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解答更正" sheetId="1" state="visible" r:id="rId2"/>
    <sheet name="高低標表" sheetId="2" state="visible" r:id="rId3"/>
    <sheet name="團體獎" sheetId="3" state="visible" r:id="rId4"/>
    <sheet name="商管群" sheetId="4" state="visible" r:id="rId5"/>
    <sheet name="校排名" sheetId="5" state="visible" r:id="rId6"/>
    <sheet name="各班平均" sheetId="6" state="visible" r:id="rId7"/>
    <sheet name="其他類組" sheetId="7" state="visible" r:id="rId8"/>
    <sheet name="跨校排名" sheetId="8" state="visible" r:id="rId9"/>
  </sheets>
  <definedNames>
    <definedName function="false" hidden="false" localSheetId="2" name="_xlnm.Print_Area" vbProcedure="false">團體獎!$A$1:$G$27</definedName>
    <definedName function="false" hidden="false" localSheetId="4" name="Excel_BuiltIn__FilterDatabase" vbProcedure="false">校排名!$A$3:$CH$99</definedName>
    <definedName function="false" hidden="false" localSheetId="5" name="Excel_BuiltIn__FilterDatabase" vbProcedure="false">各班平均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685"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學年度 第一次 四技二專聯合模擬考</t>
    </r>
  </si>
  <si>
    <t xml:space="preserve"> 商科解答更正通知</t>
  </si>
  <si>
    <r>
      <rPr>
        <sz val="14"/>
        <rFont val="Noto Sans"/>
        <family val="2"/>
      </rPr>
      <t xml:space="preserve">              考試日期：</t>
    </r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9-20</t>
    </r>
    <r>
      <rPr>
        <sz val="14"/>
        <rFont val="Noto Sans"/>
        <family val="2"/>
      </rPr>
      <t xml:space="preserve">日</t>
    </r>
  </si>
  <si>
    <t xml:space="preserve">類別</t>
  </si>
  <si>
    <t xml:space="preserve">科目</t>
  </si>
  <si>
    <t xml:space="preserve">題號</t>
  </si>
  <si>
    <t xml:space="preserve">原始答案</t>
  </si>
  <si>
    <t xml:space="preserve">更正
答案</t>
  </si>
  <si>
    <t xml:space="preserve">更正原因</t>
  </si>
  <si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共同科</t>
    </r>
  </si>
  <si>
    <t xml:space="preserve">國文</t>
  </si>
  <si>
    <t xml:space="preserve">C</t>
  </si>
  <si>
    <t xml:space="preserve">A</t>
  </si>
  <si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傷寒，符合題幹短時間內快速傳播的敘述，故</t>
    </r>
    <r>
      <rPr>
        <sz val="12"/>
        <color rgb="FF000000"/>
        <rFont val="標楷體"/>
        <family val="4"/>
        <charset val="136"/>
      </rPr>
      <t xml:space="preserve">(A)</t>
    </r>
    <r>
      <rPr>
        <sz val="12"/>
        <color rgb="FF000000"/>
        <rFont val="Noto Sans"/>
        <family val="2"/>
      </rPr>
      <t xml:space="preserve">為正解</t>
    </r>
  </si>
  <si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商管群專一</t>
    </r>
  </si>
  <si>
    <t xml:space="preserve">計算機概要</t>
  </si>
  <si>
    <t xml:space="preserve">C/B</t>
  </si>
  <si>
    <r>
      <rPr>
        <sz val="12"/>
        <color rgb="FF000000"/>
        <rFont val="Noto Sans"/>
        <family val="2"/>
      </rPr>
      <t xml:space="preserve">課本上高階數位相機的感光元件多數是採</t>
    </r>
    <r>
      <rPr>
        <sz val="12"/>
        <color rgb="FF000000"/>
        <rFont val="標楷體"/>
        <family val="4"/>
        <charset val="136"/>
      </rPr>
      <t xml:space="preserve">CCD</t>
    </r>
    <r>
      <rPr>
        <sz val="12"/>
        <color rgb="FF000000"/>
        <rFont val="Noto Sans"/>
        <family val="2"/>
      </rPr>
      <t xml:space="preserve">，今因成本因素市場上即有</t>
    </r>
    <r>
      <rPr>
        <sz val="12"/>
        <color rgb="FF000000"/>
        <rFont val="標楷體"/>
        <family val="4"/>
        <charset val="136"/>
      </rPr>
      <t xml:space="preserve">CMOS</t>
    </r>
    <r>
      <rPr>
        <sz val="12"/>
        <color rgb="FF000000"/>
        <rFont val="Noto Sans"/>
        <family val="2"/>
      </rPr>
      <t xml:space="preserve">之崛起，故本題開放答案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衛護群專二</t>
    </r>
  </si>
  <si>
    <t xml:space="preserve">健康與護理</t>
  </si>
  <si>
    <t xml:space="preserve">A/C</t>
  </si>
  <si>
    <r>
      <rPr>
        <sz val="12"/>
        <color rgb="FF000000"/>
        <rFont val="標楷體"/>
        <family val="4"/>
        <charset val="136"/>
      </rPr>
      <t xml:space="preserve">(C)AED</t>
    </r>
    <r>
      <rPr>
        <sz val="12"/>
        <color rgb="FF000000"/>
        <rFont val="Noto Sans"/>
        <family val="2"/>
      </rPr>
      <t xml:space="preserve">越早用效果越好，故開放</t>
    </r>
    <r>
      <rPr>
        <sz val="12"/>
        <color rgb="FF000000"/>
        <rFont val="標楷體"/>
        <family val="4"/>
        <charset val="136"/>
      </rPr>
      <t xml:space="preserve">(C)</t>
    </r>
    <r>
      <rPr>
        <sz val="12"/>
        <color rgb="FF000000"/>
        <rFont val="Noto Sans"/>
        <family val="2"/>
      </rPr>
      <t xml:space="preserve">選項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食品群專二</t>
    </r>
  </si>
  <si>
    <t xml:space="preserve">食品化學分析</t>
  </si>
  <si>
    <t xml:space="preserve">C/B/D</t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        就單一原子而論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氧化數變動正確者為</t>
    </r>
    <r>
      <rPr>
        <sz val="12"/>
        <color rgb="FF000000"/>
        <rFont val="標楷體"/>
        <family val="4"/>
        <charset val="136"/>
      </rPr>
      <t xml:space="preserve">(C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(B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(D)</t>
    </r>
  </si>
  <si>
    <t xml:space="preserve">A/B</t>
  </si>
  <si>
    <r>
      <rPr>
        <sz val="12"/>
        <color rgb="FF000000"/>
        <rFont val="標楷體"/>
        <family val="4"/>
        <charset val="136"/>
      </rPr>
      <t xml:space="preserve">(B)</t>
    </r>
    <r>
      <rPr>
        <sz val="12"/>
        <color rgb="FF000000"/>
        <rFont val="Noto Sans"/>
        <family val="2"/>
      </rPr>
      <t xml:space="preserve">選項中所言秈米之中支鏈澱粉亦屬多數，故開放</t>
    </r>
    <r>
      <rPr>
        <sz val="12"/>
        <color rgb="FF000000"/>
        <rFont val="標楷體"/>
        <family val="4"/>
        <charset val="136"/>
      </rPr>
      <t xml:space="preserve">(B)</t>
    </r>
    <r>
      <rPr>
        <sz val="12"/>
        <color rgb="FF000000"/>
        <rFont val="Noto Sans"/>
        <family val="2"/>
      </rPr>
      <t xml:space="preserve">選項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餐旅群專二</t>
    </r>
  </si>
  <si>
    <t xml:space="preserve">餐旅服務</t>
  </si>
  <si>
    <t xml:space="preserve">B</t>
  </si>
  <si>
    <t xml:space="preserve">送分</t>
  </si>
  <si>
    <t xml:space="preserve">本題因使用單手高搬法恐造成考生混淆，故本題送分</t>
  </si>
  <si>
    <t xml:space="preserve">B/D</t>
  </si>
  <si>
    <r>
      <rPr>
        <sz val="12"/>
        <color rgb="FF333333"/>
        <rFont val="Noto Sans"/>
        <family val="2"/>
      </rPr>
      <t xml:space="preserve">鮭魚可塔配濃郁型白酒或淡紅酒所以餐桌擺設放置白酒杯也是可以，故增列</t>
    </r>
    <r>
      <rPr>
        <sz val="12"/>
        <color rgb="FF333333"/>
        <rFont val="標楷體"/>
        <family val="4"/>
        <charset val="136"/>
      </rPr>
      <t xml:space="preserve">(D)</t>
    </r>
    <r>
      <rPr>
        <sz val="12"/>
        <color rgb="FF333333"/>
        <rFont val="Noto Sans"/>
        <family val="2"/>
      </rPr>
      <t xml:space="preserve">選項</t>
    </r>
  </si>
  <si>
    <r>
      <rPr>
        <sz val="20"/>
        <rFont val="Times New Roman"/>
        <family val="1"/>
      </rPr>
      <t xml:space="preserve">106</t>
    </r>
    <r>
      <rPr>
        <sz val="20"/>
        <rFont val="Noto Sans"/>
        <family val="2"/>
      </rPr>
      <t xml:space="preserve">學年度高職三年級第一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本校高低標表</t>
    </r>
    <r>
      <rPr>
        <sz val="20"/>
        <rFont val="Times New Roman"/>
        <family val="1"/>
      </rPr>
      <t xml:space="preserve">)</t>
    </r>
  </si>
  <si>
    <t xml:space="preserve">類別名稱</t>
  </si>
  <si>
    <t xml:space="preserve">科目名稱</t>
  </si>
  <si>
    <t xml:space="preserve">前標</t>
  </si>
  <si>
    <t xml:space="preserve">後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共同科</t>
  </si>
  <si>
    <t xml:space="preserve">英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S</t>
    </r>
  </si>
  <si>
    <t xml:space="preserve">設計群</t>
  </si>
  <si>
    <t xml:space="preserve">色彩原理</t>
  </si>
  <si>
    <t xml:space="preserve">造形原理</t>
  </si>
  <si>
    <t xml:space="preserve">設計概論</t>
  </si>
  <si>
    <t xml:space="preserve">基本設計</t>
  </si>
  <si>
    <t xml:space="preserve">基礎圖學</t>
  </si>
  <si>
    <t xml:space="preserve">專一</t>
  </si>
  <si>
    <t xml:space="preserve">專二</t>
  </si>
  <si>
    <t xml:space="preserve">商業與管理群</t>
  </si>
  <si>
    <t xml:space="preserve">商業概論</t>
  </si>
  <si>
    <t xml:space="preserve">計算機概論</t>
  </si>
  <si>
    <t xml:space="preserve">會計學</t>
  </si>
  <si>
    <t xml:space="preserve">經濟學</t>
  </si>
  <si>
    <t xml:space="preserve">衛生與謢理類</t>
  </si>
  <si>
    <t xml:space="preserve">農業群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t xml:space="preserve">餐旅群</t>
  </si>
  <si>
    <t xml:space="preserve">飲料與調酒</t>
  </si>
  <si>
    <t xml:space="preserve">藝術群影視類</t>
  </si>
  <si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一次模擬考團體優勝</t>
    </r>
  </si>
  <si>
    <t xml:space="preserve">班級</t>
  </si>
  <si>
    <t xml:space="preserve">總分</t>
  </si>
  <si>
    <t xml:space="preserve">總分級分</t>
  </si>
  <si>
    <t xml:space="preserve">排名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1</t>
    </r>
  </si>
  <si>
    <r>
      <rPr>
        <sz val="18"/>
        <rFont val="細明體"/>
        <family val="3"/>
        <charset val="136"/>
      </rPr>
      <t xml:space="preserve">106</t>
    </r>
    <r>
      <rPr>
        <sz val="18"/>
        <rFont val="Noto Sans"/>
        <family val="2"/>
      </rPr>
      <t xml:space="preserve">學年度高職三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細明體"/>
        <family val="3"/>
        <charset val="136"/>
      </rPr>
      <t xml:space="preserve">)
</t>
    </r>
    <r>
      <rPr>
        <sz val="18"/>
        <rFont val="Noto Sans"/>
        <family val="2"/>
      </rPr>
      <t xml:space="preserve">第一次模擬考個人優勝</t>
    </r>
  </si>
  <si>
    <t xml:space="preserve">座號</t>
  </si>
  <si>
    <t xml:space="preserve">姓名</t>
  </si>
  <si>
    <t xml:space="preserve">校排名</t>
  </si>
  <si>
    <t xml:space="preserve">備註</t>
  </si>
  <si>
    <t xml:space="preserve">國際貿易科</t>
  </si>
  <si>
    <t xml:space="preserve">曹○雅    </t>
  </si>
  <si>
    <r>
      <rPr>
        <sz val="12"/>
        <rFont val="細明體"/>
        <family val="3"/>
        <charset val="136"/>
      </rPr>
      <t xml:space="preserve">300</t>
    </r>
    <r>
      <rPr>
        <sz val="12"/>
        <rFont val="Noto Sans"/>
        <family val="2"/>
      </rPr>
      <t xml:space="preserve">元禮券及獎狀乙張</t>
    </r>
  </si>
  <si>
    <t xml:space="preserve">資料處理科</t>
  </si>
  <si>
    <t xml:space="preserve">鄭○君    </t>
  </si>
  <si>
    <t xml:space="preserve">商業經營科</t>
  </si>
  <si>
    <t xml:space="preserve">林○憲    </t>
  </si>
  <si>
    <t xml:space="preserve">王○婷    </t>
  </si>
  <si>
    <t xml:space="preserve">雷○臻    </t>
  </si>
  <si>
    <t xml:space="preserve">羅○萱    </t>
  </si>
  <si>
    <t xml:space="preserve">陳○宜    </t>
  </si>
  <si>
    <r>
      <rPr>
        <sz val="12"/>
        <rFont val="細明體"/>
        <family val="3"/>
        <charset val="136"/>
      </rPr>
      <t xml:space="preserve">200</t>
    </r>
    <r>
      <rPr>
        <sz val="12"/>
        <rFont val="Noto Sans"/>
        <family val="2"/>
      </rPr>
      <t xml:space="preserve">元禮券及獎狀乙張</t>
    </r>
  </si>
  <si>
    <t xml:space="preserve">郭○宜    </t>
  </si>
  <si>
    <t xml:space="preserve">黃○鴻    </t>
  </si>
  <si>
    <t xml:space="preserve">彭○容    </t>
  </si>
  <si>
    <t xml:space="preserve">彭○蘋    </t>
  </si>
  <si>
    <t xml:space="preserve">獎狀乙張</t>
  </si>
  <si>
    <t xml:space="preserve">賴○唯    </t>
  </si>
  <si>
    <t xml:space="preserve">李○賢    </t>
  </si>
  <si>
    <t xml:space="preserve">鄧○雯    </t>
  </si>
  <si>
    <t xml:space="preserve">李○萱    </t>
  </si>
  <si>
    <t xml:space="preserve">鍾○宇    </t>
  </si>
  <si>
    <t xml:space="preserve">顧○元    </t>
  </si>
  <si>
    <t xml:space="preserve">林○斌    </t>
  </si>
  <si>
    <t xml:space="preserve">李○霖    </t>
  </si>
  <si>
    <t xml:space="preserve">林○佳    </t>
  </si>
  <si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一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成績排序</t>
    </r>
    <r>
      <rPr>
        <sz val="18"/>
        <rFont val="Times New Roman"/>
        <family val="1"/>
      </rPr>
      <t xml:space="preserve">)</t>
    </r>
  </si>
  <si>
    <t xml:space="preserve">科系名稱</t>
  </si>
  <si>
    <t xml:space="preserve">班級排名</t>
  </si>
  <si>
    <t xml:space="preserve">類別排名</t>
  </si>
  <si>
    <t xml:space="preserve">跨校排名</t>
  </si>
  <si>
    <t xml:space="preserve">選擇</t>
  </si>
  <si>
    <t xml:space="preserve">作文</t>
  </si>
  <si>
    <t xml:space="preserve">合計</t>
  </si>
  <si>
    <t xml:space="preserve">級分</t>
  </si>
  <si>
    <t xml:space="preserve">評語一</t>
  </si>
  <si>
    <t xml:space="preserve">評語二</t>
  </si>
  <si>
    <t xml:space="preserve">評語三</t>
  </si>
  <si>
    <t xml:space="preserve">非選</t>
  </si>
  <si>
    <t xml:space="preserve">分數</t>
  </si>
  <si>
    <t xml:space="preserve">轉換統測分數</t>
  </si>
  <si>
    <t xml:space="preserve">01</t>
  </si>
  <si>
    <t xml:space="preserve">29</t>
  </si>
  <si>
    <t xml:space="preserve">陳○宜</t>
  </si>
  <si>
    <t xml:space="preserve">內容豐富，切合題意。</t>
  </si>
  <si>
    <t xml:space="preserve">結構完整，脈絡清楚。</t>
  </si>
  <si>
    <t xml:space="preserve">能正確使用語詞，使文思流暢。</t>
  </si>
  <si>
    <t xml:space="preserve">03</t>
  </si>
  <si>
    <t xml:space="preserve">呂○倫</t>
  </si>
  <si>
    <t xml:space="preserve">能具個人見解，但延展性可再加強。</t>
  </si>
  <si>
    <t xml:space="preserve">段落的安排平實，宜多增加延伸及邏輯性。</t>
  </si>
  <si>
    <t xml:space="preserve">修辭平實，但能輔助內容的說服力。</t>
  </si>
  <si>
    <t xml:space="preserve">07</t>
  </si>
  <si>
    <t xml:space="preserve">陳○熙</t>
  </si>
  <si>
    <t xml:space="preserve">取材扣緊題目、但描述過於繁瑣，使文意稍顯雜亂。</t>
  </si>
  <si>
    <t xml:space="preserve">具基本結構，但文章分段不夠嚴謹。</t>
  </si>
  <si>
    <t xml:space="preserve">用字遣詞不夠精確，偶有冗言贅字。</t>
  </si>
  <si>
    <t xml:space="preserve">09</t>
  </si>
  <si>
    <t xml:space="preserve">陳○聿</t>
  </si>
  <si>
    <t xml:space="preserve">能大致依題目主旨選取材料。</t>
  </si>
  <si>
    <t xml:space="preserve">文思偶有轉折不流暢之處。</t>
  </si>
  <si>
    <t xml:space="preserve">遣詞造句大致通順達意。</t>
  </si>
  <si>
    <t xml:space="preserve">28</t>
  </si>
  <si>
    <t xml:space="preserve">陳○琲</t>
  </si>
  <si>
    <t xml:space="preserve">立意明確，略具說服力。  內容平實，切合文題。  能大致依題目主旨選取材料。</t>
  </si>
  <si>
    <t xml:space="preserve">遣詞造句大致通順達意。  修辭平實，但能輔助內容的說服力。</t>
  </si>
  <si>
    <t xml:space="preserve">20</t>
  </si>
  <si>
    <t xml:space="preserve">李○庭</t>
  </si>
  <si>
    <t xml:space="preserve">末段的結語要總結前文，以收呼應之效。  段落的安排平實，宜多增加延伸及邏輯性。</t>
  </si>
  <si>
    <t xml:space="preserve">文句通順，但詞語的多樣性尚需加強。</t>
  </si>
  <si>
    <t xml:space="preserve">27</t>
  </si>
  <si>
    <t xml:space="preserve">張○雯</t>
  </si>
  <si>
    <t xml:space="preserve">文章格式正確。</t>
  </si>
  <si>
    <t xml:space="preserve">能正確使用語詞，文意表達尚稱清楚。</t>
  </si>
  <si>
    <t xml:space="preserve">36</t>
  </si>
  <si>
    <t xml:space="preserve">劉○琳</t>
  </si>
  <si>
    <t xml:space="preserve">文意跳脫，不能建立完整的論述。</t>
  </si>
  <si>
    <t xml:space="preserve">理路清楚，但結構不完整。</t>
  </si>
  <si>
    <t xml:space="preserve">31</t>
  </si>
  <si>
    <t xml:space="preserve">黃○瑄</t>
  </si>
  <si>
    <t xml:space="preserve">能掌握主旨選取材料，但無法完全發揮。</t>
  </si>
  <si>
    <t xml:space="preserve">32</t>
  </si>
  <si>
    <t xml:space="preserve">黃○雅</t>
  </si>
  <si>
    <t xml:space="preserve">主題明確，舉例不夠具體，說服力較不足。  立意明確，但內容發展欠深刻。</t>
  </si>
  <si>
    <t xml:space="preserve">段落的安排平實，宜多增加延伸及邏輯性。  文章的長度不足以發揮題旨。</t>
  </si>
  <si>
    <t xml:space="preserve">02</t>
  </si>
  <si>
    <t xml:space="preserve">林○憲</t>
  </si>
  <si>
    <t xml:space="preserve">文章格式正確，但文章結構稍顯鬆散。</t>
  </si>
  <si>
    <t xml:space="preserve">21</t>
  </si>
  <si>
    <t xml:space="preserve">李○萱</t>
  </si>
  <si>
    <t xml:space="preserve">巫○瑾</t>
  </si>
  <si>
    <t xml:space="preserve">具基本結構，段落平實，文思有轉折。</t>
  </si>
  <si>
    <t xml:space="preserve">陳○鈞</t>
  </si>
  <si>
    <t xml:space="preserve">立意明確，但稍欠說服力。</t>
  </si>
  <si>
    <t xml:space="preserve">文章格式尚符要求，可再增加段落，使結構較為完整。</t>
  </si>
  <si>
    <t xml:space="preserve">17</t>
  </si>
  <si>
    <t xml:space="preserve">吳○儀</t>
  </si>
  <si>
    <t xml:space="preserve">內容平實，切合文題。</t>
  </si>
  <si>
    <t xml:space="preserve">詞句使用可再斟酌，以力求精美。</t>
  </si>
  <si>
    <t xml:space="preserve">張○婷</t>
  </si>
  <si>
    <t xml:space="preserve">能大致依題目主旨選取材料。  文意大多平鋪直敘，但偶而有佳句。</t>
  </si>
  <si>
    <t xml:space="preserve">文章格式正確。  組織架構明確，可再加強段落的關聯性。</t>
  </si>
  <si>
    <t xml:space="preserve">遣詞造句大致通順達意。  文句平實，稍欠文采 。</t>
  </si>
  <si>
    <t xml:space="preserve">11</t>
  </si>
  <si>
    <t xml:space="preserve">詹○衡</t>
  </si>
  <si>
    <t xml:space="preserve">立意明確，但內容發展欠深刻。</t>
  </si>
  <si>
    <t xml:space="preserve">39</t>
  </si>
  <si>
    <t xml:space="preserve">劉○婕</t>
  </si>
  <si>
    <t xml:space="preserve">立意明確，略具說服力。</t>
  </si>
  <si>
    <t xml:space="preserve">35</t>
  </si>
  <si>
    <t xml:space="preserve">陳○安</t>
  </si>
  <si>
    <t xml:space="preserve">16</t>
  </si>
  <si>
    <t xml:space="preserve">吳○靜</t>
  </si>
  <si>
    <t xml:space="preserve">10</t>
  </si>
  <si>
    <t xml:space="preserve">黃○鴻</t>
  </si>
  <si>
    <t xml:space="preserve">事例的舉用宜再加串連，可深化主題。</t>
  </si>
  <si>
    <t xml:space="preserve">12</t>
  </si>
  <si>
    <t xml:space="preserve">賴○唯</t>
  </si>
  <si>
    <t xml:space="preserve">李○霖</t>
  </si>
  <si>
    <t xml:space="preserve">能嘗試依據題目主旨選取材料，但選取的材料不夠豐富。</t>
  </si>
  <si>
    <t xml:space="preserve">修辭平實，不能輔助內容的說服力。</t>
  </si>
  <si>
    <t xml:space="preserve">吳○君</t>
  </si>
  <si>
    <t xml:space="preserve">06</t>
  </si>
  <si>
    <t xml:space="preserve">陳○凱</t>
  </si>
  <si>
    <t xml:space="preserve">內容平鋪直敘，事理的說明不夠完整。</t>
  </si>
  <si>
    <t xml:space="preserve">林○庭</t>
  </si>
  <si>
    <t xml:space="preserve">08</t>
  </si>
  <si>
    <t xml:space="preserve">傅○銘</t>
  </si>
  <si>
    <r>
      <rPr>
        <sz val="12"/>
        <rFont val="Noto Sans"/>
        <family val="2"/>
      </rPr>
      <t xml:space="preserve">文章格式有些許錯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：未空兩格、未分段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楊○筑</t>
  </si>
  <si>
    <t xml:space="preserve">文章格式正確。  自然順暢，有條不紊。</t>
  </si>
  <si>
    <t xml:space="preserve">遣詞造句大致通順達意。  文句平實，稍欠文采 。  情感真摯且自然，唯技巧稍顯平實。</t>
  </si>
  <si>
    <t xml:space="preserve">24</t>
  </si>
  <si>
    <t xml:space="preserve">郭○君</t>
  </si>
  <si>
    <t xml:space="preserve">文句平實，稍欠文采 。</t>
  </si>
  <si>
    <t xml:space="preserve">23</t>
  </si>
  <si>
    <t xml:space="preserve">張○華</t>
  </si>
  <si>
    <t xml:space="preserve">具基本結構，段落平實，文思有轉折。  段落的安排平實，宜多增加延伸及邏輯性。</t>
  </si>
  <si>
    <t xml:space="preserve">04</t>
  </si>
  <si>
    <t xml:space="preserve">40</t>
  </si>
  <si>
    <t xml:space="preserve">顧○元</t>
  </si>
  <si>
    <t xml:space="preserve">立意誠懇，具說服力。</t>
  </si>
  <si>
    <t xml:space="preserve">鄒○庭</t>
  </si>
  <si>
    <t xml:space="preserve">內容稍有發揮，但未完成作文。</t>
  </si>
  <si>
    <t xml:space="preserve">偶有錯別字。</t>
  </si>
  <si>
    <t xml:space="preserve">34</t>
  </si>
  <si>
    <t xml:space="preserve">劉○彤</t>
  </si>
  <si>
    <t xml:space="preserve">黃○傑</t>
  </si>
  <si>
    <t xml:space="preserve">立意不夠明確，不能有效地闡述說明主旨。</t>
  </si>
  <si>
    <t xml:space="preserve">文章格式不符要求。</t>
  </si>
  <si>
    <t xml:space="preserve">19</t>
  </si>
  <si>
    <t xml:space="preserve">張○瑜</t>
  </si>
  <si>
    <t xml:space="preserve">37</t>
  </si>
  <si>
    <t xml:space="preserve">鍾○榮</t>
  </si>
  <si>
    <t xml:space="preserve">能大致依題目主旨選取材料。  取材扣緊題目、但描述過於繁瑣，使文意稍顯雜亂。</t>
  </si>
  <si>
    <t xml:space="preserve">敘述稍有口語化現象。</t>
  </si>
  <si>
    <t xml:space="preserve">18</t>
  </si>
  <si>
    <t xml:space="preserve">邱○珊</t>
  </si>
  <si>
    <t xml:space="preserve">15</t>
  </si>
  <si>
    <t xml:space="preserve">林○</t>
  </si>
  <si>
    <t xml:space="preserve">取材未見新意，情感描述不夠深刻。</t>
  </si>
  <si>
    <t xml:space="preserve">26</t>
  </si>
  <si>
    <t xml:space="preserve">湯○玉</t>
  </si>
  <si>
    <t xml:space="preserve">22</t>
  </si>
  <si>
    <t xml:space="preserve">陳○吟</t>
  </si>
  <si>
    <t xml:space="preserve">能大致依題目主旨選取材料。  能針對題目論述，舉例的發展不夠周延。  立意明確，但稍欠說服力。</t>
  </si>
  <si>
    <t xml:space="preserve">段落的安排過於零碎，使文意發展不明確。  段落的安排平實，宜多增加延伸及邏輯性。  結論未能總結全文，草草作結。</t>
  </si>
  <si>
    <t xml:space="preserve">朱○璇</t>
  </si>
  <si>
    <t xml:space="preserve">劉○縈</t>
  </si>
  <si>
    <t xml:space="preserve">文章格式不符要求，但結構完整、條理清晰。</t>
  </si>
  <si>
    <t xml:space="preserve">李○雲</t>
  </si>
  <si>
    <t xml:space="preserve">邱○卿</t>
  </si>
  <si>
    <t xml:space="preserve">彭○媛</t>
  </si>
  <si>
    <t xml:space="preserve">翁○宇</t>
  </si>
  <si>
    <t xml:space="preserve">文章格式不符要求，但結構完整、條理清晰。  結構不完整。  僅有兩段，不能表達文旨。</t>
  </si>
  <si>
    <t xml:space="preserve">傅○甄</t>
  </si>
  <si>
    <t xml:space="preserve">能大致依題目主旨選取材料。  內容平實，切合文題。</t>
  </si>
  <si>
    <t xml:space="preserve">巫○甄</t>
  </si>
  <si>
    <t xml:space="preserve">33</t>
  </si>
  <si>
    <t xml:space="preserve">楊○靜</t>
  </si>
  <si>
    <t xml:space="preserve">13</t>
  </si>
  <si>
    <t xml:space="preserve">江○佳璇</t>
  </si>
  <si>
    <t xml:space="preserve">鍾○宇</t>
  </si>
  <si>
    <t xml:space="preserve">謝○柔</t>
  </si>
  <si>
    <t xml:space="preserve">梁○瑀</t>
  </si>
  <si>
    <t xml:space="preserve">具基本結構，但段落缺乏轉折，平鋪直敘。</t>
  </si>
  <si>
    <t xml:space="preserve">古○慧</t>
  </si>
  <si>
    <t xml:space="preserve">鄧○廷</t>
  </si>
  <si>
    <t xml:space="preserve">文章能緊扣題旨，適切的表達文意。</t>
  </si>
  <si>
    <t xml:space="preserve">張○瑄</t>
  </si>
  <si>
    <t xml:space="preserve">古○樺</t>
  </si>
  <si>
    <t xml:space="preserve">14</t>
  </si>
  <si>
    <t xml:space="preserve">李○璇</t>
  </si>
  <si>
    <t xml:space="preserve">張○瑋</t>
  </si>
  <si>
    <t xml:space="preserve">能正確使用語詞，文意表達尚稱清楚。  詞語使用大致平順，然較無變化。</t>
  </si>
  <si>
    <t xml:space="preserve">許○翎</t>
  </si>
  <si>
    <t xml:space="preserve">能運用引文，略做發展。</t>
  </si>
  <si>
    <t xml:space="preserve">王○婷</t>
  </si>
  <si>
    <t xml:space="preserve">草草結束，文章缺乏收尾。</t>
  </si>
  <si>
    <t xml:space="preserve">雷○臻</t>
  </si>
  <si>
    <t xml:space="preserve">彭○蘋</t>
  </si>
  <si>
    <t xml:space="preserve">文章格式正確。  文思偶有轉折不流暢之處。</t>
  </si>
  <si>
    <t xml:space="preserve">王○詠</t>
  </si>
  <si>
    <t xml:space="preserve">王○文</t>
  </si>
  <si>
    <t xml:space="preserve">張○綺</t>
  </si>
  <si>
    <t xml:space="preserve">能依題目要求，運用正確文章格式表達。</t>
  </si>
  <si>
    <t xml:space="preserve">陳○柔</t>
  </si>
  <si>
    <t xml:space="preserve">黃○琪</t>
  </si>
  <si>
    <t xml:space="preserve">偶有錯別字。  句型偶有變化，但敘述平淡。  詞句使用可再斟酌，以力求精美。</t>
  </si>
  <si>
    <t xml:space="preserve">江○暄</t>
  </si>
  <si>
    <t xml:space="preserve">許○彤</t>
  </si>
  <si>
    <t xml:space="preserve">文章格式正確，但文章結構稍顯鬆散。  結論未能總結全文，草草作結。</t>
  </si>
  <si>
    <t xml:space="preserve">鄧○雯</t>
  </si>
  <si>
    <t xml:space="preserve">林○斌</t>
  </si>
  <si>
    <t xml:space="preserve">能依據題目說明選取相關材料，充份發展。</t>
  </si>
  <si>
    <t xml:space="preserve">25</t>
  </si>
  <si>
    <t xml:space="preserve">傅○惠</t>
  </si>
  <si>
    <t xml:space="preserve">蔡○柔</t>
  </si>
  <si>
    <t xml:space="preserve">蕭○稜</t>
  </si>
  <si>
    <t xml:space="preserve">吳○霓</t>
  </si>
  <si>
    <t xml:space="preserve">黃○淇</t>
  </si>
  <si>
    <t xml:space="preserve">許○婷</t>
  </si>
  <si>
    <t xml:space="preserve">劉○潔</t>
  </si>
  <si>
    <t xml:space="preserve">感受的描述不夠細膩，無法適切的表達情思。</t>
  </si>
  <si>
    <t xml:space="preserve">李○軒</t>
  </si>
  <si>
    <t xml:space="preserve">05</t>
  </si>
  <si>
    <t xml:space="preserve">曹○雅</t>
  </si>
  <si>
    <t xml:space="preserve">38</t>
  </si>
  <si>
    <t xml:space="preserve">羅○萱</t>
  </si>
  <si>
    <t xml:space="preserve">郭○宜</t>
  </si>
  <si>
    <t xml:space="preserve">能針對題目論述，舉例的發展不夠周延。</t>
  </si>
  <si>
    <t xml:space="preserve">詞句順暢，但可增加文字的精鍊度與密度。</t>
  </si>
  <si>
    <t xml:space="preserve">彭○容</t>
  </si>
  <si>
    <t xml:space="preserve">布局平實，延伸的推論較欠深度。</t>
  </si>
  <si>
    <t xml:space="preserve">林○佳</t>
  </si>
  <si>
    <t xml:space="preserve">30</t>
  </si>
  <si>
    <t xml:space="preserve">葉○伶</t>
  </si>
  <si>
    <t xml:space="preserve">黃○桐</t>
  </si>
  <si>
    <t xml:space="preserve">許○瑄</t>
  </si>
  <si>
    <t xml:space="preserve">施○蓉</t>
  </si>
  <si>
    <t xml:space="preserve">偶有錯別字。  詞句使用可再斟酌，以力求精美。  句型偶有變化，但敘述平淡。</t>
  </si>
  <si>
    <t xml:space="preserve">劉○安</t>
  </si>
  <si>
    <t xml:space="preserve">鄭○君</t>
  </si>
  <si>
    <t xml:space="preserve">林○緯</t>
  </si>
  <si>
    <t xml:space="preserve">沈○珊</t>
  </si>
  <si>
    <t xml:space="preserve">遣詞造句大致通順達意。  文句平實，稍欠文采 。  句型偶有變化，但敘述平淡。</t>
  </si>
  <si>
    <t xml:space="preserve">張○怡</t>
  </si>
  <si>
    <t xml:space="preserve">陳○新</t>
  </si>
  <si>
    <t xml:space="preserve">石○瑄</t>
  </si>
  <si>
    <t xml:space="preserve">文意大多平鋪直敘，但偶而有佳句。</t>
  </si>
  <si>
    <t xml:space="preserve">文章雖有起承轉合，但不明確。</t>
  </si>
  <si>
    <t xml:space="preserve">41</t>
  </si>
  <si>
    <t xml:space="preserve">謝○婷</t>
  </si>
  <si>
    <t xml:space="preserve">黃○濂</t>
  </si>
  <si>
    <t xml:space="preserve">陳○聖</t>
  </si>
  <si>
    <t xml:space="preserve">宋○禎</t>
  </si>
  <si>
    <t xml:space="preserve">能大致依題目主旨選取材料。  能針對題目論述，舉例的發展不夠周延。  立意明確，但內容發展欠深刻。</t>
  </si>
  <si>
    <t xml:space="preserve">事例的舉用宜再加串連，可深化主題。  文章格式尚符要求，可再增加段落，使結構較為完整。</t>
  </si>
  <si>
    <t xml:space="preserve">李○賢</t>
  </si>
  <si>
    <t xml:space="preserve">論述過於平淡，近於流水帳的寫法。</t>
  </si>
  <si>
    <t xml:space="preserve">梁○捷</t>
  </si>
  <si>
    <t xml:space="preserve">內容平淡，所選取材料發展不充分。</t>
  </si>
  <si>
    <t xml:space="preserve">修辭貧乏，或修辭與內容相關性不高。</t>
  </si>
  <si>
    <t xml:space="preserve">曾○芸</t>
  </si>
  <si>
    <t xml:space="preserve">邱○軒</t>
  </si>
  <si>
    <t xml:space="preserve">吳○毅</t>
  </si>
  <si>
    <t xml:space="preserve">詞語使用大致平順，然較無變化。</t>
  </si>
  <si>
    <t xml:space="preserve">陳○叡</t>
  </si>
  <si>
    <t xml:space="preserve">楊○宜</t>
  </si>
  <si>
    <t xml:space="preserve">徐○橞</t>
  </si>
  <si>
    <t xml:space="preserve">林○宇</t>
  </si>
  <si>
    <t xml:space="preserve">李○承</t>
  </si>
  <si>
    <t xml:space="preserve">鄭○諭</t>
  </si>
  <si>
    <t xml:space="preserve">自然順暢，有條不紊。  文章格式正確。</t>
  </si>
  <si>
    <t xml:space="preserve">洪○璇</t>
  </si>
  <si>
    <t xml:space="preserve">自然順暢，有條不紊。</t>
  </si>
  <si>
    <t xml:space="preserve">呂○臻</t>
  </si>
  <si>
    <t xml:space="preserve">能嘗試依據題目主旨選取材料，但選取的材料不夠豐富。  立意明確，但稍欠說服力。  文意尚稱流暢，但舉例不足，或缺乏事例說明。  個人生活體驗或感受較不深刻。</t>
  </si>
  <si>
    <t xml:space="preserve">鍾○銘</t>
  </si>
  <si>
    <t xml:space="preserve">能使用適當的修辭法，使文意清楚明白。</t>
  </si>
  <si>
    <t xml:space="preserve">陳○琳</t>
  </si>
  <si>
    <t xml:space="preserve">洪○峻</t>
  </si>
  <si>
    <t xml:space="preserve">廖○銨</t>
  </si>
  <si>
    <t xml:space="preserve">文章的長度不足以發揮題旨。</t>
  </si>
  <si>
    <t xml:space="preserve">黃○萱</t>
  </si>
  <si>
    <t xml:space="preserve">王○晨</t>
  </si>
  <si>
    <t xml:space="preserve">魏○文</t>
  </si>
  <si>
    <t xml:space="preserve">文章格式正確。  自然順暢，有條不紊。  文章的長度不足以發揮題旨。</t>
  </si>
  <si>
    <t xml:space="preserve">梁○捷    </t>
  </si>
  <si>
    <t xml:space="preserve">鄭○諭    </t>
  </si>
  <si>
    <t xml:space="preserve">呂○倫    </t>
  </si>
  <si>
    <t xml:space="preserve">傅○惠    </t>
  </si>
  <si>
    <t xml:space="preserve">朱○璇    </t>
  </si>
  <si>
    <t xml:space="preserve">鄒○庭    </t>
  </si>
  <si>
    <t xml:space="preserve">陳○熙    </t>
  </si>
  <si>
    <t xml:space="preserve">劉○縈    </t>
  </si>
  <si>
    <t xml:space="preserve">李○雲    </t>
  </si>
  <si>
    <t xml:space="preserve">巫○瑾    </t>
  </si>
  <si>
    <t xml:space="preserve">陳○鈞    </t>
  </si>
  <si>
    <t xml:space="preserve">謝○柔    </t>
  </si>
  <si>
    <t xml:space="preserve">邱○卿    </t>
  </si>
  <si>
    <t xml:space="preserve">彭○媛    </t>
  </si>
  <si>
    <t xml:space="preserve">洪○璇    </t>
  </si>
  <si>
    <t xml:space="preserve">陳○聿    </t>
  </si>
  <si>
    <t xml:space="preserve">吳○君    </t>
  </si>
  <si>
    <t xml:space="preserve">林○緯    </t>
  </si>
  <si>
    <t xml:space="preserve">陳○琲    </t>
  </si>
  <si>
    <t xml:space="preserve">陳○凱    </t>
  </si>
  <si>
    <t xml:space="preserve">梁○瑀    </t>
  </si>
  <si>
    <t xml:space="preserve">呂○臻    </t>
  </si>
  <si>
    <t xml:space="preserve">翁○宇    </t>
  </si>
  <si>
    <t xml:space="preserve">葉○伶    </t>
  </si>
  <si>
    <t xml:space="preserve">吳○儀    </t>
  </si>
  <si>
    <t xml:space="preserve">劉○彤    </t>
  </si>
  <si>
    <t xml:space="preserve">張○婷    </t>
  </si>
  <si>
    <t xml:space="preserve">李○庭    </t>
  </si>
  <si>
    <t xml:space="preserve">林○庭    </t>
  </si>
  <si>
    <t xml:space="preserve">蔡○柔    </t>
  </si>
  <si>
    <t xml:space="preserve">古○慧    </t>
  </si>
  <si>
    <t xml:space="preserve">蕭○稜    </t>
  </si>
  <si>
    <t xml:space="preserve">傅○銘    </t>
  </si>
  <si>
    <t xml:space="preserve">張○雯    </t>
  </si>
  <si>
    <t xml:space="preserve">詹○衡    </t>
  </si>
  <si>
    <t xml:space="preserve">黃○桐    </t>
  </si>
  <si>
    <t xml:space="preserve">鄧○廷    </t>
  </si>
  <si>
    <t xml:space="preserve">傅○甄    </t>
  </si>
  <si>
    <t xml:space="preserve">劉○婕    </t>
  </si>
  <si>
    <t xml:space="preserve">王○詠    </t>
  </si>
  <si>
    <t xml:space="preserve">陳○安    </t>
  </si>
  <si>
    <t xml:space="preserve">沈○珊    </t>
  </si>
  <si>
    <t xml:space="preserve">曾○芸    </t>
  </si>
  <si>
    <t xml:space="preserve">吳○靜    </t>
  </si>
  <si>
    <t xml:space="preserve">黃○澤    </t>
  </si>
  <si>
    <t xml:space="preserve">張○瑄    </t>
  </si>
  <si>
    <t xml:space="preserve">楊○筑    </t>
  </si>
  <si>
    <t xml:space="preserve">游○璋    </t>
  </si>
  <si>
    <t xml:space="preserve">戴○志    </t>
  </si>
  <si>
    <t xml:space="preserve">劉○琳    </t>
  </si>
  <si>
    <t xml:space="preserve">黃○瑄    </t>
  </si>
  <si>
    <t xml:space="preserve">鍾○銘    </t>
  </si>
  <si>
    <t xml:space="preserve">郭○君    </t>
  </si>
  <si>
    <t xml:space="preserve">許○棋    </t>
  </si>
  <si>
    <t xml:space="preserve">黃○雅    </t>
  </si>
  <si>
    <t xml:space="preserve">張○怡    </t>
  </si>
  <si>
    <t xml:space="preserve">邱○軒    </t>
  </si>
  <si>
    <t xml:space="preserve">陳○琳    </t>
  </si>
  <si>
    <t xml:space="preserve">許○瑄    </t>
  </si>
  <si>
    <t xml:space="preserve">王○文    </t>
  </si>
  <si>
    <t xml:space="preserve">溫○柔    </t>
  </si>
  <si>
    <t xml:space="preserve">吳○毅    </t>
  </si>
  <si>
    <t xml:space="preserve">吳○霓    </t>
  </si>
  <si>
    <t xml:space="preserve">巫○甄    </t>
  </si>
  <si>
    <t xml:space="preserve">楊○靜    </t>
  </si>
  <si>
    <t xml:space="preserve">古○樺    </t>
  </si>
  <si>
    <t xml:space="preserve">江○佳璇  </t>
  </si>
  <si>
    <t xml:space="preserve">洪○峻    </t>
  </si>
  <si>
    <t xml:space="preserve">施○蓉    </t>
  </si>
  <si>
    <t xml:space="preserve">沈○萱    </t>
  </si>
  <si>
    <t xml:space="preserve">彭○源    </t>
  </si>
  <si>
    <t xml:space="preserve">張○華    </t>
  </si>
  <si>
    <t xml:space="preserve">蕭○毓    </t>
  </si>
  <si>
    <t xml:space="preserve">劉○安    </t>
  </si>
  <si>
    <t xml:space="preserve">王○妤    </t>
  </si>
  <si>
    <t xml:space="preserve">李○璇    </t>
  </si>
  <si>
    <t xml:space="preserve">張○綺    </t>
  </si>
  <si>
    <t xml:space="preserve">廖○銨    </t>
  </si>
  <si>
    <t xml:space="preserve">陳○柔    </t>
  </si>
  <si>
    <t xml:space="preserve">黃○淇    </t>
  </si>
  <si>
    <r>
      <rPr>
        <sz val="20"/>
        <rFont val="Times New Roman"/>
        <family val="1"/>
      </rPr>
      <t xml:space="preserve">106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一次模擬考各班平均</t>
    </r>
  </si>
  <si>
    <t xml:space="preserve">國文選擇</t>
  </si>
  <si>
    <t xml:space="preserve">國文作文</t>
  </si>
  <si>
    <t xml:space="preserve">國文合計</t>
  </si>
  <si>
    <t xml:space="preserve">國文級分</t>
  </si>
  <si>
    <t xml:space="preserve">英文選擇</t>
  </si>
  <si>
    <t xml:space="preserve">英文非選</t>
  </si>
  <si>
    <t xml:space="preserve">英文合計</t>
  </si>
  <si>
    <t xml:space="preserve">英文級分</t>
  </si>
  <si>
    <t xml:space="preserve">數學</t>
  </si>
  <si>
    <t xml:space="preserve">數學級分</t>
  </si>
  <si>
    <t xml:space="preserve">專一級分</t>
  </si>
  <si>
    <t xml:space="preserve">商概</t>
  </si>
  <si>
    <t xml:space="preserve">計概</t>
  </si>
  <si>
    <t xml:space="preserve">專二合計</t>
  </si>
  <si>
    <t xml:space="preserve">專二級分</t>
  </si>
  <si>
    <t xml:space="preserve">會計</t>
  </si>
  <si>
    <t xml:space="preserve">經濟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5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3</t>
    </r>
  </si>
  <si>
    <t xml:space="preserve">總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b val="true"/>
        <sz val="20"/>
        <rFont val="Times New Roman"/>
        <family val="1"/>
      </rPr>
      <t xml:space="preserve">106</t>
    </r>
    <r>
      <rPr>
        <b val="true"/>
        <sz val="20"/>
        <rFont val="Noto Sans"/>
        <family val="2"/>
      </rPr>
      <t xml:space="preserve">學年度高職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一次模擬考成績</t>
    </r>
  </si>
  <si>
    <t xml:space="preserve">類組</t>
  </si>
  <si>
    <t xml:space="preserve">邱○孺    </t>
  </si>
  <si>
    <t xml:space="preserve">彭○清    </t>
  </si>
  <si>
    <t xml:space="preserve">楊○嘉    </t>
  </si>
  <si>
    <t xml:space="preserve">曾○穎    </t>
  </si>
  <si>
    <t xml:space="preserve">蕭○心    </t>
  </si>
  <si>
    <t xml:space="preserve">陳○霓    </t>
  </si>
  <si>
    <r>
      <rPr>
        <b val="true"/>
        <sz val="16"/>
        <rFont val="Times New Roman"/>
        <family val="1"/>
      </rPr>
      <t xml:space="preserve">106</t>
    </r>
    <r>
      <rPr>
        <b val="true"/>
        <sz val="16"/>
        <rFont val="Noto Sans"/>
        <family val="2"/>
      </rPr>
      <t xml:space="preserve">學年度高職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管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一次模擬考跨校排名</t>
    </r>
  </si>
  <si>
    <t xml:space="preserve">學校名稱</t>
  </si>
  <si>
    <t xml:space="preserve">國文
選擇</t>
  </si>
  <si>
    <t xml:space="preserve">國文
作文</t>
  </si>
  <si>
    <t xml:space="preserve">國文
合計</t>
  </si>
  <si>
    <t xml:space="preserve">國文
人數</t>
  </si>
  <si>
    <t xml:space="preserve">國文
排名</t>
  </si>
  <si>
    <t xml:space="preserve">英文
選擇</t>
  </si>
  <si>
    <t xml:space="preserve">英文
非選</t>
  </si>
  <si>
    <t xml:space="preserve">英文
合計</t>
  </si>
  <si>
    <t xml:space="preserve">英文
人數</t>
  </si>
  <si>
    <t xml:space="preserve">英文
排名</t>
  </si>
  <si>
    <t xml:space="preserve">數學
人數</t>
  </si>
  <si>
    <t xml:space="preserve">數學
排名</t>
  </si>
  <si>
    <t xml:space="preserve">專一前</t>
  </si>
  <si>
    <t xml:space="preserve">專一後</t>
  </si>
  <si>
    <t xml:space="preserve">專一
人數</t>
  </si>
  <si>
    <t xml:space="preserve">專一
排名</t>
  </si>
  <si>
    <t xml:space="preserve">專二前</t>
  </si>
  <si>
    <t xml:space="preserve">專二後</t>
  </si>
  <si>
    <t xml:space="preserve">專二
人數</t>
  </si>
  <si>
    <t xml:space="preserve">專二
排名</t>
  </si>
  <si>
    <t xml:space="preserve">總分
排名</t>
  </si>
  <si>
    <t xml:space="preserve">國立臺中家商</t>
  </si>
  <si>
    <t xml:space="preserve">國立新竹高商</t>
  </si>
  <si>
    <t xml:space="preserve">高雄市立高雄高商</t>
  </si>
  <si>
    <t xml:space="preserve">市立豐原高商</t>
  </si>
  <si>
    <t xml:space="preserve">臺北市立士林高商</t>
  </si>
  <si>
    <t xml:space="preserve">國立中壢高商</t>
  </si>
  <si>
    <t xml:space="preserve">臺北市立松山家商</t>
  </si>
  <si>
    <t xml:space="preserve">國立員林家商</t>
  </si>
  <si>
    <t xml:space="preserve">國立彰化高商</t>
  </si>
  <si>
    <t xml:space="preserve">國立大甲高中</t>
  </si>
  <si>
    <t xml:space="preserve">市立壽山高中</t>
  </si>
  <si>
    <t xml:space="preserve">國立溪湖高中</t>
  </si>
  <si>
    <t xml:space="preserve">國立臺南高商</t>
  </si>
  <si>
    <t xml:space="preserve">國立嘉義高商</t>
  </si>
  <si>
    <t xml:space="preserve">私立育達高職</t>
  </si>
  <si>
    <t xml:space="preserve">私立輔仁高中</t>
  </si>
  <si>
    <t xml:space="preserve">新北市立三重商工</t>
  </si>
  <si>
    <t xml:space="preserve">國立中壢家商</t>
  </si>
  <si>
    <t xml:space="preserve">私立曙光女中</t>
  </si>
  <si>
    <t xml:space="preserve">國立草屯商工</t>
  </si>
  <si>
    <t xml:space="preserve">高雄市立三民家商</t>
  </si>
  <si>
    <t xml:space="preserve">國立斗六家商</t>
  </si>
  <si>
    <t xml:space="preserve">私立二信高中</t>
  </si>
  <si>
    <t xml:space="preserve">國立員林崇實高工</t>
  </si>
  <si>
    <t xml:space="preserve">國立土庫商工</t>
  </si>
  <si>
    <t xml:space="preserve">國立鳳山商工</t>
  </si>
  <si>
    <t xml:space="preserve">國立臺南大學附中</t>
  </si>
  <si>
    <t xml:space="preserve">新竹縣立湖口高中</t>
  </si>
  <si>
    <t xml:space="preserve">國立新營高中</t>
  </si>
  <si>
    <t xml:space="preserve">私立振聲高中</t>
  </si>
  <si>
    <t xml:space="preserve">國立鹿港高中</t>
  </si>
  <si>
    <t xml:space="preserve">新北市立新北高工</t>
  </si>
  <si>
    <t xml:space="preserve">國立南投高中</t>
  </si>
  <si>
    <t xml:space="preserve">新北市立鶯歌工商</t>
  </si>
  <si>
    <t xml:space="preserve">新北市立淡水商工</t>
  </si>
  <si>
    <t xml:space="preserve">新竹市立香山高中</t>
  </si>
  <si>
    <t xml:space="preserve">私立義民高中</t>
  </si>
  <si>
    <t xml:space="preserve">臺北市立大安高工</t>
  </si>
  <si>
    <t xml:space="preserve">私立嶺東高中</t>
  </si>
  <si>
    <t xml:space="preserve">私立新民高中</t>
  </si>
  <si>
    <t xml:space="preserve">國立基隆商工</t>
  </si>
  <si>
    <t xml:space="preserve">國立臺南海事</t>
  </si>
  <si>
    <t xml:space="preserve">國立花蓮高商</t>
  </si>
  <si>
    <t xml:space="preserve">私立僑泰高中</t>
  </si>
  <si>
    <t xml:space="preserve">國立臺中高工</t>
  </si>
  <si>
    <t xml:space="preserve">國立苗栗高商</t>
  </si>
  <si>
    <t xml:space="preserve">國立員林農工</t>
  </si>
  <si>
    <t xml:space="preserve">私立格致高中</t>
  </si>
  <si>
    <t xml:space="preserve">苗栗縣立興華高中</t>
  </si>
  <si>
    <t xml:space="preserve">國立關西高中</t>
  </si>
  <si>
    <t xml:space="preserve">高雄市立海青工商</t>
  </si>
  <si>
    <t xml:space="preserve">私立靜修女中</t>
  </si>
  <si>
    <t xml:space="preserve">國立南投高商</t>
  </si>
  <si>
    <t xml:space="preserve">國立新化高工</t>
  </si>
  <si>
    <t xml:space="preserve">國立羅東高商</t>
  </si>
  <si>
    <t xml:space="preserve">臺北市立內湖高工</t>
  </si>
  <si>
    <t xml:space="preserve">臺北市立松山工農</t>
  </si>
  <si>
    <t xml:space="preserve">國立華南高商</t>
  </si>
  <si>
    <t xml:space="preserve">私立復興商工</t>
  </si>
  <si>
    <t xml:space="preserve">國立二林工商</t>
  </si>
  <si>
    <t xml:space="preserve">國立卓蘭高中</t>
  </si>
  <si>
    <t xml:space="preserve">國立宜蘭高商</t>
  </si>
  <si>
    <r>
      <rPr>
        <sz val="12"/>
        <rFont val="Noto Sans"/>
        <family val="2"/>
      </rPr>
      <t xml:space="preserve">士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龍潭高中</t>
  </si>
  <si>
    <t xml:space="preserve">台中市立新社高中</t>
  </si>
  <si>
    <t xml:space="preserve">國立曾文家商</t>
  </si>
  <si>
    <t xml:space="preserve">國立竹山高中</t>
  </si>
  <si>
    <t xml:space="preserve">私立慈幼工商</t>
  </si>
  <si>
    <t xml:space="preserve">私立大成商工</t>
  </si>
  <si>
    <t xml:space="preserve">私立興華高中</t>
  </si>
  <si>
    <t xml:space="preserve">私立景文高中</t>
  </si>
  <si>
    <t xml:space="preserve">國立馬公高中</t>
  </si>
  <si>
    <t xml:space="preserve">私立育達高中</t>
  </si>
  <si>
    <t xml:space="preserve">新北市立石碇高中</t>
  </si>
  <si>
    <t xml:space="preserve">私立中華高中</t>
  </si>
  <si>
    <t xml:space="preserve">私立大同高中</t>
  </si>
  <si>
    <t xml:space="preserve">國立華僑中學</t>
  </si>
  <si>
    <t xml:space="preserve">私立明德高中</t>
  </si>
  <si>
    <r>
      <rPr>
        <sz val="12"/>
        <rFont val="Noto Sans"/>
        <family val="2"/>
      </rPr>
      <t xml:space="preserve">私立金甌女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新細明體"/>
        <family val="1"/>
        <charset val="136"/>
      </rPr>
      <t xml:space="preserve">)</t>
    </r>
  </si>
  <si>
    <t xml:space="preserve">國立北門農工</t>
  </si>
  <si>
    <t xml:space="preserve">國立新豐高中</t>
  </si>
  <si>
    <t xml:space="preserve">私立立志高中</t>
  </si>
  <si>
    <t xml:space="preserve">國立虎尾農工</t>
  </si>
  <si>
    <t xml:space="preserve">高雄市立中正高工</t>
  </si>
  <si>
    <t xml:space="preserve">國立臺東高商</t>
  </si>
  <si>
    <t xml:space="preserve">國立暨大附中</t>
  </si>
  <si>
    <t xml:space="preserve">國立北港高中</t>
  </si>
  <si>
    <t xml:space="preserve">新北市立金山高中</t>
  </si>
  <si>
    <t xml:space="preserve">市立楠梓高中</t>
  </si>
  <si>
    <t xml:space="preserve">私立建臺高中</t>
  </si>
  <si>
    <t xml:space="preserve">國立沙鹿高工</t>
  </si>
  <si>
    <t xml:space="preserve">私立文興高中</t>
  </si>
  <si>
    <t xml:space="preserve">臺南市光華高級中學</t>
  </si>
  <si>
    <t xml:space="preserve">國立屏北高中</t>
  </si>
  <si>
    <t xml:space="preserve">私立中山工商</t>
  </si>
  <si>
    <t xml:space="preserve">私立長榮高中</t>
  </si>
  <si>
    <t xml:space="preserve">私立大明高中</t>
  </si>
  <si>
    <t xml:space="preserve">國立屏東高工</t>
  </si>
  <si>
    <t xml:space="preserve">私立揚子高中</t>
  </si>
  <si>
    <t xml:space="preserve">私立君毅高中</t>
  </si>
  <si>
    <t xml:space="preserve">私立啟英高中</t>
  </si>
  <si>
    <t xml:space="preserve">苗栗縣立苑裡高中</t>
  </si>
  <si>
    <t xml:space="preserve">國立民雄農工</t>
  </si>
  <si>
    <t xml:space="preserve">臺北市立木柵高工</t>
  </si>
  <si>
    <t xml:space="preserve">私立智光商工</t>
  </si>
  <si>
    <t xml:space="preserve">新北市立雙溪高中</t>
  </si>
  <si>
    <t xml:space="preserve">國立東港海事</t>
  </si>
  <si>
    <t xml:space="preserve">國立東勢高工</t>
  </si>
  <si>
    <r>
      <rPr>
        <sz val="12"/>
        <rFont val="Noto Sans"/>
        <family val="2"/>
      </rPr>
      <t xml:space="preserve">中壢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嘉華高中</t>
  </si>
  <si>
    <t xml:space="preserve">私立治平高中</t>
  </si>
  <si>
    <t xml:space="preserve">國立羅東高工</t>
  </si>
  <si>
    <t xml:space="preserve">私立致用高中</t>
  </si>
  <si>
    <t xml:space="preserve">國立北科附工</t>
  </si>
  <si>
    <t xml:space="preserve">國立關山工商</t>
  </si>
  <si>
    <t xml:space="preserve">私立復華高中</t>
  </si>
  <si>
    <t xml:space="preserve">國立岡山農工</t>
  </si>
  <si>
    <t xml:space="preserve">國立金門農工</t>
  </si>
  <si>
    <t xml:space="preserve">私立南山高中</t>
  </si>
  <si>
    <t xml:space="preserve">臺北市立南港高工</t>
  </si>
  <si>
    <t xml:space="preserve">私立屏榮高中</t>
  </si>
  <si>
    <t xml:space="preserve">新北市立瑞芳高工</t>
  </si>
  <si>
    <t xml:space="preserve">私立泰北高中</t>
  </si>
  <si>
    <t xml:space="preserve">新北市立泰山高中</t>
  </si>
  <si>
    <t xml:space="preserve">國立秀水高工</t>
  </si>
  <si>
    <t xml:space="preserve">私立醒吾高中</t>
  </si>
  <si>
    <r>
      <rPr>
        <sz val="12"/>
        <rFont val="Noto Sans"/>
        <family val="2"/>
      </rPr>
      <t xml:space="preserve">新北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樹德家商</t>
  </si>
  <si>
    <t xml:space="preserve">世界高中</t>
  </si>
  <si>
    <t xml:space="preserve">國立頭城家商</t>
  </si>
  <si>
    <t xml:space="preserve">私立宜寧高中</t>
  </si>
  <si>
    <t xml:space="preserve">國立基隆海事</t>
  </si>
  <si>
    <t xml:space="preserve">國立水里商工</t>
  </si>
  <si>
    <t xml:space="preserve">國立玉井工商</t>
  </si>
  <si>
    <t xml:space="preserve">私立普門高中</t>
  </si>
  <si>
    <r>
      <rPr>
        <sz val="12"/>
        <rFont val="Noto Sans"/>
        <family val="2"/>
      </rPr>
      <t xml:space="preserve">中壢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國立永靖高工</t>
  </si>
  <si>
    <r>
      <rPr>
        <sz val="12"/>
        <rFont val="Noto Sans"/>
        <family val="2"/>
      </rPr>
      <t xml:space="preserve">三重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永年高中</t>
  </si>
  <si>
    <t xml:space="preserve">私立立仁高中</t>
  </si>
  <si>
    <t xml:space="preserve">私立淡江高中</t>
  </si>
  <si>
    <t xml:space="preserve">私立達德商工</t>
  </si>
  <si>
    <t xml:space="preserve">私立慈明高中</t>
  </si>
  <si>
    <t xml:space="preserve">國立台南高工</t>
  </si>
  <si>
    <t xml:space="preserve">私立穀保家商</t>
  </si>
  <si>
    <t xml:space="preserve">私立稻江高商</t>
  </si>
  <si>
    <t xml:space="preserve">私立協和祐德高中</t>
  </si>
  <si>
    <t xml:space="preserve">國立家齊高中</t>
  </si>
  <si>
    <t xml:space="preserve">私立滬江高中</t>
  </si>
  <si>
    <t xml:space="preserve">私立明臺高中</t>
  </si>
  <si>
    <r>
      <rPr>
        <sz val="12"/>
        <rFont val="Noto Sans"/>
        <family val="2"/>
      </rPr>
      <t xml:space="preserve">淡水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青年高中</t>
  </si>
  <si>
    <t xml:space="preserve">國立埔里高工</t>
  </si>
  <si>
    <t xml:space="preserve">私立大榮高中</t>
  </si>
  <si>
    <t xml:space="preserve">私立開南商工</t>
  </si>
  <si>
    <r>
      <rPr>
        <sz val="12"/>
        <rFont val="Noto Sans"/>
        <family val="2"/>
      </rPr>
      <t xml:space="preserve">明台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二</t>
    </r>
    <r>
      <rPr>
        <sz val="12"/>
        <rFont val="新細明體"/>
        <family val="1"/>
        <charset val="136"/>
      </rPr>
      <t xml:space="preserve">)</t>
    </r>
  </si>
  <si>
    <t xml:space="preserve">私立強恕中學</t>
  </si>
  <si>
    <t xml:space="preserve">私立能仁家商</t>
  </si>
  <si>
    <t xml:space="preserve">義峰高中</t>
  </si>
  <si>
    <t xml:space="preserve">國立玉里高中</t>
  </si>
  <si>
    <t xml:space="preserve">國立花蓮高工</t>
  </si>
  <si>
    <r>
      <rPr>
        <sz val="12"/>
        <rFont val="Noto Sans"/>
        <family val="2"/>
      </rPr>
      <t xml:space="preserve">竹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海星高中</t>
  </si>
  <si>
    <r>
      <rPr>
        <sz val="12"/>
        <rFont val="Noto Sans"/>
        <family val="2"/>
      </rPr>
      <t xml:space="preserve">鹿港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同德家商</t>
  </si>
  <si>
    <t xml:space="preserve">國立蘇澳海事</t>
  </si>
  <si>
    <t xml:space="preserve">國立苗栗農工</t>
  </si>
  <si>
    <t xml:space="preserve">私立永平工商</t>
  </si>
  <si>
    <t xml:space="preserve">私立光隆家商</t>
  </si>
  <si>
    <t xml:space="preserve">私立成功工商</t>
  </si>
  <si>
    <t xml:space="preserve">私立龍德家商</t>
  </si>
  <si>
    <r>
      <rPr>
        <sz val="12"/>
        <rFont val="Noto Sans"/>
        <family val="2"/>
      </rPr>
      <t xml:space="preserve">暨大附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安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惇敘工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"/>
    <numFmt numFmtId="167" formatCode="#"/>
    <numFmt numFmtId="168" formatCode="@"/>
    <numFmt numFmtId="169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16"/>
      <name val="Times New Roman"/>
      <family val="1"/>
    </font>
    <font>
      <sz val="18"/>
      <name val="細明體"/>
      <family val="3"/>
      <charset val="136"/>
    </font>
    <font>
      <sz val="12"/>
      <name val="細明體"/>
      <family val="3"/>
      <charset val="136"/>
    </font>
    <font>
      <u val="double"/>
      <sz val="18"/>
      <name val="Noto Sans"/>
      <family val="2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1" width="6.75"/>
    <col collapsed="false" customWidth="true" hidden="false" outlineLevel="0" max="4" min="4" style="1" width="6.12"/>
    <col collapsed="false" customWidth="true" hidden="false" outlineLevel="0" max="5" min="5" style="1" width="10.99"/>
    <col collapsed="false" customWidth="true" hidden="false" outlineLevel="0" max="6" min="6" style="2" width="65.62"/>
    <col collapsed="false" customWidth="false" hidden="false" outlineLevel="0" max="257" min="7" style="2" width="8.8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33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33" hidden="false" customHeight="true" outlineLevel="0" collapsed="false">
      <c r="A5" s="8" t="s">
        <v>9</v>
      </c>
      <c r="B5" s="9" t="s">
        <v>10</v>
      </c>
      <c r="C5" s="10" t="n">
        <v>23</v>
      </c>
      <c r="D5" s="10" t="s">
        <v>11</v>
      </c>
      <c r="E5" s="10" t="s">
        <v>12</v>
      </c>
      <c r="F5" s="11" t="s">
        <v>13</v>
      </c>
    </row>
    <row r="6" customFormat="false" ht="33" hidden="false" customHeight="true" outlineLevel="0" collapsed="false">
      <c r="A6" s="8" t="s">
        <v>14</v>
      </c>
      <c r="B6" s="9" t="s">
        <v>15</v>
      </c>
      <c r="C6" s="10" t="n">
        <v>41</v>
      </c>
      <c r="D6" s="10" t="s">
        <v>11</v>
      </c>
      <c r="E6" s="10" t="s">
        <v>16</v>
      </c>
      <c r="F6" s="12" t="s">
        <v>17</v>
      </c>
    </row>
    <row r="7" customFormat="false" ht="33" hidden="false" customHeight="false" outlineLevel="0" collapsed="false">
      <c r="A7" s="8" t="s">
        <v>18</v>
      </c>
      <c r="B7" s="9" t="s">
        <v>19</v>
      </c>
      <c r="C7" s="13" t="n">
        <v>46</v>
      </c>
      <c r="D7" s="13" t="s">
        <v>12</v>
      </c>
      <c r="E7" s="10" t="s">
        <v>20</v>
      </c>
      <c r="F7" s="14" t="s">
        <v>21</v>
      </c>
    </row>
    <row r="8" customFormat="false" ht="33" hidden="false" customHeight="true" outlineLevel="0" collapsed="false">
      <c r="A8" s="8" t="s">
        <v>22</v>
      </c>
      <c r="B8" s="9" t="s">
        <v>23</v>
      </c>
      <c r="C8" s="10" t="n">
        <v>42</v>
      </c>
      <c r="D8" s="10" t="s">
        <v>11</v>
      </c>
      <c r="E8" s="13" t="s">
        <v>24</v>
      </c>
      <c r="F8" s="15" t="s">
        <v>25</v>
      </c>
    </row>
    <row r="9" customFormat="false" ht="19.5" hidden="false" customHeight="false" outlineLevel="0" collapsed="false">
      <c r="A9" s="8"/>
      <c r="B9" s="8"/>
      <c r="C9" s="13" t="n">
        <v>45</v>
      </c>
      <c r="D9" s="10" t="s">
        <v>12</v>
      </c>
      <c r="E9" s="10" t="s">
        <v>26</v>
      </c>
      <c r="F9" s="11" t="s">
        <v>27</v>
      </c>
    </row>
    <row r="10" customFormat="false" ht="19.5" hidden="false" customHeight="true" outlineLevel="0" collapsed="false">
      <c r="A10" s="8" t="s">
        <v>28</v>
      </c>
      <c r="B10" s="9" t="s">
        <v>29</v>
      </c>
      <c r="C10" s="10" t="n">
        <v>25</v>
      </c>
      <c r="D10" s="10" t="s">
        <v>30</v>
      </c>
      <c r="E10" s="16" t="s">
        <v>31</v>
      </c>
      <c r="F10" s="17" t="s">
        <v>32</v>
      </c>
    </row>
    <row r="11" customFormat="false" ht="33" hidden="false" customHeight="false" outlineLevel="0" collapsed="false">
      <c r="A11" s="8"/>
      <c r="B11" s="8"/>
      <c r="C11" s="10" t="n">
        <v>31</v>
      </c>
      <c r="D11" s="10" t="s">
        <v>30</v>
      </c>
      <c r="E11" s="10" t="s">
        <v>33</v>
      </c>
      <c r="F11" s="18" t="s">
        <v>34</v>
      </c>
    </row>
    <row r="12" customFormat="false" ht="19.5" hidden="false" customHeight="false" outlineLevel="0" collapsed="false">
      <c r="A12" s="19"/>
      <c r="B12" s="19"/>
      <c r="C12" s="19"/>
      <c r="D12" s="19"/>
      <c r="E12" s="19"/>
      <c r="F12" s="19"/>
    </row>
    <row r="13" customFormat="false" ht="19.5" hidden="false" customHeight="false" outlineLevel="0" collapsed="false">
      <c r="A13" s="19"/>
      <c r="B13" s="19"/>
      <c r="C13" s="19"/>
      <c r="D13" s="19"/>
      <c r="E13" s="19"/>
      <c r="F13" s="19"/>
    </row>
  </sheetData>
  <mergeCells count="7">
    <mergeCell ref="A1:F1"/>
    <mergeCell ref="A2:F2"/>
    <mergeCell ref="A3:F3"/>
    <mergeCell ref="A8:A9"/>
    <mergeCell ref="B8:B9"/>
    <mergeCell ref="A10:A11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5.87"/>
    <col collapsed="false" customWidth="true" hidden="false" outlineLevel="0" max="7" min="3" style="0" width="7.62"/>
    <col collapsed="false" customWidth="true" hidden="false" outlineLevel="0" max="10" min="8" style="0" width="11.62"/>
  </cols>
  <sheetData>
    <row r="1" customFormat="false" ht="27.75" hidden="false" customHeight="false" outlineLevel="0" collapsed="false">
      <c r="A1" s="20" t="s">
        <v>35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6.5" hidden="false" customHeight="false" outlineLevel="0" collapsed="false">
      <c r="A2" s="21" t="s">
        <v>36</v>
      </c>
      <c r="B2" s="21" t="s">
        <v>37</v>
      </c>
      <c r="C2" s="21" t="s">
        <v>38</v>
      </c>
      <c r="D2" s="21" t="s">
        <v>39</v>
      </c>
      <c r="E2" s="21" t="s">
        <v>40</v>
      </c>
      <c r="F2" s="21" t="s">
        <v>41</v>
      </c>
      <c r="G2" s="21" t="s">
        <v>42</v>
      </c>
      <c r="H2" s="21" t="s">
        <v>43</v>
      </c>
      <c r="I2" s="21" t="s">
        <v>44</v>
      </c>
      <c r="J2" s="21" t="s">
        <v>45</v>
      </c>
    </row>
    <row r="3" customFormat="false" ht="16.5" hidden="false" customHeight="false" outlineLevel="0" collapsed="false">
      <c r="A3" s="22" t="s">
        <v>46</v>
      </c>
      <c r="B3" s="22" t="s">
        <v>10</v>
      </c>
      <c r="C3" s="22" t="n">
        <v>70</v>
      </c>
      <c r="D3" s="22" t="n">
        <v>58</v>
      </c>
      <c r="E3" s="22" t="n">
        <v>10.17</v>
      </c>
      <c r="F3" s="22" t="n">
        <v>63.16</v>
      </c>
      <c r="G3" s="22" t="n">
        <v>448</v>
      </c>
      <c r="H3" s="22" t="n">
        <v>11</v>
      </c>
      <c r="I3" s="22" t="n">
        <v>10</v>
      </c>
      <c r="J3" s="22" t="n">
        <v>86</v>
      </c>
    </row>
    <row r="4" customFormat="false" ht="16.5" hidden="false" customHeight="false" outlineLevel="0" collapsed="false">
      <c r="A4" s="22" t="s">
        <v>46</v>
      </c>
      <c r="B4" s="22" t="s">
        <v>47</v>
      </c>
      <c r="C4" s="22" t="n">
        <v>65.88</v>
      </c>
      <c r="D4" s="22" t="n">
        <v>41.5</v>
      </c>
      <c r="E4" s="22" t="n">
        <v>15.94</v>
      </c>
      <c r="F4" s="22" t="n">
        <v>53.68</v>
      </c>
      <c r="G4" s="22" t="n">
        <v>448</v>
      </c>
      <c r="H4" s="22" t="n">
        <v>9</v>
      </c>
      <c r="I4" s="22" t="n">
        <v>7</v>
      </c>
      <c r="J4" s="22" t="n">
        <v>90.5</v>
      </c>
    </row>
    <row r="5" customFormat="false" ht="16.5" hidden="false" customHeight="false" outlineLevel="0" collapsed="false">
      <c r="A5" s="22" t="s">
        <v>46</v>
      </c>
      <c r="B5" s="22" t="s">
        <v>48</v>
      </c>
      <c r="C5" s="22" t="n">
        <v>52</v>
      </c>
      <c r="D5" s="22" t="n">
        <v>52</v>
      </c>
      <c r="E5" s="22" t="n">
        <v>0</v>
      </c>
      <c r="F5" s="22" t="n">
        <v>52</v>
      </c>
      <c r="G5" s="22" t="n">
        <v>1</v>
      </c>
      <c r="H5" s="22" t="n">
        <v>14</v>
      </c>
      <c r="I5" s="22" t="n">
        <v>14</v>
      </c>
      <c r="J5" s="22" t="n">
        <v>52</v>
      </c>
    </row>
    <row r="6" customFormat="false" ht="16.5" hidden="false" customHeight="false" outlineLevel="0" collapsed="false">
      <c r="A6" s="22" t="s">
        <v>46</v>
      </c>
      <c r="B6" s="22" t="s">
        <v>49</v>
      </c>
      <c r="C6" s="22" t="n">
        <v>88</v>
      </c>
      <c r="D6" s="22" t="n">
        <v>56</v>
      </c>
      <c r="E6" s="22" t="n">
        <v>20.91</v>
      </c>
      <c r="F6" s="22" t="n">
        <v>70.22</v>
      </c>
      <c r="G6" s="22" t="n">
        <v>446</v>
      </c>
      <c r="H6" s="22" t="n">
        <v>10</v>
      </c>
      <c r="I6" s="22" t="n">
        <v>7</v>
      </c>
      <c r="J6" s="22" t="n">
        <v>100</v>
      </c>
    </row>
    <row r="7" customFormat="false" ht="16.5" hidden="false" customHeight="false" outlineLevel="0" collapsed="false">
      <c r="A7" s="22" t="s">
        <v>46</v>
      </c>
      <c r="B7" s="22" t="s">
        <v>50</v>
      </c>
      <c r="C7" s="22" t="n">
        <v>44</v>
      </c>
      <c r="D7" s="22" t="n">
        <v>24</v>
      </c>
      <c r="E7" s="22" t="n">
        <v>14.14</v>
      </c>
      <c r="F7" s="22" t="n">
        <v>34</v>
      </c>
      <c r="G7" s="22" t="n">
        <v>2</v>
      </c>
      <c r="H7" s="22" t="n">
        <v>11</v>
      </c>
      <c r="I7" s="22" t="n">
        <v>8</v>
      </c>
      <c r="J7" s="22" t="n">
        <v>44</v>
      </c>
    </row>
    <row r="8" customFormat="false" ht="16.5" hidden="false" customHeight="false" outlineLevel="0" collapsed="false">
      <c r="A8" s="22" t="s">
        <v>51</v>
      </c>
      <c r="B8" s="22" t="s">
        <v>52</v>
      </c>
      <c r="C8" s="22" t="n">
        <v>36</v>
      </c>
      <c r="D8" s="22" t="n">
        <v>24</v>
      </c>
      <c r="E8" s="22" t="n">
        <v>6.12</v>
      </c>
      <c r="F8" s="22" t="n">
        <v>30.66</v>
      </c>
      <c r="G8" s="22" t="n">
        <v>3</v>
      </c>
      <c r="H8" s="22" t="n">
        <v>12</v>
      </c>
      <c r="I8" s="22" t="n">
        <v>11</v>
      </c>
      <c r="J8" s="22" t="n">
        <v>36</v>
      </c>
    </row>
    <row r="9" customFormat="false" ht="16.5" hidden="false" customHeight="false" outlineLevel="0" collapsed="false">
      <c r="A9" s="22" t="s">
        <v>51</v>
      </c>
      <c r="B9" s="22" t="s">
        <v>53</v>
      </c>
      <c r="C9" s="22" t="n">
        <v>56</v>
      </c>
      <c r="D9" s="22" t="n">
        <v>32</v>
      </c>
      <c r="E9" s="22" t="n">
        <v>12.22</v>
      </c>
      <c r="F9" s="22" t="n">
        <v>42.66</v>
      </c>
      <c r="G9" s="22" t="n">
        <v>3</v>
      </c>
      <c r="H9" s="22" t="n">
        <v>11</v>
      </c>
      <c r="I9" s="22" t="n">
        <v>9</v>
      </c>
      <c r="J9" s="22" t="n">
        <v>56</v>
      </c>
    </row>
    <row r="10" customFormat="false" ht="16.5" hidden="false" customHeight="false" outlineLevel="0" collapsed="false">
      <c r="A10" s="22" t="s">
        <v>51</v>
      </c>
      <c r="B10" s="22" t="s">
        <v>54</v>
      </c>
      <c r="C10" s="22" t="n">
        <v>44</v>
      </c>
      <c r="D10" s="22" t="n">
        <v>36</v>
      </c>
      <c r="E10" s="22" t="n">
        <v>4</v>
      </c>
      <c r="F10" s="22" t="n">
        <v>40</v>
      </c>
      <c r="G10" s="22" t="n">
        <v>3</v>
      </c>
      <c r="H10" s="22" t="n">
        <v>13</v>
      </c>
      <c r="I10" s="22" t="n">
        <v>12</v>
      </c>
      <c r="J10" s="22" t="n">
        <v>44</v>
      </c>
    </row>
    <row r="11" customFormat="false" ht="16.5" hidden="false" customHeight="false" outlineLevel="0" collapsed="false">
      <c r="A11" s="22" t="s">
        <v>51</v>
      </c>
      <c r="B11" s="22" t="s">
        <v>55</v>
      </c>
      <c r="C11" s="22" t="n">
        <v>68</v>
      </c>
      <c r="D11" s="22" t="n">
        <v>48</v>
      </c>
      <c r="E11" s="22" t="n">
        <v>10.06</v>
      </c>
      <c r="F11" s="22" t="n">
        <v>58.66</v>
      </c>
      <c r="G11" s="22" t="n">
        <v>3</v>
      </c>
      <c r="H11" s="22" t="n">
        <v>12</v>
      </c>
      <c r="I11" s="22" t="n">
        <v>11</v>
      </c>
      <c r="J11" s="22" t="n">
        <v>68</v>
      </c>
    </row>
    <row r="12" customFormat="false" ht="16.5" hidden="false" customHeight="false" outlineLevel="0" collapsed="false">
      <c r="A12" s="22" t="s">
        <v>51</v>
      </c>
      <c r="B12" s="22" t="s">
        <v>56</v>
      </c>
      <c r="C12" s="22" t="n">
        <v>10</v>
      </c>
      <c r="D12" s="22" t="n">
        <v>0</v>
      </c>
      <c r="E12" s="22" t="n">
        <v>5.78</v>
      </c>
      <c r="F12" s="22" t="n">
        <v>3.34</v>
      </c>
      <c r="G12" s="22" t="n">
        <v>3</v>
      </c>
      <c r="H12" s="22" t="n">
        <v>5</v>
      </c>
      <c r="I12" s="22" t="n">
        <v>0</v>
      </c>
      <c r="J12" s="22" t="n">
        <v>10</v>
      </c>
    </row>
    <row r="13" customFormat="false" ht="16.5" hidden="false" customHeight="false" outlineLevel="0" collapsed="false">
      <c r="A13" s="22" t="s">
        <v>51</v>
      </c>
      <c r="B13" s="22" t="s">
        <v>57</v>
      </c>
      <c r="C13" s="22" t="n">
        <v>128</v>
      </c>
      <c r="D13" s="22" t="n">
        <v>100</v>
      </c>
      <c r="E13" s="22" t="n">
        <v>14.04</v>
      </c>
      <c r="F13" s="22" t="n">
        <v>113.34</v>
      </c>
      <c r="G13" s="22" t="n">
        <v>3</v>
      </c>
      <c r="H13" s="22" t="n">
        <v>13</v>
      </c>
      <c r="I13" s="22" t="n">
        <v>12</v>
      </c>
      <c r="J13" s="22" t="n">
        <v>128</v>
      </c>
    </row>
    <row r="14" customFormat="false" ht="16.5" hidden="false" customHeight="false" outlineLevel="0" collapsed="false">
      <c r="A14" s="22" t="s">
        <v>51</v>
      </c>
      <c r="B14" s="22" t="s">
        <v>58</v>
      </c>
      <c r="C14" s="22" t="n">
        <v>70</v>
      </c>
      <c r="D14" s="22" t="n">
        <v>48</v>
      </c>
      <c r="E14" s="22" t="n">
        <v>12.16</v>
      </c>
      <c r="F14" s="22" t="n">
        <v>62</v>
      </c>
      <c r="G14" s="22" t="n">
        <v>3</v>
      </c>
      <c r="H14" s="22" t="n">
        <v>13</v>
      </c>
      <c r="I14" s="22" t="n">
        <v>12</v>
      </c>
      <c r="J14" s="22" t="n">
        <v>70</v>
      </c>
    </row>
    <row r="15" customFormat="false" ht="16.5" hidden="false" customHeight="false" outlineLevel="0" collapsed="false">
      <c r="A15" s="22" t="s">
        <v>59</v>
      </c>
      <c r="B15" s="22" t="s">
        <v>60</v>
      </c>
      <c r="C15" s="22" t="n">
        <v>80</v>
      </c>
      <c r="D15" s="22" t="n">
        <v>64</v>
      </c>
      <c r="E15" s="22" t="n">
        <v>12.46</v>
      </c>
      <c r="F15" s="22" t="n">
        <v>71.48</v>
      </c>
      <c r="G15" s="22" t="n">
        <v>436</v>
      </c>
      <c r="H15" s="22" t="n">
        <v>11</v>
      </c>
      <c r="I15" s="22" t="n">
        <v>10</v>
      </c>
      <c r="J15" s="22" t="n">
        <v>96</v>
      </c>
    </row>
    <row r="16" customFormat="false" ht="16.5" hidden="false" customHeight="false" outlineLevel="0" collapsed="false">
      <c r="A16" s="22" t="s">
        <v>59</v>
      </c>
      <c r="B16" s="22" t="s">
        <v>61</v>
      </c>
      <c r="C16" s="22" t="n">
        <v>72</v>
      </c>
      <c r="D16" s="22" t="n">
        <v>56</v>
      </c>
      <c r="E16" s="22" t="n">
        <v>12.26</v>
      </c>
      <c r="F16" s="22" t="n">
        <v>62.86</v>
      </c>
      <c r="G16" s="22" t="n">
        <v>436</v>
      </c>
      <c r="H16" s="22" t="n">
        <v>10</v>
      </c>
      <c r="I16" s="22" t="n">
        <v>9</v>
      </c>
      <c r="J16" s="22" t="n">
        <v>96</v>
      </c>
    </row>
    <row r="17" customFormat="false" ht="16.5" hidden="false" customHeight="false" outlineLevel="0" collapsed="false">
      <c r="A17" s="22" t="s">
        <v>59</v>
      </c>
      <c r="B17" s="22" t="s">
        <v>62</v>
      </c>
      <c r="C17" s="22" t="n">
        <v>72</v>
      </c>
      <c r="D17" s="22" t="n">
        <v>48</v>
      </c>
      <c r="E17" s="22" t="n">
        <v>18.1</v>
      </c>
      <c r="F17" s="22" t="n">
        <v>59.82</v>
      </c>
      <c r="G17" s="22" t="n">
        <v>436</v>
      </c>
      <c r="H17" s="22" t="n">
        <v>9</v>
      </c>
      <c r="I17" s="22" t="n">
        <v>7</v>
      </c>
      <c r="J17" s="22" t="n">
        <v>100</v>
      </c>
    </row>
    <row r="18" customFormat="false" ht="16.5" hidden="false" customHeight="false" outlineLevel="0" collapsed="false">
      <c r="A18" s="22" t="s">
        <v>59</v>
      </c>
      <c r="B18" s="22" t="s">
        <v>63</v>
      </c>
      <c r="C18" s="22" t="n">
        <v>96</v>
      </c>
      <c r="D18" s="22" t="n">
        <v>84</v>
      </c>
      <c r="E18" s="22" t="n">
        <v>12.28</v>
      </c>
      <c r="F18" s="22" t="n">
        <v>88.2</v>
      </c>
      <c r="G18" s="22" t="n">
        <v>436</v>
      </c>
      <c r="H18" s="22" t="n">
        <v>13</v>
      </c>
      <c r="I18" s="22" t="n">
        <v>12</v>
      </c>
      <c r="J18" s="22" t="n">
        <v>100</v>
      </c>
    </row>
    <row r="19" customFormat="false" ht="16.5" hidden="false" customHeight="false" outlineLevel="0" collapsed="false">
      <c r="A19" s="22" t="s">
        <v>59</v>
      </c>
      <c r="B19" s="22" t="s">
        <v>57</v>
      </c>
      <c r="C19" s="22" t="n">
        <v>148</v>
      </c>
      <c r="D19" s="22" t="n">
        <v>120</v>
      </c>
      <c r="E19" s="22" t="n">
        <v>21.32</v>
      </c>
      <c r="F19" s="22" t="n">
        <v>134.34</v>
      </c>
      <c r="G19" s="22" t="n">
        <v>436</v>
      </c>
      <c r="H19" s="22" t="n">
        <v>11</v>
      </c>
      <c r="I19" s="22" t="n">
        <v>9</v>
      </c>
      <c r="J19" s="22" t="n">
        <v>188</v>
      </c>
    </row>
    <row r="20" customFormat="false" ht="16.5" hidden="false" customHeight="false" outlineLevel="0" collapsed="false">
      <c r="A20" s="22" t="s">
        <v>59</v>
      </c>
      <c r="B20" s="22" t="s">
        <v>58</v>
      </c>
      <c r="C20" s="22" t="n">
        <v>168</v>
      </c>
      <c r="D20" s="22" t="n">
        <v>132</v>
      </c>
      <c r="E20" s="22" t="n">
        <v>27.3</v>
      </c>
      <c r="F20" s="22" t="n">
        <v>148.02</v>
      </c>
      <c r="G20" s="22" t="n">
        <v>436</v>
      </c>
      <c r="H20" s="22" t="n">
        <v>11</v>
      </c>
      <c r="I20" s="22" t="n">
        <v>9</v>
      </c>
      <c r="J20" s="22" t="n">
        <v>200</v>
      </c>
    </row>
    <row r="21" customFormat="false" ht="16.5" hidden="false" customHeight="false" outlineLevel="0" collapsed="false">
      <c r="A21" s="22" t="s">
        <v>64</v>
      </c>
      <c r="B21" s="22" t="s">
        <v>57</v>
      </c>
      <c r="C21" s="22" t="n">
        <v>108</v>
      </c>
      <c r="D21" s="22" t="n">
        <v>108</v>
      </c>
      <c r="E21" s="22" t="n">
        <v>0</v>
      </c>
      <c r="F21" s="22" t="n">
        <v>108</v>
      </c>
      <c r="G21" s="22" t="n">
        <v>1</v>
      </c>
      <c r="H21" s="22" t="n">
        <v>14</v>
      </c>
      <c r="I21" s="22" t="n">
        <v>14</v>
      </c>
      <c r="J21" s="22" t="n">
        <v>108</v>
      </c>
    </row>
    <row r="22" customFormat="false" ht="16.5" hidden="false" customHeight="false" outlineLevel="0" collapsed="false">
      <c r="A22" s="22" t="s">
        <v>64</v>
      </c>
      <c r="B22" s="22" t="s">
        <v>58</v>
      </c>
      <c r="C22" s="22" t="n">
        <v>144</v>
      </c>
      <c r="D22" s="22" t="n">
        <v>144</v>
      </c>
      <c r="E22" s="22" t="n">
        <v>0</v>
      </c>
      <c r="F22" s="22" t="n">
        <v>144</v>
      </c>
      <c r="G22" s="22" t="n">
        <v>1</v>
      </c>
      <c r="H22" s="22" t="n">
        <v>15</v>
      </c>
      <c r="I22" s="22" t="n">
        <v>15</v>
      </c>
      <c r="J22" s="22" t="n">
        <v>144</v>
      </c>
    </row>
    <row r="23" customFormat="false" ht="16.5" hidden="false" customHeight="false" outlineLevel="0" collapsed="false">
      <c r="A23" s="22" t="s">
        <v>65</v>
      </c>
      <c r="B23" s="22" t="s">
        <v>57</v>
      </c>
      <c r="C23" s="22" t="n">
        <v>88</v>
      </c>
      <c r="D23" s="22" t="n">
        <v>88</v>
      </c>
      <c r="E23" s="22" t="n">
        <v>0</v>
      </c>
      <c r="F23" s="22" t="n">
        <v>88</v>
      </c>
      <c r="G23" s="22" t="n">
        <v>1</v>
      </c>
      <c r="H23" s="22" t="n">
        <v>15</v>
      </c>
      <c r="I23" s="22" t="n">
        <v>15</v>
      </c>
      <c r="J23" s="22" t="n">
        <v>88</v>
      </c>
    </row>
    <row r="24" customFormat="false" ht="16.5" hidden="false" customHeight="false" outlineLevel="0" collapsed="false">
      <c r="A24" s="22" t="s">
        <v>65</v>
      </c>
      <c r="B24" s="22" t="s">
        <v>58</v>
      </c>
      <c r="C24" s="22" t="n">
        <v>48</v>
      </c>
      <c r="D24" s="22" t="n">
        <v>48</v>
      </c>
      <c r="E24" s="22" t="n">
        <v>0</v>
      </c>
      <c r="F24" s="22" t="n">
        <v>48</v>
      </c>
      <c r="G24" s="22" t="n">
        <v>1</v>
      </c>
      <c r="H24" s="22" t="n">
        <v>14</v>
      </c>
      <c r="I24" s="22" t="n">
        <v>14</v>
      </c>
      <c r="J24" s="22" t="n">
        <v>48</v>
      </c>
    </row>
    <row r="25" customFormat="false" ht="16.5" hidden="false" customHeight="false" outlineLevel="0" collapsed="false">
      <c r="A25" s="22" t="s">
        <v>66</v>
      </c>
      <c r="B25" s="22" t="s">
        <v>60</v>
      </c>
      <c r="C25" s="22" t="n">
        <v>84</v>
      </c>
      <c r="D25" s="22" t="n">
        <v>64</v>
      </c>
      <c r="E25" s="22" t="n">
        <v>10.32</v>
      </c>
      <c r="F25" s="22" t="n">
        <v>73.34</v>
      </c>
      <c r="G25" s="22" t="n">
        <v>6</v>
      </c>
      <c r="H25" s="22" t="n">
        <v>12</v>
      </c>
      <c r="I25" s="22" t="n">
        <v>11</v>
      </c>
      <c r="J25" s="22" t="n">
        <v>88</v>
      </c>
    </row>
    <row r="26" customFormat="false" ht="16.5" hidden="false" customHeight="false" outlineLevel="0" collapsed="false">
      <c r="A26" s="22" t="s">
        <v>66</v>
      </c>
      <c r="B26" s="22" t="s">
        <v>61</v>
      </c>
      <c r="C26" s="22" t="n">
        <v>68</v>
      </c>
      <c r="D26" s="22" t="n">
        <v>56</v>
      </c>
      <c r="E26" s="22" t="n">
        <v>8.3</v>
      </c>
      <c r="F26" s="22" t="n">
        <v>62</v>
      </c>
      <c r="G26" s="22" t="n">
        <v>6</v>
      </c>
      <c r="H26" s="22" t="n">
        <v>13</v>
      </c>
      <c r="I26" s="22" t="n">
        <v>12</v>
      </c>
      <c r="J26" s="22" t="n">
        <v>68</v>
      </c>
    </row>
    <row r="27" customFormat="false" ht="16.5" hidden="false" customHeight="false" outlineLevel="0" collapsed="false">
      <c r="A27" s="22" t="s">
        <v>66</v>
      </c>
      <c r="B27" s="22" t="s">
        <v>57</v>
      </c>
      <c r="C27" s="22" t="n">
        <v>148</v>
      </c>
      <c r="D27" s="22" t="n">
        <v>120</v>
      </c>
      <c r="E27" s="22" t="n">
        <v>16.66</v>
      </c>
      <c r="F27" s="22" t="n">
        <v>135.34</v>
      </c>
      <c r="G27" s="22" t="n">
        <v>6</v>
      </c>
      <c r="H27" s="22" t="n">
        <v>13</v>
      </c>
      <c r="I27" s="22" t="n">
        <v>11</v>
      </c>
      <c r="J27" s="22" t="n">
        <v>156</v>
      </c>
    </row>
    <row r="28" customFormat="false" ht="16.5" hidden="false" customHeight="false" outlineLevel="0" collapsed="false">
      <c r="A28" s="22" t="s">
        <v>66</v>
      </c>
      <c r="B28" s="22" t="s">
        <v>58</v>
      </c>
      <c r="C28" s="22" t="n">
        <v>129</v>
      </c>
      <c r="D28" s="22" t="n">
        <v>86</v>
      </c>
      <c r="E28" s="22" t="n">
        <v>22.86</v>
      </c>
      <c r="F28" s="22" t="n">
        <v>102.34</v>
      </c>
      <c r="G28" s="22" t="n">
        <v>6</v>
      </c>
      <c r="H28" s="22" t="n">
        <v>11</v>
      </c>
      <c r="I28" s="22" t="n">
        <v>9</v>
      </c>
      <c r="J28" s="22" t="n">
        <v>132</v>
      </c>
    </row>
    <row r="29" customFormat="false" ht="16.5" hidden="false" customHeight="false" outlineLevel="0" collapsed="false">
      <c r="A29" s="22" t="s">
        <v>67</v>
      </c>
      <c r="B29" s="22" t="s">
        <v>29</v>
      </c>
      <c r="C29" s="22" t="n">
        <v>60</v>
      </c>
      <c r="D29" s="22" t="n">
        <v>44</v>
      </c>
      <c r="E29" s="22" t="n">
        <v>11.32</v>
      </c>
      <c r="F29" s="22" t="n">
        <v>52</v>
      </c>
      <c r="G29" s="22" t="n">
        <v>2</v>
      </c>
      <c r="H29" s="22" t="n">
        <v>13</v>
      </c>
      <c r="I29" s="22" t="n">
        <v>11</v>
      </c>
      <c r="J29" s="22" t="n">
        <v>60</v>
      </c>
    </row>
    <row r="30" customFormat="false" ht="16.5" hidden="false" customHeight="false" outlineLevel="0" collapsed="false">
      <c r="A30" s="22" t="s">
        <v>67</v>
      </c>
      <c r="B30" s="22" t="s">
        <v>68</v>
      </c>
      <c r="C30" s="22" t="n">
        <v>36</v>
      </c>
      <c r="D30" s="22" t="n">
        <v>36</v>
      </c>
      <c r="E30" s="22" t="n">
        <v>0</v>
      </c>
      <c r="F30" s="22" t="n">
        <v>36</v>
      </c>
      <c r="G30" s="22" t="n">
        <v>2</v>
      </c>
      <c r="H30" s="22" t="n">
        <v>15</v>
      </c>
      <c r="I30" s="22" t="n">
        <v>15</v>
      </c>
      <c r="J30" s="22" t="n">
        <v>36</v>
      </c>
    </row>
    <row r="31" customFormat="false" ht="16.5" hidden="false" customHeight="false" outlineLevel="0" collapsed="false">
      <c r="A31" s="22" t="s">
        <v>67</v>
      </c>
      <c r="B31" s="22" t="s">
        <v>57</v>
      </c>
      <c r="C31" s="22" t="n">
        <v>156</v>
      </c>
      <c r="D31" s="22" t="n">
        <v>72</v>
      </c>
      <c r="E31" s="22" t="n">
        <v>59.4</v>
      </c>
      <c r="F31" s="22" t="n">
        <v>114</v>
      </c>
      <c r="G31" s="22" t="n">
        <v>2</v>
      </c>
      <c r="H31" s="22" t="n">
        <v>10</v>
      </c>
      <c r="I31" s="22" t="n">
        <v>6</v>
      </c>
      <c r="J31" s="22" t="n">
        <v>156</v>
      </c>
    </row>
    <row r="32" customFormat="false" ht="16.5" hidden="false" customHeight="false" outlineLevel="0" collapsed="false">
      <c r="A32" s="22" t="s">
        <v>67</v>
      </c>
      <c r="B32" s="22" t="s">
        <v>58</v>
      </c>
      <c r="C32" s="22" t="n">
        <v>96</v>
      </c>
      <c r="D32" s="22" t="n">
        <v>80</v>
      </c>
      <c r="E32" s="22" t="n">
        <v>11.32</v>
      </c>
      <c r="F32" s="22" t="n">
        <v>88</v>
      </c>
      <c r="G32" s="22" t="n">
        <v>2</v>
      </c>
      <c r="H32" s="22" t="n">
        <v>13</v>
      </c>
      <c r="I32" s="22" t="n">
        <v>12</v>
      </c>
      <c r="J32" s="22" t="n">
        <v>96</v>
      </c>
    </row>
    <row r="33" customFormat="false" ht="16.5" hidden="false" customHeight="false" outlineLevel="0" collapsed="false">
      <c r="A33" s="22" t="s">
        <v>69</v>
      </c>
      <c r="B33" s="22" t="s">
        <v>57</v>
      </c>
      <c r="C33" s="22" t="n">
        <v>156</v>
      </c>
      <c r="D33" s="22" t="n">
        <v>88</v>
      </c>
      <c r="E33" s="22" t="n">
        <v>48.08</v>
      </c>
      <c r="F33" s="22" t="n">
        <v>122</v>
      </c>
      <c r="G33" s="22" t="n">
        <v>2</v>
      </c>
      <c r="H33" s="22" t="n">
        <v>11</v>
      </c>
      <c r="I33" s="22" t="n">
        <v>8</v>
      </c>
      <c r="J33" s="22" t="n">
        <v>156</v>
      </c>
    </row>
    <row r="34" customFormat="false" ht="16.5" hidden="false" customHeight="false" outlineLevel="0" collapsed="false">
      <c r="A34" s="22" t="s">
        <v>69</v>
      </c>
      <c r="B34" s="22" t="s">
        <v>58</v>
      </c>
      <c r="C34" s="22" t="n">
        <v>156</v>
      </c>
      <c r="D34" s="22" t="n">
        <v>100</v>
      </c>
      <c r="E34" s="22" t="n">
        <v>39.6</v>
      </c>
      <c r="F34" s="22" t="n">
        <v>128</v>
      </c>
      <c r="G34" s="22" t="n">
        <v>2</v>
      </c>
      <c r="H34" s="22" t="n">
        <v>12</v>
      </c>
      <c r="I34" s="22" t="n">
        <v>9</v>
      </c>
      <c r="J34" s="22" t="n">
        <v>156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0.62"/>
    <col collapsed="false" customWidth="true" hidden="false" outlineLevel="0" max="6" min="6" style="0" width="7.24"/>
    <col collapsed="false" customWidth="true" hidden="false" outlineLevel="0" max="7" min="7" style="0" width="20.36"/>
  </cols>
  <sheetData>
    <row r="1" customFormat="false" ht="70.5" hidden="false" customHeight="true" outlineLevel="0" collapsed="false">
      <c r="A1" s="23" t="s">
        <v>70</v>
      </c>
      <c r="B1" s="23"/>
      <c r="C1" s="23"/>
      <c r="D1" s="23"/>
      <c r="E1" s="24"/>
      <c r="F1" s="24"/>
      <c r="G1" s="24"/>
      <c r="H1" s="24"/>
    </row>
    <row r="2" customFormat="false" ht="42.75" hidden="false" customHeight="false" outlineLevel="0" collapsed="false">
      <c r="A2" s="25" t="s">
        <v>71</v>
      </c>
      <c r="B2" s="26" t="s">
        <v>72</v>
      </c>
      <c r="C2" s="26" t="s">
        <v>73</v>
      </c>
      <c r="D2" s="27" t="s">
        <v>74</v>
      </c>
    </row>
    <row r="3" customFormat="false" ht="20.25" hidden="false" customHeight="false" outlineLevel="0" collapsed="false">
      <c r="A3" s="28" t="s">
        <v>75</v>
      </c>
      <c r="B3" s="29" t="n">
        <v>502.891025641026</v>
      </c>
      <c r="C3" s="30" t="n">
        <v>56.8461538461539</v>
      </c>
      <c r="D3" s="31" t="n">
        <v>1</v>
      </c>
    </row>
    <row r="4" customFormat="false" ht="21" hidden="false" customHeight="false" outlineLevel="0" collapsed="false">
      <c r="A4" s="32" t="s">
        <v>76</v>
      </c>
      <c r="B4" s="33" t="n">
        <v>491.868421052632</v>
      </c>
      <c r="C4" s="34" t="n">
        <v>55.6052631578947</v>
      </c>
      <c r="D4" s="35" t="n">
        <v>2</v>
      </c>
    </row>
    <row r="5" customFormat="false" ht="17.25" hidden="false" customHeight="false" outlineLevel="0" collapsed="false"/>
    <row r="6" customFormat="false" ht="46.5" hidden="false" customHeight="true" outlineLevel="0" collapsed="false">
      <c r="A6" s="36" t="s">
        <v>77</v>
      </c>
      <c r="B6" s="36"/>
      <c r="C6" s="36"/>
      <c r="D6" s="36"/>
      <c r="E6" s="36"/>
      <c r="F6" s="36"/>
      <c r="G6" s="36"/>
      <c r="H6" s="37"/>
    </row>
    <row r="7" customFormat="false" ht="25.5" hidden="false" customHeight="true" outlineLevel="0" collapsed="false">
      <c r="A7" s="38" t="s">
        <v>71</v>
      </c>
      <c r="B7" s="38"/>
      <c r="C7" s="39" t="s">
        <v>78</v>
      </c>
      <c r="D7" s="39" t="s">
        <v>79</v>
      </c>
      <c r="E7" s="39" t="s">
        <v>72</v>
      </c>
      <c r="F7" s="39" t="s">
        <v>80</v>
      </c>
      <c r="G7" s="40" t="s">
        <v>81</v>
      </c>
      <c r="H7" s="41"/>
    </row>
    <row r="8" customFormat="false" ht="24" hidden="false" customHeight="true" outlineLevel="0" collapsed="false">
      <c r="A8" s="42" t="s">
        <v>82</v>
      </c>
      <c r="B8" s="43" t="n">
        <v>5</v>
      </c>
      <c r="C8" s="43" t="n">
        <v>21</v>
      </c>
      <c r="D8" s="44" t="s">
        <v>83</v>
      </c>
      <c r="E8" s="45" t="n">
        <v>636.5</v>
      </c>
      <c r="F8" s="44" t="n">
        <v>1</v>
      </c>
      <c r="G8" s="46" t="s">
        <v>84</v>
      </c>
      <c r="H8" s="47"/>
    </row>
    <row r="9" customFormat="false" ht="24" hidden="false" customHeight="true" outlineLevel="0" collapsed="false">
      <c r="A9" s="48" t="s">
        <v>85</v>
      </c>
      <c r="B9" s="49" t="n">
        <v>1</v>
      </c>
      <c r="C9" s="49" t="n">
        <v>38</v>
      </c>
      <c r="D9" s="50" t="s">
        <v>86</v>
      </c>
      <c r="E9" s="50" t="n">
        <v>625.25</v>
      </c>
      <c r="F9" s="50" t="n">
        <v>2</v>
      </c>
      <c r="G9" s="51" t="s">
        <v>84</v>
      </c>
      <c r="H9" s="47"/>
    </row>
    <row r="10" customFormat="false" ht="24" hidden="false" customHeight="true" outlineLevel="0" collapsed="false">
      <c r="A10" s="48" t="s">
        <v>87</v>
      </c>
      <c r="B10" s="50" t="n">
        <v>2</v>
      </c>
      <c r="C10" s="50" t="n">
        <v>2</v>
      </c>
      <c r="D10" s="50" t="s">
        <v>88</v>
      </c>
      <c r="E10" s="50" t="n">
        <v>614.5</v>
      </c>
      <c r="F10" s="50" t="n">
        <v>3</v>
      </c>
      <c r="G10" s="51" t="s">
        <v>84</v>
      </c>
      <c r="H10" s="47"/>
    </row>
    <row r="11" customFormat="false" ht="24" hidden="false" customHeight="true" outlineLevel="0" collapsed="false">
      <c r="A11" s="48" t="s">
        <v>82</v>
      </c>
      <c r="B11" s="50" t="n">
        <v>3</v>
      </c>
      <c r="C11" s="50" t="n">
        <v>11</v>
      </c>
      <c r="D11" s="50" t="s">
        <v>89</v>
      </c>
      <c r="E11" s="50" t="n">
        <v>613.5</v>
      </c>
      <c r="F11" s="50" t="n">
        <v>4</v>
      </c>
      <c r="G11" s="51" t="s">
        <v>84</v>
      </c>
      <c r="H11" s="47"/>
    </row>
    <row r="12" customFormat="false" ht="24" hidden="false" customHeight="true" outlineLevel="0" collapsed="false">
      <c r="A12" s="48" t="s">
        <v>82</v>
      </c>
      <c r="B12" s="50" t="n">
        <v>3</v>
      </c>
      <c r="C12" s="50" t="n">
        <v>34</v>
      </c>
      <c r="D12" s="50" t="s">
        <v>90</v>
      </c>
      <c r="E12" s="50" t="n">
        <v>611.25</v>
      </c>
      <c r="F12" s="50" t="n">
        <v>5</v>
      </c>
      <c r="G12" s="51" t="s">
        <v>84</v>
      </c>
      <c r="H12" s="47"/>
    </row>
    <row r="13" customFormat="false" ht="24" hidden="false" customHeight="true" outlineLevel="0" collapsed="false">
      <c r="A13" s="48" t="s">
        <v>82</v>
      </c>
      <c r="B13" s="50" t="n">
        <v>5</v>
      </c>
      <c r="C13" s="50" t="n">
        <v>38</v>
      </c>
      <c r="D13" s="50" t="s">
        <v>91</v>
      </c>
      <c r="E13" s="50" t="n">
        <v>605.5</v>
      </c>
      <c r="F13" s="50" t="n">
        <v>6</v>
      </c>
      <c r="G13" s="51" t="s">
        <v>84</v>
      </c>
      <c r="H13" s="47"/>
    </row>
    <row r="14" customFormat="false" ht="24" hidden="false" customHeight="true" outlineLevel="0" collapsed="false">
      <c r="A14" s="48" t="s">
        <v>87</v>
      </c>
      <c r="B14" s="50" t="n">
        <v>1</v>
      </c>
      <c r="C14" s="50" t="n">
        <v>29</v>
      </c>
      <c r="D14" s="50" t="s">
        <v>92</v>
      </c>
      <c r="E14" s="50" t="n">
        <v>602</v>
      </c>
      <c r="F14" s="50" t="n">
        <v>7</v>
      </c>
      <c r="G14" s="51" t="s">
        <v>93</v>
      </c>
      <c r="H14" s="47"/>
    </row>
    <row r="15" customFormat="false" ht="24" hidden="false" customHeight="true" outlineLevel="0" collapsed="false">
      <c r="A15" s="48" t="s">
        <v>82</v>
      </c>
      <c r="B15" s="50" t="n">
        <v>5</v>
      </c>
      <c r="C15" s="50" t="n">
        <v>24</v>
      </c>
      <c r="D15" s="50" t="s">
        <v>94</v>
      </c>
      <c r="E15" s="50" t="n">
        <v>598.5</v>
      </c>
      <c r="F15" s="50" t="n">
        <v>8</v>
      </c>
      <c r="G15" s="51" t="s">
        <v>93</v>
      </c>
      <c r="H15" s="47"/>
    </row>
    <row r="16" customFormat="false" ht="24" hidden="false" customHeight="true" outlineLevel="0" collapsed="false">
      <c r="A16" s="48" t="s">
        <v>87</v>
      </c>
      <c r="B16" s="50" t="n">
        <v>3</v>
      </c>
      <c r="C16" s="50" t="n">
        <v>10</v>
      </c>
      <c r="D16" s="50" t="s">
        <v>95</v>
      </c>
      <c r="E16" s="50" t="n">
        <v>597.5</v>
      </c>
      <c r="F16" s="50" t="n">
        <v>9</v>
      </c>
      <c r="G16" s="51" t="s">
        <v>93</v>
      </c>
      <c r="H16" s="47"/>
    </row>
    <row r="17" customFormat="false" ht="24" hidden="false" customHeight="true" outlineLevel="0" collapsed="false">
      <c r="A17" s="48" t="s">
        <v>82</v>
      </c>
      <c r="B17" s="50" t="n">
        <v>5</v>
      </c>
      <c r="C17" s="50" t="n">
        <v>27</v>
      </c>
      <c r="D17" s="50" t="s">
        <v>96</v>
      </c>
      <c r="E17" s="50" t="n">
        <v>597</v>
      </c>
      <c r="F17" s="50" t="n">
        <v>10</v>
      </c>
      <c r="G17" s="51" t="s">
        <v>93</v>
      </c>
      <c r="H17" s="47"/>
    </row>
    <row r="18" customFormat="false" ht="24" hidden="false" customHeight="true" outlineLevel="0" collapsed="false">
      <c r="A18" s="48" t="s">
        <v>82</v>
      </c>
      <c r="B18" s="50" t="n">
        <v>3</v>
      </c>
      <c r="C18" s="50" t="n">
        <v>26</v>
      </c>
      <c r="D18" s="50" t="s">
        <v>97</v>
      </c>
      <c r="E18" s="50" t="n">
        <v>592.75</v>
      </c>
      <c r="F18" s="50" t="n">
        <v>11</v>
      </c>
      <c r="G18" s="52" t="s">
        <v>98</v>
      </c>
      <c r="H18" s="47"/>
    </row>
    <row r="19" customFormat="false" ht="24" hidden="false" customHeight="true" outlineLevel="0" collapsed="false">
      <c r="A19" s="48" t="s">
        <v>87</v>
      </c>
      <c r="B19" s="50" t="n">
        <v>3</v>
      </c>
      <c r="C19" s="50" t="n">
        <v>12</v>
      </c>
      <c r="D19" s="50" t="s">
        <v>99</v>
      </c>
      <c r="E19" s="50" t="n">
        <v>589.75</v>
      </c>
      <c r="F19" s="50" t="n">
        <v>12</v>
      </c>
      <c r="G19" s="52" t="s">
        <v>98</v>
      </c>
      <c r="H19" s="47"/>
    </row>
    <row r="20" customFormat="false" ht="24" hidden="false" customHeight="true" outlineLevel="0" collapsed="false">
      <c r="A20" s="48" t="s">
        <v>85</v>
      </c>
      <c r="B20" s="50" t="n">
        <v>2</v>
      </c>
      <c r="C20" s="50" t="n">
        <v>3</v>
      </c>
      <c r="D20" s="50" t="s">
        <v>100</v>
      </c>
      <c r="E20" s="50" t="n">
        <v>589.5</v>
      </c>
      <c r="F20" s="50" t="n">
        <v>13</v>
      </c>
      <c r="G20" s="52" t="s">
        <v>98</v>
      </c>
      <c r="H20" s="47"/>
    </row>
    <row r="21" customFormat="false" ht="24" hidden="false" customHeight="true" outlineLevel="0" collapsed="false">
      <c r="A21" s="48" t="s">
        <v>82</v>
      </c>
      <c r="B21" s="50" t="n">
        <v>4</v>
      </c>
      <c r="C21" s="50" t="n">
        <v>34</v>
      </c>
      <c r="D21" s="50" t="s">
        <v>101</v>
      </c>
      <c r="E21" s="50" t="n">
        <v>589.5</v>
      </c>
      <c r="F21" s="50" t="n">
        <v>14</v>
      </c>
      <c r="G21" s="52" t="s">
        <v>98</v>
      </c>
      <c r="H21" s="47"/>
    </row>
    <row r="22" customFormat="false" ht="24" hidden="false" customHeight="true" outlineLevel="0" collapsed="false">
      <c r="A22" s="48" t="s">
        <v>87</v>
      </c>
      <c r="B22" s="50" t="n">
        <v>2</v>
      </c>
      <c r="C22" s="50" t="n">
        <v>21</v>
      </c>
      <c r="D22" s="50" t="s">
        <v>102</v>
      </c>
      <c r="E22" s="50" t="n">
        <v>589.5</v>
      </c>
      <c r="F22" s="50" t="n">
        <v>15</v>
      </c>
      <c r="G22" s="52" t="s">
        <v>98</v>
      </c>
      <c r="H22" s="47"/>
    </row>
    <row r="23" customFormat="false" ht="24" hidden="false" customHeight="true" outlineLevel="0" collapsed="false">
      <c r="A23" s="48" t="s">
        <v>82</v>
      </c>
      <c r="B23" s="50" t="n">
        <v>2</v>
      </c>
      <c r="C23" s="50" t="n">
        <v>39</v>
      </c>
      <c r="D23" s="50" t="s">
        <v>103</v>
      </c>
      <c r="E23" s="50" t="n">
        <v>589</v>
      </c>
      <c r="F23" s="50" t="n">
        <v>16</v>
      </c>
      <c r="G23" s="52" t="s">
        <v>98</v>
      </c>
      <c r="H23" s="47"/>
    </row>
    <row r="24" customFormat="false" ht="24" hidden="false" customHeight="true" outlineLevel="0" collapsed="false">
      <c r="A24" s="48" t="s">
        <v>87</v>
      </c>
      <c r="B24" s="50" t="n">
        <v>4</v>
      </c>
      <c r="C24" s="50" t="n">
        <v>40</v>
      </c>
      <c r="D24" s="50" t="s">
        <v>104</v>
      </c>
      <c r="E24" s="50" t="n">
        <v>589</v>
      </c>
      <c r="F24" s="50" t="n">
        <v>17</v>
      </c>
      <c r="G24" s="52" t="s">
        <v>98</v>
      </c>
      <c r="H24" s="47"/>
    </row>
    <row r="25" customFormat="false" ht="24" hidden="false" customHeight="true" outlineLevel="0" collapsed="false">
      <c r="A25" s="48" t="s">
        <v>82</v>
      </c>
      <c r="B25" s="50" t="n">
        <v>4</v>
      </c>
      <c r="C25" s="50" t="n">
        <v>2</v>
      </c>
      <c r="D25" s="50" t="s">
        <v>105</v>
      </c>
      <c r="E25" s="50" t="n">
        <v>585</v>
      </c>
      <c r="F25" s="50" t="n">
        <v>18</v>
      </c>
      <c r="G25" s="52" t="s">
        <v>98</v>
      </c>
      <c r="H25" s="47"/>
    </row>
    <row r="26" customFormat="false" ht="24" hidden="false" customHeight="true" outlineLevel="0" collapsed="false">
      <c r="A26" s="48" t="s">
        <v>87</v>
      </c>
      <c r="B26" s="50" t="n">
        <v>3</v>
      </c>
      <c r="C26" s="50" t="n">
        <v>1</v>
      </c>
      <c r="D26" s="50" t="s">
        <v>106</v>
      </c>
      <c r="E26" s="50" t="n">
        <v>584.75</v>
      </c>
      <c r="F26" s="50" t="n">
        <v>19</v>
      </c>
      <c r="G26" s="52" t="s">
        <v>98</v>
      </c>
      <c r="H26" s="47"/>
    </row>
    <row r="27" s="57" customFormat="true" ht="24" hidden="false" customHeight="true" outlineLevel="0" collapsed="false">
      <c r="A27" s="53" t="s">
        <v>82</v>
      </c>
      <c r="B27" s="54" t="n">
        <v>5</v>
      </c>
      <c r="C27" s="54" t="n">
        <v>14</v>
      </c>
      <c r="D27" s="55" t="s">
        <v>107</v>
      </c>
      <c r="E27" s="55" t="n">
        <v>582</v>
      </c>
      <c r="F27" s="55" t="n">
        <v>20</v>
      </c>
      <c r="G27" s="56" t="s">
        <v>98</v>
      </c>
      <c r="H27" s="47"/>
    </row>
  </sheetData>
  <mergeCells count="3">
    <mergeCell ref="A1:D1"/>
    <mergeCell ref="A6:G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4.62"/>
    <col collapsed="false" customWidth="true" hidden="false" outlineLevel="0" max="8" min="5" style="0" width="4.62"/>
    <col collapsed="false" customWidth="true" hidden="false" outlineLevel="0" max="30" min="12" style="0" width="4.62"/>
    <col collapsed="false" customWidth="true" hidden="false" outlineLevel="0" max="31" min="31" style="0" width="6.24"/>
  </cols>
  <sheetData>
    <row r="1" customFormat="false" ht="25.5" hidden="false" customHeight="false" outlineLevel="0" collapsed="false">
      <c r="A1" s="58" t="s">
        <v>10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6.5" hidden="false" customHeight="false" outlineLevel="0" collapsed="false">
      <c r="A2" s="59" t="s">
        <v>109</v>
      </c>
      <c r="B2" s="59" t="s">
        <v>71</v>
      </c>
      <c r="C2" s="59" t="s">
        <v>78</v>
      </c>
      <c r="D2" s="59" t="s">
        <v>79</v>
      </c>
      <c r="E2" s="60" t="s">
        <v>10</v>
      </c>
      <c r="F2" s="60"/>
      <c r="G2" s="60"/>
      <c r="H2" s="60"/>
      <c r="I2" s="60"/>
      <c r="J2" s="60"/>
      <c r="K2" s="60"/>
      <c r="L2" s="60" t="s">
        <v>47</v>
      </c>
      <c r="M2" s="60"/>
      <c r="N2" s="60"/>
      <c r="O2" s="60"/>
      <c r="P2" s="60" t="s">
        <v>49</v>
      </c>
      <c r="Q2" s="60"/>
      <c r="R2" s="60" t="s">
        <v>57</v>
      </c>
      <c r="S2" s="60"/>
      <c r="T2" s="60" t="s">
        <v>60</v>
      </c>
      <c r="U2" s="60" t="s">
        <v>61</v>
      </c>
      <c r="V2" s="60" t="s">
        <v>58</v>
      </c>
      <c r="W2" s="60"/>
      <c r="X2" s="60" t="s">
        <v>62</v>
      </c>
      <c r="Y2" s="60" t="s">
        <v>63</v>
      </c>
      <c r="Z2" s="60" t="s">
        <v>72</v>
      </c>
      <c r="AA2" s="60"/>
      <c r="AB2" s="60"/>
      <c r="AC2" s="60" t="s">
        <v>110</v>
      </c>
      <c r="AD2" s="60" t="s">
        <v>111</v>
      </c>
      <c r="AE2" s="60" t="s">
        <v>112</v>
      </c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</row>
    <row r="3" customFormat="false" ht="16.5" hidden="false" customHeight="false" outlineLevel="0" collapsed="false">
      <c r="A3" s="59"/>
      <c r="B3" s="59"/>
      <c r="C3" s="59"/>
      <c r="D3" s="59"/>
      <c r="E3" s="60" t="s">
        <v>113</v>
      </c>
      <c r="F3" s="60" t="s">
        <v>114</v>
      </c>
      <c r="G3" s="60" t="s">
        <v>115</v>
      </c>
      <c r="H3" s="60" t="s">
        <v>116</v>
      </c>
      <c r="I3" s="60" t="s">
        <v>117</v>
      </c>
      <c r="J3" s="60" t="s">
        <v>118</v>
      </c>
      <c r="K3" s="60" t="s">
        <v>119</v>
      </c>
      <c r="L3" s="60" t="s">
        <v>113</v>
      </c>
      <c r="M3" s="60" t="s">
        <v>120</v>
      </c>
      <c r="N3" s="60" t="s">
        <v>115</v>
      </c>
      <c r="O3" s="60" t="s">
        <v>116</v>
      </c>
      <c r="P3" s="60" t="s">
        <v>121</v>
      </c>
      <c r="Q3" s="60" t="s">
        <v>116</v>
      </c>
      <c r="R3" s="60" t="s">
        <v>121</v>
      </c>
      <c r="S3" s="60" t="s">
        <v>116</v>
      </c>
      <c r="T3" s="60" t="s">
        <v>121</v>
      </c>
      <c r="U3" s="60" t="s">
        <v>121</v>
      </c>
      <c r="V3" s="60" t="s">
        <v>121</v>
      </c>
      <c r="W3" s="60" t="s">
        <v>116</v>
      </c>
      <c r="X3" s="60" t="s">
        <v>121</v>
      </c>
      <c r="Y3" s="60" t="s">
        <v>121</v>
      </c>
      <c r="Z3" s="60" t="s">
        <v>121</v>
      </c>
      <c r="AA3" s="60" t="s">
        <v>116</v>
      </c>
      <c r="AB3" s="60" t="s">
        <v>122</v>
      </c>
      <c r="AC3" s="60"/>
      <c r="AD3" s="60"/>
      <c r="AE3" s="60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</row>
    <row r="4" customFormat="false" ht="16.5" hidden="false" customHeight="false" outlineLevel="0" collapsed="false">
      <c r="A4" s="22" t="s">
        <v>87</v>
      </c>
      <c r="B4" s="62" t="s">
        <v>123</v>
      </c>
      <c r="C4" s="62" t="s">
        <v>124</v>
      </c>
      <c r="D4" s="22" t="s">
        <v>125</v>
      </c>
      <c r="E4" s="62" t="n">
        <v>52</v>
      </c>
      <c r="F4" s="62" t="n">
        <v>18</v>
      </c>
      <c r="G4" s="62" t="n">
        <v>70</v>
      </c>
      <c r="H4" s="62" t="n">
        <v>12</v>
      </c>
      <c r="I4" s="22" t="s">
        <v>126</v>
      </c>
      <c r="J4" s="22" t="s">
        <v>127</v>
      </c>
      <c r="K4" s="22" t="s">
        <v>128</v>
      </c>
      <c r="L4" s="62" t="n">
        <v>56</v>
      </c>
      <c r="M4" s="62" t="n">
        <v>12</v>
      </c>
      <c r="N4" s="62" t="n">
        <v>68</v>
      </c>
      <c r="O4" s="62" t="n">
        <v>11</v>
      </c>
      <c r="P4" s="62" t="n">
        <v>96</v>
      </c>
      <c r="Q4" s="62" t="n">
        <v>15</v>
      </c>
      <c r="R4" s="62" t="n">
        <v>180</v>
      </c>
      <c r="S4" s="62" t="n">
        <v>15</v>
      </c>
      <c r="T4" s="62" t="n">
        <v>92</v>
      </c>
      <c r="U4" s="62" t="n">
        <v>88</v>
      </c>
      <c r="V4" s="62" t="n">
        <v>188</v>
      </c>
      <c r="W4" s="62" t="n">
        <v>15</v>
      </c>
      <c r="X4" s="62" t="n">
        <v>92</v>
      </c>
      <c r="Y4" s="62" t="n">
        <v>96</v>
      </c>
      <c r="Z4" s="62" t="n">
        <v>602</v>
      </c>
      <c r="AA4" s="62" t="n">
        <v>68</v>
      </c>
      <c r="AB4" s="62" t="n">
        <v>645.09</v>
      </c>
      <c r="AC4" s="62" t="n">
        <v>1</v>
      </c>
      <c r="AD4" s="62" t="n">
        <v>7</v>
      </c>
      <c r="AE4" s="62" t="n">
        <v>104</v>
      </c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</row>
    <row r="5" customFormat="false" ht="16.5" hidden="false" customHeight="false" outlineLevel="0" collapsed="false">
      <c r="A5" s="22" t="s">
        <v>87</v>
      </c>
      <c r="B5" s="62" t="s">
        <v>123</v>
      </c>
      <c r="C5" s="62" t="s">
        <v>129</v>
      </c>
      <c r="D5" s="22" t="s">
        <v>130</v>
      </c>
      <c r="E5" s="62" t="n">
        <v>60</v>
      </c>
      <c r="F5" s="62" t="n">
        <v>12</v>
      </c>
      <c r="G5" s="62" t="n">
        <v>72</v>
      </c>
      <c r="H5" s="62" t="n">
        <v>12</v>
      </c>
      <c r="I5" s="22" t="s">
        <v>131</v>
      </c>
      <c r="J5" s="22" t="s">
        <v>132</v>
      </c>
      <c r="K5" s="22" t="s">
        <v>133</v>
      </c>
      <c r="L5" s="62" t="n">
        <v>56</v>
      </c>
      <c r="M5" s="62" t="n">
        <v>12</v>
      </c>
      <c r="N5" s="62" t="n">
        <v>68</v>
      </c>
      <c r="O5" s="62" t="n">
        <v>11</v>
      </c>
      <c r="P5" s="62" t="n">
        <v>92</v>
      </c>
      <c r="Q5" s="62" t="n">
        <v>14</v>
      </c>
      <c r="R5" s="62" t="n">
        <v>164</v>
      </c>
      <c r="S5" s="62" t="n">
        <v>13</v>
      </c>
      <c r="T5" s="62" t="n">
        <v>92</v>
      </c>
      <c r="U5" s="62" t="n">
        <v>72</v>
      </c>
      <c r="V5" s="62" t="n">
        <v>184</v>
      </c>
      <c r="W5" s="62" t="n">
        <v>14</v>
      </c>
      <c r="X5" s="62" t="n">
        <v>84</v>
      </c>
      <c r="Y5" s="62" t="n">
        <v>100</v>
      </c>
      <c r="Z5" s="62" t="n">
        <v>580</v>
      </c>
      <c r="AA5" s="62" t="n">
        <v>64</v>
      </c>
      <c r="AB5" s="62" t="n">
        <v>629.15</v>
      </c>
      <c r="AC5" s="62" t="n">
        <v>2</v>
      </c>
      <c r="AD5" s="62" t="n">
        <v>23</v>
      </c>
      <c r="AE5" s="62" t="n">
        <v>326</v>
      </c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</row>
    <row r="6" customFormat="false" ht="16.5" hidden="false" customHeight="false" outlineLevel="0" collapsed="false">
      <c r="A6" s="22" t="s">
        <v>87</v>
      </c>
      <c r="B6" s="62" t="s">
        <v>123</v>
      </c>
      <c r="C6" s="62" t="s">
        <v>134</v>
      </c>
      <c r="D6" s="22" t="s">
        <v>135</v>
      </c>
      <c r="E6" s="62" t="n">
        <v>58</v>
      </c>
      <c r="F6" s="62" t="n">
        <v>14</v>
      </c>
      <c r="G6" s="62" t="n">
        <v>72</v>
      </c>
      <c r="H6" s="62" t="n">
        <v>12</v>
      </c>
      <c r="I6" s="22" t="s">
        <v>136</v>
      </c>
      <c r="J6" s="22" t="s">
        <v>137</v>
      </c>
      <c r="K6" s="22" t="s">
        <v>138</v>
      </c>
      <c r="L6" s="62" t="n">
        <v>64</v>
      </c>
      <c r="M6" s="62" t="n">
        <v>12</v>
      </c>
      <c r="N6" s="62" t="n">
        <v>76</v>
      </c>
      <c r="O6" s="62" t="n">
        <v>12</v>
      </c>
      <c r="P6" s="62" t="n">
        <v>88</v>
      </c>
      <c r="Q6" s="62" t="n">
        <v>14</v>
      </c>
      <c r="R6" s="62" t="n">
        <v>160</v>
      </c>
      <c r="S6" s="62" t="n">
        <v>13</v>
      </c>
      <c r="T6" s="62" t="n">
        <v>72</v>
      </c>
      <c r="U6" s="62" t="n">
        <v>88</v>
      </c>
      <c r="V6" s="62" t="n">
        <v>180</v>
      </c>
      <c r="W6" s="62" t="n">
        <v>14</v>
      </c>
      <c r="X6" s="62" t="n">
        <v>84</v>
      </c>
      <c r="Y6" s="62" t="n">
        <v>96</v>
      </c>
      <c r="Z6" s="62" t="n">
        <v>576</v>
      </c>
      <c r="AA6" s="62" t="n">
        <v>65</v>
      </c>
      <c r="AB6" s="62" t="n">
        <v>624.81</v>
      </c>
      <c r="AC6" s="62" t="n">
        <v>3</v>
      </c>
      <c r="AD6" s="62" t="n">
        <v>27</v>
      </c>
      <c r="AE6" s="62" t="n">
        <v>384</v>
      </c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</row>
    <row r="7" customFormat="false" ht="16.5" hidden="false" customHeight="false" outlineLevel="0" collapsed="false">
      <c r="A7" s="22" t="s">
        <v>87</v>
      </c>
      <c r="B7" s="62" t="s">
        <v>123</v>
      </c>
      <c r="C7" s="62" t="s">
        <v>139</v>
      </c>
      <c r="D7" s="22" t="s">
        <v>140</v>
      </c>
      <c r="E7" s="62" t="n">
        <v>56</v>
      </c>
      <c r="F7" s="62" t="n">
        <v>14</v>
      </c>
      <c r="G7" s="62" t="n">
        <v>70</v>
      </c>
      <c r="H7" s="62" t="n">
        <v>12</v>
      </c>
      <c r="I7" s="22" t="s">
        <v>141</v>
      </c>
      <c r="J7" s="22" t="s">
        <v>142</v>
      </c>
      <c r="K7" s="22" t="s">
        <v>143</v>
      </c>
      <c r="L7" s="62" t="n">
        <v>44</v>
      </c>
      <c r="M7" s="62" t="n">
        <v>9</v>
      </c>
      <c r="N7" s="62" t="n">
        <v>53</v>
      </c>
      <c r="O7" s="62" t="n">
        <v>8</v>
      </c>
      <c r="P7" s="62" t="n">
        <v>100</v>
      </c>
      <c r="Q7" s="62" t="n">
        <v>15</v>
      </c>
      <c r="R7" s="62" t="n">
        <v>140</v>
      </c>
      <c r="S7" s="62" t="n">
        <v>11</v>
      </c>
      <c r="T7" s="62" t="n">
        <v>76</v>
      </c>
      <c r="U7" s="62" t="n">
        <v>64</v>
      </c>
      <c r="V7" s="62" t="n">
        <v>200</v>
      </c>
      <c r="W7" s="62" t="n">
        <v>15</v>
      </c>
      <c r="X7" s="62" t="n">
        <v>100</v>
      </c>
      <c r="Y7" s="62" t="n">
        <v>100</v>
      </c>
      <c r="Z7" s="62" t="n">
        <v>563</v>
      </c>
      <c r="AA7" s="62" t="n">
        <v>61</v>
      </c>
      <c r="AB7" s="62" t="n">
        <v>616.36</v>
      </c>
      <c r="AC7" s="62" t="n">
        <v>4</v>
      </c>
      <c r="AD7" s="62" t="n">
        <v>36</v>
      </c>
      <c r="AE7" s="62" t="n">
        <v>598</v>
      </c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</row>
    <row r="8" customFormat="false" ht="16.5" hidden="false" customHeight="false" outlineLevel="0" collapsed="false">
      <c r="A8" s="22" t="s">
        <v>87</v>
      </c>
      <c r="B8" s="62" t="s">
        <v>123</v>
      </c>
      <c r="C8" s="62" t="s">
        <v>144</v>
      </c>
      <c r="D8" s="22" t="s">
        <v>145</v>
      </c>
      <c r="E8" s="62" t="n">
        <v>62</v>
      </c>
      <c r="F8" s="62" t="n">
        <v>16</v>
      </c>
      <c r="G8" s="62" t="n">
        <v>78</v>
      </c>
      <c r="H8" s="62" t="n">
        <v>13</v>
      </c>
      <c r="I8" s="22" t="s">
        <v>146</v>
      </c>
      <c r="J8" s="22" t="s">
        <v>142</v>
      </c>
      <c r="K8" s="22" t="s">
        <v>147</v>
      </c>
      <c r="L8" s="62" t="n">
        <v>70</v>
      </c>
      <c r="M8" s="62" t="n">
        <v>13.5</v>
      </c>
      <c r="N8" s="62" t="n">
        <v>83.5</v>
      </c>
      <c r="O8" s="62" t="n">
        <v>13</v>
      </c>
      <c r="P8" s="62" t="n">
        <v>88</v>
      </c>
      <c r="Q8" s="62" t="n">
        <v>14</v>
      </c>
      <c r="R8" s="62" t="n">
        <v>156</v>
      </c>
      <c r="S8" s="62" t="n">
        <v>13</v>
      </c>
      <c r="T8" s="62" t="n">
        <v>88</v>
      </c>
      <c r="U8" s="62" t="n">
        <v>68</v>
      </c>
      <c r="V8" s="62" t="n">
        <v>156</v>
      </c>
      <c r="W8" s="62" t="n">
        <v>12</v>
      </c>
      <c r="X8" s="62" t="n">
        <v>56</v>
      </c>
      <c r="Y8" s="62" t="n">
        <v>100</v>
      </c>
      <c r="Z8" s="62" t="n">
        <v>561.5</v>
      </c>
      <c r="AA8" s="62" t="n">
        <v>65</v>
      </c>
      <c r="AB8" s="62" t="n">
        <v>607.39</v>
      </c>
      <c r="AC8" s="62" t="n">
        <v>5</v>
      </c>
      <c r="AD8" s="62" t="n">
        <v>39</v>
      </c>
      <c r="AE8" s="62" t="n">
        <v>627</v>
      </c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</row>
    <row r="9" customFormat="false" ht="16.5" hidden="false" customHeight="false" outlineLevel="0" collapsed="false">
      <c r="A9" s="22" t="s">
        <v>87</v>
      </c>
      <c r="B9" s="62" t="s">
        <v>123</v>
      </c>
      <c r="C9" s="62" t="s">
        <v>148</v>
      </c>
      <c r="D9" s="22" t="s">
        <v>149</v>
      </c>
      <c r="E9" s="62" t="n">
        <v>58</v>
      </c>
      <c r="F9" s="62" t="n">
        <v>14</v>
      </c>
      <c r="G9" s="62" t="n">
        <v>72</v>
      </c>
      <c r="H9" s="62" t="n">
        <v>12</v>
      </c>
      <c r="I9" s="22" t="s">
        <v>141</v>
      </c>
      <c r="J9" s="22" t="s">
        <v>150</v>
      </c>
      <c r="K9" s="22" t="s">
        <v>151</v>
      </c>
      <c r="L9" s="62" t="n">
        <v>54</v>
      </c>
      <c r="M9" s="62" t="n">
        <v>13.5</v>
      </c>
      <c r="N9" s="62" t="n">
        <v>67.5</v>
      </c>
      <c r="O9" s="62" t="n">
        <v>11</v>
      </c>
      <c r="P9" s="62" t="n">
        <v>96</v>
      </c>
      <c r="Q9" s="62" t="n">
        <v>15</v>
      </c>
      <c r="R9" s="62" t="n">
        <v>152</v>
      </c>
      <c r="S9" s="62" t="n">
        <v>12</v>
      </c>
      <c r="T9" s="62" t="n">
        <v>84</v>
      </c>
      <c r="U9" s="62" t="n">
        <v>68</v>
      </c>
      <c r="V9" s="62" t="n">
        <v>168</v>
      </c>
      <c r="W9" s="62" t="n">
        <v>13</v>
      </c>
      <c r="X9" s="62" t="n">
        <v>80</v>
      </c>
      <c r="Y9" s="62" t="n">
        <v>88</v>
      </c>
      <c r="Z9" s="62" t="n">
        <v>555.5</v>
      </c>
      <c r="AA9" s="62" t="n">
        <v>63</v>
      </c>
      <c r="AB9" s="62" t="n">
        <v>605.79</v>
      </c>
      <c r="AC9" s="62" t="n">
        <v>6</v>
      </c>
      <c r="AD9" s="62" t="n">
        <v>48</v>
      </c>
      <c r="AE9" s="62" t="n">
        <v>757</v>
      </c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</row>
    <row r="10" customFormat="false" ht="16.5" hidden="false" customHeight="false" outlineLevel="0" collapsed="false">
      <c r="A10" s="22" t="s">
        <v>87</v>
      </c>
      <c r="B10" s="62" t="s">
        <v>123</v>
      </c>
      <c r="C10" s="62" t="s">
        <v>152</v>
      </c>
      <c r="D10" s="22" t="s">
        <v>153</v>
      </c>
      <c r="E10" s="62" t="n">
        <v>58</v>
      </c>
      <c r="F10" s="62" t="n">
        <v>14</v>
      </c>
      <c r="G10" s="62" t="n">
        <v>72</v>
      </c>
      <c r="H10" s="62" t="n">
        <v>12</v>
      </c>
      <c r="I10" s="22" t="s">
        <v>141</v>
      </c>
      <c r="J10" s="22" t="s">
        <v>154</v>
      </c>
      <c r="K10" s="22" t="s">
        <v>155</v>
      </c>
      <c r="L10" s="62" t="n">
        <v>56</v>
      </c>
      <c r="M10" s="62" t="n">
        <v>9.75</v>
      </c>
      <c r="N10" s="62" t="n">
        <v>65.75</v>
      </c>
      <c r="O10" s="62" t="n">
        <v>10</v>
      </c>
      <c r="P10" s="62" t="n">
        <v>96</v>
      </c>
      <c r="Q10" s="62" t="n">
        <v>15</v>
      </c>
      <c r="R10" s="62" t="n">
        <v>148</v>
      </c>
      <c r="S10" s="62" t="n">
        <v>12</v>
      </c>
      <c r="T10" s="62" t="n">
        <v>84</v>
      </c>
      <c r="U10" s="62" t="n">
        <v>64</v>
      </c>
      <c r="V10" s="62" t="n">
        <v>168</v>
      </c>
      <c r="W10" s="62" t="n">
        <v>13</v>
      </c>
      <c r="X10" s="62" t="n">
        <v>76</v>
      </c>
      <c r="Y10" s="62" t="n">
        <v>92</v>
      </c>
      <c r="Z10" s="62" t="n">
        <v>549.75</v>
      </c>
      <c r="AA10" s="62" t="n">
        <v>62</v>
      </c>
      <c r="AB10" s="62" t="n">
        <v>600.55</v>
      </c>
      <c r="AC10" s="62" t="n">
        <v>7</v>
      </c>
      <c r="AD10" s="62" t="n">
        <v>54</v>
      </c>
      <c r="AE10" s="62" t="n">
        <v>885</v>
      </c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</row>
    <row r="11" customFormat="false" ht="16.5" hidden="false" customHeight="false" outlineLevel="0" collapsed="false">
      <c r="A11" s="22" t="s">
        <v>87</v>
      </c>
      <c r="B11" s="62" t="s">
        <v>123</v>
      </c>
      <c r="C11" s="62" t="s">
        <v>156</v>
      </c>
      <c r="D11" s="22" t="s">
        <v>157</v>
      </c>
      <c r="E11" s="62" t="n">
        <v>58</v>
      </c>
      <c r="F11" s="62" t="n">
        <v>6</v>
      </c>
      <c r="G11" s="62" t="n">
        <v>64</v>
      </c>
      <c r="H11" s="62" t="n">
        <v>11</v>
      </c>
      <c r="I11" s="22" t="s">
        <v>158</v>
      </c>
      <c r="J11" s="22" t="s">
        <v>159</v>
      </c>
      <c r="K11" s="22" t="s">
        <v>138</v>
      </c>
      <c r="L11" s="62" t="n">
        <v>52</v>
      </c>
      <c r="M11" s="62" t="n">
        <v>11.25</v>
      </c>
      <c r="N11" s="62" t="n">
        <v>63.25</v>
      </c>
      <c r="O11" s="62" t="n">
        <v>10</v>
      </c>
      <c r="P11" s="62" t="n">
        <v>88</v>
      </c>
      <c r="Q11" s="62" t="n">
        <v>14</v>
      </c>
      <c r="R11" s="62" t="n">
        <v>152</v>
      </c>
      <c r="S11" s="62" t="n">
        <v>12</v>
      </c>
      <c r="T11" s="62" t="n">
        <v>80</v>
      </c>
      <c r="U11" s="62" t="n">
        <v>72</v>
      </c>
      <c r="V11" s="62" t="n">
        <v>176</v>
      </c>
      <c r="W11" s="62" t="n">
        <v>14</v>
      </c>
      <c r="X11" s="62" t="n">
        <v>76</v>
      </c>
      <c r="Y11" s="62" t="n">
        <v>100</v>
      </c>
      <c r="Z11" s="62" t="n">
        <v>543.25</v>
      </c>
      <c r="AA11" s="62" t="n">
        <v>61</v>
      </c>
      <c r="AB11" s="62" t="n">
        <v>596</v>
      </c>
      <c r="AC11" s="62" t="n">
        <v>8</v>
      </c>
      <c r="AD11" s="62" t="n">
        <v>70</v>
      </c>
      <c r="AE11" s="62" t="n">
        <v>1051</v>
      </c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</row>
    <row r="12" customFormat="false" ht="16.5" hidden="false" customHeight="false" outlineLevel="0" collapsed="false">
      <c r="A12" s="64" t="s">
        <v>87</v>
      </c>
      <c r="B12" s="65" t="s">
        <v>123</v>
      </c>
      <c r="C12" s="65" t="s">
        <v>160</v>
      </c>
      <c r="D12" s="22" t="s">
        <v>161</v>
      </c>
      <c r="E12" s="65" t="n">
        <v>58</v>
      </c>
      <c r="F12" s="65" t="n">
        <v>8</v>
      </c>
      <c r="G12" s="65" t="n">
        <v>66</v>
      </c>
      <c r="H12" s="65" t="n">
        <v>11</v>
      </c>
      <c r="I12" s="64" t="s">
        <v>162</v>
      </c>
      <c r="J12" s="64" t="s">
        <v>159</v>
      </c>
      <c r="K12" s="64" t="s">
        <v>155</v>
      </c>
      <c r="L12" s="65" t="n">
        <v>62</v>
      </c>
      <c r="M12" s="65" t="n">
        <v>11.25</v>
      </c>
      <c r="N12" s="65" t="n">
        <v>73.25</v>
      </c>
      <c r="O12" s="65" t="n">
        <v>11</v>
      </c>
      <c r="P12" s="65" t="n">
        <v>84</v>
      </c>
      <c r="Q12" s="65" t="n">
        <v>13</v>
      </c>
      <c r="R12" s="65" t="n">
        <v>148</v>
      </c>
      <c r="S12" s="65" t="n">
        <v>12</v>
      </c>
      <c r="T12" s="65" t="n">
        <v>84</v>
      </c>
      <c r="U12" s="65" t="n">
        <v>64</v>
      </c>
      <c r="V12" s="65" t="n">
        <v>172</v>
      </c>
      <c r="W12" s="65" t="n">
        <v>13</v>
      </c>
      <c r="X12" s="65" t="n">
        <v>76</v>
      </c>
      <c r="Y12" s="65" t="n">
        <v>96</v>
      </c>
      <c r="Z12" s="65" t="n">
        <v>543.25</v>
      </c>
      <c r="AA12" s="65" t="n">
        <v>60</v>
      </c>
      <c r="AB12" s="65" t="n">
        <v>596.06</v>
      </c>
      <c r="AC12" s="65" t="n">
        <v>9</v>
      </c>
      <c r="AD12" s="65" t="n">
        <v>71</v>
      </c>
      <c r="AE12" s="65" t="n">
        <v>1053</v>
      </c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</row>
    <row r="13" customFormat="false" ht="16.5" hidden="false" customHeight="false" outlineLevel="0" collapsed="false">
      <c r="A13" s="64" t="s">
        <v>87</v>
      </c>
      <c r="B13" s="65" t="s">
        <v>123</v>
      </c>
      <c r="C13" s="65" t="s">
        <v>163</v>
      </c>
      <c r="D13" s="22" t="s">
        <v>164</v>
      </c>
      <c r="E13" s="65" t="n">
        <v>56</v>
      </c>
      <c r="F13" s="65" t="n">
        <v>14</v>
      </c>
      <c r="G13" s="65" t="n">
        <v>70</v>
      </c>
      <c r="H13" s="65" t="n">
        <v>12</v>
      </c>
      <c r="I13" s="64" t="s">
        <v>165</v>
      </c>
      <c r="J13" s="64" t="s">
        <v>166</v>
      </c>
      <c r="K13" s="64" t="s">
        <v>143</v>
      </c>
      <c r="L13" s="65" t="n">
        <v>50</v>
      </c>
      <c r="M13" s="65" t="n">
        <v>13.5</v>
      </c>
      <c r="N13" s="65" t="n">
        <v>63.5</v>
      </c>
      <c r="O13" s="65" t="n">
        <v>10</v>
      </c>
      <c r="P13" s="65" t="n">
        <v>100</v>
      </c>
      <c r="Q13" s="65" t="n">
        <v>15</v>
      </c>
      <c r="R13" s="65" t="n">
        <v>140</v>
      </c>
      <c r="S13" s="65" t="n">
        <v>11</v>
      </c>
      <c r="T13" s="65" t="n">
        <v>80</v>
      </c>
      <c r="U13" s="65" t="n">
        <v>60</v>
      </c>
      <c r="V13" s="65" t="n">
        <v>168</v>
      </c>
      <c r="W13" s="65" t="n">
        <v>13</v>
      </c>
      <c r="X13" s="65" t="n">
        <v>76</v>
      </c>
      <c r="Y13" s="65" t="n">
        <v>92</v>
      </c>
      <c r="Z13" s="65" t="n">
        <v>541.5</v>
      </c>
      <c r="AA13" s="65" t="n">
        <v>61</v>
      </c>
      <c r="AB13" s="65" t="n">
        <v>593.03</v>
      </c>
      <c r="AC13" s="65" t="n">
        <v>10</v>
      </c>
      <c r="AD13" s="65" t="n">
        <v>75</v>
      </c>
      <c r="AE13" s="65" t="n">
        <v>1095</v>
      </c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</row>
    <row r="14" customFormat="false" ht="16.5" hidden="false" customHeight="false" outlineLevel="0" collapsed="false">
      <c r="A14" s="66" t="s">
        <v>87</v>
      </c>
      <c r="B14" s="67" t="s">
        <v>167</v>
      </c>
      <c r="C14" s="67" t="s">
        <v>167</v>
      </c>
      <c r="D14" s="66" t="s">
        <v>168</v>
      </c>
      <c r="E14" s="67" t="n">
        <v>60</v>
      </c>
      <c r="F14" s="67" t="n">
        <v>16</v>
      </c>
      <c r="G14" s="67" t="n">
        <v>76</v>
      </c>
      <c r="H14" s="67" t="n">
        <v>13</v>
      </c>
      <c r="I14" s="66" t="s">
        <v>131</v>
      </c>
      <c r="J14" s="66" t="s">
        <v>169</v>
      </c>
      <c r="K14" s="66" t="s">
        <v>143</v>
      </c>
      <c r="L14" s="67" t="n">
        <v>66</v>
      </c>
      <c r="M14" s="67" t="n">
        <v>16.5</v>
      </c>
      <c r="N14" s="67" t="n">
        <v>82.5</v>
      </c>
      <c r="O14" s="67" t="n">
        <v>13</v>
      </c>
      <c r="P14" s="67" t="n">
        <v>100</v>
      </c>
      <c r="Q14" s="67" t="n">
        <v>15</v>
      </c>
      <c r="R14" s="67" t="n">
        <v>168</v>
      </c>
      <c r="S14" s="67" t="n">
        <v>14</v>
      </c>
      <c r="T14" s="67" t="n">
        <v>84</v>
      </c>
      <c r="U14" s="67" t="n">
        <v>84</v>
      </c>
      <c r="V14" s="67" t="n">
        <v>188</v>
      </c>
      <c r="W14" s="67" t="n">
        <v>15</v>
      </c>
      <c r="X14" s="67" t="n">
        <v>88</v>
      </c>
      <c r="Y14" s="67" t="n">
        <v>100</v>
      </c>
      <c r="Z14" s="67" t="n">
        <v>614.5</v>
      </c>
      <c r="AA14" s="67" t="n">
        <v>70</v>
      </c>
      <c r="AB14" s="67" t="n">
        <v>659.63</v>
      </c>
      <c r="AC14" s="67" t="n">
        <v>1</v>
      </c>
      <c r="AD14" s="67" t="n">
        <v>3</v>
      </c>
      <c r="AE14" s="67" t="n">
        <v>50</v>
      </c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</row>
    <row r="15" customFormat="false" ht="16.5" hidden="false" customHeight="false" outlineLevel="0" collapsed="false">
      <c r="A15" s="66" t="s">
        <v>87</v>
      </c>
      <c r="B15" s="67" t="s">
        <v>167</v>
      </c>
      <c r="C15" s="67" t="s">
        <v>170</v>
      </c>
      <c r="D15" s="66" t="s">
        <v>171</v>
      </c>
      <c r="E15" s="67" t="n">
        <v>54</v>
      </c>
      <c r="F15" s="67" t="n">
        <v>16</v>
      </c>
      <c r="G15" s="67" t="n">
        <v>70</v>
      </c>
      <c r="H15" s="67" t="n">
        <v>12</v>
      </c>
      <c r="I15" s="66" t="s">
        <v>141</v>
      </c>
      <c r="J15" s="66" t="s">
        <v>142</v>
      </c>
      <c r="K15" s="66" t="s">
        <v>143</v>
      </c>
      <c r="L15" s="67" t="n">
        <v>74</v>
      </c>
      <c r="M15" s="67" t="n">
        <v>13.5</v>
      </c>
      <c r="N15" s="67" t="n">
        <v>87.5</v>
      </c>
      <c r="O15" s="67" t="n">
        <v>14</v>
      </c>
      <c r="P15" s="67" t="n">
        <v>96</v>
      </c>
      <c r="Q15" s="67" t="n">
        <v>15</v>
      </c>
      <c r="R15" s="67" t="n">
        <v>168</v>
      </c>
      <c r="S15" s="67" t="n">
        <v>14</v>
      </c>
      <c r="T15" s="67" t="n">
        <v>96</v>
      </c>
      <c r="U15" s="67" t="n">
        <v>72</v>
      </c>
      <c r="V15" s="67" t="n">
        <v>168</v>
      </c>
      <c r="W15" s="67" t="n">
        <v>13</v>
      </c>
      <c r="X15" s="67" t="n">
        <v>68</v>
      </c>
      <c r="Y15" s="67" t="n">
        <v>100</v>
      </c>
      <c r="Z15" s="67" t="n">
        <v>589.5</v>
      </c>
      <c r="AA15" s="67" t="n">
        <v>68</v>
      </c>
      <c r="AB15" s="67" t="n">
        <v>627.08</v>
      </c>
      <c r="AC15" s="67" t="n">
        <v>2</v>
      </c>
      <c r="AD15" s="67" t="n">
        <v>15</v>
      </c>
      <c r="AE15" s="67" t="n">
        <v>226</v>
      </c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</row>
    <row r="16" customFormat="false" ht="16.5" hidden="false" customHeight="false" outlineLevel="0" collapsed="false">
      <c r="A16" s="66" t="s">
        <v>87</v>
      </c>
      <c r="B16" s="67" t="s">
        <v>167</v>
      </c>
      <c r="C16" s="67" t="s">
        <v>148</v>
      </c>
      <c r="D16" s="66" t="s">
        <v>172</v>
      </c>
      <c r="E16" s="67" t="n">
        <v>56</v>
      </c>
      <c r="F16" s="67" t="n">
        <v>14</v>
      </c>
      <c r="G16" s="67" t="n">
        <v>70</v>
      </c>
      <c r="H16" s="67" t="n">
        <v>12</v>
      </c>
      <c r="I16" s="66" t="s">
        <v>141</v>
      </c>
      <c r="J16" s="66" t="s">
        <v>173</v>
      </c>
      <c r="K16" s="66" t="s">
        <v>143</v>
      </c>
      <c r="L16" s="67" t="n">
        <v>56</v>
      </c>
      <c r="M16" s="67" t="n">
        <v>12</v>
      </c>
      <c r="N16" s="67" t="n">
        <v>68</v>
      </c>
      <c r="O16" s="67" t="n">
        <v>11</v>
      </c>
      <c r="P16" s="67" t="n">
        <v>84</v>
      </c>
      <c r="Q16" s="67" t="n">
        <v>13</v>
      </c>
      <c r="R16" s="67" t="n">
        <v>164</v>
      </c>
      <c r="S16" s="67" t="n">
        <v>13</v>
      </c>
      <c r="T16" s="67" t="n">
        <v>88</v>
      </c>
      <c r="U16" s="67" t="n">
        <v>76</v>
      </c>
      <c r="V16" s="67" t="n">
        <v>188</v>
      </c>
      <c r="W16" s="67" t="n">
        <v>15</v>
      </c>
      <c r="X16" s="67" t="n">
        <v>88</v>
      </c>
      <c r="Y16" s="67" t="n">
        <v>100</v>
      </c>
      <c r="Z16" s="67" t="n">
        <v>574</v>
      </c>
      <c r="AA16" s="67" t="n">
        <v>64</v>
      </c>
      <c r="AB16" s="67" t="n">
        <v>625.81</v>
      </c>
      <c r="AC16" s="67" t="n">
        <v>3</v>
      </c>
      <c r="AD16" s="67" t="n">
        <v>30</v>
      </c>
      <c r="AE16" s="67" t="n">
        <v>405</v>
      </c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</row>
    <row r="17" customFormat="false" ht="16.5" hidden="false" customHeight="false" outlineLevel="0" collapsed="false">
      <c r="A17" s="66" t="s">
        <v>87</v>
      </c>
      <c r="B17" s="67" t="s">
        <v>167</v>
      </c>
      <c r="C17" s="67" t="s">
        <v>156</v>
      </c>
      <c r="D17" s="66" t="s">
        <v>174</v>
      </c>
      <c r="E17" s="67" t="n">
        <v>56</v>
      </c>
      <c r="F17" s="67" t="n">
        <v>12</v>
      </c>
      <c r="G17" s="67" t="n">
        <v>68</v>
      </c>
      <c r="H17" s="67" t="n">
        <v>12</v>
      </c>
      <c r="I17" s="66" t="s">
        <v>175</v>
      </c>
      <c r="J17" s="66" t="s">
        <v>176</v>
      </c>
      <c r="K17" s="66" t="s">
        <v>155</v>
      </c>
      <c r="L17" s="67" t="n">
        <v>64</v>
      </c>
      <c r="M17" s="67" t="n">
        <v>13.5</v>
      </c>
      <c r="N17" s="67" t="n">
        <v>77.5</v>
      </c>
      <c r="O17" s="67" t="n">
        <v>12</v>
      </c>
      <c r="P17" s="67" t="n">
        <v>88</v>
      </c>
      <c r="Q17" s="67" t="n">
        <v>14</v>
      </c>
      <c r="R17" s="67" t="n">
        <v>160</v>
      </c>
      <c r="S17" s="67" t="n">
        <v>13</v>
      </c>
      <c r="T17" s="67" t="n">
        <v>84</v>
      </c>
      <c r="U17" s="67" t="n">
        <v>76</v>
      </c>
      <c r="V17" s="67" t="n">
        <v>180</v>
      </c>
      <c r="W17" s="67" t="n">
        <v>14</v>
      </c>
      <c r="X17" s="67" t="n">
        <v>84</v>
      </c>
      <c r="Y17" s="67" t="n">
        <v>96</v>
      </c>
      <c r="Z17" s="67" t="n">
        <v>573.5</v>
      </c>
      <c r="AA17" s="67" t="n">
        <v>65</v>
      </c>
      <c r="AB17" s="67" t="n">
        <v>621.6</v>
      </c>
      <c r="AC17" s="67" t="n">
        <v>4</v>
      </c>
      <c r="AD17" s="67" t="n">
        <v>31</v>
      </c>
      <c r="AE17" s="67" t="n">
        <v>412</v>
      </c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</row>
    <row r="18" customFormat="false" ht="16.5" hidden="false" customHeight="false" outlineLevel="0" collapsed="false">
      <c r="A18" s="66" t="s">
        <v>87</v>
      </c>
      <c r="B18" s="67" t="s">
        <v>167</v>
      </c>
      <c r="C18" s="67" t="s">
        <v>177</v>
      </c>
      <c r="D18" s="66" t="s">
        <v>178</v>
      </c>
      <c r="E18" s="67" t="n">
        <v>60</v>
      </c>
      <c r="F18" s="67" t="n">
        <v>16</v>
      </c>
      <c r="G18" s="67" t="n">
        <v>76</v>
      </c>
      <c r="H18" s="67" t="n">
        <v>13</v>
      </c>
      <c r="I18" s="66" t="s">
        <v>179</v>
      </c>
      <c r="J18" s="66" t="s">
        <v>132</v>
      </c>
      <c r="K18" s="66" t="s">
        <v>180</v>
      </c>
      <c r="L18" s="67" t="n">
        <v>48</v>
      </c>
      <c r="M18" s="67" t="n">
        <v>6.75</v>
      </c>
      <c r="N18" s="67" t="n">
        <v>54.75</v>
      </c>
      <c r="O18" s="67" t="n">
        <v>9</v>
      </c>
      <c r="P18" s="67" t="n">
        <v>92</v>
      </c>
      <c r="Q18" s="67" t="n">
        <v>14</v>
      </c>
      <c r="R18" s="67" t="n">
        <v>156</v>
      </c>
      <c r="S18" s="67" t="n">
        <v>13</v>
      </c>
      <c r="T18" s="67" t="n">
        <v>88</v>
      </c>
      <c r="U18" s="67" t="n">
        <v>68</v>
      </c>
      <c r="V18" s="67" t="n">
        <v>180</v>
      </c>
      <c r="W18" s="67" t="n">
        <v>14</v>
      </c>
      <c r="X18" s="67" t="n">
        <v>84</v>
      </c>
      <c r="Y18" s="67" t="n">
        <v>96</v>
      </c>
      <c r="Z18" s="67" t="n">
        <v>558.75</v>
      </c>
      <c r="AA18" s="67" t="n">
        <v>63</v>
      </c>
      <c r="AB18" s="67" t="n">
        <v>611.79</v>
      </c>
      <c r="AC18" s="67" t="n">
        <v>5</v>
      </c>
      <c r="AD18" s="67" t="n">
        <v>45</v>
      </c>
      <c r="AE18" s="67" t="n">
        <v>688</v>
      </c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</row>
    <row r="19" customFormat="false" ht="16.5" hidden="false" customHeight="false" outlineLevel="0" collapsed="false">
      <c r="A19" s="66" t="s">
        <v>87</v>
      </c>
      <c r="B19" s="67" t="s">
        <v>167</v>
      </c>
      <c r="C19" s="67" t="s">
        <v>160</v>
      </c>
      <c r="D19" s="66" t="s">
        <v>181</v>
      </c>
      <c r="E19" s="67" t="n">
        <v>54</v>
      </c>
      <c r="F19" s="67" t="n">
        <v>14</v>
      </c>
      <c r="G19" s="67" t="n">
        <v>68</v>
      </c>
      <c r="H19" s="67" t="n">
        <v>12</v>
      </c>
      <c r="I19" s="66" t="s">
        <v>182</v>
      </c>
      <c r="J19" s="66" t="s">
        <v>183</v>
      </c>
      <c r="K19" s="66" t="s">
        <v>184</v>
      </c>
      <c r="L19" s="67" t="n">
        <v>58</v>
      </c>
      <c r="M19" s="67" t="n">
        <v>9.75</v>
      </c>
      <c r="N19" s="67" t="n">
        <v>67.75</v>
      </c>
      <c r="O19" s="67" t="n">
        <v>11</v>
      </c>
      <c r="P19" s="67" t="n">
        <v>92</v>
      </c>
      <c r="Q19" s="67" t="n">
        <v>14</v>
      </c>
      <c r="R19" s="67" t="n">
        <v>152</v>
      </c>
      <c r="S19" s="67" t="n">
        <v>12</v>
      </c>
      <c r="T19" s="67" t="n">
        <v>84</v>
      </c>
      <c r="U19" s="67" t="n">
        <v>68</v>
      </c>
      <c r="V19" s="67" t="n">
        <v>176</v>
      </c>
      <c r="W19" s="67" t="n">
        <v>14</v>
      </c>
      <c r="X19" s="67" t="n">
        <v>76</v>
      </c>
      <c r="Y19" s="67" t="n">
        <v>100</v>
      </c>
      <c r="Z19" s="67" t="n">
        <v>555.75</v>
      </c>
      <c r="AA19" s="67" t="n">
        <v>63</v>
      </c>
      <c r="AB19" s="67" t="n">
        <v>606.64</v>
      </c>
      <c r="AC19" s="67" t="n">
        <v>6</v>
      </c>
      <c r="AD19" s="67" t="n">
        <v>47</v>
      </c>
      <c r="AE19" s="67" t="n">
        <v>752</v>
      </c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</row>
    <row r="20" customFormat="false" ht="16.5" hidden="false" customHeight="false" outlineLevel="0" collapsed="false">
      <c r="A20" s="66" t="s">
        <v>87</v>
      </c>
      <c r="B20" s="67" t="s">
        <v>167</v>
      </c>
      <c r="C20" s="67" t="s">
        <v>185</v>
      </c>
      <c r="D20" s="66" t="s">
        <v>186</v>
      </c>
      <c r="E20" s="67" t="n">
        <v>48</v>
      </c>
      <c r="F20" s="67" t="n">
        <v>16</v>
      </c>
      <c r="G20" s="67" t="n">
        <v>64</v>
      </c>
      <c r="H20" s="67" t="n">
        <v>11</v>
      </c>
      <c r="I20" s="66" t="s">
        <v>187</v>
      </c>
      <c r="J20" s="66" t="s">
        <v>132</v>
      </c>
      <c r="K20" s="66" t="s">
        <v>180</v>
      </c>
      <c r="L20" s="67" t="n">
        <v>52</v>
      </c>
      <c r="M20" s="67" t="n">
        <v>13.5</v>
      </c>
      <c r="N20" s="67" t="n">
        <v>65.5</v>
      </c>
      <c r="O20" s="67" t="n">
        <v>10</v>
      </c>
      <c r="P20" s="67" t="n">
        <v>96</v>
      </c>
      <c r="Q20" s="67" t="n">
        <v>15</v>
      </c>
      <c r="R20" s="67" t="n">
        <v>144</v>
      </c>
      <c r="S20" s="67" t="n">
        <v>12</v>
      </c>
      <c r="T20" s="67" t="n">
        <v>72</v>
      </c>
      <c r="U20" s="67" t="n">
        <v>72</v>
      </c>
      <c r="V20" s="67" t="n">
        <v>180</v>
      </c>
      <c r="W20" s="67" t="n">
        <v>14</v>
      </c>
      <c r="X20" s="67" t="n">
        <v>80</v>
      </c>
      <c r="Y20" s="67" t="n">
        <v>100</v>
      </c>
      <c r="Z20" s="67" t="n">
        <v>549.5</v>
      </c>
      <c r="AA20" s="67" t="n">
        <v>62</v>
      </c>
      <c r="AB20" s="67" t="n">
        <v>601.57</v>
      </c>
      <c r="AC20" s="67" t="n">
        <v>7</v>
      </c>
      <c r="AD20" s="67" t="n">
        <v>55</v>
      </c>
      <c r="AE20" s="67" t="n">
        <v>890</v>
      </c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</row>
    <row r="21" customFormat="false" ht="16.5" hidden="false" customHeight="false" outlineLevel="0" collapsed="false">
      <c r="A21" s="66" t="s">
        <v>87</v>
      </c>
      <c r="B21" s="67" t="s">
        <v>167</v>
      </c>
      <c r="C21" s="67" t="s">
        <v>188</v>
      </c>
      <c r="D21" s="66" t="s">
        <v>189</v>
      </c>
      <c r="E21" s="67" t="n">
        <v>58</v>
      </c>
      <c r="F21" s="67" t="n">
        <v>14</v>
      </c>
      <c r="G21" s="67" t="n">
        <v>72</v>
      </c>
      <c r="H21" s="67" t="n">
        <v>12</v>
      </c>
      <c r="I21" s="66" t="s">
        <v>190</v>
      </c>
      <c r="J21" s="66" t="s">
        <v>169</v>
      </c>
      <c r="K21" s="66" t="s">
        <v>151</v>
      </c>
      <c r="L21" s="67" t="n">
        <v>60</v>
      </c>
      <c r="M21" s="67" t="n">
        <v>11.25</v>
      </c>
      <c r="N21" s="67" t="n">
        <v>71.25</v>
      </c>
      <c r="O21" s="67" t="n">
        <v>11</v>
      </c>
      <c r="P21" s="67" t="n">
        <v>84</v>
      </c>
      <c r="Q21" s="67" t="n">
        <v>13</v>
      </c>
      <c r="R21" s="67" t="n">
        <v>160</v>
      </c>
      <c r="S21" s="67" t="n">
        <v>13</v>
      </c>
      <c r="T21" s="67" t="n">
        <v>84</v>
      </c>
      <c r="U21" s="67" t="n">
        <v>76</v>
      </c>
      <c r="V21" s="67" t="n">
        <v>160</v>
      </c>
      <c r="W21" s="67" t="n">
        <v>13</v>
      </c>
      <c r="X21" s="67" t="n">
        <v>68</v>
      </c>
      <c r="Y21" s="67" t="n">
        <v>92</v>
      </c>
      <c r="Z21" s="67" t="n">
        <v>547.25</v>
      </c>
      <c r="AA21" s="67" t="n">
        <v>62</v>
      </c>
      <c r="AB21" s="67" t="n">
        <v>596.78</v>
      </c>
      <c r="AC21" s="67" t="n">
        <v>8</v>
      </c>
      <c r="AD21" s="67" t="n">
        <v>59</v>
      </c>
      <c r="AE21" s="67" t="n">
        <v>948</v>
      </c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</row>
    <row r="22" customFormat="false" ht="16.5" hidden="false" customHeight="false" outlineLevel="0" collapsed="false">
      <c r="A22" s="66" t="s">
        <v>87</v>
      </c>
      <c r="B22" s="67" t="s">
        <v>167</v>
      </c>
      <c r="C22" s="67" t="s">
        <v>191</v>
      </c>
      <c r="D22" s="66" t="s">
        <v>192</v>
      </c>
      <c r="E22" s="67" t="n">
        <v>52</v>
      </c>
      <c r="F22" s="67" t="n">
        <v>16</v>
      </c>
      <c r="G22" s="67" t="n">
        <v>68</v>
      </c>
      <c r="H22" s="67" t="n">
        <v>12</v>
      </c>
      <c r="I22" s="66" t="s">
        <v>141</v>
      </c>
      <c r="J22" s="66" t="s">
        <v>142</v>
      </c>
      <c r="K22" s="66" t="s">
        <v>143</v>
      </c>
      <c r="L22" s="67" t="n">
        <v>44</v>
      </c>
      <c r="M22" s="67" t="n">
        <v>10.5</v>
      </c>
      <c r="N22" s="67" t="n">
        <v>54.5</v>
      </c>
      <c r="O22" s="67" t="n">
        <v>9</v>
      </c>
      <c r="P22" s="67" t="n">
        <v>84</v>
      </c>
      <c r="Q22" s="67" t="n">
        <v>13</v>
      </c>
      <c r="R22" s="67" t="n">
        <v>160</v>
      </c>
      <c r="S22" s="67" t="n">
        <v>13</v>
      </c>
      <c r="T22" s="67" t="n">
        <v>92</v>
      </c>
      <c r="U22" s="67" t="n">
        <v>68</v>
      </c>
      <c r="V22" s="67" t="n">
        <v>180</v>
      </c>
      <c r="W22" s="67" t="n">
        <v>14</v>
      </c>
      <c r="X22" s="67" t="n">
        <v>84</v>
      </c>
      <c r="Y22" s="67" t="n">
        <v>96</v>
      </c>
      <c r="Z22" s="67" t="n">
        <v>546.5</v>
      </c>
      <c r="AA22" s="67" t="n">
        <v>61</v>
      </c>
      <c r="AB22" s="67" t="n">
        <v>599.29</v>
      </c>
      <c r="AC22" s="67" t="n">
        <v>9</v>
      </c>
      <c r="AD22" s="67" t="n">
        <v>61</v>
      </c>
      <c r="AE22" s="67" t="n">
        <v>966</v>
      </c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</row>
    <row r="23" customFormat="false" ht="16.5" hidden="false" customHeight="false" outlineLevel="0" collapsed="false">
      <c r="A23" s="66" t="s">
        <v>87</v>
      </c>
      <c r="B23" s="67" t="s">
        <v>167</v>
      </c>
      <c r="C23" s="67" t="s">
        <v>193</v>
      </c>
      <c r="D23" s="66" t="s">
        <v>194</v>
      </c>
      <c r="E23" s="67" t="n">
        <v>52</v>
      </c>
      <c r="F23" s="67" t="n">
        <v>16</v>
      </c>
      <c r="G23" s="67" t="n">
        <v>68</v>
      </c>
      <c r="H23" s="67" t="n">
        <v>12</v>
      </c>
      <c r="I23" s="66" t="s">
        <v>141</v>
      </c>
      <c r="J23" s="66" t="s">
        <v>173</v>
      </c>
      <c r="K23" s="66" t="s">
        <v>143</v>
      </c>
      <c r="L23" s="67" t="n">
        <v>62</v>
      </c>
      <c r="M23" s="67" t="n">
        <v>12</v>
      </c>
      <c r="N23" s="67" t="n">
        <v>74</v>
      </c>
      <c r="O23" s="67" t="n">
        <v>12</v>
      </c>
      <c r="P23" s="67" t="n">
        <v>92</v>
      </c>
      <c r="Q23" s="67" t="n">
        <v>14</v>
      </c>
      <c r="R23" s="67" t="n">
        <v>144</v>
      </c>
      <c r="S23" s="67" t="n">
        <v>12</v>
      </c>
      <c r="T23" s="67" t="n">
        <v>72</v>
      </c>
      <c r="U23" s="67" t="n">
        <v>72</v>
      </c>
      <c r="V23" s="67" t="n">
        <v>168</v>
      </c>
      <c r="W23" s="67" t="n">
        <v>13</v>
      </c>
      <c r="X23" s="67" t="n">
        <v>76</v>
      </c>
      <c r="Y23" s="67" t="n">
        <v>92</v>
      </c>
      <c r="Z23" s="67" t="n">
        <v>546</v>
      </c>
      <c r="AA23" s="67" t="n">
        <v>63</v>
      </c>
      <c r="AB23" s="67" t="n">
        <v>594.84</v>
      </c>
      <c r="AC23" s="67" t="n">
        <v>10</v>
      </c>
      <c r="AD23" s="67" t="n">
        <v>64</v>
      </c>
      <c r="AE23" s="67" t="n">
        <v>989</v>
      </c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</row>
    <row r="24" customFormat="false" ht="16.5" hidden="false" customHeight="false" outlineLevel="0" collapsed="false">
      <c r="A24" s="22" t="s">
        <v>87</v>
      </c>
      <c r="B24" s="62" t="s">
        <v>129</v>
      </c>
      <c r="C24" s="62" t="s">
        <v>195</v>
      </c>
      <c r="D24" s="22" t="s">
        <v>196</v>
      </c>
      <c r="E24" s="62" t="n">
        <v>62</v>
      </c>
      <c r="F24" s="62" t="n">
        <v>14</v>
      </c>
      <c r="G24" s="62" t="n">
        <v>76</v>
      </c>
      <c r="H24" s="62" t="n">
        <v>13</v>
      </c>
      <c r="I24" s="22" t="s">
        <v>131</v>
      </c>
      <c r="J24" s="22" t="s">
        <v>197</v>
      </c>
      <c r="K24" s="22" t="s">
        <v>133</v>
      </c>
      <c r="L24" s="62" t="n">
        <v>52</v>
      </c>
      <c r="M24" s="62" t="n">
        <v>13.5</v>
      </c>
      <c r="N24" s="62" t="n">
        <v>65.5</v>
      </c>
      <c r="O24" s="62" t="n">
        <v>10</v>
      </c>
      <c r="P24" s="62" t="n">
        <v>100</v>
      </c>
      <c r="Q24" s="62" t="n">
        <v>15</v>
      </c>
      <c r="R24" s="62" t="n">
        <v>164</v>
      </c>
      <c r="S24" s="62" t="n">
        <v>13</v>
      </c>
      <c r="T24" s="62" t="n">
        <v>84</v>
      </c>
      <c r="U24" s="62" t="n">
        <v>80</v>
      </c>
      <c r="V24" s="62" t="n">
        <v>192</v>
      </c>
      <c r="W24" s="62" t="n">
        <v>15</v>
      </c>
      <c r="X24" s="62" t="n">
        <v>92</v>
      </c>
      <c r="Y24" s="62" t="n">
        <v>100</v>
      </c>
      <c r="Z24" s="62" t="n">
        <v>597.5</v>
      </c>
      <c r="AA24" s="62" t="n">
        <v>66</v>
      </c>
      <c r="AB24" s="62" t="n">
        <v>648.96</v>
      </c>
      <c r="AC24" s="62" t="n">
        <v>1</v>
      </c>
      <c r="AD24" s="62" t="n">
        <v>9</v>
      </c>
      <c r="AE24" s="62" t="n">
        <v>143</v>
      </c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</row>
    <row r="25" customFormat="false" ht="16.5" hidden="false" customHeight="false" outlineLevel="0" collapsed="false">
      <c r="A25" s="22" t="s">
        <v>87</v>
      </c>
      <c r="B25" s="62" t="s">
        <v>129</v>
      </c>
      <c r="C25" s="62" t="s">
        <v>198</v>
      </c>
      <c r="D25" s="22" t="s">
        <v>199</v>
      </c>
      <c r="E25" s="62" t="n">
        <v>58</v>
      </c>
      <c r="F25" s="62" t="n">
        <v>16</v>
      </c>
      <c r="G25" s="62" t="n">
        <v>74</v>
      </c>
      <c r="H25" s="62" t="n">
        <v>13</v>
      </c>
      <c r="I25" s="22" t="s">
        <v>187</v>
      </c>
      <c r="J25" s="22" t="s">
        <v>132</v>
      </c>
      <c r="K25" s="22" t="s">
        <v>180</v>
      </c>
      <c r="L25" s="62" t="n">
        <v>54</v>
      </c>
      <c r="M25" s="62" t="n">
        <v>9.75</v>
      </c>
      <c r="N25" s="62" t="n">
        <v>63.75</v>
      </c>
      <c r="O25" s="62" t="n">
        <v>10</v>
      </c>
      <c r="P25" s="62" t="n">
        <v>100</v>
      </c>
      <c r="Q25" s="62" t="n">
        <v>15</v>
      </c>
      <c r="R25" s="62" t="n">
        <v>160</v>
      </c>
      <c r="S25" s="62" t="n">
        <v>13</v>
      </c>
      <c r="T25" s="62" t="n">
        <v>84</v>
      </c>
      <c r="U25" s="62" t="n">
        <v>76</v>
      </c>
      <c r="V25" s="62" t="n">
        <v>192</v>
      </c>
      <c r="W25" s="62" t="n">
        <v>15</v>
      </c>
      <c r="X25" s="62" t="n">
        <v>92</v>
      </c>
      <c r="Y25" s="62" t="n">
        <v>100</v>
      </c>
      <c r="Z25" s="62" t="n">
        <v>589.75</v>
      </c>
      <c r="AA25" s="62" t="n">
        <v>66</v>
      </c>
      <c r="AB25" s="62" t="n">
        <v>641.61</v>
      </c>
      <c r="AC25" s="62" t="n">
        <v>2</v>
      </c>
      <c r="AD25" s="62" t="n">
        <v>12</v>
      </c>
      <c r="AE25" s="62" t="n">
        <v>220</v>
      </c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</row>
    <row r="26" s="57" customFormat="true" ht="16.5" hidden="false" customHeight="false" outlineLevel="0" collapsed="false">
      <c r="A26" s="64" t="s">
        <v>87</v>
      </c>
      <c r="B26" s="65" t="s">
        <v>129</v>
      </c>
      <c r="C26" s="65" t="s">
        <v>123</v>
      </c>
      <c r="D26" s="22" t="s">
        <v>200</v>
      </c>
      <c r="E26" s="65" t="n">
        <v>60</v>
      </c>
      <c r="F26" s="65" t="n">
        <v>12</v>
      </c>
      <c r="G26" s="65" t="n">
        <v>72</v>
      </c>
      <c r="H26" s="65" t="n">
        <v>12</v>
      </c>
      <c r="I26" s="64" t="s">
        <v>201</v>
      </c>
      <c r="J26" s="64" t="s">
        <v>176</v>
      </c>
      <c r="K26" s="64" t="s">
        <v>202</v>
      </c>
      <c r="L26" s="65" t="n">
        <v>60</v>
      </c>
      <c r="M26" s="65" t="n">
        <v>12.75</v>
      </c>
      <c r="N26" s="65" t="n">
        <v>72.75</v>
      </c>
      <c r="O26" s="65" t="n">
        <v>11</v>
      </c>
      <c r="P26" s="65" t="n">
        <v>92</v>
      </c>
      <c r="Q26" s="65" t="n">
        <v>14</v>
      </c>
      <c r="R26" s="65" t="n">
        <v>168</v>
      </c>
      <c r="S26" s="65" t="n">
        <v>14</v>
      </c>
      <c r="T26" s="65" t="n">
        <v>84</v>
      </c>
      <c r="U26" s="65" t="n">
        <v>84</v>
      </c>
      <c r="V26" s="65" t="n">
        <v>180</v>
      </c>
      <c r="W26" s="65" t="n">
        <v>14</v>
      </c>
      <c r="X26" s="65" t="n">
        <v>88</v>
      </c>
      <c r="Y26" s="65" t="n">
        <v>92</v>
      </c>
      <c r="Z26" s="65" t="n">
        <v>584.75</v>
      </c>
      <c r="AA26" s="65" t="n">
        <v>65</v>
      </c>
      <c r="AB26" s="65" t="n">
        <v>631.38</v>
      </c>
      <c r="AC26" s="65" t="n">
        <v>3</v>
      </c>
      <c r="AD26" s="65" t="n">
        <v>19</v>
      </c>
      <c r="AE26" s="65" t="n">
        <v>262</v>
      </c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</row>
    <row r="27" s="57" customFormat="true" ht="16.5" hidden="false" customHeight="false" outlineLevel="0" collapsed="false">
      <c r="A27" s="64" t="s">
        <v>87</v>
      </c>
      <c r="B27" s="65" t="s">
        <v>129</v>
      </c>
      <c r="C27" s="65" t="s">
        <v>193</v>
      </c>
      <c r="D27" s="22" t="s">
        <v>203</v>
      </c>
      <c r="E27" s="65" t="n">
        <v>66</v>
      </c>
      <c r="F27" s="65" t="n">
        <v>12</v>
      </c>
      <c r="G27" s="65" t="n">
        <v>78</v>
      </c>
      <c r="H27" s="65" t="n">
        <v>13</v>
      </c>
      <c r="I27" s="64" t="s">
        <v>162</v>
      </c>
      <c r="J27" s="64" t="s">
        <v>169</v>
      </c>
      <c r="K27" s="64" t="s">
        <v>180</v>
      </c>
      <c r="L27" s="65" t="n">
        <v>56</v>
      </c>
      <c r="M27" s="65" t="n">
        <v>12.75</v>
      </c>
      <c r="N27" s="65" t="n">
        <v>68.75</v>
      </c>
      <c r="O27" s="65" t="n">
        <v>11</v>
      </c>
      <c r="P27" s="65" t="n">
        <v>88</v>
      </c>
      <c r="Q27" s="65" t="n">
        <v>14</v>
      </c>
      <c r="R27" s="65" t="n">
        <v>160</v>
      </c>
      <c r="S27" s="65" t="n">
        <v>13</v>
      </c>
      <c r="T27" s="65" t="n">
        <v>84</v>
      </c>
      <c r="U27" s="65" t="n">
        <v>76</v>
      </c>
      <c r="V27" s="65" t="n">
        <v>168</v>
      </c>
      <c r="W27" s="65" t="n">
        <v>13</v>
      </c>
      <c r="X27" s="65" t="n">
        <v>76</v>
      </c>
      <c r="Y27" s="65" t="n">
        <v>92</v>
      </c>
      <c r="Z27" s="65" t="n">
        <v>562.75</v>
      </c>
      <c r="AA27" s="65" t="n">
        <v>64</v>
      </c>
      <c r="AB27" s="65" t="n">
        <v>612.71</v>
      </c>
      <c r="AC27" s="65" t="n">
        <v>4</v>
      </c>
      <c r="AD27" s="65" t="n">
        <v>37</v>
      </c>
      <c r="AE27" s="65" t="n">
        <v>605</v>
      </c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</row>
    <row r="28" s="57" customFormat="true" ht="16.5" hidden="false" customHeight="false" outlineLevel="0" collapsed="false">
      <c r="A28" s="64" t="s">
        <v>87</v>
      </c>
      <c r="B28" s="65" t="s">
        <v>129</v>
      </c>
      <c r="C28" s="65" t="s">
        <v>204</v>
      </c>
      <c r="D28" s="22" t="s">
        <v>205</v>
      </c>
      <c r="E28" s="65" t="n">
        <v>54</v>
      </c>
      <c r="F28" s="65" t="n">
        <v>14</v>
      </c>
      <c r="G28" s="65" t="n">
        <v>68</v>
      </c>
      <c r="H28" s="65" t="n">
        <v>12</v>
      </c>
      <c r="I28" s="64" t="s">
        <v>206</v>
      </c>
      <c r="J28" s="64" t="s">
        <v>132</v>
      </c>
      <c r="K28" s="64" t="s">
        <v>151</v>
      </c>
      <c r="L28" s="65" t="n">
        <v>60</v>
      </c>
      <c r="M28" s="65" t="n">
        <v>9</v>
      </c>
      <c r="N28" s="65" t="n">
        <v>69</v>
      </c>
      <c r="O28" s="65" t="n">
        <v>11</v>
      </c>
      <c r="P28" s="65" t="n">
        <v>100</v>
      </c>
      <c r="Q28" s="65" t="n">
        <v>15</v>
      </c>
      <c r="R28" s="65" t="n">
        <v>148</v>
      </c>
      <c r="S28" s="65" t="n">
        <v>12</v>
      </c>
      <c r="T28" s="65" t="n">
        <v>76</v>
      </c>
      <c r="U28" s="65" t="n">
        <v>72</v>
      </c>
      <c r="V28" s="65" t="n">
        <v>176</v>
      </c>
      <c r="W28" s="65" t="n">
        <v>14</v>
      </c>
      <c r="X28" s="65" t="n">
        <v>80</v>
      </c>
      <c r="Y28" s="65" t="n">
        <v>96</v>
      </c>
      <c r="Z28" s="65" t="n">
        <v>561</v>
      </c>
      <c r="AA28" s="65" t="n">
        <v>64</v>
      </c>
      <c r="AB28" s="65" t="n">
        <v>611.57</v>
      </c>
      <c r="AC28" s="65" t="n">
        <v>5</v>
      </c>
      <c r="AD28" s="65" t="n">
        <v>40</v>
      </c>
      <c r="AE28" s="65" t="n">
        <v>637</v>
      </c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</row>
    <row r="29" s="57" customFormat="true" ht="16.5" hidden="false" customHeight="false" outlineLevel="0" collapsed="false">
      <c r="A29" s="64" t="s">
        <v>87</v>
      </c>
      <c r="B29" s="65" t="s">
        <v>129</v>
      </c>
      <c r="C29" s="65" t="s">
        <v>170</v>
      </c>
      <c r="D29" s="22" t="s">
        <v>207</v>
      </c>
      <c r="E29" s="65" t="n">
        <v>56</v>
      </c>
      <c r="F29" s="65" t="n">
        <v>14</v>
      </c>
      <c r="G29" s="65" t="n">
        <v>70</v>
      </c>
      <c r="H29" s="65" t="n">
        <v>12</v>
      </c>
      <c r="I29" s="64" t="s">
        <v>187</v>
      </c>
      <c r="J29" s="64" t="s">
        <v>132</v>
      </c>
      <c r="K29" s="64" t="s">
        <v>143</v>
      </c>
      <c r="L29" s="65" t="n">
        <v>46</v>
      </c>
      <c r="M29" s="65" t="n">
        <v>11.25</v>
      </c>
      <c r="N29" s="65" t="n">
        <v>57.25</v>
      </c>
      <c r="O29" s="65" t="n">
        <v>9</v>
      </c>
      <c r="P29" s="65" t="n">
        <v>96</v>
      </c>
      <c r="Q29" s="65" t="n">
        <v>15</v>
      </c>
      <c r="R29" s="65" t="n">
        <v>164</v>
      </c>
      <c r="S29" s="65" t="n">
        <v>13</v>
      </c>
      <c r="T29" s="65" t="n">
        <v>76</v>
      </c>
      <c r="U29" s="65" t="n">
        <v>88</v>
      </c>
      <c r="V29" s="65" t="n">
        <v>168</v>
      </c>
      <c r="W29" s="65" t="n">
        <v>13</v>
      </c>
      <c r="X29" s="65" t="n">
        <v>72</v>
      </c>
      <c r="Y29" s="65" t="n">
        <v>96</v>
      </c>
      <c r="Z29" s="65" t="n">
        <v>555.25</v>
      </c>
      <c r="AA29" s="65" t="n">
        <v>62</v>
      </c>
      <c r="AB29" s="65" t="n">
        <v>603.05</v>
      </c>
      <c r="AC29" s="65" t="n">
        <v>6</v>
      </c>
      <c r="AD29" s="65" t="n">
        <v>49</v>
      </c>
      <c r="AE29" s="65" t="n">
        <v>761</v>
      </c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s="57" customFormat="true" ht="16.5" hidden="false" customHeight="false" outlineLevel="0" collapsed="false">
      <c r="A30" s="64" t="s">
        <v>87</v>
      </c>
      <c r="B30" s="65" t="s">
        <v>129</v>
      </c>
      <c r="C30" s="65" t="s">
        <v>208</v>
      </c>
      <c r="D30" s="22" t="s">
        <v>209</v>
      </c>
      <c r="E30" s="65" t="n">
        <v>50</v>
      </c>
      <c r="F30" s="65" t="n">
        <v>12</v>
      </c>
      <c r="G30" s="65" t="n">
        <v>62</v>
      </c>
      <c r="H30" s="65" t="n">
        <v>11</v>
      </c>
      <c r="I30" s="64" t="s">
        <v>201</v>
      </c>
      <c r="J30" s="64" t="s">
        <v>210</v>
      </c>
      <c r="K30" s="64" t="s">
        <v>155</v>
      </c>
      <c r="L30" s="65" t="n">
        <v>54</v>
      </c>
      <c r="M30" s="65" t="n">
        <v>10.5</v>
      </c>
      <c r="N30" s="65" t="n">
        <v>64.5</v>
      </c>
      <c r="O30" s="65" t="n">
        <v>10</v>
      </c>
      <c r="P30" s="65" t="n">
        <v>88</v>
      </c>
      <c r="Q30" s="65" t="n">
        <v>14</v>
      </c>
      <c r="R30" s="65" t="n">
        <v>160</v>
      </c>
      <c r="S30" s="65" t="n">
        <v>13</v>
      </c>
      <c r="T30" s="65" t="n">
        <v>84</v>
      </c>
      <c r="U30" s="65" t="n">
        <v>76</v>
      </c>
      <c r="V30" s="65" t="n">
        <v>176</v>
      </c>
      <c r="W30" s="65" t="n">
        <v>14</v>
      </c>
      <c r="X30" s="65" t="n">
        <v>80</v>
      </c>
      <c r="Y30" s="65" t="n">
        <v>96</v>
      </c>
      <c r="Z30" s="65" t="n">
        <v>550.5</v>
      </c>
      <c r="AA30" s="65" t="n">
        <v>62</v>
      </c>
      <c r="AB30" s="65" t="n">
        <v>600</v>
      </c>
      <c r="AC30" s="65" t="n">
        <v>7</v>
      </c>
      <c r="AD30" s="65" t="n">
        <v>53</v>
      </c>
      <c r="AE30" s="65" t="n">
        <v>866</v>
      </c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</row>
    <row r="31" s="57" customFormat="true" ht="16.5" hidden="false" customHeight="false" outlineLevel="0" collapsed="false">
      <c r="A31" s="64" t="s">
        <v>87</v>
      </c>
      <c r="B31" s="65" t="s">
        <v>129</v>
      </c>
      <c r="C31" s="65" t="s">
        <v>191</v>
      </c>
      <c r="D31" s="22" t="s">
        <v>211</v>
      </c>
      <c r="E31" s="65" t="n">
        <v>56</v>
      </c>
      <c r="F31" s="65" t="n">
        <v>18</v>
      </c>
      <c r="G31" s="65" t="n">
        <v>74</v>
      </c>
      <c r="H31" s="65" t="n">
        <v>13</v>
      </c>
      <c r="I31" s="64" t="s">
        <v>141</v>
      </c>
      <c r="J31" s="64" t="s">
        <v>212</v>
      </c>
      <c r="K31" s="64" t="s">
        <v>213</v>
      </c>
      <c r="L31" s="65" t="n">
        <v>46</v>
      </c>
      <c r="M31" s="65" t="n">
        <v>9</v>
      </c>
      <c r="N31" s="65" t="n">
        <v>55</v>
      </c>
      <c r="O31" s="65" t="n">
        <v>9</v>
      </c>
      <c r="P31" s="65" t="n">
        <v>80</v>
      </c>
      <c r="Q31" s="65" t="n">
        <v>13</v>
      </c>
      <c r="R31" s="65" t="n">
        <v>164</v>
      </c>
      <c r="S31" s="65" t="n">
        <v>13</v>
      </c>
      <c r="T31" s="65" t="n">
        <v>84</v>
      </c>
      <c r="U31" s="65" t="n">
        <v>80</v>
      </c>
      <c r="V31" s="65" t="n">
        <v>172</v>
      </c>
      <c r="W31" s="65" t="n">
        <v>13</v>
      </c>
      <c r="X31" s="65" t="n">
        <v>76</v>
      </c>
      <c r="Y31" s="65" t="n">
        <v>96</v>
      </c>
      <c r="Z31" s="65" t="n">
        <v>545</v>
      </c>
      <c r="AA31" s="65" t="n">
        <v>61</v>
      </c>
      <c r="AB31" s="65" t="n">
        <v>596.37</v>
      </c>
      <c r="AC31" s="65" t="n">
        <v>8</v>
      </c>
      <c r="AD31" s="65" t="n">
        <v>67</v>
      </c>
      <c r="AE31" s="65" t="n">
        <v>1010</v>
      </c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</row>
    <row r="32" s="57" customFormat="true" ht="16.5" hidden="false" customHeight="false" outlineLevel="0" collapsed="false">
      <c r="A32" s="64" t="s">
        <v>87</v>
      </c>
      <c r="B32" s="65" t="s">
        <v>129</v>
      </c>
      <c r="C32" s="65" t="s">
        <v>214</v>
      </c>
      <c r="D32" s="22" t="s">
        <v>215</v>
      </c>
      <c r="E32" s="65" t="n">
        <v>68</v>
      </c>
      <c r="F32" s="65" t="n">
        <v>12</v>
      </c>
      <c r="G32" s="65" t="n">
        <v>80</v>
      </c>
      <c r="H32" s="65" t="n">
        <v>14</v>
      </c>
      <c r="I32" s="64" t="s">
        <v>201</v>
      </c>
      <c r="J32" s="64" t="s">
        <v>132</v>
      </c>
      <c r="K32" s="64" t="s">
        <v>216</v>
      </c>
      <c r="L32" s="65" t="n">
        <v>44</v>
      </c>
      <c r="M32" s="65" t="n">
        <v>9.75</v>
      </c>
      <c r="N32" s="65" t="n">
        <v>53.75</v>
      </c>
      <c r="O32" s="65" t="n">
        <v>9</v>
      </c>
      <c r="P32" s="65" t="n">
        <v>96</v>
      </c>
      <c r="Q32" s="65" t="n">
        <v>15</v>
      </c>
      <c r="R32" s="65" t="n">
        <v>152</v>
      </c>
      <c r="S32" s="65" t="n">
        <v>12</v>
      </c>
      <c r="T32" s="65" t="n">
        <v>76</v>
      </c>
      <c r="U32" s="65" t="n">
        <v>76</v>
      </c>
      <c r="V32" s="65" t="n">
        <v>160</v>
      </c>
      <c r="W32" s="65" t="n">
        <v>13</v>
      </c>
      <c r="X32" s="65" t="n">
        <v>64</v>
      </c>
      <c r="Y32" s="65" t="n">
        <v>96</v>
      </c>
      <c r="Z32" s="65" t="n">
        <v>541.75</v>
      </c>
      <c r="AA32" s="65" t="n">
        <v>63</v>
      </c>
      <c r="AB32" s="65" t="n">
        <v>593.16</v>
      </c>
      <c r="AC32" s="65" t="n">
        <v>9</v>
      </c>
      <c r="AD32" s="65" t="n">
        <v>73</v>
      </c>
      <c r="AE32" s="65" t="n">
        <v>1087</v>
      </c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</row>
    <row r="33" s="57" customFormat="true" ht="16.5" hidden="false" customHeight="false" outlineLevel="0" collapsed="false">
      <c r="A33" s="64" t="s">
        <v>87</v>
      </c>
      <c r="B33" s="65" t="s">
        <v>129</v>
      </c>
      <c r="C33" s="65" t="s">
        <v>217</v>
      </c>
      <c r="D33" s="22" t="s">
        <v>218</v>
      </c>
      <c r="E33" s="65" t="n">
        <v>52</v>
      </c>
      <c r="F33" s="65" t="n">
        <v>12</v>
      </c>
      <c r="G33" s="65" t="n">
        <v>64</v>
      </c>
      <c r="H33" s="65" t="n">
        <v>11</v>
      </c>
      <c r="I33" s="64" t="s">
        <v>141</v>
      </c>
      <c r="J33" s="64" t="s">
        <v>219</v>
      </c>
      <c r="K33" s="64" t="s">
        <v>133</v>
      </c>
      <c r="L33" s="65" t="n">
        <v>50</v>
      </c>
      <c r="M33" s="65" t="n">
        <v>12</v>
      </c>
      <c r="N33" s="65" t="n">
        <v>62</v>
      </c>
      <c r="O33" s="65" t="n">
        <v>10</v>
      </c>
      <c r="P33" s="65" t="n">
        <v>68</v>
      </c>
      <c r="Q33" s="65" t="n">
        <v>11</v>
      </c>
      <c r="R33" s="65" t="n">
        <v>160</v>
      </c>
      <c r="S33" s="65" t="n">
        <v>13</v>
      </c>
      <c r="T33" s="65" t="n">
        <v>88</v>
      </c>
      <c r="U33" s="65" t="n">
        <v>72</v>
      </c>
      <c r="V33" s="65" t="n">
        <v>176</v>
      </c>
      <c r="W33" s="65" t="n">
        <v>14</v>
      </c>
      <c r="X33" s="65" t="n">
        <v>80</v>
      </c>
      <c r="Y33" s="65" t="n">
        <v>96</v>
      </c>
      <c r="Z33" s="65" t="n">
        <v>530</v>
      </c>
      <c r="AA33" s="65" t="n">
        <v>59</v>
      </c>
      <c r="AB33" s="65" t="n">
        <v>583.98</v>
      </c>
      <c r="AC33" s="65" t="n">
        <v>10</v>
      </c>
      <c r="AD33" s="65" t="n">
        <v>92</v>
      </c>
      <c r="AE33" s="65" t="n">
        <v>1399</v>
      </c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</row>
    <row r="34" s="57" customFormat="true" ht="16.5" hidden="false" customHeight="false" outlineLevel="0" collapsed="false">
      <c r="A34" s="66" t="s">
        <v>87</v>
      </c>
      <c r="B34" s="67" t="s">
        <v>220</v>
      </c>
      <c r="C34" s="67" t="s">
        <v>221</v>
      </c>
      <c r="D34" s="66" t="s">
        <v>222</v>
      </c>
      <c r="E34" s="67" t="n">
        <v>64</v>
      </c>
      <c r="F34" s="67" t="n">
        <v>18</v>
      </c>
      <c r="G34" s="67" t="n">
        <v>82</v>
      </c>
      <c r="H34" s="67" t="n">
        <v>14</v>
      </c>
      <c r="I34" s="66" t="s">
        <v>223</v>
      </c>
      <c r="J34" s="66" t="s">
        <v>127</v>
      </c>
      <c r="K34" s="66" t="s">
        <v>143</v>
      </c>
      <c r="L34" s="67" t="n">
        <v>46</v>
      </c>
      <c r="M34" s="67" t="n">
        <v>9</v>
      </c>
      <c r="N34" s="67" t="n">
        <v>55</v>
      </c>
      <c r="O34" s="67" t="n">
        <v>9</v>
      </c>
      <c r="P34" s="67" t="n">
        <v>92</v>
      </c>
      <c r="Q34" s="67" t="n">
        <v>14</v>
      </c>
      <c r="R34" s="67" t="n">
        <v>172</v>
      </c>
      <c r="S34" s="67" t="n">
        <v>14</v>
      </c>
      <c r="T34" s="67" t="n">
        <v>80</v>
      </c>
      <c r="U34" s="67" t="n">
        <v>92</v>
      </c>
      <c r="V34" s="67" t="n">
        <v>188</v>
      </c>
      <c r="W34" s="67" t="n">
        <v>15</v>
      </c>
      <c r="X34" s="67" t="n">
        <v>88</v>
      </c>
      <c r="Y34" s="67" t="n">
        <v>100</v>
      </c>
      <c r="Z34" s="67" t="n">
        <v>589</v>
      </c>
      <c r="AA34" s="67" t="n">
        <v>66</v>
      </c>
      <c r="AB34" s="67" t="n">
        <v>638.85</v>
      </c>
      <c r="AC34" s="67" t="n">
        <v>1</v>
      </c>
      <c r="AD34" s="67" t="n">
        <v>17</v>
      </c>
      <c r="AE34" s="67" t="n">
        <v>232</v>
      </c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</row>
    <row r="35" s="57" customFormat="true" ht="16.5" hidden="false" customHeight="false" outlineLevel="0" collapsed="false">
      <c r="A35" s="66" t="s">
        <v>87</v>
      </c>
      <c r="B35" s="67" t="s">
        <v>220</v>
      </c>
      <c r="C35" s="67" t="s">
        <v>163</v>
      </c>
      <c r="D35" s="66" t="s">
        <v>224</v>
      </c>
      <c r="E35" s="67" t="n">
        <v>60</v>
      </c>
      <c r="F35" s="67" t="n">
        <v>12</v>
      </c>
      <c r="G35" s="67" t="n">
        <v>72</v>
      </c>
      <c r="H35" s="67" t="n">
        <v>12</v>
      </c>
      <c r="I35" s="66" t="s">
        <v>201</v>
      </c>
      <c r="J35" s="66" t="s">
        <v>225</v>
      </c>
      <c r="K35" s="66" t="s">
        <v>226</v>
      </c>
      <c r="L35" s="67" t="n">
        <v>60</v>
      </c>
      <c r="M35" s="67" t="n">
        <v>14.25</v>
      </c>
      <c r="N35" s="67" t="n">
        <v>74.25</v>
      </c>
      <c r="O35" s="67" t="n">
        <v>12</v>
      </c>
      <c r="P35" s="67" t="n">
        <v>88</v>
      </c>
      <c r="Q35" s="67" t="n">
        <v>14</v>
      </c>
      <c r="R35" s="67" t="n">
        <v>160</v>
      </c>
      <c r="S35" s="67" t="n">
        <v>13</v>
      </c>
      <c r="T35" s="67" t="n">
        <v>76</v>
      </c>
      <c r="U35" s="67" t="n">
        <v>84</v>
      </c>
      <c r="V35" s="67" t="n">
        <v>184</v>
      </c>
      <c r="W35" s="67" t="n">
        <v>14</v>
      </c>
      <c r="X35" s="67" t="n">
        <v>88</v>
      </c>
      <c r="Y35" s="67" t="n">
        <v>96</v>
      </c>
      <c r="Z35" s="67" t="n">
        <v>578.25</v>
      </c>
      <c r="AA35" s="67" t="n">
        <v>65</v>
      </c>
      <c r="AB35" s="67" t="n">
        <v>629.59</v>
      </c>
      <c r="AC35" s="67" t="n">
        <v>2</v>
      </c>
      <c r="AD35" s="67" t="n">
        <v>26</v>
      </c>
      <c r="AE35" s="67" t="n">
        <v>354</v>
      </c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</row>
    <row r="36" s="57" customFormat="true" ht="16.5" hidden="false" customHeight="false" outlineLevel="0" collapsed="false">
      <c r="A36" s="66" t="s">
        <v>87</v>
      </c>
      <c r="B36" s="67" t="s">
        <v>220</v>
      </c>
      <c r="C36" s="67" t="s">
        <v>227</v>
      </c>
      <c r="D36" s="66" t="s">
        <v>228</v>
      </c>
      <c r="E36" s="67" t="n">
        <v>64</v>
      </c>
      <c r="F36" s="67" t="n">
        <v>14</v>
      </c>
      <c r="G36" s="67" t="n">
        <v>78</v>
      </c>
      <c r="H36" s="67" t="n">
        <v>13</v>
      </c>
      <c r="I36" s="66" t="s">
        <v>141</v>
      </c>
      <c r="J36" s="66" t="s">
        <v>173</v>
      </c>
      <c r="K36" s="66" t="s">
        <v>133</v>
      </c>
      <c r="L36" s="67" t="n">
        <v>62</v>
      </c>
      <c r="M36" s="67" t="n">
        <v>12.75</v>
      </c>
      <c r="N36" s="67" t="n">
        <v>74.75</v>
      </c>
      <c r="O36" s="67" t="n">
        <v>12</v>
      </c>
      <c r="P36" s="67" t="n">
        <v>92</v>
      </c>
      <c r="Q36" s="67" t="n">
        <v>14</v>
      </c>
      <c r="R36" s="67" t="n">
        <v>144</v>
      </c>
      <c r="S36" s="67" t="n">
        <v>12</v>
      </c>
      <c r="T36" s="67" t="n">
        <v>68</v>
      </c>
      <c r="U36" s="67" t="n">
        <v>76</v>
      </c>
      <c r="V36" s="67" t="n">
        <v>168</v>
      </c>
      <c r="W36" s="67" t="n">
        <v>13</v>
      </c>
      <c r="X36" s="67" t="n">
        <v>72</v>
      </c>
      <c r="Y36" s="67" t="n">
        <v>96</v>
      </c>
      <c r="Z36" s="67" t="n">
        <v>556.75</v>
      </c>
      <c r="AA36" s="67" t="n">
        <v>64</v>
      </c>
      <c r="AB36" s="67" t="n">
        <v>607.86</v>
      </c>
      <c r="AC36" s="67" t="n">
        <v>3</v>
      </c>
      <c r="AD36" s="67" t="n">
        <v>46</v>
      </c>
      <c r="AE36" s="67" t="n">
        <v>736</v>
      </c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</row>
    <row r="37" s="57" customFormat="true" ht="16.5" hidden="false" customHeight="false" outlineLevel="0" collapsed="false">
      <c r="A37" s="66" t="s">
        <v>87</v>
      </c>
      <c r="B37" s="67" t="s">
        <v>220</v>
      </c>
      <c r="C37" s="67" t="s">
        <v>208</v>
      </c>
      <c r="D37" s="66" t="s">
        <v>229</v>
      </c>
      <c r="E37" s="67" t="n">
        <v>56</v>
      </c>
      <c r="F37" s="67" t="n">
        <v>10</v>
      </c>
      <c r="G37" s="67" t="n">
        <v>66</v>
      </c>
      <c r="H37" s="67" t="n">
        <v>11</v>
      </c>
      <c r="I37" s="66" t="s">
        <v>230</v>
      </c>
      <c r="J37" s="66" t="s">
        <v>231</v>
      </c>
      <c r="K37" s="66" t="s">
        <v>138</v>
      </c>
      <c r="L37" s="67" t="n">
        <v>48</v>
      </c>
      <c r="M37" s="67" t="n">
        <v>12.75</v>
      </c>
      <c r="N37" s="67" t="n">
        <v>60.75</v>
      </c>
      <c r="O37" s="67" t="n">
        <v>10</v>
      </c>
      <c r="P37" s="67" t="n">
        <v>92</v>
      </c>
      <c r="Q37" s="67" t="n">
        <v>14</v>
      </c>
      <c r="R37" s="67" t="n">
        <v>144</v>
      </c>
      <c r="S37" s="67" t="n">
        <v>12</v>
      </c>
      <c r="T37" s="67" t="n">
        <v>72</v>
      </c>
      <c r="U37" s="67" t="n">
        <v>72</v>
      </c>
      <c r="V37" s="67" t="n">
        <v>164</v>
      </c>
      <c r="W37" s="67" t="n">
        <v>13</v>
      </c>
      <c r="X37" s="67" t="n">
        <v>72</v>
      </c>
      <c r="Y37" s="67" t="n">
        <v>92</v>
      </c>
      <c r="Z37" s="67" t="n">
        <v>526.75</v>
      </c>
      <c r="AA37" s="67" t="n">
        <v>60</v>
      </c>
      <c r="AB37" s="67" t="n">
        <v>576.65</v>
      </c>
      <c r="AC37" s="67" t="n">
        <v>4</v>
      </c>
      <c r="AD37" s="67" t="n">
        <v>101</v>
      </c>
      <c r="AE37" s="67" t="n">
        <v>1509</v>
      </c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</row>
    <row r="38" s="57" customFormat="true" ht="16.5" hidden="false" customHeight="false" outlineLevel="0" collapsed="false">
      <c r="A38" s="66" t="s">
        <v>87</v>
      </c>
      <c r="B38" s="67" t="s">
        <v>220</v>
      </c>
      <c r="C38" s="67" t="s">
        <v>232</v>
      </c>
      <c r="D38" s="66" t="s">
        <v>233</v>
      </c>
      <c r="E38" s="67" t="n">
        <v>58</v>
      </c>
      <c r="F38" s="67" t="n">
        <v>16</v>
      </c>
      <c r="G38" s="67" t="n">
        <v>74</v>
      </c>
      <c r="H38" s="67" t="n">
        <v>13</v>
      </c>
      <c r="I38" s="66" t="s">
        <v>190</v>
      </c>
      <c r="J38" s="66" t="s">
        <v>173</v>
      </c>
      <c r="K38" s="66" t="s">
        <v>180</v>
      </c>
      <c r="L38" s="67" t="n">
        <v>28</v>
      </c>
      <c r="M38" s="67" t="n">
        <v>7.5</v>
      </c>
      <c r="N38" s="67" t="n">
        <v>35.5</v>
      </c>
      <c r="O38" s="67" t="n">
        <v>6</v>
      </c>
      <c r="P38" s="67" t="n">
        <v>100</v>
      </c>
      <c r="Q38" s="67" t="n">
        <v>15</v>
      </c>
      <c r="R38" s="67" t="n">
        <v>144</v>
      </c>
      <c r="S38" s="67" t="n">
        <v>12</v>
      </c>
      <c r="T38" s="67" t="n">
        <v>80</v>
      </c>
      <c r="U38" s="67" t="n">
        <v>64</v>
      </c>
      <c r="V38" s="67" t="n">
        <v>164</v>
      </c>
      <c r="W38" s="67" t="n">
        <v>13</v>
      </c>
      <c r="X38" s="67" t="n">
        <v>68</v>
      </c>
      <c r="Y38" s="67" t="n">
        <v>96</v>
      </c>
      <c r="Z38" s="67" t="n">
        <v>517.5</v>
      </c>
      <c r="AA38" s="67" t="n">
        <v>59</v>
      </c>
      <c r="AB38" s="67" t="n">
        <v>562.4</v>
      </c>
      <c r="AC38" s="67" t="n">
        <v>5</v>
      </c>
      <c r="AD38" s="67" t="n">
        <v>124</v>
      </c>
      <c r="AE38" s="67" t="n">
        <v>1789</v>
      </c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</row>
    <row r="39" s="57" customFormat="true" ht="16.5" hidden="false" customHeight="false" outlineLevel="0" collapsed="false">
      <c r="A39" s="66" t="s">
        <v>87</v>
      </c>
      <c r="B39" s="67" t="s">
        <v>220</v>
      </c>
      <c r="C39" s="67" t="s">
        <v>234</v>
      </c>
      <c r="D39" s="66" t="s">
        <v>235</v>
      </c>
      <c r="E39" s="67" t="n">
        <v>54</v>
      </c>
      <c r="F39" s="67" t="n">
        <v>14</v>
      </c>
      <c r="G39" s="67" t="n">
        <v>68</v>
      </c>
      <c r="H39" s="67" t="n">
        <v>12</v>
      </c>
      <c r="I39" s="66" t="s">
        <v>236</v>
      </c>
      <c r="J39" s="66" t="s">
        <v>169</v>
      </c>
      <c r="K39" s="66" t="s">
        <v>237</v>
      </c>
      <c r="L39" s="67" t="n">
        <v>32</v>
      </c>
      <c r="M39" s="67" t="n">
        <v>9</v>
      </c>
      <c r="N39" s="67" t="n">
        <v>41</v>
      </c>
      <c r="O39" s="67" t="n">
        <v>7</v>
      </c>
      <c r="P39" s="67" t="n">
        <v>76</v>
      </c>
      <c r="Q39" s="67" t="n">
        <v>12</v>
      </c>
      <c r="R39" s="67" t="n">
        <v>160</v>
      </c>
      <c r="S39" s="67" t="n">
        <v>13</v>
      </c>
      <c r="T39" s="67" t="n">
        <v>84</v>
      </c>
      <c r="U39" s="67" t="n">
        <v>76</v>
      </c>
      <c r="V39" s="67" t="n">
        <v>172</v>
      </c>
      <c r="W39" s="67" t="n">
        <v>13</v>
      </c>
      <c r="X39" s="67" t="n">
        <v>76</v>
      </c>
      <c r="Y39" s="67" t="n">
        <v>96</v>
      </c>
      <c r="Z39" s="67" t="n">
        <v>517</v>
      </c>
      <c r="AA39" s="67" t="n">
        <v>57</v>
      </c>
      <c r="AB39" s="67" t="n">
        <v>565.12</v>
      </c>
      <c r="AC39" s="67" t="n">
        <v>6</v>
      </c>
      <c r="AD39" s="67" t="n">
        <v>126</v>
      </c>
      <c r="AE39" s="67" t="n">
        <v>1801</v>
      </c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</row>
    <row r="40" s="57" customFormat="true" ht="16.5" hidden="false" customHeight="false" outlineLevel="0" collapsed="false">
      <c r="A40" s="66" t="s">
        <v>87</v>
      </c>
      <c r="B40" s="67" t="s">
        <v>220</v>
      </c>
      <c r="C40" s="67" t="s">
        <v>238</v>
      </c>
      <c r="D40" s="66" t="s">
        <v>239</v>
      </c>
      <c r="E40" s="67" t="n">
        <v>54</v>
      </c>
      <c r="F40" s="67" t="n">
        <v>16</v>
      </c>
      <c r="G40" s="67" t="n">
        <v>70</v>
      </c>
      <c r="H40" s="67" t="n">
        <v>12</v>
      </c>
      <c r="I40" s="66" t="s">
        <v>141</v>
      </c>
      <c r="J40" s="66" t="s">
        <v>173</v>
      </c>
      <c r="K40" s="66" t="s">
        <v>216</v>
      </c>
      <c r="L40" s="67" t="n">
        <v>46</v>
      </c>
      <c r="M40" s="67" t="n">
        <v>8.25</v>
      </c>
      <c r="N40" s="67" t="n">
        <v>54.25</v>
      </c>
      <c r="O40" s="67" t="n">
        <v>9</v>
      </c>
      <c r="P40" s="67" t="n">
        <v>84</v>
      </c>
      <c r="Q40" s="67" t="n">
        <v>13</v>
      </c>
      <c r="R40" s="67" t="n">
        <v>144</v>
      </c>
      <c r="S40" s="67" t="n">
        <v>12</v>
      </c>
      <c r="T40" s="67" t="n">
        <v>68</v>
      </c>
      <c r="U40" s="67" t="n">
        <v>76</v>
      </c>
      <c r="V40" s="67" t="n">
        <v>164</v>
      </c>
      <c r="W40" s="67" t="n">
        <v>13</v>
      </c>
      <c r="X40" s="67" t="n">
        <v>68</v>
      </c>
      <c r="Y40" s="67" t="n">
        <v>96</v>
      </c>
      <c r="Z40" s="67" t="n">
        <v>516.25</v>
      </c>
      <c r="AA40" s="67" t="n">
        <v>59</v>
      </c>
      <c r="AB40" s="67" t="n">
        <v>570.53</v>
      </c>
      <c r="AC40" s="67" t="n">
        <v>7</v>
      </c>
      <c r="AD40" s="67" t="n">
        <v>128</v>
      </c>
      <c r="AE40" s="67" t="n">
        <v>1825</v>
      </c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</row>
    <row r="41" s="57" customFormat="true" ht="16.5" hidden="false" customHeight="false" outlineLevel="0" collapsed="false">
      <c r="A41" s="66" t="s">
        <v>87</v>
      </c>
      <c r="B41" s="67" t="s">
        <v>220</v>
      </c>
      <c r="C41" s="67" t="s">
        <v>240</v>
      </c>
      <c r="D41" s="66" t="s">
        <v>241</v>
      </c>
      <c r="E41" s="67" t="n">
        <v>54</v>
      </c>
      <c r="F41" s="67" t="n">
        <v>16</v>
      </c>
      <c r="G41" s="67" t="n">
        <v>70</v>
      </c>
      <c r="H41" s="67" t="n">
        <v>12</v>
      </c>
      <c r="I41" s="66" t="s">
        <v>242</v>
      </c>
      <c r="J41" s="66" t="s">
        <v>142</v>
      </c>
      <c r="K41" s="66" t="s">
        <v>216</v>
      </c>
      <c r="L41" s="67" t="n">
        <v>58</v>
      </c>
      <c r="M41" s="67" t="n">
        <v>12.75</v>
      </c>
      <c r="N41" s="67" t="n">
        <v>70.75</v>
      </c>
      <c r="O41" s="67" t="n">
        <v>11</v>
      </c>
      <c r="P41" s="67" t="n">
        <v>80</v>
      </c>
      <c r="Q41" s="67" t="n">
        <v>13</v>
      </c>
      <c r="R41" s="67" t="n">
        <v>120</v>
      </c>
      <c r="S41" s="67" t="n">
        <v>10</v>
      </c>
      <c r="T41" s="67" t="n">
        <v>52</v>
      </c>
      <c r="U41" s="67" t="n">
        <v>68</v>
      </c>
      <c r="V41" s="67" t="n">
        <v>172</v>
      </c>
      <c r="W41" s="67" t="n">
        <v>13</v>
      </c>
      <c r="X41" s="67" t="n">
        <v>84</v>
      </c>
      <c r="Y41" s="67" t="n">
        <v>88</v>
      </c>
      <c r="Z41" s="67" t="n">
        <v>512.75</v>
      </c>
      <c r="AA41" s="67" t="n">
        <v>59</v>
      </c>
      <c r="AB41" s="67" t="n">
        <v>565.03</v>
      </c>
      <c r="AC41" s="67" t="n">
        <v>8</v>
      </c>
      <c r="AD41" s="67" t="n">
        <v>132</v>
      </c>
      <c r="AE41" s="67" t="n">
        <v>1943</v>
      </c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</row>
    <row r="42" s="57" customFormat="true" ht="16.5" hidden="false" customHeight="false" outlineLevel="0" collapsed="false">
      <c r="A42" s="66" t="s">
        <v>87</v>
      </c>
      <c r="B42" s="67" t="s">
        <v>220</v>
      </c>
      <c r="C42" s="67" t="s">
        <v>243</v>
      </c>
      <c r="D42" s="66" t="s">
        <v>244</v>
      </c>
      <c r="E42" s="67" t="n">
        <v>48</v>
      </c>
      <c r="F42" s="67" t="n">
        <v>16</v>
      </c>
      <c r="G42" s="67" t="n">
        <v>64</v>
      </c>
      <c r="H42" s="67" t="n">
        <v>11</v>
      </c>
      <c r="I42" s="66" t="s">
        <v>141</v>
      </c>
      <c r="J42" s="66" t="s">
        <v>142</v>
      </c>
      <c r="K42" s="66" t="s">
        <v>216</v>
      </c>
      <c r="L42" s="67" t="n">
        <v>44</v>
      </c>
      <c r="M42" s="67" t="n">
        <v>7.5</v>
      </c>
      <c r="N42" s="67" t="n">
        <v>51.5</v>
      </c>
      <c r="O42" s="67" t="n">
        <v>8</v>
      </c>
      <c r="P42" s="67" t="n">
        <v>80</v>
      </c>
      <c r="Q42" s="67" t="n">
        <v>13</v>
      </c>
      <c r="R42" s="67" t="n">
        <v>128</v>
      </c>
      <c r="S42" s="67" t="n">
        <v>11</v>
      </c>
      <c r="T42" s="67" t="n">
        <v>72</v>
      </c>
      <c r="U42" s="67" t="n">
        <v>56</v>
      </c>
      <c r="V42" s="67" t="n">
        <v>180</v>
      </c>
      <c r="W42" s="67" t="n">
        <v>14</v>
      </c>
      <c r="X42" s="67" t="n">
        <v>84</v>
      </c>
      <c r="Y42" s="67" t="n">
        <v>96</v>
      </c>
      <c r="Z42" s="67" t="n">
        <v>503.5</v>
      </c>
      <c r="AA42" s="67" t="n">
        <v>57</v>
      </c>
      <c r="AB42" s="67" t="n">
        <v>558.64</v>
      </c>
      <c r="AC42" s="67" t="n">
        <v>9</v>
      </c>
      <c r="AD42" s="67" t="n">
        <v>158</v>
      </c>
      <c r="AE42" s="67" t="n">
        <v>2256</v>
      </c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</row>
    <row r="43" s="57" customFormat="true" ht="16.5" hidden="false" customHeight="false" outlineLevel="0" collapsed="false">
      <c r="A43" s="66" t="s">
        <v>87</v>
      </c>
      <c r="B43" s="67" t="s">
        <v>220</v>
      </c>
      <c r="C43" s="67" t="s">
        <v>245</v>
      </c>
      <c r="D43" s="66" t="s">
        <v>246</v>
      </c>
      <c r="E43" s="67" t="n">
        <v>66</v>
      </c>
      <c r="F43" s="67" t="n">
        <v>14</v>
      </c>
      <c r="G43" s="67" t="n">
        <v>80</v>
      </c>
      <c r="H43" s="67" t="n">
        <v>14</v>
      </c>
      <c r="I43" s="66" t="s">
        <v>247</v>
      </c>
      <c r="J43" s="66" t="s">
        <v>248</v>
      </c>
      <c r="K43" s="66" t="s">
        <v>216</v>
      </c>
      <c r="L43" s="67" t="n">
        <v>46</v>
      </c>
      <c r="M43" s="67" t="n">
        <v>9.75</v>
      </c>
      <c r="N43" s="67" t="n">
        <v>55.75</v>
      </c>
      <c r="O43" s="67" t="n">
        <v>9</v>
      </c>
      <c r="P43" s="67" t="n">
        <v>72</v>
      </c>
      <c r="Q43" s="67" t="n">
        <v>11</v>
      </c>
      <c r="R43" s="67" t="n">
        <v>128</v>
      </c>
      <c r="S43" s="67" t="n">
        <v>11</v>
      </c>
      <c r="T43" s="67" t="n">
        <v>68</v>
      </c>
      <c r="U43" s="67" t="n">
        <v>60</v>
      </c>
      <c r="V43" s="67" t="n">
        <v>164</v>
      </c>
      <c r="W43" s="67" t="n">
        <v>13</v>
      </c>
      <c r="X43" s="67" t="n">
        <v>72</v>
      </c>
      <c r="Y43" s="67" t="n">
        <v>92</v>
      </c>
      <c r="Z43" s="67" t="n">
        <v>499.75</v>
      </c>
      <c r="AA43" s="67" t="n">
        <v>58</v>
      </c>
      <c r="AB43" s="67" t="n">
        <v>557.08</v>
      </c>
      <c r="AC43" s="67" t="n">
        <v>10</v>
      </c>
      <c r="AD43" s="67" t="n">
        <v>166</v>
      </c>
      <c r="AE43" s="67" t="n">
        <v>2382</v>
      </c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</row>
    <row r="44" s="57" customFormat="true" ht="16.5" hidden="false" customHeight="false" outlineLevel="0" collapsed="false">
      <c r="A44" s="64" t="s">
        <v>82</v>
      </c>
      <c r="B44" s="65" t="s">
        <v>123</v>
      </c>
      <c r="C44" s="65" t="s">
        <v>198</v>
      </c>
      <c r="D44" s="22" t="s">
        <v>249</v>
      </c>
      <c r="E44" s="65" t="n">
        <v>52</v>
      </c>
      <c r="F44" s="65" t="n">
        <v>12</v>
      </c>
      <c r="G44" s="65" t="n">
        <v>64</v>
      </c>
      <c r="H44" s="65" t="n">
        <v>11</v>
      </c>
      <c r="I44" s="64" t="s">
        <v>201</v>
      </c>
      <c r="J44" s="64" t="s">
        <v>169</v>
      </c>
      <c r="K44" s="64" t="s">
        <v>143</v>
      </c>
      <c r="L44" s="65" t="n">
        <v>52</v>
      </c>
      <c r="M44" s="65" t="n">
        <v>10.5</v>
      </c>
      <c r="N44" s="65" t="n">
        <v>62.5</v>
      </c>
      <c r="O44" s="65" t="n">
        <v>10</v>
      </c>
      <c r="P44" s="65" t="n">
        <v>88</v>
      </c>
      <c r="Q44" s="65" t="n">
        <v>14</v>
      </c>
      <c r="R44" s="65" t="n">
        <v>188</v>
      </c>
      <c r="S44" s="65" t="n">
        <v>15</v>
      </c>
      <c r="T44" s="65" t="n">
        <v>92</v>
      </c>
      <c r="U44" s="65" t="n">
        <v>96</v>
      </c>
      <c r="V44" s="65" t="n">
        <v>176</v>
      </c>
      <c r="W44" s="65" t="n">
        <v>14</v>
      </c>
      <c r="X44" s="65" t="n">
        <v>80</v>
      </c>
      <c r="Y44" s="65" t="n">
        <v>96</v>
      </c>
      <c r="Z44" s="65" t="n">
        <v>578.5</v>
      </c>
      <c r="AA44" s="65" t="n">
        <v>64</v>
      </c>
      <c r="AB44" s="65" t="n">
        <v>614.14</v>
      </c>
      <c r="AC44" s="65" t="n">
        <v>1</v>
      </c>
      <c r="AD44" s="65" t="n">
        <v>25</v>
      </c>
      <c r="AE44" s="65" t="n">
        <v>346</v>
      </c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</row>
    <row r="45" s="57" customFormat="true" ht="16.5" hidden="false" customHeight="false" outlineLevel="0" collapsed="false">
      <c r="A45" s="64" t="s">
        <v>82</v>
      </c>
      <c r="B45" s="65" t="s">
        <v>123</v>
      </c>
      <c r="C45" s="65" t="s">
        <v>234</v>
      </c>
      <c r="D45" s="22" t="s">
        <v>250</v>
      </c>
      <c r="E45" s="65" t="n">
        <v>54</v>
      </c>
      <c r="F45" s="65" t="n">
        <v>16</v>
      </c>
      <c r="G45" s="65" t="n">
        <v>70</v>
      </c>
      <c r="H45" s="65" t="n">
        <v>12</v>
      </c>
      <c r="I45" s="64" t="s">
        <v>141</v>
      </c>
      <c r="J45" s="64" t="s">
        <v>251</v>
      </c>
      <c r="K45" s="64" t="s">
        <v>143</v>
      </c>
      <c r="L45" s="65" t="n">
        <v>64</v>
      </c>
      <c r="M45" s="65" t="n">
        <v>18</v>
      </c>
      <c r="N45" s="65" t="n">
        <v>82</v>
      </c>
      <c r="O45" s="65" t="n">
        <v>13</v>
      </c>
      <c r="P45" s="65" t="n">
        <v>100</v>
      </c>
      <c r="Q45" s="65" t="n">
        <v>15</v>
      </c>
      <c r="R45" s="65" t="n">
        <v>144</v>
      </c>
      <c r="S45" s="65" t="n">
        <v>12</v>
      </c>
      <c r="T45" s="65" t="n">
        <v>84</v>
      </c>
      <c r="U45" s="65" t="n">
        <v>60</v>
      </c>
      <c r="V45" s="65" t="n">
        <v>180</v>
      </c>
      <c r="W45" s="65" t="n">
        <v>14</v>
      </c>
      <c r="X45" s="65" t="n">
        <v>84</v>
      </c>
      <c r="Y45" s="65" t="n">
        <v>96</v>
      </c>
      <c r="Z45" s="65" t="n">
        <v>576</v>
      </c>
      <c r="AA45" s="65" t="n">
        <v>66</v>
      </c>
      <c r="AB45" s="65" t="n">
        <v>624.2</v>
      </c>
      <c r="AC45" s="65" t="n">
        <v>2</v>
      </c>
      <c r="AD45" s="65" t="n">
        <v>28</v>
      </c>
      <c r="AE45" s="65" t="n">
        <v>385</v>
      </c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</row>
    <row r="46" s="57" customFormat="true" ht="16.5" hidden="false" customHeight="false" outlineLevel="0" collapsed="false">
      <c r="A46" s="64" t="s">
        <v>82</v>
      </c>
      <c r="B46" s="65" t="s">
        <v>123</v>
      </c>
      <c r="C46" s="65" t="s">
        <v>177</v>
      </c>
      <c r="D46" s="22" t="s">
        <v>252</v>
      </c>
      <c r="E46" s="65" t="n">
        <v>58</v>
      </c>
      <c r="F46" s="65" t="n">
        <v>16</v>
      </c>
      <c r="G46" s="65" t="n">
        <v>74</v>
      </c>
      <c r="H46" s="65" t="n">
        <v>13</v>
      </c>
      <c r="I46" s="64" t="s">
        <v>141</v>
      </c>
      <c r="J46" s="64" t="s">
        <v>154</v>
      </c>
      <c r="K46" s="64" t="s">
        <v>143</v>
      </c>
      <c r="L46" s="65" t="n">
        <v>64</v>
      </c>
      <c r="M46" s="65" t="n">
        <v>16.5</v>
      </c>
      <c r="N46" s="65" t="n">
        <v>80.5</v>
      </c>
      <c r="O46" s="65" t="n">
        <v>13</v>
      </c>
      <c r="P46" s="65" t="n">
        <v>80</v>
      </c>
      <c r="Q46" s="65" t="n">
        <v>13</v>
      </c>
      <c r="R46" s="65" t="n">
        <v>168</v>
      </c>
      <c r="S46" s="65" t="n">
        <v>14</v>
      </c>
      <c r="T46" s="65" t="n">
        <v>92</v>
      </c>
      <c r="U46" s="65" t="n">
        <v>76</v>
      </c>
      <c r="V46" s="65" t="n">
        <v>172</v>
      </c>
      <c r="W46" s="65" t="n">
        <v>13</v>
      </c>
      <c r="X46" s="65" t="n">
        <v>76</v>
      </c>
      <c r="Y46" s="65" t="n">
        <v>96</v>
      </c>
      <c r="Z46" s="65" t="n">
        <v>574.5</v>
      </c>
      <c r="AA46" s="65" t="n">
        <v>66</v>
      </c>
      <c r="AB46" s="65" t="n">
        <v>620.97</v>
      </c>
      <c r="AC46" s="65" t="n">
        <v>3</v>
      </c>
      <c r="AD46" s="65" t="n">
        <v>29</v>
      </c>
      <c r="AE46" s="65" t="n">
        <v>399</v>
      </c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</row>
    <row r="47" s="57" customFormat="true" ht="16.5" hidden="false" customHeight="false" outlineLevel="0" collapsed="false">
      <c r="A47" s="64" t="s">
        <v>82</v>
      </c>
      <c r="B47" s="65" t="s">
        <v>123</v>
      </c>
      <c r="C47" s="65" t="s">
        <v>245</v>
      </c>
      <c r="D47" s="22" t="s">
        <v>253</v>
      </c>
      <c r="E47" s="65" t="n">
        <v>54</v>
      </c>
      <c r="F47" s="65" t="n">
        <v>16</v>
      </c>
      <c r="G47" s="65" t="n">
        <v>70</v>
      </c>
      <c r="H47" s="65" t="n">
        <v>12</v>
      </c>
      <c r="I47" s="64" t="s">
        <v>179</v>
      </c>
      <c r="J47" s="64" t="s">
        <v>137</v>
      </c>
      <c r="K47" s="64" t="s">
        <v>143</v>
      </c>
      <c r="L47" s="65" t="n">
        <v>60</v>
      </c>
      <c r="M47" s="65" t="n">
        <v>12</v>
      </c>
      <c r="N47" s="65" t="n">
        <v>72</v>
      </c>
      <c r="O47" s="65" t="n">
        <v>11</v>
      </c>
      <c r="P47" s="65" t="n">
        <v>92</v>
      </c>
      <c r="Q47" s="65" t="n">
        <v>14</v>
      </c>
      <c r="R47" s="65" t="n">
        <v>160</v>
      </c>
      <c r="S47" s="65" t="n">
        <v>13</v>
      </c>
      <c r="T47" s="65" t="n">
        <v>76</v>
      </c>
      <c r="U47" s="65" t="n">
        <v>84</v>
      </c>
      <c r="V47" s="65" t="n">
        <v>176</v>
      </c>
      <c r="W47" s="65" t="n">
        <v>14</v>
      </c>
      <c r="X47" s="65" t="n">
        <v>76</v>
      </c>
      <c r="Y47" s="65" t="n">
        <v>100</v>
      </c>
      <c r="Z47" s="65" t="n">
        <v>570</v>
      </c>
      <c r="AA47" s="65" t="n">
        <v>64</v>
      </c>
      <c r="AB47" s="65" t="n">
        <v>618.02</v>
      </c>
      <c r="AC47" s="65" t="n">
        <v>4</v>
      </c>
      <c r="AD47" s="65" t="n">
        <v>33</v>
      </c>
      <c r="AE47" s="65" t="n">
        <v>472</v>
      </c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</row>
    <row r="48" s="57" customFormat="true" ht="16.5" hidden="false" customHeight="false" outlineLevel="0" collapsed="false">
      <c r="A48" s="64" t="s">
        <v>82</v>
      </c>
      <c r="B48" s="65" t="s">
        <v>123</v>
      </c>
      <c r="C48" s="65" t="s">
        <v>124</v>
      </c>
      <c r="D48" s="22" t="s">
        <v>254</v>
      </c>
      <c r="E48" s="65" t="n">
        <v>60</v>
      </c>
      <c r="F48" s="65" t="n">
        <v>12</v>
      </c>
      <c r="G48" s="65" t="n">
        <v>72</v>
      </c>
      <c r="H48" s="65" t="n">
        <v>12</v>
      </c>
      <c r="I48" s="64" t="s">
        <v>201</v>
      </c>
      <c r="J48" s="64" t="s">
        <v>176</v>
      </c>
      <c r="K48" s="64" t="s">
        <v>155</v>
      </c>
      <c r="L48" s="65" t="n">
        <v>54</v>
      </c>
      <c r="M48" s="65" t="n">
        <v>13.5</v>
      </c>
      <c r="N48" s="65" t="n">
        <v>67.5</v>
      </c>
      <c r="O48" s="65" t="n">
        <v>11</v>
      </c>
      <c r="P48" s="65" t="n">
        <v>92</v>
      </c>
      <c r="Q48" s="65" t="n">
        <v>14</v>
      </c>
      <c r="R48" s="65" t="n">
        <v>160</v>
      </c>
      <c r="S48" s="65" t="n">
        <v>13</v>
      </c>
      <c r="T48" s="65" t="n">
        <v>80</v>
      </c>
      <c r="U48" s="65" t="n">
        <v>80</v>
      </c>
      <c r="V48" s="65" t="n">
        <v>176</v>
      </c>
      <c r="W48" s="65" t="n">
        <v>14</v>
      </c>
      <c r="X48" s="65" t="n">
        <v>76</v>
      </c>
      <c r="Y48" s="65" t="n">
        <v>100</v>
      </c>
      <c r="Z48" s="65" t="n">
        <v>567.5</v>
      </c>
      <c r="AA48" s="65" t="n">
        <v>64</v>
      </c>
      <c r="AB48" s="65" t="n">
        <v>617.22</v>
      </c>
      <c r="AC48" s="65" t="n">
        <v>5</v>
      </c>
      <c r="AD48" s="65" t="n">
        <v>34</v>
      </c>
      <c r="AE48" s="65" t="n">
        <v>508</v>
      </c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</row>
    <row r="49" s="57" customFormat="true" ht="16.5" hidden="false" customHeight="false" outlineLevel="0" collapsed="false">
      <c r="A49" s="64" t="s">
        <v>82</v>
      </c>
      <c r="B49" s="65" t="s">
        <v>123</v>
      </c>
      <c r="C49" s="65" t="s">
        <v>129</v>
      </c>
      <c r="D49" s="22" t="s">
        <v>255</v>
      </c>
      <c r="E49" s="65" t="n">
        <v>56</v>
      </c>
      <c r="F49" s="65" t="n">
        <v>10</v>
      </c>
      <c r="G49" s="65" t="n">
        <v>66</v>
      </c>
      <c r="H49" s="65" t="n">
        <v>11</v>
      </c>
      <c r="I49" s="64" t="s">
        <v>201</v>
      </c>
      <c r="J49" s="64" t="s">
        <v>256</v>
      </c>
      <c r="K49" s="64" t="s">
        <v>155</v>
      </c>
      <c r="L49" s="65" t="n">
        <v>62</v>
      </c>
      <c r="M49" s="65" t="n">
        <v>12</v>
      </c>
      <c r="N49" s="65" t="n">
        <v>74</v>
      </c>
      <c r="O49" s="65" t="n">
        <v>12</v>
      </c>
      <c r="P49" s="65" t="n">
        <v>84</v>
      </c>
      <c r="Q49" s="65" t="n">
        <v>13</v>
      </c>
      <c r="R49" s="65" t="n">
        <v>172</v>
      </c>
      <c r="S49" s="65" t="n">
        <v>14</v>
      </c>
      <c r="T49" s="65" t="n">
        <v>84</v>
      </c>
      <c r="U49" s="65" t="n">
        <v>88</v>
      </c>
      <c r="V49" s="65" t="n">
        <v>164</v>
      </c>
      <c r="W49" s="65" t="n">
        <v>13</v>
      </c>
      <c r="X49" s="65" t="n">
        <v>72</v>
      </c>
      <c r="Y49" s="65" t="n">
        <v>92</v>
      </c>
      <c r="Z49" s="65" t="n">
        <v>560</v>
      </c>
      <c r="AA49" s="65" t="n">
        <v>63</v>
      </c>
      <c r="AB49" s="65" t="n">
        <v>603.14</v>
      </c>
      <c r="AC49" s="65" t="n">
        <v>6</v>
      </c>
      <c r="AD49" s="65" t="n">
        <v>43</v>
      </c>
      <c r="AE49" s="65" t="n">
        <v>656</v>
      </c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</row>
    <row r="50" s="57" customFormat="true" ht="16.5" hidden="false" customHeight="false" outlineLevel="0" collapsed="false">
      <c r="A50" s="64" t="s">
        <v>82</v>
      </c>
      <c r="B50" s="65" t="s">
        <v>123</v>
      </c>
      <c r="C50" s="65" t="s">
        <v>144</v>
      </c>
      <c r="D50" s="22" t="s">
        <v>257</v>
      </c>
      <c r="E50" s="65" t="n">
        <v>40</v>
      </c>
      <c r="F50" s="65" t="n">
        <v>16</v>
      </c>
      <c r="G50" s="65" t="n">
        <v>56</v>
      </c>
      <c r="H50" s="65" t="n">
        <v>10</v>
      </c>
      <c r="I50" s="64" t="s">
        <v>258</v>
      </c>
      <c r="J50" s="64" t="s">
        <v>183</v>
      </c>
      <c r="K50" s="64" t="s">
        <v>143</v>
      </c>
      <c r="L50" s="65" t="n">
        <v>64</v>
      </c>
      <c r="M50" s="65" t="n">
        <v>12</v>
      </c>
      <c r="N50" s="65" t="n">
        <v>76</v>
      </c>
      <c r="O50" s="65" t="n">
        <v>12</v>
      </c>
      <c r="P50" s="65" t="n">
        <v>76</v>
      </c>
      <c r="Q50" s="65" t="n">
        <v>12</v>
      </c>
      <c r="R50" s="65" t="n">
        <v>156</v>
      </c>
      <c r="S50" s="65" t="n">
        <v>13</v>
      </c>
      <c r="T50" s="65" t="n">
        <v>76</v>
      </c>
      <c r="U50" s="65" t="n">
        <v>80</v>
      </c>
      <c r="V50" s="65" t="n">
        <v>184</v>
      </c>
      <c r="W50" s="65" t="n">
        <v>14</v>
      </c>
      <c r="X50" s="65" t="n">
        <v>88</v>
      </c>
      <c r="Y50" s="65" t="n">
        <v>96</v>
      </c>
      <c r="Z50" s="65" t="n">
        <v>548</v>
      </c>
      <c r="AA50" s="65" t="n">
        <v>61</v>
      </c>
      <c r="AB50" s="65" t="n">
        <v>600.84</v>
      </c>
      <c r="AC50" s="65" t="n">
        <v>7</v>
      </c>
      <c r="AD50" s="65" t="n">
        <v>58</v>
      </c>
      <c r="AE50" s="65" t="n">
        <v>924</v>
      </c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</row>
    <row r="51" s="57" customFormat="true" ht="16.5" hidden="false" customHeight="false" outlineLevel="0" collapsed="false">
      <c r="A51" s="64" t="s">
        <v>82</v>
      </c>
      <c r="B51" s="65" t="s">
        <v>123</v>
      </c>
      <c r="C51" s="65" t="s">
        <v>193</v>
      </c>
      <c r="D51" s="22" t="s">
        <v>259</v>
      </c>
      <c r="E51" s="65" t="n">
        <v>46</v>
      </c>
      <c r="F51" s="65" t="n">
        <v>14</v>
      </c>
      <c r="G51" s="65" t="n">
        <v>60</v>
      </c>
      <c r="H51" s="65" t="n">
        <v>10</v>
      </c>
      <c r="I51" s="64" t="s">
        <v>141</v>
      </c>
      <c r="J51" s="64" t="s">
        <v>173</v>
      </c>
      <c r="K51" s="64" t="s">
        <v>143</v>
      </c>
      <c r="L51" s="65" t="n">
        <v>54</v>
      </c>
      <c r="M51" s="65" t="n">
        <v>9</v>
      </c>
      <c r="N51" s="65" t="n">
        <v>63</v>
      </c>
      <c r="O51" s="65" t="n">
        <v>10</v>
      </c>
      <c r="P51" s="65" t="n">
        <v>84</v>
      </c>
      <c r="Q51" s="65" t="n">
        <v>13</v>
      </c>
      <c r="R51" s="65" t="n">
        <v>160</v>
      </c>
      <c r="S51" s="65" t="n">
        <v>13</v>
      </c>
      <c r="T51" s="65" t="n">
        <v>84</v>
      </c>
      <c r="U51" s="65" t="n">
        <v>76</v>
      </c>
      <c r="V51" s="65" t="n">
        <v>168</v>
      </c>
      <c r="W51" s="65" t="n">
        <v>13</v>
      </c>
      <c r="X51" s="65" t="n">
        <v>72</v>
      </c>
      <c r="Y51" s="65" t="n">
        <v>96</v>
      </c>
      <c r="Z51" s="65" t="n">
        <v>535</v>
      </c>
      <c r="AA51" s="65" t="n">
        <v>59</v>
      </c>
      <c r="AB51" s="65" t="n">
        <v>583.49</v>
      </c>
      <c r="AC51" s="65" t="n">
        <v>8</v>
      </c>
      <c r="AD51" s="65" t="n">
        <v>84</v>
      </c>
      <c r="AE51" s="65" t="n">
        <v>1256</v>
      </c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</row>
    <row r="52" s="57" customFormat="true" ht="16.5" hidden="false" customHeight="false" outlineLevel="0" collapsed="false">
      <c r="A52" s="64" t="s">
        <v>82</v>
      </c>
      <c r="B52" s="65" t="s">
        <v>123</v>
      </c>
      <c r="C52" s="65" t="s">
        <v>260</v>
      </c>
      <c r="D52" s="22" t="s">
        <v>261</v>
      </c>
      <c r="E52" s="65" t="n">
        <v>58</v>
      </c>
      <c r="F52" s="65" t="n">
        <v>14</v>
      </c>
      <c r="G52" s="65" t="n">
        <v>72</v>
      </c>
      <c r="H52" s="65" t="n">
        <v>12</v>
      </c>
      <c r="I52" s="64" t="s">
        <v>179</v>
      </c>
      <c r="J52" s="64" t="s">
        <v>142</v>
      </c>
      <c r="K52" s="64" t="s">
        <v>216</v>
      </c>
      <c r="L52" s="65" t="n">
        <v>72</v>
      </c>
      <c r="M52" s="65" t="n">
        <v>13.5</v>
      </c>
      <c r="N52" s="65" t="n">
        <v>85.5</v>
      </c>
      <c r="O52" s="65" t="n">
        <v>13</v>
      </c>
      <c r="P52" s="65" t="n">
        <v>72</v>
      </c>
      <c r="Q52" s="65" t="n">
        <v>11</v>
      </c>
      <c r="R52" s="65" t="n">
        <v>160</v>
      </c>
      <c r="S52" s="65" t="n">
        <v>13</v>
      </c>
      <c r="T52" s="65" t="n">
        <v>84</v>
      </c>
      <c r="U52" s="65" t="n">
        <v>76</v>
      </c>
      <c r="V52" s="65" t="n">
        <v>144</v>
      </c>
      <c r="W52" s="65" t="n">
        <v>11</v>
      </c>
      <c r="X52" s="65" t="n">
        <v>56</v>
      </c>
      <c r="Y52" s="65" t="n">
        <v>88</v>
      </c>
      <c r="Z52" s="65" t="n">
        <v>533.5</v>
      </c>
      <c r="AA52" s="65" t="n">
        <v>60</v>
      </c>
      <c r="AB52" s="65" t="n">
        <v>577.81</v>
      </c>
      <c r="AC52" s="65" t="n">
        <v>9</v>
      </c>
      <c r="AD52" s="65" t="n">
        <v>85</v>
      </c>
      <c r="AE52" s="65" t="n">
        <v>1291</v>
      </c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</row>
    <row r="53" s="57" customFormat="true" ht="16.5" hidden="false" customHeight="false" outlineLevel="0" collapsed="false">
      <c r="A53" s="64" t="s">
        <v>82</v>
      </c>
      <c r="B53" s="65" t="s">
        <v>123</v>
      </c>
      <c r="C53" s="65" t="s">
        <v>262</v>
      </c>
      <c r="D53" s="22" t="s">
        <v>263</v>
      </c>
      <c r="E53" s="65" t="n">
        <v>48</v>
      </c>
      <c r="F53" s="65" t="n">
        <v>12</v>
      </c>
      <c r="G53" s="65" t="n">
        <v>60</v>
      </c>
      <c r="H53" s="65" t="n">
        <v>10</v>
      </c>
      <c r="I53" s="64" t="s">
        <v>201</v>
      </c>
      <c r="J53" s="64" t="s">
        <v>251</v>
      </c>
      <c r="K53" s="64" t="s">
        <v>143</v>
      </c>
      <c r="L53" s="65" t="n">
        <v>52</v>
      </c>
      <c r="M53" s="65" t="n">
        <v>12.75</v>
      </c>
      <c r="N53" s="65" t="n">
        <v>64.75</v>
      </c>
      <c r="O53" s="65" t="n">
        <v>10</v>
      </c>
      <c r="P53" s="65" t="n">
        <v>92</v>
      </c>
      <c r="Q53" s="65" t="n">
        <v>14</v>
      </c>
      <c r="R53" s="65" t="n">
        <v>140</v>
      </c>
      <c r="S53" s="65" t="n">
        <v>11</v>
      </c>
      <c r="T53" s="65" t="n">
        <v>76</v>
      </c>
      <c r="U53" s="65" t="n">
        <v>64</v>
      </c>
      <c r="V53" s="65" t="n">
        <v>176</v>
      </c>
      <c r="W53" s="65" t="n">
        <v>14</v>
      </c>
      <c r="X53" s="65" t="n">
        <v>80</v>
      </c>
      <c r="Y53" s="65" t="n">
        <v>96</v>
      </c>
      <c r="Z53" s="65" t="n">
        <v>532.75</v>
      </c>
      <c r="AA53" s="65" t="n">
        <v>59</v>
      </c>
      <c r="AB53" s="65" t="n">
        <v>584.08</v>
      </c>
      <c r="AC53" s="65" t="n">
        <v>10</v>
      </c>
      <c r="AD53" s="65" t="n">
        <v>87</v>
      </c>
      <c r="AE53" s="65" t="n">
        <v>1319</v>
      </c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</row>
    <row r="54" s="57" customFormat="true" ht="16.5" hidden="false" customHeight="false" outlineLevel="0" collapsed="false">
      <c r="A54" s="66" t="s">
        <v>82</v>
      </c>
      <c r="B54" s="67" t="s">
        <v>167</v>
      </c>
      <c r="C54" s="67" t="s">
        <v>188</v>
      </c>
      <c r="D54" s="66" t="s">
        <v>264</v>
      </c>
      <c r="E54" s="67" t="n">
        <v>60</v>
      </c>
      <c r="F54" s="67" t="n">
        <v>12</v>
      </c>
      <c r="G54" s="67" t="n">
        <v>72</v>
      </c>
      <c r="H54" s="67" t="n">
        <v>12</v>
      </c>
      <c r="I54" s="66" t="s">
        <v>201</v>
      </c>
      <c r="J54" s="66" t="s">
        <v>176</v>
      </c>
      <c r="K54" s="66" t="s">
        <v>138</v>
      </c>
      <c r="L54" s="67" t="n">
        <v>60</v>
      </c>
      <c r="M54" s="67" t="n">
        <v>9</v>
      </c>
      <c r="N54" s="67" t="n">
        <v>69</v>
      </c>
      <c r="O54" s="67" t="n">
        <v>11</v>
      </c>
      <c r="P54" s="67" t="n">
        <v>88</v>
      </c>
      <c r="Q54" s="67" t="n">
        <v>14</v>
      </c>
      <c r="R54" s="67" t="n">
        <v>176</v>
      </c>
      <c r="S54" s="67" t="n">
        <v>14</v>
      </c>
      <c r="T54" s="67" t="n">
        <v>88</v>
      </c>
      <c r="U54" s="67" t="n">
        <v>88</v>
      </c>
      <c r="V54" s="67" t="n">
        <v>184</v>
      </c>
      <c r="W54" s="67" t="n">
        <v>14</v>
      </c>
      <c r="X54" s="67" t="n">
        <v>88</v>
      </c>
      <c r="Y54" s="67" t="n">
        <v>96</v>
      </c>
      <c r="Z54" s="67" t="n">
        <v>589</v>
      </c>
      <c r="AA54" s="67" t="n">
        <v>65</v>
      </c>
      <c r="AB54" s="67" t="n">
        <v>634.34</v>
      </c>
      <c r="AC54" s="67" t="n">
        <v>1</v>
      </c>
      <c r="AD54" s="67" t="n">
        <v>16</v>
      </c>
      <c r="AE54" s="67" t="n">
        <v>231</v>
      </c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</row>
    <row r="55" s="57" customFormat="true" ht="16.5" hidden="false" customHeight="false" outlineLevel="0" collapsed="false">
      <c r="A55" s="66" t="s">
        <v>82</v>
      </c>
      <c r="B55" s="67" t="s">
        <v>167</v>
      </c>
      <c r="C55" s="67" t="s">
        <v>234</v>
      </c>
      <c r="D55" s="66" t="s">
        <v>265</v>
      </c>
      <c r="E55" s="67" t="n">
        <v>70</v>
      </c>
      <c r="F55" s="67" t="n">
        <v>16</v>
      </c>
      <c r="G55" s="67" t="n">
        <v>86</v>
      </c>
      <c r="H55" s="67" t="n">
        <v>15</v>
      </c>
      <c r="I55" s="66" t="s">
        <v>141</v>
      </c>
      <c r="J55" s="66" t="s">
        <v>173</v>
      </c>
      <c r="K55" s="66" t="s">
        <v>143</v>
      </c>
      <c r="L55" s="67" t="n">
        <v>60</v>
      </c>
      <c r="M55" s="67" t="n">
        <v>11.25</v>
      </c>
      <c r="N55" s="67" t="n">
        <v>71.25</v>
      </c>
      <c r="O55" s="67" t="n">
        <v>11</v>
      </c>
      <c r="P55" s="67" t="n">
        <v>84</v>
      </c>
      <c r="Q55" s="67" t="n">
        <v>13</v>
      </c>
      <c r="R55" s="67" t="n">
        <v>164</v>
      </c>
      <c r="S55" s="67" t="n">
        <v>13</v>
      </c>
      <c r="T55" s="67" t="n">
        <v>92</v>
      </c>
      <c r="U55" s="67" t="n">
        <v>72</v>
      </c>
      <c r="V55" s="67" t="n">
        <v>168</v>
      </c>
      <c r="W55" s="67" t="n">
        <v>13</v>
      </c>
      <c r="X55" s="67" t="n">
        <v>76</v>
      </c>
      <c r="Y55" s="67" t="n">
        <v>92</v>
      </c>
      <c r="Z55" s="67" t="n">
        <v>573.25</v>
      </c>
      <c r="AA55" s="67" t="n">
        <v>65</v>
      </c>
      <c r="AB55" s="67" t="n">
        <v>624.35</v>
      </c>
      <c r="AC55" s="67" t="n">
        <v>2</v>
      </c>
      <c r="AD55" s="67" t="n">
        <v>32</v>
      </c>
      <c r="AE55" s="67" t="n">
        <v>418</v>
      </c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</row>
    <row r="56" s="57" customFormat="true" ht="16.5" hidden="false" customHeight="false" outlineLevel="0" collapsed="false">
      <c r="A56" s="66" t="s">
        <v>82</v>
      </c>
      <c r="B56" s="67" t="s">
        <v>167</v>
      </c>
      <c r="C56" s="67" t="s">
        <v>214</v>
      </c>
      <c r="D56" s="66" t="s">
        <v>266</v>
      </c>
      <c r="E56" s="67" t="n">
        <v>52</v>
      </c>
      <c r="F56" s="67" t="n">
        <v>12</v>
      </c>
      <c r="G56" s="67" t="n">
        <v>64</v>
      </c>
      <c r="H56" s="67" t="n">
        <v>11</v>
      </c>
      <c r="I56" s="66" t="s">
        <v>162</v>
      </c>
      <c r="J56" s="66" t="s">
        <v>267</v>
      </c>
      <c r="K56" s="66" t="s">
        <v>155</v>
      </c>
      <c r="L56" s="67" t="n">
        <v>64</v>
      </c>
      <c r="M56" s="67" t="n">
        <v>12.75</v>
      </c>
      <c r="N56" s="67" t="n">
        <v>76.75</v>
      </c>
      <c r="O56" s="67" t="n">
        <v>12</v>
      </c>
      <c r="P56" s="67" t="n">
        <v>92</v>
      </c>
      <c r="Q56" s="67" t="n">
        <v>14</v>
      </c>
      <c r="R56" s="67" t="n">
        <v>140</v>
      </c>
      <c r="S56" s="67" t="n">
        <v>11</v>
      </c>
      <c r="T56" s="67" t="n">
        <v>76</v>
      </c>
      <c r="U56" s="67" t="n">
        <v>64</v>
      </c>
      <c r="V56" s="67" t="n">
        <v>188</v>
      </c>
      <c r="W56" s="67" t="n">
        <v>15</v>
      </c>
      <c r="X56" s="67" t="n">
        <v>92</v>
      </c>
      <c r="Y56" s="67" t="n">
        <v>96</v>
      </c>
      <c r="Z56" s="67" t="n">
        <v>560.75</v>
      </c>
      <c r="AA56" s="67" t="n">
        <v>63</v>
      </c>
      <c r="AB56" s="67" t="n">
        <v>612.05</v>
      </c>
      <c r="AC56" s="67" t="n">
        <v>3</v>
      </c>
      <c r="AD56" s="67" t="n">
        <v>41</v>
      </c>
      <c r="AE56" s="67" t="n">
        <v>642</v>
      </c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</row>
    <row r="57" s="57" customFormat="true" ht="16.5" hidden="false" customHeight="false" outlineLevel="0" collapsed="false">
      <c r="A57" s="66" t="s">
        <v>82</v>
      </c>
      <c r="B57" s="67" t="s">
        <v>167</v>
      </c>
      <c r="C57" s="67" t="s">
        <v>185</v>
      </c>
      <c r="D57" s="66" t="s">
        <v>268</v>
      </c>
      <c r="E57" s="67" t="n">
        <v>52</v>
      </c>
      <c r="F57" s="67" t="n">
        <v>12</v>
      </c>
      <c r="G57" s="67" t="n">
        <v>64</v>
      </c>
      <c r="H57" s="67" t="n">
        <v>11</v>
      </c>
      <c r="I57" s="66" t="s">
        <v>141</v>
      </c>
      <c r="J57" s="66" t="s">
        <v>142</v>
      </c>
      <c r="K57" s="66" t="s">
        <v>216</v>
      </c>
      <c r="L57" s="67" t="n">
        <v>54</v>
      </c>
      <c r="M57" s="67" t="n">
        <v>15.75</v>
      </c>
      <c r="N57" s="67" t="n">
        <v>69.75</v>
      </c>
      <c r="O57" s="67" t="n">
        <v>11</v>
      </c>
      <c r="P57" s="67" t="n">
        <v>92</v>
      </c>
      <c r="Q57" s="67" t="n">
        <v>14</v>
      </c>
      <c r="R57" s="67" t="n">
        <v>160</v>
      </c>
      <c r="S57" s="67" t="n">
        <v>13</v>
      </c>
      <c r="T57" s="67" t="n">
        <v>84</v>
      </c>
      <c r="U57" s="67" t="n">
        <v>76</v>
      </c>
      <c r="V57" s="67" t="n">
        <v>168</v>
      </c>
      <c r="W57" s="67" t="n">
        <v>13</v>
      </c>
      <c r="X57" s="67" t="n">
        <v>76</v>
      </c>
      <c r="Y57" s="67" t="n">
        <v>92</v>
      </c>
      <c r="Z57" s="67" t="n">
        <v>553.75</v>
      </c>
      <c r="AA57" s="67" t="n">
        <v>62</v>
      </c>
      <c r="AB57" s="67" t="n">
        <v>599.75</v>
      </c>
      <c r="AC57" s="67" t="n">
        <v>4</v>
      </c>
      <c r="AD57" s="67" t="n">
        <v>51</v>
      </c>
      <c r="AE57" s="67" t="n">
        <v>794</v>
      </c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</row>
    <row r="58" s="57" customFormat="true" ht="16.5" hidden="false" customHeight="false" outlineLevel="0" collapsed="false">
      <c r="A58" s="66" t="s">
        <v>82</v>
      </c>
      <c r="B58" s="67" t="s">
        <v>167</v>
      </c>
      <c r="C58" s="67" t="s">
        <v>139</v>
      </c>
      <c r="D58" s="66" t="s">
        <v>269</v>
      </c>
      <c r="E58" s="67" t="n">
        <v>56</v>
      </c>
      <c r="F58" s="67" t="n">
        <v>16</v>
      </c>
      <c r="G58" s="67" t="n">
        <v>72</v>
      </c>
      <c r="H58" s="67" t="n">
        <v>12</v>
      </c>
      <c r="I58" s="66" t="s">
        <v>270</v>
      </c>
      <c r="J58" s="66" t="s">
        <v>183</v>
      </c>
      <c r="K58" s="66" t="s">
        <v>143</v>
      </c>
      <c r="L58" s="67" t="n">
        <v>44</v>
      </c>
      <c r="M58" s="67" t="n">
        <v>8.25</v>
      </c>
      <c r="N58" s="67" t="n">
        <v>52.25</v>
      </c>
      <c r="O58" s="67" t="n">
        <v>8</v>
      </c>
      <c r="P58" s="67" t="n">
        <v>92</v>
      </c>
      <c r="Q58" s="67" t="n">
        <v>14</v>
      </c>
      <c r="R58" s="67" t="n">
        <v>148</v>
      </c>
      <c r="S58" s="67" t="n">
        <v>12</v>
      </c>
      <c r="T58" s="67" t="n">
        <v>68</v>
      </c>
      <c r="U58" s="67" t="n">
        <v>80</v>
      </c>
      <c r="V58" s="67" t="n">
        <v>184</v>
      </c>
      <c r="W58" s="67" t="n">
        <v>14</v>
      </c>
      <c r="X58" s="67" t="n">
        <v>88</v>
      </c>
      <c r="Y58" s="67" t="n">
        <v>96</v>
      </c>
      <c r="Z58" s="67" t="n">
        <v>548.25</v>
      </c>
      <c r="AA58" s="67" t="n">
        <v>60</v>
      </c>
      <c r="AB58" s="67" t="n">
        <v>603.83</v>
      </c>
      <c r="AC58" s="67" t="n">
        <v>5</v>
      </c>
      <c r="AD58" s="67" t="n">
        <v>57</v>
      </c>
      <c r="AE58" s="67" t="n">
        <v>920</v>
      </c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</row>
    <row r="59" s="57" customFormat="true" ht="16.5" hidden="false" customHeight="false" outlineLevel="0" collapsed="false">
      <c r="A59" s="66" t="s">
        <v>82</v>
      </c>
      <c r="B59" s="67" t="s">
        <v>167</v>
      </c>
      <c r="C59" s="67" t="s">
        <v>167</v>
      </c>
      <c r="D59" s="66" t="s">
        <v>271</v>
      </c>
      <c r="E59" s="67" t="n">
        <v>56</v>
      </c>
      <c r="F59" s="67" t="n">
        <v>16</v>
      </c>
      <c r="G59" s="67" t="n">
        <v>72</v>
      </c>
      <c r="H59" s="67" t="n">
        <v>12</v>
      </c>
      <c r="I59" s="66" t="s">
        <v>179</v>
      </c>
      <c r="J59" s="66" t="s">
        <v>132</v>
      </c>
      <c r="K59" s="66" t="s">
        <v>143</v>
      </c>
      <c r="L59" s="67" t="n">
        <v>38</v>
      </c>
      <c r="M59" s="67" t="n">
        <v>7.5</v>
      </c>
      <c r="N59" s="67" t="n">
        <v>45.5</v>
      </c>
      <c r="O59" s="67" t="n">
        <v>7</v>
      </c>
      <c r="P59" s="67" t="n">
        <v>96</v>
      </c>
      <c r="Q59" s="67" t="n">
        <v>15</v>
      </c>
      <c r="R59" s="67" t="n">
        <v>160</v>
      </c>
      <c r="S59" s="67" t="n">
        <v>13</v>
      </c>
      <c r="T59" s="67" t="n">
        <v>80</v>
      </c>
      <c r="U59" s="67" t="n">
        <v>80</v>
      </c>
      <c r="V59" s="67" t="n">
        <v>172</v>
      </c>
      <c r="W59" s="67" t="n">
        <v>13</v>
      </c>
      <c r="X59" s="67" t="n">
        <v>76</v>
      </c>
      <c r="Y59" s="67" t="n">
        <v>96</v>
      </c>
      <c r="Z59" s="67" t="n">
        <v>545.5</v>
      </c>
      <c r="AA59" s="67" t="n">
        <v>60</v>
      </c>
      <c r="AB59" s="67" t="n">
        <v>593</v>
      </c>
      <c r="AC59" s="67" t="n">
        <v>6</v>
      </c>
      <c r="AD59" s="67" t="n">
        <v>66</v>
      </c>
      <c r="AE59" s="67" t="n">
        <v>999</v>
      </c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</row>
    <row r="60" s="57" customFormat="true" ht="16.5" hidden="false" customHeight="false" outlineLevel="0" collapsed="false">
      <c r="A60" s="66" t="s">
        <v>82</v>
      </c>
      <c r="B60" s="67" t="s">
        <v>167</v>
      </c>
      <c r="C60" s="67" t="s">
        <v>198</v>
      </c>
      <c r="D60" s="66" t="s">
        <v>272</v>
      </c>
      <c r="E60" s="67" t="n">
        <v>52</v>
      </c>
      <c r="F60" s="67" t="n">
        <v>12</v>
      </c>
      <c r="G60" s="67" t="n">
        <v>64</v>
      </c>
      <c r="H60" s="67" t="n">
        <v>11</v>
      </c>
      <c r="I60" s="66" t="s">
        <v>201</v>
      </c>
      <c r="J60" s="66" t="s">
        <v>169</v>
      </c>
      <c r="K60" s="66" t="s">
        <v>155</v>
      </c>
      <c r="L60" s="67" t="n">
        <v>58</v>
      </c>
      <c r="M60" s="67" t="n">
        <v>11.25</v>
      </c>
      <c r="N60" s="67" t="n">
        <v>69.25</v>
      </c>
      <c r="O60" s="67" t="n">
        <v>11</v>
      </c>
      <c r="P60" s="67" t="n">
        <v>80</v>
      </c>
      <c r="Q60" s="67" t="n">
        <v>13</v>
      </c>
      <c r="R60" s="67" t="n">
        <v>152</v>
      </c>
      <c r="S60" s="67" t="n">
        <v>12</v>
      </c>
      <c r="T60" s="67" t="n">
        <v>80</v>
      </c>
      <c r="U60" s="67" t="n">
        <v>72</v>
      </c>
      <c r="V60" s="67" t="n">
        <v>168</v>
      </c>
      <c r="W60" s="67" t="n">
        <v>13</v>
      </c>
      <c r="X60" s="67" t="n">
        <v>72</v>
      </c>
      <c r="Y60" s="67" t="n">
        <v>96</v>
      </c>
      <c r="Z60" s="67" t="n">
        <v>533.25</v>
      </c>
      <c r="AA60" s="67" t="n">
        <v>60</v>
      </c>
      <c r="AB60" s="67" t="n">
        <v>586.06</v>
      </c>
      <c r="AC60" s="67" t="n">
        <v>7</v>
      </c>
      <c r="AD60" s="67" t="n">
        <v>86</v>
      </c>
      <c r="AE60" s="67" t="n">
        <v>1297</v>
      </c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</row>
    <row r="61" s="57" customFormat="true" ht="16.5" hidden="false" customHeight="false" outlineLevel="0" collapsed="false">
      <c r="A61" s="66" t="s">
        <v>82</v>
      </c>
      <c r="B61" s="67" t="s">
        <v>167</v>
      </c>
      <c r="C61" s="67" t="s">
        <v>273</v>
      </c>
      <c r="D61" s="66" t="s">
        <v>274</v>
      </c>
      <c r="E61" s="67" t="n">
        <v>52</v>
      </c>
      <c r="F61" s="67" t="n">
        <v>12</v>
      </c>
      <c r="G61" s="67" t="n">
        <v>64</v>
      </c>
      <c r="H61" s="67" t="n">
        <v>11</v>
      </c>
      <c r="I61" s="66" t="s">
        <v>230</v>
      </c>
      <c r="J61" s="66" t="s">
        <v>176</v>
      </c>
      <c r="K61" s="66" t="s">
        <v>216</v>
      </c>
      <c r="L61" s="67" t="n">
        <v>62</v>
      </c>
      <c r="M61" s="67" t="n">
        <v>11.25</v>
      </c>
      <c r="N61" s="67" t="n">
        <v>73.25</v>
      </c>
      <c r="O61" s="67" t="n">
        <v>11</v>
      </c>
      <c r="P61" s="67" t="n">
        <v>72</v>
      </c>
      <c r="Q61" s="67" t="n">
        <v>11</v>
      </c>
      <c r="R61" s="67" t="n">
        <v>152</v>
      </c>
      <c r="S61" s="67" t="n">
        <v>12</v>
      </c>
      <c r="T61" s="67" t="n">
        <v>96</v>
      </c>
      <c r="U61" s="67" t="n">
        <v>56</v>
      </c>
      <c r="V61" s="67" t="n">
        <v>168</v>
      </c>
      <c r="W61" s="67" t="n">
        <v>13</v>
      </c>
      <c r="X61" s="67" t="n">
        <v>72</v>
      </c>
      <c r="Y61" s="67" t="n">
        <v>96</v>
      </c>
      <c r="Z61" s="67" t="n">
        <v>529.25</v>
      </c>
      <c r="AA61" s="67" t="n">
        <v>58</v>
      </c>
      <c r="AB61" s="67" t="n">
        <v>583.05</v>
      </c>
      <c r="AC61" s="67" t="n">
        <v>8</v>
      </c>
      <c r="AD61" s="67" t="n">
        <v>96</v>
      </c>
      <c r="AE61" s="67" t="n">
        <v>1427</v>
      </c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</row>
    <row r="62" s="57" customFormat="true" ht="16.5" hidden="false" customHeight="false" outlineLevel="0" collapsed="false">
      <c r="A62" s="66" t="s">
        <v>82</v>
      </c>
      <c r="B62" s="67" t="s">
        <v>167</v>
      </c>
      <c r="C62" s="67" t="s">
        <v>217</v>
      </c>
      <c r="D62" s="66" t="s">
        <v>275</v>
      </c>
      <c r="E62" s="67" t="n">
        <v>46</v>
      </c>
      <c r="F62" s="67" t="n">
        <v>12</v>
      </c>
      <c r="G62" s="67" t="n">
        <v>58</v>
      </c>
      <c r="H62" s="67" t="n">
        <v>10</v>
      </c>
      <c r="I62" s="66" t="s">
        <v>230</v>
      </c>
      <c r="J62" s="66" t="s">
        <v>210</v>
      </c>
      <c r="K62" s="66" t="s">
        <v>276</v>
      </c>
      <c r="L62" s="67" t="n">
        <v>44</v>
      </c>
      <c r="M62" s="67" t="n">
        <v>8.25</v>
      </c>
      <c r="N62" s="67" t="n">
        <v>52.25</v>
      </c>
      <c r="O62" s="67" t="n">
        <v>8</v>
      </c>
      <c r="P62" s="67" t="n">
        <v>96</v>
      </c>
      <c r="Q62" s="67" t="n">
        <v>15</v>
      </c>
      <c r="R62" s="67" t="n">
        <v>144</v>
      </c>
      <c r="S62" s="67" t="n">
        <v>12</v>
      </c>
      <c r="T62" s="67" t="n">
        <v>84</v>
      </c>
      <c r="U62" s="67" t="n">
        <v>60</v>
      </c>
      <c r="V62" s="67" t="n">
        <v>176</v>
      </c>
      <c r="W62" s="67" t="n">
        <v>14</v>
      </c>
      <c r="X62" s="67" t="n">
        <v>76</v>
      </c>
      <c r="Y62" s="67" t="n">
        <v>100</v>
      </c>
      <c r="Z62" s="67" t="n">
        <v>526.25</v>
      </c>
      <c r="AA62" s="67" t="n">
        <v>59</v>
      </c>
      <c r="AB62" s="67" t="n">
        <v>578.45</v>
      </c>
      <c r="AC62" s="67" t="n">
        <v>9</v>
      </c>
      <c r="AD62" s="67" t="n">
        <v>102</v>
      </c>
      <c r="AE62" s="67" t="n">
        <v>1521</v>
      </c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</row>
    <row r="63" s="57" customFormat="true" ht="16.5" hidden="false" customHeight="false" outlineLevel="0" collapsed="false">
      <c r="A63" s="66" t="s">
        <v>82</v>
      </c>
      <c r="B63" s="67" t="s">
        <v>167</v>
      </c>
      <c r="C63" s="67" t="s">
        <v>152</v>
      </c>
      <c r="D63" s="66" t="s">
        <v>277</v>
      </c>
      <c r="E63" s="67" t="n">
        <v>54</v>
      </c>
      <c r="F63" s="67" t="n">
        <v>14</v>
      </c>
      <c r="G63" s="67" t="n">
        <v>68</v>
      </c>
      <c r="H63" s="67" t="n">
        <v>12</v>
      </c>
      <c r="I63" s="66" t="s">
        <v>278</v>
      </c>
      <c r="J63" s="66" t="s">
        <v>251</v>
      </c>
      <c r="K63" s="66" t="s">
        <v>138</v>
      </c>
      <c r="L63" s="67" t="n">
        <v>36</v>
      </c>
      <c r="M63" s="67" t="n">
        <v>6.75</v>
      </c>
      <c r="N63" s="67" t="n">
        <v>42.75</v>
      </c>
      <c r="O63" s="67" t="n">
        <v>7</v>
      </c>
      <c r="P63" s="67" t="n">
        <v>88</v>
      </c>
      <c r="Q63" s="67" t="n">
        <v>14</v>
      </c>
      <c r="R63" s="67" t="n">
        <v>168</v>
      </c>
      <c r="S63" s="67" t="n">
        <v>14</v>
      </c>
      <c r="T63" s="67" t="n">
        <v>88</v>
      </c>
      <c r="U63" s="67" t="n">
        <v>80</v>
      </c>
      <c r="V63" s="67" t="n">
        <v>156</v>
      </c>
      <c r="W63" s="67" t="n">
        <v>12</v>
      </c>
      <c r="X63" s="67" t="n">
        <v>60</v>
      </c>
      <c r="Y63" s="67" t="n">
        <v>96</v>
      </c>
      <c r="Z63" s="67" t="n">
        <v>522.75</v>
      </c>
      <c r="AA63" s="67" t="n">
        <v>59</v>
      </c>
      <c r="AB63" s="67" t="n">
        <v>564.75</v>
      </c>
      <c r="AC63" s="67" t="n">
        <v>10</v>
      </c>
      <c r="AD63" s="67" t="n">
        <v>109</v>
      </c>
      <c r="AE63" s="67" t="n">
        <v>1622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</row>
    <row r="64" s="57" customFormat="true" ht="16.5" hidden="false" customHeight="false" outlineLevel="0" collapsed="false">
      <c r="A64" s="64" t="s">
        <v>82</v>
      </c>
      <c r="B64" s="65" t="s">
        <v>129</v>
      </c>
      <c r="C64" s="65" t="s">
        <v>185</v>
      </c>
      <c r="D64" s="22" t="s">
        <v>279</v>
      </c>
      <c r="E64" s="65" t="n">
        <v>62</v>
      </c>
      <c r="F64" s="65" t="n">
        <v>12</v>
      </c>
      <c r="G64" s="65" t="n">
        <v>74</v>
      </c>
      <c r="H64" s="65" t="n">
        <v>13</v>
      </c>
      <c r="I64" s="64" t="s">
        <v>230</v>
      </c>
      <c r="J64" s="64" t="s">
        <v>280</v>
      </c>
      <c r="K64" s="64" t="s">
        <v>180</v>
      </c>
      <c r="L64" s="65" t="n">
        <v>70</v>
      </c>
      <c r="M64" s="65" t="n">
        <v>13.5</v>
      </c>
      <c r="N64" s="65" t="n">
        <v>83.5</v>
      </c>
      <c r="O64" s="65" t="n">
        <v>13</v>
      </c>
      <c r="P64" s="65" t="n">
        <v>96</v>
      </c>
      <c r="Q64" s="65" t="n">
        <v>15</v>
      </c>
      <c r="R64" s="65" t="n">
        <v>168</v>
      </c>
      <c r="S64" s="65" t="n">
        <v>14</v>
      </c>
      <c r="T64" s="65" t="n">
        <v>88</v>
      </c>
      <c r="U64" s="65" t="n">
        <v>80</v>
      </c>
      <c r="V64" s="65" t="n">
        <v>192</v>
      </c>
      <c r="W64" s="65" t="n">
        <v>15</v>
      </c>
      <c r="X64" s="65" t="n">
        <v>92</v>
      </c>
      <c r="Y64" s="65" t="n">
        <v>100</v>
      </c>
      <c r="Z64" s="65" t="n">
        <v>613.5</v>
      </c>
      <c r="AA64" s="65" t="n">
        <v>70</v>
      </c>
      <c r="AB64" s="65" t="n">
        <v>657.56</v>
      </c>
      <c r="AC64" s="65" t="n">
        <v>1</v>
      </c>
      <c r="AD64" s="65" t="n">
        <v>4</v>
      </c>
      <c r="AE64" s="65" t="n">
        <v>55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</row>
    <row r="65" s="57" customFormat="true" ht="16.5" hidden="false" customHeight="false" outlineLevel="0" collapsed="false">
      <c r="A65" s="64" t="s">
        <v>82</v>
      </c>
      <c r="B65" s="65" t="s">
        <v>129</v>
      </c>
      <c r="C65" s="65" t="s">
        <v>227</v>
      </c>
      <c r="D65" s="22" t="s">
        <v>281</v>
      </c>
      <c r="E65" s="65" t="n">
        <v>62</v>
      </c>
      <c r="F65" s="65" t="n">
        <v>16</v>
      </c>
      <c r="G65" s="65" t="n">
        <v>78</v>
      </c>
      <c r="H65" s="65" t="n">
        <v>13</v>
      </c>
      <c r="I65" s="64" t="s">
        <v>141</v>
      </c>
      <c r="J65" s="64" t="s">
        <v>173</v>
      </c>
      <c r="K65" s="64" t="s">
        <v>151</v>
      </c>
      <c r="L65" s="65" t="n">
        <v>58</v>
      </c>
      <c r="M65" s="65" t="n">
        <v>11.25</v>
      </c>
      <c r="N65" s="65" t="n">
        <v>69.25</v>
      </c>
      <c r="O65" s="65" t="n">
        <v>11</v>
      </c>
      <c r="P65" s="65" t="n">
        <v>100</v>
      </c>
      <c r="Q65" s="65" t="n">
        <v>15</v>
      </c>
      <c r="R65" s="65" t="n">
        <v>172</v>
      </c>
      <c r="S65" s="65" t="n">
        <v>14</v>
      </c>
      <c r="T65" s="65" t="n">
        <v>88</v>
      </c>
      <c r="U65" s="65" t="n">
        <v>84</v>
      </c>
      <c r="V65" s="65" t="n">
        <v>192</v>
      </c>
      <c r="W65" s="65" t="n">
        <v>15</v>
      </c>
      <c r="X65" s="65" t="n">
        <v>92</v>
      </c>
      <c r="Y65" s="65" t="n">
        <v>100</v>
      </c>
      <c r="Z65" s="65" t="n">
        <v>611.25</v>
      </c>
      <c r="AA65" s="65" t="n">
        <v>68</v>
      </c>
      <c r="AB65" s="65" t="n">
        <v>660.55</v>
      </c>
      <c r="AC65" s="65" t="n">
        <v>2</v>
      </c>
      <c r="AD65" s="65" t="n">
        <v>5</v>
      </c>
      <c r="AE65" s="65" t="n">
        <v>63</v>
      </c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</row>
    <row r="66" s="57" customFormat="true" ht="16.5" hidden="false" customHeight="false" outlineLevel="0" collapsed="false">
      <c r="A66" s="64" t="s">
        <v>82</v>
      </c>
      <c r="B66" s="65" t="s">
        <v>129</v>
      </c>
      <c r="C66" s="65" t="s">
        <v>243</v>
      </c>
      <c r="D66" s="22" t="s">
        <v>282</v>
      </c>
      <c r="E66" s="65" t="n">
        <v>54</v>
      </c>
      <c r="F66" s="65" t="n">
        <v>16</v>
      </c>
      <c r="G66" s="65" t="n">
        <v>70</v>
      </c>
      <c r="H66" s="65" t="n">
        <v>12</v>
      </c>
      <c r="I66" s="64" t="s">
        <v>141</v>
      </c>
      <c r="J66" s="64" t="s">
        <v>283</v>
      </c>
      <c r="K66" s="64" t="s">
        <v>143</v>
      </c>
      <c r="L66" s="65" t="n">
        <v>66</v>
      </c>
      <c r="M66" s="65" t="n">
        <v>12.75</v>
      </c>
      <c r="N66" s="65" t="n">
        <v>78.75</v>
      </c>
      <c r="O66" s="65" t="n">
        <v>12</v>
      </c>
      <c r="P66" s="65" t="n">
        <v>96</v>
      </c>
      <c r="Q66" s="65" t="n">
        <v>15</v>
      </c>
      <c r="R66" s="65" t="n">
        <v>164</v>
      </c>
      <c r="S66" s="65" t="n">
        <v>13</v>
      </c>
      <c r="T66" s="65" t="n">
        <v>80</v>
      </c>
      <c r="U66" s="65" t="n">
        <v>84</v>
      </c>
      <c r="V66" s="65" t="n">
        <v>184</v>
      </c>
      <c r="W66" s="65" t="n">
        <v>14</v>
      </c>
      <c r="X66" s="65" t="n">
        <v>88</v>
      </c>
      <c r="Y66" s="65" t="n">
        <v>96</v>
      </c>
      <c r="Z66" s="65" t="n">
        <v>592.75</v>
      </c>
      <c r="AA66" s="65" t="n">
        <v>66</v>
      </c>
      <c r="AB66" s="65" t="n">
        <v>638.92</v>
      </c>
      <c r="AC66" s="65" t="n">
        <v>3</v>
      </c>
      <c r="AD66" s="65" t="n">
        <v>11</v>
      </c>
      <c r="AE66" s="65" t="n">
        <v>189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</row>
    <row r="67" s="57" customFormat="true" ht="16.5" hidden="false" customHeight="false" outlineLevel="0" collapsed="false">
      <c r="A67" s="64" t="s">
        <v>82</v>
      </c>
      <c r="B67" s="65" t="s">
        <v>129</v>
      </c>
      <c r="C67" s="65" t="s">
        <v>123</v>
      </c>
      <c r="D67" s="22" t="s">
        <v>284</v>
      </c>
      <c r="E67" s="65" t="n">
        <v>42</v>
      </c>
      <c r="F67" s="65" t="n">
        <v>16</v>
      </c>
      <c r="G67" s="65" t="n">
        <v>58</v>
      </c>
      <c r="H67" s="65" t="n">
        <v>10</v>
      </c>
      <c r="I67" s="64" t="s">
        <v>179</v>
      </c>
      <c r="J67" s="64" t="s">
        <v>173</v>
      </c>
      <c r="K67" s="64" t="s">
        <v>143</v>
      </c>
      <c r="L67" s="65" t="n">
        <v>54</v>
      </c>
      <c r="M67" s="65" t="n">
        <v>10.5</v>
      </c>
      <c r="N67" s="65" t="n">
        <v>64.5</v>
      </c>
      <c r="O67" s="65" t="n">
        <v>10</v>
      </c>
      <c r="P67" s="65" t="n">
        <v>84</v>
      </c>
      <c r="Q67" s="65" t="n">
        <v>13</v>
      </c>
      <c r="R67" s="65" t="n">
        <v>160</v>
      </c>
      <c r="S67" s="65" t="n">
        <v>13</v>
      </c>
      <c r="T67" s="65" t="n">
        <v>76</v>
      </c>
      <c r="U67" s="65" t="n">
        <v>84</v>
      </c>
      <c r="V67" s="65" t="n">
        <v>180</v>
      </c>
      <c r="W67" s="65" t="n">
        <v>14</v>
      </c>
      <c r="X67" s="65" t="n">
        <v>84</v>
      </c>
      <c r="Y67" s="65" t="n">
        <v>96</v>
      </c>
      <c r="Z67" s="65" t="n">
        <v>546.5</v>
      </c>
      <c r="AA67" s="65" t="n">
        <v>60</v>
      </c>
      <c r="AB67" s="65" t="n">
        <v>597.98</v>
      </c>
      <c r="AC67" s="65" t="n">
        <v>4</v>
      </c>
      <c r="AD67" s="65" t="n">
        <v>60</v>
      </c>
      <c r="AE67" s="65" t="n">
        <v>965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</row>
    <row r="68" s="57" customFormat="true" ht="16.5" hidden="false" customHeight="false" outlineLevel="0" collapsed="false">
      <c r="A68" s="64" t="s">
        <v>82</v>
      </c>
      <c r="B68" s="65" t="s">
        <v>129</v>
      </c>
      <c r="C68" s="65" t="s">
        <v>195</v>
      </c>
      <c r="D68" s="22" t="s">
        <v>285</v>
      </c>
      <c r="E68" s="65" t="n">
        <v>50</v>
      </c>
      <c r="F68" s="65" t="n">
        <v>16</v>
      </c>
      <c r="G68" s="65" t="n">
        <v>66</v>
      </c>
      <c r="H68" s="65" t="n">
        <v>11</v>
      </c>
      <c r="I68" s="64" t="s">
        <v>179</v>
      </c>
      <c r="J68" s="64" t="s">
        <v>173</v>
      </c>
      <c r="K68" s="64" t="s">
        <v>143</v>
      </c>
      <c r="L68" s="65" t="n">
        <v>48</v>
      </c>
      <c r="M68" s="65" t="n">
        <v>12.75</v>
      </c>
      <c r="N68" s="65" t="n">
        <v>60.75</v>
      </c>
      <c r="O68" s="65" t="n">
        <v>10</v>
      </c>
      <c r="P68" s="65" t="n">
        <v>92</v>
      </c>
      <c r="Q68" s="65" t="n">
        <v>14</v>
      </c>
      <c r="R68" s="65" t="n">
        <v>148</v>
      </c>
      <c r="S68" s="65" t="n">
        <v>12</v>
      </c>
      <c r="T68" s="65" t="n">
        <v>80</v>
      </c>
      <c r="U68" s="65" t="n">
        <v>68</v>
      </c>
      <c r="V68" s="65" t="n">
        <v>172</v>
      </c>
      <c r="W68" s="65" t="n">
        <v>13</v>
      </c>
      <c r="X68" s="65" t="n">
        <v>72</v>
      </c>
      <c r="Y68" s="65" t="n">
        <v>100</v>
      </c>
      <c r="Z68" s="65" t="n">
        <v>538.75</v>
      </c>
      <c r="AA68" s="65" t="n">
        <v>60</v>
      </c>
      <c r="AB68" s="65" t="n">
        <v>589.95</v>
      </c>
      <c r="AC68" s="65" t="n">
        <v>5</v>
      </c>
      <c r="AD68" s="65" t="n">
        <v>80</v>
      </c>
      <c r="AE68" s="65" t="n">
        <v>1169</v>
      </c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</row>
    <row r="69" s="57" customFormat="true" ht="16.5" hidden="false" customHeight="false" outlineLevel="0" collapsed="false">
      <c r="A69" s="64" t="s">
        <v>82</v>
      </c>
      <c r="B69" s="65" t="s">
        <v>129</v>
      </c>
      <c r="C69" s="65" t="s">
        <v>238</v>
      </c>
      <c r="D69" s="22" t="s">
        <v>286</v>
      </c>
      <c r="E69" s="65" t="n">
        <v>52</v>
      </c>
      <c r="F69" s="65" t="n">
        <v>18</v>
      </c>
      <c r="G69" s="65" t="n">
        <v>70</v>
      </c>
      <c r="H69" s="65" t="n">
        <v>12</v>
      </c>
      <c r="I69" s="64" t="s">
        <v>223</v>
      </c>
      <c r="J69" s="64" t="s">
        <v>287</v>
      </c>
      <c r="K69" s="64" t="s">
        <v>128</v>
      </c>
      <c r="L69" s="65" t="n">
        <v>44</v>
      </c>
      <c r="M69" s="65" t="n">
        <v>6</v>
      </c>
      <c r="N69" s="65" t="n">
        <v>50</v>
      </c>
      <c r="O69" s="65" t="n">
        <v>8</v>
      </c>
      <c r="P69" s="65" t="n">
        <v>80</v>
      </c>
      <c r="Q69" s="65" t="n">
        <v>13</v>
      </c>
      <c r="R69" s="65" t="n">
        <v>156</v>
      </c>
      <c r="S69" s="65" t="n">
        <v>13</v>
      </c>
      <c r="T69" s="65" t="n">
        <v>84</v>
      </c>
      <c r="U69" s="65" t="n">
        <v>72</v>
      </c>
      <c r="V69" s="65" t="n">
        <v>172</v>
      </c>
      <c r="W69" s="65" t="n">
        <v>13</v>
      </c>
      <c r="X69" s="65" t="n">
        <v>76</v>
      </c>
      <c r="Y69" s="65" t="n">
        <v>96</v>
      </c>
      <c r="Z69" s="65" t="n">
        <v>528</v>
      </c>
      <c r="AA69" s="65" t="n">
        <v>59</v>
      </c>
      <c r="AB69" s="65" t="n">
        <v>580.69</v>
      </c>
      <c r="AC69" s="65" t="n">
        <v>6</v>
      </c>
      <c r="AD69" s="65" t="n">
        <v>97</v>
      </c>
      <c r="AE69" s="65" t="n">
        <v>1465</v>
      </c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</row>
    <row r="70" s="57" customFormat="true" ht="16.5" hidden="false" customHeight="false" outlineLevel="0" collapsed="false">
      <c r="A70" s="64" t="s">
        <v>82</v>
      </c>
      <c r="B70" s="65" t="s">
        <v>129</v>
      </c>
      <c r="C70" s="65" t="s">
        <v>214</v>
      </c>
      <c r="D70" s="22" t="s">
        <v>288</v>
      </c>
      <c r="E70" s="65" t="n">
        <v>54</v>
      </c>
      <c r="F70" s="65" t="n">
        <v>16</v>
      </c>
      <c r="G70" s="65" t="n">
        <v>70</v>
      </c>
      <c r="H70" s="65" t="n">
        <v>12</v>
      </c>
      <c r="I70" s="64" t="s">
        <v>258</v>
      </c>
      <c r="J70" s="64" t="s">
        <v>142</v>
      </c>
      <c r="K70" s="64" t="s">
        <v>143</v>
      </c>
      <c r="L70" s="65" t="n">
        <v>56</v>
      </c>
      <c r="M70" s="65" t="n">
        <v>9.75</v>
      </c>
      <c r="N70" s="65" t="n">
        <v>65.75</v>
      </c>
      <c r="O70" s="65" t="n">
        <v>10</v>
      </c>
      <c r="P70" s="65" t="n">
        <v>88</v>
      </c>
      <c r="Q70" s="65" t="n">
        <v>14</v>
      </c>
      <c r="R70" s="65" t="n">
        <v>132</v>
      </c>
      <c r="S70" s="65" t="n">
        <v>11</v>
      </c>
      <c r="T70" s="65" t="n">
        <v>76</v>
      </c>
      <c r="U70" s="65" t="n">
        <v>56</v>
      </c>
      <c r="V70" s="65" t="n">
        <v>172</v>
      </c>
      <c r="W70" s="65" t="n">
        <v>13</v>
      </c>
      <c r="X70" s="65" t="n">
        <v>72</v>
      </c>
      <c r="Y70" s="65" t="n">
        <v>100</v>
      </c>
      <c r="Z70" s="65" t="n">
        <v>527.75</v>
      </c>
      <c r="AA70" s="65" t="n">
        <v>60</v>
      </c>
      <c r="AB70" s="65" t="n">
        <v>580.2</v>
      </c>
      <c r="AC70" s="65" t="n">
        <v>7</v>
      </c>
      <c r="AD70" s="65" t="n">
        <v>99</v>
      </c>
      <c r="AE70" s="65" t="n">
        <v>1479</v>
      </c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</row>
    <row r="71" s="57" customFormat="true" ht="16.5" hidden="false" customHeight="false" outlineLevel="0" collapsed="false">
      <c r="A71" s="64" t="s">
        <v>82</v>
      </c>
      <c r="B71" s="65" t="s">
        <v>129</v>
      </c>
      <c r="C71" s="65" t="s">
        <v>124</v>
      </c>
      <c r="D71" s="22" t="s">
        <v>289</v>
      </c>
      <c r="E71" s="65" t="n">
        <v>50</v>
      </c>
      <c r="F71" s="65" t="n">
        <v>16</v>
      </c>
      <c r="G71" s="65" t="n">
        <v>66</v>
      </c>
      <c r="H71" s="65" t="n">
        <v>11</v>
      </c>
      <c r="I71" s="64" t="s">
        <v>131</v>
      </c>
      <c r="J71" s="64" t="s">
        <v>173</v>
      </c>
      <c r="K71" s="64" t="s">
        <v>290</v>
      </c>
      <c r="L71" s="65" t="n">
        <v>44</v>
      </c>
      <c r="M71" s="65" t="n">
        <v>11.25</v>
      </c>
      <c r="N71" s="65" t="n">
        <v>55.25</v>
      </c>
      <c r="O71" s="65" t="n">
        <v>9</v>
      </c>
      <c r="P71" s="65" t="n">
        <v>96</v>
      </c>
      <c r="Q71" s="65" t="n">
        <v>15</v>
      </c>
      <c r="R71" s="65" t="n">
        <v>140</v>
      </c>
      <c r="S71" s="65" t="n">
        <v>11</v>
      </c>
      <c r="T71" s="65" t="n">
        <v>84</v>
      </c>
      <c r="U71" s="65" t="n">
        <v>56</v>
      </c>
      <c r="V71" s="65" t="n">
        <v>164</v>
      </c>
      <c r="W71" s="65" t="n">
        <v>13</v>
      </c>
      <c r="X71" s="65" t="n">
        <v>68</v>
      </c>
      <c r="Y71" s="65" t="n">
        <v>96</v>
      </c>
      <c r="Z71" s="65" t="n">
        <v>521.25</v>
      </c>
      <c r="AA71" s="65" t="n">
        <v>59</v>
      </c>
      <c r="AB71" s="65" t="n">
        <v>572.23</v>
      </c>
      <c r="AC71" s="65" t="n">
        <v>8</v>
      </c>
      <c r="AD71" s="65" t="n">
        <v>112</v>
      </c>
      <c r="AE71" s="65" t="n">
        <v>1673</v>
      </c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</row>
    <row r="72" s="57" customFormat="true" ht="16.5" hidden="false" customHeight="false" outlineLevel="0" collapsed="false">
      <c r="A72" s="64" t="s">
        <v>82</v>
      </c>
      <c r="B72" s="65" t="s">
        <v>129</v>
      </c>
      <c r="C72" s="65" t="s">
        <v>198</v>
      </c>
      <c r="D72" s="22" t="s">
        <v>291</v>
      </c>
      <c r="E72" s="65" t="n">
        <v>60</v>
      </c>
      <c r="F72" s="65" t="n">
        <v>8</v>
      </c>
      <c r="G72" s="65" t="n">
        <v>68</v>
      </c>
      <c r="H72" s="65" t="n">
        <v>12</v>
      </c>
      <c r="I72" s="64" t="s">
        <v>230</v>
      </c>
      <c r="J72" s="64" t="s">
        <v>231</v>
      </c>
      <c r="K72" s="64" t="s">
        <v>138</v>
      </c>
      <c r="L72" s="65" t="n">
        <v>36</v>
      </c>
      <c r="M72" s="65" t="n">
        <v>15</v>
      </c>
      <c r="N72" s="65" t="n">
        <v>51</v>
      </c>
      <c r="O72" s="65" t="n">
        <v>8</v>
      </c>
      <c r="P72" s="65" t="n">
        <v>84</v>
      </c>
      <c r="Q72" s="65" t="n">
        <v>13</v>
      </c>
      <c r="R72" s="65" t="n">
        <v>144</v>
      </c>
      <c r="S72" s="65" t="n">
        <v>12</v>
      </c>
      <c r="T72" s="65" t="n">
        <v>72</v>
      </c>
      <c r="U72" s="65" t="n">
        <v>72</v>
      </c>
      <c r="V72" s="65" t="n">
        <v>172</v>
      </c>
      <c r="W72" s="65" t="n">
        <v>13</v>
      </c>
      <c r="X72" s="65" t="n">
        <v>72</v>
      </c>
      <c r="Y72" s="65" t="n">
        <v>100</v>
      </c>
      <c r="Z72" s="65" t="n">
        <v>519</v>
      </c>
      <c r="AA72" s="65" t="n">
        <v>58</v>
      </c>
      <c r="AB72" s="65" t="n">
        <v>571.89</v>
      </c>
      <c r="AC72" s="65" t="n">
        <v>9</v>
      </c>
      <c r="AD72" s="65" t="n">
        <v>122</v>
      </c>
      <c r="AE72" s="65" t="n">
        <v>1742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</row>
    <row r="73" s="57" customFormat="true" ht="16.5" hidden="false" customHeight="false" outlineLevel="0" collapsed="false">
      <c r="A73" s="64" t="s">
        <v>82</v>
      </c>
      <c r="B73" s="65" t="s">
        <v>129</v>
      </c>
      <c r="C73" s="65" t="s">
        <v>245</v>
      </c>
      <c r="D73" s="22" t="s">
        <v>292</v>
      </c>
      <c r="E73" s="65" t="n">
        <v>48</v>
      </c>
      <c r="F73" s="65" t="n">
        <v>12</v>
      </c>
      <c r="G73" s="65" t="n">
        <v>60</v>
      </c>
      <c r="H73" s="65" t="n">
        <v>10</v>
      </c>
      <c r="I73" s="64" t="s">
        <v>179</v>
      </c>
      <c r="J73" s="64" t="s">
        <v>293</v>
      </c>
      <c r="K73" s="64" t="s">
        <v>155</v>
      </c>
      <c r="L73" s="65" t="n">
        <v>60</v>
      </c>
      <c r="M73" s="65" t="n">
        <v>13.5</v>
      </c>
      <c r="N73" s="65" t="n">
        <v>73.5</v>
      </c>
      <c r="O73" s="65" t="n">
        <v>12</v>
      </c>
      <c r="P73" s="65" t="n">
        <v>88</v>
      </c>
      <c r="Q73" s="65" t="n">
        <v>14</v>
      </c>
      <c r="R73" s="65" t="n">
        <v>140</v>
      </c>
      <c r="S73" s="65" t="n">
        <v>11</v>
      </c>
      <c r="T73" s="65" t="n">
        <v>80</v>
      </c>
      <c r="U73" s="65" t="n">
        <v>60</v>
      </c>
      <c r="V73" s="65" t="n">
        <v>144</v>
      </c>
      <c r="W73" s="65" t="n">
        <v>11</v>
      </c>
      <c r="X73" s="65" t="n">
        <v>44</v>
      </c>
      <c r="Y73" s="65" t="n">
        <v>100</v>
      </c>
      <c r="Z73" s="65" t="n">
        <v>505.5</v>
      </c>
      <c r="AA73" s="65" t="n">
        <v>58</v>
      </c>
      <c r="AB73" s="65" t="n">
        <v>552.4</v>
      </c>
      <c r="AC73" s="65" t="n">
        <v>10</v>
      </c>
      <c r="AD73" s="65" t="n">
        <v>147</v>
      </c>
      <c r="AE73" s="65" t="n">
        <v>2170</v>
      </c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</row>
    <row r="74" s="57" customFormat="true" ht="16.5" hidden="false" customHeight="false" outlineLevel="0" collapsed="false">
      <c r="A74" s="66" t="s">
        <v>82</v>
      </c>
      <c r="B74" s="67" t="s">
        <v>220</v>
      </c>
      <c r="C74" s="67" t="s">
        <v>227</v>
      </c>
      <c r="D74" s="66" t="s">
        <v>294</v>
      </c>
      <c r="E74" s="67" t="n">
        <v>58</v>
      </c>
      <c r="F74" s="67" t="n">
        <v>16</v>
      </c>
      <c r="G74" s="67" t="n">
        <v>74</v>
      </c>
      <c r="H74" s="67" t="n">
        <v>13</v>
      </c>
      <c r="I74" s="66" t="s">
        <v>258</v>
      </c>
      <c r="J74" s="66" t="s">
        <v>154</v>
      </c>
      <c r="K74" s="66" t="s">
        <v>143</v>
      </c>
      <c r="L74" s="67" t="n">
        <v>58</v>
      </c>
      <c r="M74" s="67" t="n">
        <v>13.5</v>
      </c>
      <c r="N74" s="67" t="n">
        <v>71.5</v>
      </c>
      <c r="O74" s="67" t="n">
        <v>11</v>
      </c>
      <c r="P74" s="67" t="n">
        <v>100</v>
      </c>
      <c r="Q74" s="67" t="n">
        <v>15</v>
      </c>
      <c r="R74" s="67" t="n">
        <v>168</v>
      </c>
      <c r="S74" s="67" t="n">
        <v>14</v>
      </c>
      <c r="T74" s="67" t="n">
        <v>84</v>
      </c>
      <c r="U74" s="67" t="n">
        <v>84</v>
      </c>
      <c r="V74" s="67" t="n">
        <v>176</v>
      </c>
      <c r="W74" s="67" t="n">
        <v>14</v>
      </c>
      <c r="X74" s="67" t="n">
        <v>84</v>
      </c>
      <c r="Y74" s="67" t="n">
        <v>92</v>
      </c>
      <c r="Z74" s="67" t="n">
        <v>589.5</v>
      </c>
      <c r="AA74" s="67" t="n">
        <v>67</v>
      </c>
      <c r="AB74" s="67" t="n">
        <v>636.02</v>
      </c>
      <c r="AC74" s="67" t="n">
        <v>1</v>
      </c>
      <c r="AD74" s="67" t="n">
        <v>14</v>
      </c>
      <c r="AE74" s="67" t="n">
        <v>225</v>
      </c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</row>
    <row r="75" s="57" customFormat="true" ht="16.5" hidden="false" customHeight="false" outlineLevel="0" collapsed="false">
      <c r="A75" s="66" t="s">
        <v>82</v>
      </c>
      <c r="B75" s="67" t="s">
        <v>220</v>
      </c>
      <c r="C75" s="67" t="s">
        <v>167</v>
      </c>
      <c r="D75" s="66" t="s">
        <v>295</v>
      </c>
      <c r="E75" s="67" t="n">
        <v>60</v>
      </c>
      <c r="F75" s="67" t="n">
        <v>18</v>
      </c>
      <c r="G75" s="67" t="n">
        <v>78</v>
      </c>
      <c r="H75" s="67" t="n">
        <v>13</v>
      </c>
      <c r="I75" s="66" t="s">
        <v>296</v>
      </c>
      <c r="J75" s="66" t="s">
        <v>287</v>
      </c>
      <c r="K75" s="66" t="s">
        <v>128</v>
      </c>
      <c r="L75" s="67" t="n">
        <v>68</v>
      </c>
      <c r="M75" s="67" t="n">
        <v>15</v>
      </c>
      <c r="N75" s="67" t="n">
        <v>83</v>
      </c>
      <c r="O75" s="67" t="n">
        <v>13</v>
      </c>
      <c r="P75" s="67" t="n">
        <v>96</v>
      </c>
      <c r="Q75" s="67" t="n">
        <v>15</v>
      </c>
      <c r="R75" s="67" t="n">
        <v>152</v>
      </c>
      <c r="S75" s="67" t="n">
        <v>12</v>
      </c>
      <c r="T75" s="67" t="n">
        <v>72</v>
      </c>
      <c r="U75" s="67" t="n">
        <v>80</v>
      </c>
      <c r="V75" s="67" t="n">
        <v>176</v>
      </c>
      <c r="W75" s="67" t="n">
        <v>14</v>
      </c>
      <c r="X75" s="67" t="n">
        <v>76</v>
      </c>
      <c r="Y75" s="67" t="n">
        <v>100</v>
      </c>
      <c r="Z75" s="67" t="n">
        <v>585</v>
      </c>
      <c r="AA75" s="67" t="n">
        <v>67</v>
      </c>
      <c r="AB75" s="67" t="n">
        <v>632.96</v>
      </c>
      <c r="AC75" s="67" t="n">
        <v>2</v>
      </c>
      <c r="AD75" s="67" t="n">
        <v>18</v>
      </c>
      <c r="AE75" s="67" t="n">
        <v>261</v>
      </c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</row>
    <row r="76" s="57" customFormat="true" ht="16.5" hidden="false" customHeight="false" outlineLevel="0" collapsed="false">
      <c r="A76" s="66" t="s">
        <v>82</v>
      </c>
      <c r="B76" s="67" t="s">
        <v>220</v>
      </c>
      <c r="C76" s="67" t="s">
        <v>297</v>
      </c>
      <c r="D76" s="66" t="s">
        <v>298</v>
      </c>
      <c r="E76" s="67" t="n">
        <v>58</v>
      </c>
      <c r="F76" s="67" t="n">
        <v>12</v>
      </c>
      <c r="G76" s="67" t="n">
        <v>70</v>
      </c>
      <c r="H76" s="67" t="n">
        <v>12</v>
      </c>
      <c r="I76" s="66" t="s">
        <v>230</v>
      </c>
      <c r="J76" s="66" t="s">
        <v>280</v>
      </c>
      <c r="K76" s="66" t="s">
        <v>138</v>
      </c>
      <c r="L76" s="67" t="n">
        <v>60</v>
      </c>
      <c r="M76" s="67" t="n">
        <v>12.75</v>
      </c>
      <c r="N76" s="67" t="n">
        <v>72.75</v>
      </c>
      <c r="O76" s="67" t="n">
        <v>11</v>
      </c>
      <c r="P76" s="67" t="n">
        <v>100</v>
      </c>
      <c r="Q76" s="67" t="n">
        <v>15</v>
      </c>
      <c r="R76" s="67" t="n">
        <v>152</v>
      </c>
      <c r="S76" s="67" t="n">
        <v>12</v>
      </c>
      <c r="T76" s="67" t="n">
        <v>84</v>
      </c>
      <c r="U76" s="67" t="n">
        <v>68</v>
      </c>
      <c r="V76" s="67" t="n">
        <v>184</v>
      </c>
      <c r="W76" s="67" t="n">
        <v>14</v>
      </c>
      <c r="X76" s="67" t="n">
        <v>88</v>
      </c>
      <c r="Y76" s="67" t="n">
        <v>96</v>
      </c>
      <c r="Z76" s="67" t="n">
        <v>578.75</v>
      </c>
      <c r="AA76" s="67" t="n">
        <v>64</v>
      </c>
      <c r="AB76" s="67" t="n">
        <v>630.67</v>
      </c>
      <c r="AC76" s="67" t="n">
        <v>3</v>
      </c>
      <c r="AD76" s="67" t="n">
        <v>24</v>
      </c>
      <c r="AE76" s="67" t="n">
        <v>343</v>
      </c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</row>
    <row r="77" s="57" customFormat="true" ht="16.5" hidden="false" customHeight="false" outlineLevel="0" collapsed="false">
      <c r="A77" s="66" t="s">
        <v>82</v>
      </c>
      <c r="B77" s="67" t="s">
        <v>220</v>
      </c>
      <c r="C77" s="67" t="s">
        <v>260</v>
      </c>
      <c r="D77" s="66" t="s">
        <v>299</v>
      </c>
      <c r="E77" s="67" t="n">
        <v>58</v>
      </c>
      <c r="F77" s="67" t="n">
        <v>14</v>
      </c>
      <c r="G77" s="67" t="n">
        <v>72</v>
      </c>
      <c r="H77" s="67" t="n">
        <v>12</v>
      </c>
      <c r="I77" s="66" t="s">
        <v>179</v>
      </c>
      <c r="J77" s="66" t="s">
        <v>154</v>
      </c>
      <c r="K77" s="66" t="s">
        <v>143</v>
      </c>
      <c r="L77" s="67" t="n">
        <v>60</v>
      </c>
      <c r="M77" s="67" t="n">
        <v>9.75</v>
      </c>
      <c r="N77" s="67" t="n">
        <v>69.75</v>
      </c>
      <c r="O77" s="67" t="n">
        <v>11</v>
      </c>
      <c r="P77" s="67" t="n">
        <v>84</v>
      </c>
      <c r="Q77" s="67" t="n">
        <v>13</v>
      </c>
      <c r="R77" s="67" t="n">
        <v>176</v>
      </c>
      <c r="S77" s="67" t="n">
        <v>14</v>
      </c>
      <c r="T77" s="67" t="n">
        <v>88</v>
      </c>
      <c r="U77" s="67" t="n">
        <v>88</v>
      </c>
      <c r="V77" s="67" t="n">
        <v>152</v>
      </c>
      <c r="W77" s="67" t="n">
        <v>12</v>
      </c>
      <c r="X77" s="67" t="n">
        <v>60</v>
      </c>
      <c r="Y77" s="67" t="n">
        <v>92</v>
      </c>
      <c r="Z77" s="67" t="n">
        <v>553.75</v>
      </c>
      <c r="AA77" s="67" t="n">
        <v>62</v>
      </c>
      <c r="AB77" s="67" t="n">
        <v>596.01</v>
      </c>
      <c r="AC77" s="67" t="n">
        <v>4</v>
      </c>
      <c r="AD77" s="67" t="n">
        <v>50</v>
      </c>
      <c r="AE77" s="67" t="n">
        <v>793</v>
      </c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</row>
    <row r="78" s="57" customFormat="true" ht="16.5" hidden="false" customHeight="false" outlineLevel="0" collapsed="false">
      <c r="A78" s="66" t="s">
        <v>82</v>
      </c>
      <c r="B78" s="67" t="s">
        <v>220</v>
      </c>
      <c r="C78" s="67" t="s">
        <v>156</v>
      </c>
      <c r="D78" s="66" t="s">
        <v>300</v>
      </c>
      <c r="E78" s="67" t="n">
        <v>52</v>
      </c>
      <c r="F78" s="67" t="n">
        <v>12</v>
      </c>
      <c r="G78" s="67" t="n">
        <v>64</v>
      </c>
      <c r="H78" s="67" t="n">
        <v>11</v>
      </c>
      <c r="I78" s="66" t="s">
        <v>131</v>
      </c>
      <c r="J78" s="66" t="s">
        <v>132</v>
      </c>
      <c r="K78" s="66" t="s">
        <v>133</v>
      </c>
      <c r="L78" s="67" t="n">
        <v>54</v>
      </c>
      <c r="M78" s="67" t="n">
        <v>9.75</v>
      </c>
      <c r="N78" s="67" t="n">
        <v>63.75</v>
      </c>
      <c r="O78" s="67" t="n">
        <v>10</v>
      </c>
      <c r="P78" s="67" t="n">
        <v>88</v>
      </c>
      <c r="Q78" s="67" t="n">
        <v>14</v>
      </c>
      <c r="R78" s="67" t="n">
        <v>156</v>
      </c>
      <c r="S78" s="67" t="n">
        <v>13</v>
      </c>
      <c r="T78" s="67" t="n">
        <v>88</v>
      </c>
      <c r="U78" s="67" t="n">
        <v>68</v>
      </c>
      <c r="V78" s="67" t="n">
        <v>180</v>
      </c>
      <c r="W78" s="67" t="n">
        <v>14</v>
      </c>
      <c r="X78" s="67" t="n">
        <v>80</v>
      </c>
      <c r="Y78" s="67" t="n">
        <v>100</v>
      </c>
      <c r="Z78" s="67" t="n">
        <v>551.75</v>
      </c>
      <c r="AA78" s="67" t="n">
        <v>62</v>
      </c>
      <c r="AB78" s="67" t="n">
        <v>603.24</v>
      </c>
      <c r="AC78" s="67" t="n">
        <v>5</v>
      </c>
      <c r="AD78" s="67" t="n">
        <v>52</v>
      </c>
      <c r="AE78" s="67" t="n">
        <v>836</v>
      </c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</row>
    <row r="79" s="57" customFormat="true" ht="16.5" hidden="false" customHeight="false" outlineLevel="0" collapsed="false">
      <c r="A79" s="66" t="s">
        <v>82</v>
      </c>
      <c r="B79" s="67" t="s">
        <v>220</v>
      </c>
      <c r="C79" s="67" t="s">
        <v>262</v>
      </c>
      <c r="D79" s="66" t="s">
        <v>301</v>
      </c>
      <c r="E79" s="67" t="n">
        <v>50</v>
      </c>
      <c r="F79" s="67" t="n">
        <v>14</v>
      </c>
      <c r="G79" s="67" t="n">
        <v>64</v>
      </c>
      <c r="H79" s="67" t="n">
        <v>11</v>
      </c>
      <c r="I79" s="66" t="s">
        <v>258</v>
      </c>
      <c r="J79" s="66" t="s">
        <v>212</v>
      </c>
      <c r="K79" s="66" t="s">
        <v>143</v>
      </c>
      <c r="L79" s="67" t="n">
        <v>54</v>
      </c>
      <c r="M79" s="67" t="n">
        <v>13.5</v>
      </c>
      <c r="N79" s="67" t="n">
        <v>67.5</v>
      </c>
      <c r="O79" s="67" t="n">
        <v>11</v>
      </c>
      <c r="P79" s="67" t="n">
        <v>92</v>
      </c>
      <c r="Q79" s="67" t="n">
        <v>14</v>
      </c>
      <c r="R79" s="67" t="n">
        <v>144</v>
      </c>
      <c r="S79" s="67" t="n">
        <v>12</v>
      </c>
      <c r="T79" s="67" t="n">
        <v>76</v>
      </c>
      <c r="U79" s="67" t="n">
        <v>68</v>
      </c>
      <c r="V79" s="67" t="n">
        <v>168</v>
      </c>
      <c r="W79" s="67" t="n">
        <v>13</v>
      </c>
      <c r="X79" s="67" t="n">
        <v>72</v>
      </c>
      <c r="Y79" s="67" t="n">
        <v>96</v>
      </c>
      <c r="Z79" s="67" t="n">
        <v>535.5</v>
      </c>
      <c r="AA79" s="67" t="n">
        <v>61</v>
      </c>
      <c r="AB79" s="67" t="n">
        <v>585.41</v>
      </c>
      <c r="AC79" s="67" t="n">
        <v>6</v>
      </c>
      <c r="AD79" s="67" t="n">
        <v>83</v>
      </c>
      <c r="AE79" s="67" t="n">
        <v>1244</v>
      </c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</row>
    <row r="80" s="57" customFormat="true" ht="16.5" hidden="false" customHeight="false" outlineLevel="0" collapsed="false">
      <c r="A80" s="66" t="s">
        <v>82</v>
      </c>
      <c r="B80" s="67" t="s">
        <v>220</v>
      </c>
      <c r="C80" s="67" t="s">
        <v>144</v>
      </c>
      <c r="D80" s="66" t="s">
        <v>302</v>
      </c>
      <c r="E80" s="67" t="n">
        <v>54</v>
      </c>
      <c r="F80" s="67" t="n">
        <v>16</v>
      </c>
      <c r="G80" s="67" t="n">
        <v>70</v>
      </c>
      <c r="H80" s="67" t="n">
        <v>12</v>
      </c>
      <c r="I80" s="66" t="s">
        <v>141</v>
      </c>
      <c r="J80" s="66" t="s">
        <v>154</v>
      </c>
      <c r="K80" s="66" t="s">
        <v>143</v>
      </c>
      <c r="L80" s="67" t="n">
        <v>68</v>
      </c>
      <c r="M80" s="67" t="n">
        <v>9</v>
      </c>
      <c r="N80" s="67" t="n">
        <v>77</v>
      </c>
      <c r="O80" s="67" t="n">
        <v>12</v>
      </c>
      <c r="P80" s="67" t="n">
        <v>92</v>
      </c>
      <c r="Q80" s="67" t="n">
        <v>14</v>
      </c>
      <c r="R80" s="67" t="n">
        <v>144</v>
      </c>
      <c r="S80" s="67" t="n">
        <v>12</v>
      </c>
      <c r="T80" s="67" t="n">
        <v>76</v>
      </c>
      <c r="U80" s="67" t="n">
        <v>68</v>
      </c>
      <c r="V80" s="67" t="n">
        <v>144</v>
      </c>
      <c r="W80" s="67" t="n">
        <v>11</v>
      </c>
      <c r="X80" s="67" t="n">
        <v>60</v>
      </c>
      <c r="Y80" s="67" t="n">
        <v>84</v>
      </c>
      <c r="Z80" s="67" t="n">
        <v>527</v>
      </c>
      <c r="AA80" s="67" t="n">
        <v>61</v>
      </c>
      <c r="AB80" s="67" t="n">
        <v>572.39</v>
      </c>
      <c r="AC80" s="67" t="n">
        <v>7</v>
      </c>
      <c r="AD80" s="67" t="n">
        <v>100</v>
      </c>
      <c r="AE80" s="67" t="n">
        <v>1506</v>
      </c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</row>
    <row r="81" s="57" customFormat="true" ht="16.5" hidden="false" customHeight="false" outlineLevel="0" collapsed="false">
      <c r="A81" s="66" t="s">
        <v>82</v>
      </c>
      <c r="B81" s="67" t="s">
        <v>220</v>
      </c>
      <c r="C81" s="67" t="s">
        <v>214</v>
      </c>
      <c r="D81" s="66" t="s">
        <v>303</v>
      </c>
      <c r="E81" s="67" t="n">
        <v>46</v>
      </c>
      <c r="F81" s="67" t="n">
        <v>16</v>
      </c>
      <c r="G81" s="67" t="n">
        <v>62</v>
      </c>
      <c r="H81" s="67" t="n">
        <v>11</v>
      </c>
      <c r="I81" s="66" t="s">
        <v>141</v>
      </c>
      <c r="J81" s="66" t="s">
        <v>142</v>
      </c>
      <c r="K81" s="66" t="s">
        <v>143</v>
      </c>
      <c r="L81" s="67" t="n">
        <v>48</v>
      </c>
      <c r="M81" s="67" t="n">
        <v>9</v>
      </c>
      <c r="N81" s="67" t="n">
        <v>57</v>
      </c>
      <c r="O81" s="67" t="n">
        <v>9</v>
      </c>
      <c r="P81" s="67" t="n">
        <v>100</v>
      </c>
      <c r="Q81" s="67" t="n">
        <v>15</v>
      </c>
      <c r="R81" s="67" t="n">
        <v>148</v>
      </c>
      <c r="S81" s="67" t="n">
        <v>12</v>
      </c>
      <c r="T81" s="67" t="n">
        <v>76</v>
      </c>
      <c r="U81" s="67" t="n">
        <v>72</v>
      </c>
      <c r="V81" s="67" t="n">
        <v>156</v>
      </c>
      <c r="W81" s="67" t="n">
        <v>12</v>
      </c>
      <c r="X81" s="67" t="n">
        <v>64</v>
      </c>
      <c r="Y81" s="67" t="n">
        <v>92</v>
      </c>
      <c r="Z81" s="67" t="n">
        <v>523</v>
      </c>
      <c r="AA81" s="67" t="n">
        <v>59</v>
      </c>
      <c r="AB81" s="67" t="n">
        <v>571.15</v>
      </c>
      <c r="AC81" s="67" t="n">
        <v>8</v>
      </c>
      <c r="AD81" s="67" t="n">
        <v>108</v>
      </c>
      <c r="AE81" s="67" t="n">
        <v>1615</v>
      </c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</row>
    <row r="82" s="57" customFormat="true" ht="16.5" hidden="false" customHeight="false" outlineLevel="0" collapsed="false">
      <c r="A82" s="66" t="s">
        <v>82</v>
      </c>
      <c r="B82" s="67" t="s">
        <v>220</v>
      </c>
      <c r="C82" s="67" t="s">
        <v>160</v>
      </c>
      <c r="D82" s="66" t="s">
        <v>304</v>
      </c>
      <c r="E82" s="67" t="n">
        <v>56</v>
      </c>
      <c r="F82" s="67" t="n">
        <v>12</v>
      </c>
      <c r="G82" s="67" t="n">
        <v>68</v>
      </c>
      <c r="H82" s="67" t="n">
        <v>12</v>
      </c>
      <c r="I82" s="66" t="s">
        <v>305</v>
      </c>
      <c r="J82" s="66" t="s">
        <v>142</v>
      </c>
      <c r="K82" s="66" t="s">
        <v>180</v>
      </c>
      <c r="L82" s="67" t="n">
        <v>48</v>
      </c>
      <c r="M82" s="67" t="n">
        <v>9.75</v>
      </c>
      <c r="N82" s="67" t="n">
        <v>57.75</v>
      </c>
      <c r="O82" s="67" t="n">
        <v>9</v>
      </c>
      <c r="P82" s="67" t="n">
        <v>84</v>
      </c>
      <c r="Q82" s="67" t="n">
        <v>13</v>
      </c>
      <c r="R82" s="67" t="n">
        <v>152</v>
      </c>
      <c r="S82" s="67" t="n">
        <v>12</v>
      </c>
      <c r="T82" s="67" t="n">
        <v>80</v>
      </c>
      <c r="U82" s="67" t="n">
        <v>72</v>
      </c>
      <c r="V82" s="67" t="n">
        <v>160</v>
      </c>
      <c r="W82" s="67" t="n">
        <v>13</v>
      </c>
      <c r="X82" s="67" t="n">
        <v>68</v>
      </c>
      <c r="Y82" s="67" t="n">
        <v>92</v>
      </c>
      <c r="Z82" s="67" t="n">
        <v>521.75</v>
      </c>
      <c r="AA82" s="67" t="n">
        <v>59</v>
      </c>
      <c r="AB82" s="67" t="n">
        <v>573.36</v>
      </c>
      <c r="AC82" s="67" t="n">
        <v>9</v>
      </c>
      <c r="AD82" s="67" t="n">
        <v>111</v>
      </c>
      <c r="AE82" s="67" t="n">
        <v>1656</v>
      </c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</row>
    <row r="83" s="57" customFormat="true" ht="16.5" hidden="false" customHeight="false" outlineLevel="0" collapsed="false">
      <c r="A83" s="66" t="s">
        <v>82</v>
      </c>
      <c r="B83" s="67" t="s">
        <v>220</v>
      </c>
      <c r="C83" s="67" t="s">
        <v>177</v>
      </c>
      <c r="D83" s="66" t="s">
        <v>306</v>
      </c>
      <c r="E83" s="67" t="n">
        <v>40</v>
      </c>
      <c r="F83" s="67" t="n">
        <v>16</v>
      </c>
      <c r="G83" s="67" t="n">
        <v>56</v>
      </c>
      <c r="H83" s="67" t="n">
        <v>10</v>
      </c>
      <c r="I83" s="66" t="s">
        <v>190</v>
      </c>
      <c r="J83" s="66" t="s">
        <v>173</v>
      </c>
      <c r="K83" s="66" t="s">
        <v>143</v>
      </c>
      <c r="L83" s="67" t="n">
        <v>52</v>
      </c>
      <c r="M83" s="67" t="n">
        <v>11.25</v>
      </c>
      <c r="N83" s="67" t="n">
        <v>63.25</v>
      </c>
      <c r="O83" s="67" t="n">
        <v>10</v>
      </c>
      <c r="P83" s="67" t="n">
        <v>96</v>
      </c>
      <c r="Q83" s="67" t="n">
        <v>15</v>
      </c>
      <c r="R83" s="67" t="n">
        <v>140</v>
      </c>
      <c r="S83" s="67" t="n">
        <v>11</v>
      </c>
      <c r="T83" s="67" t="n">
        <v>68</v>
      </c>
      <c r="U83" s="67" t="n">
        <v>72</v>
      </c>
      <c r="V83" s="67" t="n">
        <v>164</v>
      </c>
      <c r="W83" s="67" t="n">
        <v>13</v>
      </c>
      <c r="X83" s="67" t="n">
        <v>76</v>
      </c>
      <c r="Y83" s="67" t="n">
        <v>88</v>
      </c>
      <c r="Z83" s="67" t="n">
        <v>519.25</v>
      </c>
      <c r="AA83" s="67" t="n">
        <v>59</v>
      </c>
      <c r="AB83" s="67" t="n">
        <v>569.3</v>
      </c>
      <c r="AC83" s="67" t="n">
        <v>10</v>
      </c>
      <c r="AD83" s="67" t="n">
        <v>118</v>
      </c>
      <c r="AE83" s="67" t="n">
        <v>1734</v>
      </c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</row>
    <row r="84" s="57" customFormat="true" ht="16.5" hidden="false" customHeight="false" outlineLevel="0" collapsed="false">
      <c r="A84" s="64" t="s">
        <v>82</v>
      </c>
      <c r="B84" s="65" t="s">
        <v>307</v>
      </c>
      <c r="C84" s="65" t="s">
        <v>170</v>
      </c>
      <c r="D84" s="22" t="s">
        <v>308</v>
      </c>
      <c r="E84" s="65" t="n">
        <v>58</v>
      </c>
      <c r="F84" s="65" t="n">
        <v>16</v>
      </c>
      <c r="G84" s="65" t="n">
        <v>74</v>
      </c>
      <c r="H84" s="65" t="n">
        <v>13</v>
      </c>
      <c r="I84" s="64" t="s">
        <v>141</v>
      </c>
      <c r="J84" s="64" t="s">
        <v>154</v>
      </c>
      <c r="K84" s="64" t="s">
        <v>216</v>
      </c>
      <c r="L84" s="65" t="n">
        <v>74</v>
      </c>
      <c r="M84" s="65" t="n">
        <v>16.5</v>
      </c>
      <c r="N84" s="65" t="n">
        <v>90.5</v>
      </c>
      <c r="O84" s="65" t="n">
        <v>14</v>
      </c>
      <c r="P84" s="65" t="n">
        <v>100</v>
      </c>
      <c r="Q84" s="65" t="n">
        <v>15</v>
      </c>
      <c r="R84" s="65" t="n">
        <v>176</v>
      </c>
      <c r="S84" s="65" t="n">
        <v>14</v>
      </c>
      <c r="T84" s="65" t="n">
        <v>88</v>
      </c>
      <c r="U84" s="65" t="n">
        <v>88</v>
      </c>
      <c r="V84" s="65" t="n">
        <v>196</v>
      </c>
      <c r="W84" s="65" t="n">
        <v>15</v>
      </c>
      <c r="X84" s="65" t="n">
        <v>96</v>
      </c>
      <c r="Y84" s="65" t="n">
        <v>100</v>
      </c>
      <c r="Z84" s="65" t="n">
        <v>636.5</v>
      </c>
      <c r="AA84" s="65" t="n">
        <v>71</v>
      </c>
      <c r="AB84" s="65" t="n">
        <v>673.45</v>
      </c>
      <c r="AC84" s="65" t="n">
        <v>1</v>
      </c>
      <c r="AD84" s="65" t="n">
        <v>1</v>
      </c>
      <c r="AE84" s="65" t="n">
        <v>8</v>
      </c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</row>
    <row r="85" s="57" customFormat="true" ht="16.5" hidden="false" customHeight="false" outlineLevel="0" collapsed="false">
      <c r="A85" s="64" t="s">
        <v>82</v>
      </c>
      <c r="B85" s="65" t="s">
        <v>307</v>
      </c>
      <c r="C85" s="65" t="s">
        <v>309</v>
      </c>
      <c r="D85" s="22" t="s">
        <v>310</v>
      </c>
      <c r="E85" s="65" t="n">
        <v>56</v>
      </c>
      <c r="F85" s="65" t="n">
        <v>14</v>
      </c>
      <c r="G85" s="65" t="n">
        <v>70</v>
      </c>
      <c r="H85" s="65" t="n">
        <v>12</v>
      </c>
      <c r="I85" s="64" t="s">
        <v>141</v>
      </c>
      <c r="J85" s="64" t="s">
        <v>132</v>
      </c>
      <c r="K85" s="64" t="s">
        <v>151</v>
      </c>
      <c r="L85" s="65" t="n">
        <v>70</v>
      </c>
      <c r="M85" s="65" t="n">
        <v>13.5</v>
      </c>
      <c r="N85" s="65" t="n">
        <v>83.5</v>
      </c>
      <c r="O85" s="65" t="n">
        <v>13</v>
      </c>
      <c r="P85" s="65" t="n">
        <v>96</v>
      </c>
      <c r="Q85" s="65" t="n">
        <v>15</v>
      </c>
      <c r="R85" s="65" t="n">
        <v>168</v>
      </c>
      <c r="S85" s="65" t="n">
        <v>14</v>
      </c>
      <c r="T85" s="65" t="n">
        <v>88</v>
      </c>
      <c r="U85" s="65" t="n">
        <v>80</v>
      </c>
      <c r="V85" s="65" t="n">
        <v>188</v>
      </c>
      <c r="W85" s="65" t="n">
        <v>15</v>
      </c>
      <c r="X85" s="65" t="n">
        <v>88</v>
      </c>
      <c r="Y85" s="65" t="n">
        <v>100</v>
      </c>
      <c r="Z85" s="65" t="n">
        <v>605.5</v>
      </c>
      <c r="AA85" s="65" t="n">
        <v>69</v>
      </c>
      <c r="AB85" s="65" t="n">
        <v>649</v>
      </c>
      <c r="AC85" s="65" t="n">
        <v>2</v>
      </c>
      <c r="AD85" s="65" t="n">
        <v>6</v>
      </c>
      <c r="AE85" s="65" t="n">
        <v>86</v>
      </c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</row>
    <row r="86" s="57" customFormat="true" ht="16.5" hidden="false" customHeight="false" outlineLevel="0" collapsed="false">
      <c r="A86" s="64" t="s">
        <v>82</v>
      </c>
      <c r="B86" s="65" t="s">
        <v>307</v>
      </c>
      <c r="C86" s="65" t="s">
        <v>214</v>
      </c>
      <c r="D86" s="22" t="s">
        <v>311</v>
      </c>
      <c r="E86" s="65" t="n">
        <v>62</v>
      </c>
      <c r="F86" s="65" t="n">
        <v>20</v>
      </c>
      <c r="G86" s="65" t="n">
        <v>82</v>
      </c>
      <c r="H86" s="65" t="n">
        <v>14</v>
      </c>
      <c r="I86" s="64" t="s">
        <v>312</v>
      </c>
      <c r="J86" s="64" t="s">
        <v>197</v>
      </c>
      <c r="K86" s="64" t="s">
        <v>313</v>
      </c>
      <c r="L86" s="65" t="n">
        <v>60</v>
      </c>
      <c r="M86" s="65" t="n">
        <v>16.5</v>
      </c>
      <c r="N86" s="65" t="n">
        <v>76.5</v>
      </c>
      <c r="O86" s="65" t="n">
        <v>12</v>
      </c>
      <c r="P86" s="65" t="n">
        <v>100</v>
      </c>
      <c r="Q86" s="65" t="n">
        <v>15</v>
      </c>
      <c r="R86" s="65" t="n">
        <v>164</v>
      </c>
      <c r="S86" s="65" t="n">
        <v>13</v>
      </c>
      <c r="T86" s="65" t="n">
        <v>88</v>
      </c>
      <c r="U86" s="65" t="n">
        <v>76</v>
      </c>
      <c r="V86" s="65" t="n">
        <v>176</v>
      </c>
      <c r="W86" s="65" t="n">
        <v>14</v>
      </c>
      <c r="X86" s="65" t="n">
        <v>84</v>
      </c>
      <c r="Y86" s="65" t="n">
        <v>92</v>
      </c>
      <c r="Z86" s="65" t="n">
        <v>598.5</v>
      </c>
      <c r="AA86" s="65" t="n">
        <v>68</v>
      </c>
      <c r="AB86" s="65" t="n">
        <v>646.67</v>
      </c>
      <c r="AC86" s="65" t="n">
        <v>3</v>
      </c>
      <c r="AD86" s="65" t="n">
        <v>8</v>
      </c>
      <c r="AE86" s="65" t="n">
        <v>138</v>
      </c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</row>
    <row r="87" s="57" customFormat="true" ht="16.5" hidden="false" customHeight="false" outlineLevel="0" collapsed="false">
      <c r="A87" s="64" t="s">
        <v>82</v>
      </c>
      <c r="B87" s="65" t="s">
        <v>307</v>
      </c>
      <c r="C87" s="65" t="s">
        <v>152</v>
      </c>
      <c r="D87" s="22" t="s">
        <v>314</v>
      </c>
      <c r="E87" s="65" t="n">
        <v>64</v>
      </c>
      <c r="F87" s="65" t="n">
        <v>16</v>
      </c>
      <c r="G87" s="65" t="n">
        <v>80</v>
      </c>
      <c r="H87" s="65" t="n">
        <v>14</v>
      </c>
      <c r="I87" s="64" t="s">
        <v>141</v>
      </c>
      <c r="J87" s="64" t="s">
        <v>315</v>
      </c>
      <c r="K87" s="64" t="s">
        <v>143</v>
      </c>
      <c r="L87" s="65" t="n">
        <v>70</v>
      </c>
      <c r="M87" s="65" t="n">
        <v>15</v>
      </c>
      <c r="N87" s="65" t="n">
        <v>85</v>
      </c>
      <c r="O87" s="65" t="n">
        <v>13</v>
      </c>
      <c r="P87" s="65" t="n">
        <v>88</v>
      </c>
      <c r="Q87" s="65" t="n">
        <v>14</v>
      </c>
      <c r="R87" s="65" t="n">
        <v>156</v>
      </c>
      <c r="S87" s="65" t="n">
        <v>13</v>
      </c>
      <c r="T87" s="65" t="n">
        <v>76</v>
      </c>
      <c r="U87" s="65" t="n">
        <v>80</v>
      </c>
      <c r="V87" s="65" t="n">
        <v>188</v>
      </c>
      <c r="W87" s="65" t="n">
        <v>15</v>
      </c>
      <c r="X87" s="65" t="n">
        <v>88</v>
      </c>
      <c r="Y87" s="65" t="n">
        <v>100</v>
      </c>
      <c r="Z87" s="65" t="n">
        <v>597</v>
      </c>
      <c r="AA87" s="65" t="n">
        <v>69</v>
      </c>
      <c r="AB87" s="65" t="n">
        <v>646.73</v>
      </c>
      <c r="AC87" s="65" t="n">
        <v>4</v>
      </c>
      <c r="AD87" s="65" t="n">
        <v>10</v>
      </c>
      <c r="AE87" s="65" t="n">
        <v>149</v>
      </c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</row>
    <row r="88" s="57" customFormat="true" ht="16.5" hidden="false" customHeight="false" outlineLevel="0" collapsed="false">
      <c r="A88" s="64" t="s">
        <v>82</v>
      </c>
      <c r="B88" s="65" t="s">
        <v>307</v>
      </c>
      <c r="C88" s="65" t="s">
        <v>273</v>
      </c>
      <c r="D88" s="22" t="s">
        <v>316</v>
      </c>
      <c r="E88" s="65" t="n">
        <v>62</v>
      </c>
      <c r="F88" s="65" t="n">
        <v>16</v>
      </c>
      <c r="G88" s="65" t="n">
        <v>78</v>
      </c>
      <c r="H88" s="65" t="n">
        <v>13</v>
      </c>
      <c r="I88" s="64" t="s">
        <v>179</v>
      </c>
      <c r="J88" s="64" t="s">
        <v>137</v>
      </c>
      <c r="K88" s="64" t="s">
        <v>143</v>
      </c>
      <c r="L88" s="65" t="n">
        <v>64</v>
      </c>
      <c r="M88" s="65" t="n">
        <v>12</v>
      </c>
      <c r="N88" s="65" t="n">
        <v>76</v>
      </c>
      <c r="O88" s="65" t="n">
        <v>12</v>
      </c>
      <c r="P88" s="65" t="n">
        <v>88</v>
      </c>
      <c r="Q88" s="65" t="n">
        <v>14</v>
      </c>
      <c r="R88" s="65" t="n">
        <v>164</v>
      </c>
      <c r="S88" s="65" t="n">
        <v>13</v>
      </c>
      <c r="T88" s="65" t="n">
        <v>92</v>
      </c>
      <c r="U88" s="65" t="n">
        <v>72</v>
      </c>
      <c r="V88" s="65" t="n">
        <v>176</v>
      </c>
      <c r="W88" s="65" t="n">
        <v>14</v>
      </c>
      <c r="X88" s="65" t="n">
        <v>80</v>
      </c>
      <c r="Y88" s="65" t="n">
        <v>96</v>
      </c>
      <c r="Z88" s="65" t="n">
        <v>582</v>
      </c>
      <c r="AA88" s="65" t="n">
        <v>66</v>
      </c>
      <c r="AB88" s="65" t="n">
        <v>630.37</v>
      </c>
      <c r="AC88" s="65" t="n">
        <v>5</v>
      </c>
      <c r="AD88" s="65" t="n">
        <v>20</v>
      </c>
      <c r="AE88" s="65" t="n">
        <v>301</v>
      </c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</row>
    <row r="89" s="57" customFormat="true" ht="16.5" hidden="false" customHeight="false" outlineLevel="0" collapsed="false">
      <c r="A89" s="64" t="s">
        <v>82</v>
      </c>
      <c r="B89" s="65" t="s">
        <v>307</v>
      </c>
      <c r="C89" s="65" t="s">
        <v>317</v>
      </c>
      <c r="D89" s="22" t="s">
        <v>318</v>
      </c>
      <c r="E89" s="65" t="n">
        <v>52</v>
      </c>
      <c r="F89" s="65" t="n">
        <v>14</v>
      </c>
      <c r="G89" s="65" t="n">
        <v>66</v>
      </c>
      <c r="H89" s="65" t="n">
        <v>11</v>
      </c>
      <c r="I89" s="64" t="s">
        <v>141</v>
      </c>
      <c r="J89" s="64" t="s">
        <v>142</v>
      </c>
      <c r="K89" s="64" t="s">
        <v>143</v>
      </c>
      <c r="L89" s="65" t="n">
        <v>64</v>
      </c>
      <c r="M89" s="65" t="n">
        <v>13.5</v>
      </c>
      <c r="N89" s="65" t="n">
        <v>77.5</v>
      </c>
      <c r="O89" s="65" t="n">
        <v>12</v>
      </c>
      <c r="P89" s="65" t="n">
        <v>92</v>
      </c>
      <c r="Q89" s="65" t="n">
        <v>14</v>
      </c>
      <c r="R89" s="65" t="n">
        <v>164</v>
      </c>
      <c r="S89" s="65" t="n">
        <v>13</v>
      </c>
      <c r="T89" s="65" t="n">
        <v>88</v>
      </c>
      <c r="U89" s="65" t="n">
        <v>76</v>
      </c>
      <c r="V89" s="65" t="n">
        <v>160</v>
      </c>
      <c r="W89" s="65" t="n">
        <v>13</v>
      </c>
      <c r="X89" s="65" t="n">
        <v>64</v>
      </c>
      <c r="Y89" s="65" t="n">
        <v>96</v>
      </c>
      <c r="Z89" s="65" t="n">
        <v>559.5</v>
      </c>
      <c r="AA89" s="65" t="n">
        <v>63</v>
      </c>
      <c r="AB89" s="65" t="n">
        <v>601.98</v>
      </c>
      <c r="AC89" s="65" t="n">
        <v>6</v>
      </c>
      <c r="AD89" s="65" t="n">
        <v>44</v>
      </c>
      <c r="AE89" s="65" t="n">
        <v>667</v>
      </c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</row>
    <row r="90" s="57" customFormat="true" ht="16.5" hidden="false" customHeight="false" outlineLevel="0" collapsed="false">
      <c r="A90" s="64" t="s">
        <v>82</v>
      </c>
      <c r="B90" s="65" t="s">
        <v>307</v>
      </c>
      <c r="C90" s="65" t="s">
        <v>144</v>
      </c>
      <c r="D90" s="22" t="s">
        <v>319</v>
      </c>
      <c r="E90" s="65" t="n">
        <v>50</v>
      </c>
      <c r="F90" s="65" t="n">
        <v>16</v>
      </c>
      <c r="G90" s="65" t="n">
        <v>66</v>
      </c>
      <c r="H90" s="65" t="n">
        <v>11</v>
      </c>
      <c r="I90" s="64" t="s">
        <v>179</v>
      </c>
      <c r="J90" s="64" t="s">
        <v>315</v>
      </c>
      <c r="K90" s="64" t="s">
        <v>143</v>
      </c>
      <c r="L90" s="65" t="n">
        <v>66</v>
      </c>
      <c r="M90" s="65" t="n">
        <v>17.25</v>
      </c>
      <c r="N90" s="65" t="n">
        <v>83.25</v>
      </c>
      <c r="O90" s="65" t="n">
        <v>13</v>
      </c>
      <c r="P90" s="65" t="n">
        <v>80</v>
      </c>
      <c r="Q90" s="65" t="n">
        <v>13</v>
      </c>
      <c r="R90" s="65" t="n">
        <v>136</v>
      </c>
      <c r="S90" s="65" t="n">
        <v>11</v>
      </c>
      <c r="T90" s="65" t="n">
        <v>80</v>
      </c>
      <c r="U90" s="65" t="n">
        <v>56</v>
      </c>
      <c r="V90" s="65" t="n">
        <v>184</v>
      </c>
      <c r="W90" s="65" t="n">
        <v>14</v>
      </c>
      <c r="X90" s="65" t="n">
        <v>84</v>
      </c>
      <c r="Y90" s="65" t="n">
        <v>100</v>
      </c>
      <c r="Z90" s="65" t="n">
        <v>549.25</v>
      </c>
      <c r="AA90" s="65" t="n">
        <v>62</v>
      </c>
      <c r="AB90" s="65" t="n">
        <v>601.19</v>
      </c>
      <c r="AC90" s="65" t="n">
        <v>7</v>
      </c>
      <c r="AD90" s="65" t="n">
        <v>56</v>
      </c>
      <c r="AE90" s="65" t="n">
        <v>899</v>
      </c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</row>
    <row r="91" s="57" customFormat="true" ht="16.5" hidden="false" customHeight="false" outlineLevel="0" collapsed="false">
      <c r="A91" s="64" t="s">
        <v>82</v>
      </c>
      <c r="B91" s="65" t="s">
        <v>307</v>
      </c>
      <c r="C91" s="65" t="s">
        <v>245</v>
      </c>
      <c r="D91" s="22" t="s">
        <v>320</v>
      </c>
      <c r="E91" s="65" t="n">
        <v>60</v>
      </c>
      <c r="F91" s="65" t="n">
        <v>18</v>
      </c>
      <c r="G91" s="65" t="n">
        <v>78</v>
      </c>
      <c r="H91" s="65" t="n">
        <v>13</v>
      </c>
      <c r="I91" s="64" t="s">
        <v>296</v>
      </c>
      <c r="J91" s="64" t="s">
        <v>287</v>
      </c>
      <c r="K91" s="64" t="s">
        <v>128</v>
      </c>
      <c r="L91" s="65" t="n">
        <v>48</v>
      </c>
      <c r="M91" s="65" t="n">
        <v>12.75</v>
      </c>
      <c r="N91" s="65" t="n">
        <v>60.75</v>
      </c>
      <c r="O91" s="65" t="n">
        <v>10</v>
      </c>
      <c r="P91" s="65" t="n">
        <v>72</v>
      </c>
      <c r="Q91" s="65" t="n">
        <v>11</v>
      </c>
      <c r="R91" s="65" t="n">
        <v>160</v>
      </c>
      <c r="S91" s="65" t="n">
        <v>13</v>
      </c>
      <c r="T91" s="65" t="n">
        <v>88</v>
      </c>
      <c r="U91" s="65" t="n">
        <v>72</v>
      </c>
      <c r="V91" s="65" t="n">
        <v>168</v>
      </c>
      <c r="W91" s="65" t="n">
        <v>13</v>
      </c>
      <c r="X91" s="65" t="n">
        <v>72</v>
      </c>
      <c r="Y91" s="65" t="n">
        <v>96</v>
      </c>
      <c r="Z91" s="65" t="n">
        <v>538.75</v>
      </c>
      <c r="AA91" s="65" t="n">
        <v>60</v>
      </c>
      <c r="AB91" s="65" t="n">
        <v>593.68</v>
      </c>
      <c r="AC91" s="65" t="n">
        <v>8</v>
      </c>
      <c r="AD91" s="65" t="n">
        <v>79</v>
      </c>
      <c r="AE91" s="65" t="n">
        <v>1168</v>
      </c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</row>
    <row r="92" s="57" customFormat="true" ht="16.5" hidden="false" customHeight="false" outlineLevel="0" collapsed="false">
      <c r="A92" s="64" t="s">
        <v>82</v>
      </c>
      <c r="B92" s="65" t="s">
        <v>307</v>
      </c>
      <c r="C92" s="65" t="s">
        <v>177</v>
      </c>
      <c r="D92" s="22" t="s">
        <v>321</v>
      </c>
      <c r="E92" s="65" t="n">
        <v>50</v>
      </c>
      <c r="F92" s="65" t="n">
        <v>18</v>
      </c>
      <c r="G92" s="65" t="n">
        <v>68</v>
      </c>
      <c r="H92" s="65" t="n">
        <v>12</v>
      </c>
      <c r="I92" s="64" t="s">
        <v>270</v>
      </c>
      <c r="J92" s="64" t="s">
        <v>287</v>
      </c>
      <c r="K92" s="64" t="s">
        <v>322</v>
      </c>
      <c r="L92" s="65" t="n">
        <v>62</v>
      </c>
      <c r="M92" s="65" t="n">
        <v>9.75</v>
      </c>
      <c r="N92" s="65" t="n">
        <v>71.75</v>
      </c>
      <c r="O92" s="65" t="n">
        <v>11</v>
      </c>
      <c r="P92" s="65" t="n">
        <v>88</v>
      </c>
      <c r="Q92" s="65" t="n">
        <v>14</v>
      </c>
      <c r="R92" s="65" t="n">
        <v>132</v>
      </c>
      <c r="S92" s="65" t="n">
        <v>11</v>
      </c>
      <c r="T92" s="65" t="n">
        <v>80</v>
      </c>
      <c r="U92" s="65" t="n">
        <v>52</v>
      </c>
      <c r="V92" s="65" t="n">
        <v>172</v>
      </c>
      <c r="W92" s="65" t="n">
        <v>13</v>
      </c>
      <c r="X92" s="65" t="n">
        <v>80</v>
      </c>
      <c r="Y92" s="65" t="n">
        <v>92</v>
      </c>
      <c r="Z92" s="65" t="n">
        <v>531.75</v>
      </c>
      <c r="AA92" s="65" t="n">
        <v>61</v>
      </c>
      <c r="AB92" s="65" t="n">
        <v>582.82</v>
      </c>
      <c r="AC92" s="65" t="n">
        <v>9</v>
      </c>
      <c r="AD92" s="65" t="n">
        <v>89</v>
      </c>
      <c r="AE92" s="65" t="n">
        <v>1360</v>
      </c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</row>
    <row r="93" s="57" customFormat="true" ht="16.5" hidden="false" customHeight="false" outlineLevel="0" collapsed="false">
      <c r="A93" s="64" t="s">
        <v>82</v>
      </c>
      <c r="B93" s="65" t="s">
        <v>307</v>
      </c>
      <c r="C93" s="65" t="s">
        <v>163</v>
      </c>
      <c r="D93" s="22" t="s">
        <v>323</v>
      </c>
      <c r="E93" s="65" t="n">
        <v>50</v>
      </c>
      <c r="F93" s="65" t="n">
        <v>12</v>
      </c>
      <c r="G93" s="65" t="n">
        <v>62</v>
      </c>
      <c r="H93" s="65" t="n">
        <v>11</v>
      </c>
      <c r="I93" s="64" t="s">
        <v>201</v>
      </c>
      <c r="J93" s="64" t="s">
        <v>251</v>
      </c>
      <c r="K93" s="64" t="s">
        <v>184</v>
      </c>
      <c r="L93" s="65" t="n">
        <v>52</v>
      </c>
      <c r="M93" s="65" t="n">
        <v>12</v>
      </c>
      <c r="N93" s="65" t="n">
        <v>64</v>
      </c>
      <c r="O93" s="65" t="n">
        <v>10</v>
      </c>
      <c r="P93" s="65" t="n">
        <v>88</v>
      </c>
      <c r="Q93" s="65" t="n">
        <v>14</v>
      </c>
      <c r="R93" s="65" t="n">
        <v>136</v>
      </c>
      <c r="S93" s="65" t="n">
        <v>11</v>
      </c>
      <c r="T93" s="65" t="n">
        <v>72</v>
      </c>
      <c r="U93" s="65" t="n">
        <v>64</v>
      </c>
      <c r="V93" s="65" t="n">
        <v>180</v>
      </c>
      <c r="W93" s="65" t="n">
        <v>14</v>
      </c>
      <c r="X93" s="65" t="n">
        <v>80</v>
      </c>
      <c r="Y93" s="65" t="n">
        <v>100</v>
      </c>
      <c r="Z93" s="65" t="n">
        <v>530</v>
      </c>
      <c r="AA93" s="65" t="n">
        <v>60</v>
      </c>
      <c r="AB93" s="65" t="n">
        <v>582.46</v>
      </c>
      <c r="AC93" s="65" t="n">
        <v>10</v>
      </c>
      <c r="AD93" s="65" t="n">
        <v>94</v>
      </c>
      <c r="AE93" s="65" t="n">
        <v>1402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</row>
    <row r="94" s="57" customFormat="true" ht="16.5" hidden="false" customHeight="false" outlineLevel="0" collapsed="false">
      <c r="A94" s="66" t="s">
        <v>85</v>
      </c>
      <c r="B94" s="67" t="s">
        <v>123</v>
      </c>
      <c r="C94" s="67" t="s">
        <v>309</v>
      </c>
      <c r="D94" s="66" t="s">
        <v>324</v>
      </c>
      <c r="E94" s="67" t="n">
        <v>68</v>
      </c>
      <c r="F94" s="67" t="n">
        <v>10</v>
      </c>
      <c r="G94" s="67" t="n">
        <v>78</v>
      </c>
      <c r="H94" s="67" t="n">
        <v>13</v>
      </c>
      <c r="I94" s="66" t="s">
        <v>230</v>
      </c>
      <c r="J94" s="66" t="s">
        <v>251</v>
      </c>
      <c r="K94" s="66" t="s">
        <v>143</v>
      </c>
      <c r="L94" s="67" t="n">
        <v>68</v>
      </c>
      <c r="M94" s="67" t="n">
        <v>11.25</v>
      </c>
      <c r="N94" s="67" t="n">
        <v>79.25</v>
      </c>
      <c r="O94" s="67" t="n">
        <v>12</v>
      </c>
      <c r="P94" s="67" t="n">
        <v>100</v>
      </c>
      <c r="Q94" s="67" t="n">
        <v>15</v>
      </c>
      <c r="R94" s="67" t="n">
        <v>176</v>
      </c>
      <c r="S94" s="67" t="n">
        <v>14</v>
      </c>
      <c r="T94" s="67" t="n">
        <v>92</v>
      </c>
      <c r="U94" s="67" t="n">
        <v>84</v>
      </c>
      <c r="V94" s="67" t="n">
        <v>192</v>
      </c>
      <c r="W94" s="67" t="n">
        <v>15</v>
      </c>
      <c r="X94" s="67" t="n">
        <v>92</v>
      </c>
      <c r="Y94" s="67" t="n">
        <v>100</v>
      </c>
      <c r="Z94" s="67" t="n">
        <v>625.25</v>
      </c>
      <c r="AA94" s="67" t="n">
        <v>69</v>
      </c>
      <c r="AB94" s="67" t="n">
        <v>669.39</v>
      </c>
      <c r="AC94" s="67" t="n">
        <v>1</v>
      </c>
      <c r="AD94" s="67" t="n">
        <v>2</v>
      </c>
      <c r="AE94" s="67" t="n">
        <v>21</v>
      </c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</row>
    <row r="95" s="57" customFormat="true" ht="16.5" hidden="false" customHeight="false" outlineLevel="0" collapsed="false">
      <c r="A95" s="66" t="s">
        <v>85</v>
      </c>
      <c r="B95" s="67" t="s">
        <v>123</v>
      </c>
      <c r="C95" s="67" t="s">
        <v>204</v>
      </c>
      <c r="D95" s="66" t="s">
        <v>325</v>
      </c>
      <c r="E95" s="67" t="n">
        <v>54</v>
      </c>
      <c r="F95" s="67" t="n">
        <v>16</v>
      </c>
      <c r="G95" s="67" t="n">
        <v>70</v>
      </c>
      <c r="H95" s="67" t="n">
        <v>12</v>
      </c>
      <c r="I95" s="66" t="s">
        <v>131</v>
      </c>
      <c r="J95" s="66" t="s">
        <v>173</v>
      </c>
      <c r="K95" s="66" t="s">
        <v>143</v>
      </c>
      <c r="L95" s="67" t="n">
        <v>62</v>
      </c>
      <c r="M95" s="67" t="n">
        <v>10.5</v>
      </c>
      <c r="N95" s="67" t="n">
        <v>72.5</v>
      </c>
      <c r="O95" s="67" t="n">
        <v>11</v>
      </c>
      <c r="P95" s="67" t="n">
        <v>84</v>
      </c>
      <c r="Q95" s="67" t="n">
        <v>13</v>
      </c>
      <c r="R95" s="67" t="n">
        <v>152</v>
      </c>
      <c r="S95" s="67" t="n">
        <v>12</v>
      </c>
      <c r="T95" s="67" t="n">
        <v>88</v>
      </c>
      <c r="U95" s="67" t="n">
        <v>64</v>
      </c>
      <c r="V95" s="67" t="n">
        <v>184</v>
      </c>
      <c r="W95" s="67" t="n">
        <v>14</v>
      </c>
      <c r="X95" s="67" t="n">
        <v>84</v>
      </c>
      <c r="Y95" s="67" t="n">
        <v>100</v>
      </c>
      <c r="Z95" s="67" t="n">
        <v>562.5</v>
      </c>
      <c r="AA95" s="67" t="n">
        <v>62</v>
      </c>
      <c r="AB95" s="67" t="n">
        <v>617.58</v>
      </c>
      <c r="AC95" s="67" t="n">
        <v>2</v>
      </c>
      <c r="AD95" s="67" t="n">
        <v>38</v>
      </c>
      <c r="AE95" s="67" t="n">
        <v>609</v>
      </c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</row>
    <row r="96" s="57" customFormat="true" ht="16.5" hidden="false" customHeight="false" outlineLevel="0" collapsed="false">
      <c r="A96" s="66" t="s">
        <v>85</v>
      </c>
      <c r="B96" s="67" t="s">
        <v>123</v>
      </c>
      <c r="C96" s="67" t="s">
        <v>144</v>
      </c>
      <c r="D96" s="66" t="s">
        <v>326</v>
      </c>
      <c r="E96" s="67" t="n">
        <v>52</v>
      </c>
      <c r="F96" s="67" t="n">
        <v>16</v>
      </c>
      <c r="G96" s="67" t="n">
        <v>68</v>
      </c>
      <c r="H96" s="67" t="n">
        <v>12</v>
      </c>
      <c r="I96" s="66" t="s">
        <v>141</v>
      </c>
      <c r="J96" s="66" t="s">
        <v>183</v>
      </c>
      <c r="K96" s="66" t="s">
        <v>327</v>
      </c>
      <c r="L96" s="67" t="n">
        <v>64</v>
      </c>
      <c r="M96" s="67" t="n">
        <v>10.5</v>
      </c>
      <c r="N96" s="67" t="n">
        <v>74.5</v>
      </c>
      <c r="O96" s="67" t="n">
        <v>12</v>
      </c>
      <c r="P96" s="67" t="n">
        <v>84</v>
      </c>
      <c r="Q96" s="67" t="n">
        <v>13</v>
      </c>
      <c r="R96" s="67" t="n">
        <v>136</v>
      </c>
      <c r="S96" s="67" t="n">
        <v>11</v>
      </c>
      <c r="T96" s="67" t="n">
        <v>76</v>
      </c>
      <c r="U96" s="67" t="n">
        <v>60</v>
      </c>
      <c r="V96" s="67" t="n">
        <v>184</v>
      </c>
      <c r="W96" s="67" t="n">
        <v>14</v>
      </c>
      <c r="X96" s="67" t="n">
        <v>84</v>
      </c>
      <c r="Y96" s="67" t="n">
        <v>100</v>
      </c>
      <c r="Z96" s="67" t="n">
        <v>546.5</v>
      </c>
      <c r="AA96" s="67" t="n">
        <v>62</v>
      </c>
      <c r="AB96" s="67" t="n">
        <v>601.24</v>
      </c>
      <c r="AC96" s="67" t="n">
        <v>3</v>
      </c>
      <c r="AD96" s="67" t="n">
        <v>62</v>
      </c>
      <c r="AE96" s="67" t="n">
        <v>970</v>
      </c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</row>
    <row r="97" s="57" customFormat="true" ht="16.5" hidden="false" customHeight="false" outlineLevel="0" collapsed="false">
      <c r="A97" s="66" t="s">
        <v>85</v>
      </c>
      <c r="B97" s="67" t="s">
        <v>123</v>
      </c>
      <c r="C97" s="67" t="s">
        <v>163</v>
      </c>
      <c r="D97" s="66" t="s">
        <v>328</v>
      </c>
      <c r="E97" s="67" t="n">
        <v>52</v>
      </c>
      <c r="F97" s="67" t="n">
        <v>14</v>
      </c>
      <c r="G97" s="67" t="n">
        <v>66</v>
      </c>
      <c r="H97" s="67" t="n">
        <v>11</v>
      </c>
      <c r="I97" s="66" t="s">
        <v>141</v>
      </c>
      <c r="J97" s="66" t="s">
        <v>142</v>
      </c>
      <c r="K97" s="66" t="s">
        <v>143</v>
      </c>
      <c r="L97" s="67" t="n">
        <v>52</v>
      </c>
      <c r="M97" s="67" t="n">
        <v>10.5</v>
      </c>
      <c r="N97" s="67" t="n">
        <v>62.5</v>
      </c>
      <c r="O97" s="67" t="n">
        <v>10</v>
      </c>
      <c r="P97" s="67" t="n">
        <v>92</v>
      </c>
      <c r="Q97" s="67" t="n">
        <v>14</v>
      </c>
      <c r="R97" s="67" t="n">
        <v>144</v>
      </c>
      <c r="S97" s="67" t="n">
        <v>12</v>
      </c>
      <c r="T97" s="67" t="n">
        <v>80</v>
      </c>
      <c r="U97" s="67" t="n">
        <v>64</v>
      </c>
      <c r="V97" s="67" t="n">
        <v>176</v>
      </c>
      <c r="W97" s="67" t="n">
        <v>14</v>
      </c>
      <c r="X97" s="67" t="n">
        <v>84</v>
      </c>
      <c r="Y97" s="67" t="n">
        <v>92</v>
      </c>
      <c r="Z97" s="67" t="n">
        <v>540.5</v>
      </c>
      <c r="AA97" s="67" t="n">
        <v>61</v>
      </c>
      <c r="AB97" s="67" t="n">
        <v>592.99</v>
      </c>
      <c r="AC97" s="67" t="n">
        <v>4</v>
      </c>
      <c r="AD97" s="67" t="n">
        <v>76</v>
      </c>
      <c r="AE97" s="67" t="n">
        <v>1113</v>
      </c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</row>
    <row r="98" s="57" customFormat="true" ht="16.5" hidden="false" customHeight="false" outlineLevel="0" collapsed="false">
      <c r="A98" s="66" t="s">
        <v>85</v>
      </c>
      <c r="B98" s="67" t="s">
        <v>123</v>
      </c>
      <c r="C98" s="67" t="s">
        <v>185</v>
      </c>
      <c r="D98" s="66" t="s">
        <v>329</v>
      </c>
      <c r="E98" s="67" t="n">
        <v>54</v>
      </c>
      <c r="F98" s="67" t="n">
        <v>16</v>
      </c>
      <c r="G98" s="67" t="n">
        <v>70</v>
      </c>
      <c r="H98" s="67" t="n">
        <v>12</v>
      </c>
      <c r="I98" s="66" t="s">
        <v>141</v>
      </c>
      <c r="J98" s="66" t="s">
        <v>132</v>
      </c>
      <c r="K98" s="66" t="s">
        <v>143</v>
      </c>
      <c r="L98" s="67" t="n">
        <v>36</v>
      </c>
      <c r="M98" s="67" t="n">
        <v>3.75</v>
      </c>
      <c r="N98" s="67" t="n">
        <v>39.75</v>
      </c>
      <c r="O98" s="67" t="n">
        <v>6</v>
      </c>
      <c r="P98" s="67" t="n">
        <v>96</v>
      </c>
      <c r="Q98" s="67" t="n">
        <v>15</v>
      </c>
      <c r="R98" s="67" t="n">
        <v>148</v>
      </c>
      <c r="S98" s="67" t="n">
        <v>12</v>
      </c>
      <c r="T98" s="67" t="n">
        <v>76</v>
      </c>
      <c r="U98" s="67" t="n">
        <v>72</v>
      </c>
      <c r="V98" s="67" t="n">
        <v>172</v>
      </c>
      <c r="W98" s="67" t="n">
        <v>13</v>
      </c>
      <c r="X98" s="67" t="n">
        <v>76</v>
      </c>
      <c r="Y98" s="67" t="n">
        <v>96</v>
      </c>
      <c r="Z98" s="67" t="n">
        <v>525.75</v>
      </c>
      <c r="AA98" s="67" t="n">
        <v>58</v>
      </c>
      <c r="AB98" s="67" t="n">
        <v>573.17</v>
      </c>
      <c r="AC98" s="67" t="n">
        <v>5</v>
      </c>
      <c r="AD98" s="67" t="n">
        <v>103</v>
      </c>
      <c r="AE98" s="67" t="n">
        <v>1540</v>
      </c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</row>
    <row r="99" s="57" customFormat="true" ht="16.5" hidden="false" customHeight="false" outlineLevel="0" collapsed="false">
      <c r="A99" s="66" t="s">
        <v>85</v>
      </c>
      <c r="B99" s="67" t="s">
        <v>123</v>
      </c>
      <c r="C99" s="67" t="s">
        <v>297</v>
      </c>
      <c r="D99" s="66" t="s">
        <v>330</v>
      </c>
      <c r="E99" s="67" t="n">
        <v>56</v>
      </c>
      <c r="F99" s="67" t="n">
        <v>16</v>
      </c>
      <c r="G99" s="67" t="n">
        <v>72</v>
      </c>
      <c r="H99" s="67" t="n">
        <v>12</v>
      </c>
      <c r="I99" s="66" t="s">
        <v>331</v>
      </c>
      <c r="J99" s="66" t="s">
        <v>332</v>
      </c>
      <c r="K99" s="66" t="s">
        <v>143</v>
      </c>
      <c r="L99" s="67" t="n">
        <v>50</v>
      </c>
      <c r="M99" s="67" t="n">
        <v>7.5</v>
      </c>
      <c r="N99" s="67" t="n">
        <v>57.5</v>
      </c>
      <c r="O99" s="67" t="n">
        <v>9</v>
      </c>
      <c r="P99" s="67" t="n">
        <v>84</v>
      </c>
      <c r="Q99" s="67" t="n">
        <v>13</v>
      </c>
      <c r="R99" s="67" t="n">
        <v>128</v>
      </c>
      <c r="S99" s="67" t="n">
        <v>11</v>
      </c>
      <c r="T99" s="67" t="n">
        <v>76</v>
      </c>
      <c r="U99" s="67" t="n">
        <v>52</v>
      </c>
      <c r="V99" s="67" t="n">
        <v>176</v>
      </c>
      <c r="W99" s="67" t="n">
        <v>14</v>
      </c>
      <c r="X99" s="67" t="n">
        <v>80</v>
      </c>
      <c r="Y99" s="67" t="n">
        <v>96</v>
      </c>
      <c r="Z99" s="67" t="n">
        <v>517.5</v>
      </c>
      <c r="AA99" s="67" t="n">
        <v>59</v>
      </c>
      <c r="AB99" s="67" t="n">
        <v>572.9</v>
      </c>
      <c r="AC99" s="67" t="n">
        <v>6</v>
      </c>
      <c r="AD99" s="67" t="n">
        <v>125</v>
      </c>
      <c r="AE99" s="67" t="n">
        <v>1790</v>
      </c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</row>
    <row r="100" s="57" customFormat="true" ht="16.5" hidden="false" customHeight="false" outlineLevel="0" collapsed="false">
      <c r="A100" s="66" t="s">
        <v>85</v>
      </c>
      <c r="B100" s="67" t="s">
        <v>123</v>
      </c>
      <c r="C100" s="67" t="s">
        <v>333</v>
      </c>
      <c r="D100" s="66" t="s">
        <v>334</v>
      </c>
      <c r="E100" s="67" t="n">
        <v>56</v>
      </c>
      <c r="F100" s="67" t="n">
        <v>16</v>
      </c>
      <c r="G100" s="67" t="n">
        <v>72</v>
      </c>
      <c r="H100" s="67" t="n">
        <v>12</v>
      </c>
      <c r="I100" s="66" t="s">
        <v>141</v>
      </c>
      <c r="J100" s="66" t="s">
        <v>173</v>
      </c>
      <c r="K100" s="66" t="s">
        <v>143</v>
      </c>
      <c r="L100" s="67" t="n">
        <v>38</v>
      </c>
      <c r="M100" s="67" t="n">
        <v>6.75</v>
      </c>
      <c r="N100" s="67" t="n">
        <v>44.75</v>
      </c>
      <c r="O100" s="67" t="n">
        <v>7</v>
      </c>
      <c r="P100" s="67" t="n">
        <v>76</v>
      </c>
      <c r="Q100" s="67" t="n">
        <v>12</v>
      </c>
      <c r="R100" s="67" t="n">
        <v>156</v>
      </c>
      <c r="S100" s="67" t="n">
        <v>13</v>
      </c>
      <c r="T100" s="67" t="n">
        <v>84</v>
      </c>
      <c r="U100" s="67" t="n">
        <v>72</v>
      </c>
      <c r="V100" s="67" t="n">
        <v>156</v>
      </c>
      <c r="W100" s="67" t="n">
        <v>12</v>
      </c>
      <c r="X100" s="67" t="n">
        <v>64</v>
      </c>
      <c r="Y100" s="67" t="n">
        <v>92</v>
      </c>
      <c r="Z100" s="67" t="n">
        <v>504.75</v>
      </c>
      <c r="AA100" s="67" t="n">
        <v>56</v>
      </c>
      <c r="AB100" s="67" t="n">
        <v>555.63</v>
      </c>
      <c r="AC100" s="67" t="n">
        <v>7</v>
      </c>
      <c r="AD100" s="67" t="n">
        <v>150</v>
      </c>
      <c r="AE100" s="67" t="n">
        <v>2195</v>
      </c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</row>
    <row r="101" s="57" customFormat="true" ht="16.5" hidden="false" customHeight="false" outlineLevel="0" collapsed="false">
      <c r="A101" s="66" t="s">
        <v>85</v>
      </c>
      <c r="B101" s="67" t="s">
        <v>123</v>
      </c>
      <c r="C101" s="67" t="s">
        <v>240</v>
      </c>
      <c r="D101" s="66" t="s">
        <v>335</v>
      </c>
      <c r="E101" s="67" t="n">
        <v>46</v>
      </c>
      <c r="F101" s="67" t="n">
        <v>14</v>
      </c>
      <c r="G101" s="67" t="n">
        <v>60</v>
      </c>
      <c r="H101" s="67" t="n">
        <v>10</v>
      </c>
      <c r="I101" s="66" t="s">
        <v>187</v>
      </c>
      <c r="J101" s="66" t="s">
        <v>132</v>
      </c>
      <c r="K101" s="66" t="s">
        <v>180</v>
      </c>
      <c r="L101" s="67" t="n">
        <v>28</v>
      </c>
      <c r="M101" s="67" t="n">
        <v>6</v>
      </c>
      <c r="N101" s="67" t="n">
        <v>34</v>
      </c>
      <c r="O101" s="67" t="n">
        <v>6</v>
      </c>
      <c r="P101" s="67" t="n">
        <v>92</v>
      </c>
      <c r="Q101" s="67" t="n">
        <v>14</v>
      </c>
      <c r="R101" s="67" t="n">
        <v>140</v>
      </c>
      <c r="S101" s="67" t="n">
        <v>11</v>
      </c>
      <c r="T101" s="67" t="n">
        <v>60</v>
      </c>
      <c r="U101" s="67" t="n">
        <v>80</v>
      </c>
      <c r="V101" s="67" t="n">
        <v>172</v>
      </c>
      <c r="W101" s="67" t="n">
        <v>13</v>
      </c>
      <c r="X101" s="67" t="n">
        <v>72</v>
      </c>
      <c r="Y101" s="67" t="n">
        <v>100</v>
      </c>
      <c r="Z101" s="67" t="n">
        <v>498</v>
      </c>
      <c r="AA101" s="67" t="n">
        <v>54</v>
      </c>
      <c r="AB101" s="67" t="n">
        <v>539.85</v>
      </c>
      <c r="AC101" s="67" t="n">
        <v>8</v>
      </c>
      <c r="AD101" s="67" t="n">
        <v>170</v>
      </c>
      <c r="AE101" s="67" t="n">
        <v>2438</v>
      </c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</row>
    <row r="102" s="57" customFormat="true" ht="16.5" hidden="false" customHeight="false" outlineLevel="0" collapsed="false">
      <c r="A102" s="66" t="s">
        <v>85</v>
      </c>
      <c r="B102" s="67" t="s">
        <v>123</v>
      </c>
      <c r="C102" s="67" t="s">
        <v>198</v>
      </c>
      <c r="D102" s="66" t="s">
        <v>336</v>
      </c>
      <c r="E102" s="67" t="n">
        <v>48</v>
      </c>
      <c r="F102" s="67" t="n">
        <v>16</v>
      </c>
      <c r="G102" s="67" t="n">
        <v>64</v>
      </c>
      <c r="H102" s="67" t="n">
        <v>11</v>
      </c>
      <c r="I102" s="66" t="s">
        <v>141</v>
      </c>
      <c r="J102" s="66" t="s">
        <v>142</v>
      </c>
      <c r="K102" s="66" t="s">
        <v>143</v>
      </c>
      <c r="L102" s="67" t="n">
        <v>30</v>
      </c>
      <c r="M102" s="67" t="n">
        <v>9.75</v>
      </c>
      <c r="N102" s="67" t="n">
        <v>39.75</v>
      </c>
      <c r="O102" s="67" t="n">
        <v>6</v>
      </c>
      <c r="P102" s="67" t="n">
        <v>88</v>
      </c>
      <c r="Q102" s="67" t="n">
        <v>14</v>
      </c>
      <c r="R102" s="67" t="n">
        <v>132</v>
      </c>
      <c r="S102" s="67" t="n">
        <v>11</v>
      </c>
      <c r="T102" s="67" t="n">
        <v>60</v>
      </c>
      <c r="U102" s="67" t="n">
        <v>72</v>
      </c>
      <c r="V102" s="67" t="n">
        <v>172</v>
      </c>
      <c r="W102" s="67" t="n">
        <v>13</v>
      </c>
      <c r="X102" s="67" t="n">
        <v>76</v>
      </c>
      <c r="Y102" s="67" t="n">
        <v>96</v>
      </c>
      <c r="Z102" s="67" t="n">
        <v>495.75</v>
      </c>
      <c r="AA102" s="67" t="n">
        <v>55</v>
      </c>
      <c r="AB102" s="67" t="n">
        <v>543.09</v>
      </c>
      <c r="AC102" s="67" t="n">
        <v>9</v>
      </c>
      <c r="AD102" s="67" t="n">
        <v>176</v>
      </c>
      <c r="AE102" s="67" t="n">
        <v>2528</v>
      </c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</row>
    <row r="103" s="57" customFormat="true" ht="16.5" hidden="false" customHeight="false" outlineLevel="0" collapsed="false">
      <c r="A103" s="66" t="s">
        <v>85</v>
      </c>
      <c r="B103" s="67" t="s">
        <v>123</v>
      </c>
      <c r="C103" s="67" t="s">
        <v>152</v>
      </c>
      <c r="D103" s="66" t="s">
        <v>337</v>
      </c>
      <c r="E103" s="67" t="n">
        <v>52</v>
      </c>
      <c r="F103" s="67" t="n">
        <v>16</v>
      </c>
      <c r="G103" s="67" t="n">
        <v>68</v>
      </c>
      <c r="H103" s="67" t="n">
        <v>12</v>
      </c>
      <c r="I103" s="66" t="s">
        <v>338</v>
      </c>
      <c r="J103" s="66" t="s">
        <v>339</v>
      </c>
      <c r="K103" s="66" t="s">
        <v>143</v>
      </c>
      <c r="L103" s="67" t="n">
        <v>44</v>
      </c>
      <c r="M103" s="67" t="n">
        <v>9.75</v>
      </c>
      <c r="N103" s="67" t="n">
        <v>53.75</v>
      </c>
      <c r="O103" s="67" t="n">
        <v>9</v>
      </c>
      <c r="P103" s="67" t="n">
        <v>72</v>
      </c>
      <c r="Q103" s="67" t="n">
        <v>11</v>
      </c>
      <c r="R103" s="67" t="n">
        <v>136</v>
      </c>
      <c r="S103" s="67" t="n">
        <v>11</v>
      </c>
      <c r="T103" s="67" t="n">
        <v>64</v>
      </c>
      <c r="U103" s="67" t="n">
        <v>72</v>
      </c>
      <c r="V103" s="67" t="n">
        <v>160</v>
      </c>
      <c r="W103" s="67" t="n">
        <v>13</v>
      </c>
      <c r="X103" s="67" t="n">
        <v>64</v>
      </c>
      <c r="Y103" s="67" t="n">
        <v>96</v>
      </c>
      <c r="Z103" s="67" t="n">
        <v>489.75</v>
      </c>
      <c r="AA103" s="67" t="n">
        <v>56</v>
      </c>
      <c r="AB103" s="67" t="n">
        <v>544.85</v>
      </c>
      <c r="AC103" s="67" t="n">
        <v>10</v>
      </c>
      <c r="AD103" s="67" t="n">
        <v>195</v>
      </c>
      <c r="AE103" s="67" t="n">
        <v>2780</v>
      </c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</row>
    <row r="104" s="57" customFormat="true" ht="16.5" hidden="false" customHeight="false" outlineLevel="0" collapsed="false">
      <c r="A104" s="64" t="s">
        <v>85</v>
      </c>
      <c r="B104" s="65" t="s">
        <v>167</v>
      </c>
      <c r="C104" s="65" t="s">
        <v>129</v>
      </c>
      <c r="D104" s="22" t="s">
        <v>340</v>
      </c>
      <c r="E104" s="65" t="n">
        <v>58</v>
      </c>
      <c r="F104" s="65" t="n">
        <v>10</v>
      </c>
      <c r="G104" s="65" t="n">
        <v>68</v>
      </c>
      <c r="H104" s="65" t="n">
        <v>12</v>
      </c>
      <c r="I104" s="64" t="s">
        <v>341</v>
      </c>
      <c r="J104" s="64" t="s">
        <v>169</v>
      </c>
      <c r="K104" s="64" t="s">
        <v>155</v>
      </c>
      <c r="L104" s="65" t="n">
        <v>64</v>
      </c>
      <c r="M104" s="65" t="n">
        <v>13.5</v>
      </c>
      <c r="N104" s="65" t="n">
        <v>77.5</v>
      </c>
      <c r="O104" s="65" t="n">
        <v>12</v>
      </c>
      <c r="P104" s="65" t="n">
        <v>100</v>
      </c>
      <c r="Q104" s="65" t="n">
        <v>15</v>
      </c>
      <c r="R104" s="65" t="n">
        <v>160</v>
      </c>
      <c r="S104" s="65" t="n">
        <v>13</v>
      </c>
      <c r="T104" s="65" t="n">
        <v>84</v>
      </c>
      <c r="U104" s="65" t="n">
        <v>76</v>
      </c>
      <c r="V104" s="65" t="n">
        <v>184</v>
      </c>
      <c r="W104" s="65" t="n">
        <v>14</v>
      </c>
      <c r="X104" s="65" t="n">
        <v>88</v>
      </c>
      <c r="Y104" s="65" t="n">
        <v>96</v>
      </c>
      <c r="Z104" s="65" t="n">
        <v>589.5</v>
      </c>
      <c r="AA104" s="65" t="n">
        <v>66</v>
      </c>
      <c r="AB104" s="65" t="n">
        <v>637.15</v>
      </c>
      <c r="AC104" s="65" t="n">
        <v>1</v>
      </c>
      <c r="AD104" s="65" t="n">
        <v>13</v>
      </c>
      <c r="AE104" s="65" t="n">
        <v>224</v>
      </c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</row>
    <row r="105" s="57" customFormat="true" ht="16.5" hidden="false" customHeight="false" outlineLevel="0" collapsed="false">
      <c r="A105" s="64" t="s">
        <v>85</v>
      </c>
      <c r="B105" s="65" t="s">
        <v>167</v>
      </c>
      <c r="C105" s="65" t="s">
        <v>185</v>
      </c>
      <c r="D105" s="22" t="s">
        <v>342</v>
      </c>
      <c r="E105" s="65" t="n">
        <v>64</v>
      </c>
      <c r="F105" s="65" t="n">
        <v>8</v>
      </c>
      <c r="G105" s="65" t="n">
        <v>72</v>
      </c>
      <c r="H105" s="65" t="n">
        <v>12</v>
      </c>
      <c r="I105" s="64" t="s">
        <v>343</v>
      </c>
      <c r="J105" s="64" t="s">
        <v>159</v>
      </c>
      <c r="K105" s="64" t="s">
        <v>344</v>
      </c>
      <c r="L105" s="65" t="n">
        <v>60</v>
      </c>
      <c r="M105" s="65" t="n">
        <v>16.5</v>
      </c>
      <c r="N105" s="65" t="n">
        <v>76.5</v>
      </c>
      <c r="O105" s="65" t="n">
        <v>12</v>
      </c>
      <c r="P105" s="65" t="n">
        <v>92</v>
      </c>
      <c r="Q105" s="65" t="n">
        <v>14</v>
      </c>
      <c r="R105" s="65" t="n">
        <v>160</v>
      </c>
      <c r="S105" s="65" t="n">
        <v>13</v>
      </c>
      <c r="T105" s="65" t="n">
        <v>88</v>
      </c>
      <c r="U105" s="65" t="n">
        <v>72</v>
      </c>
      <c r="V105" s="65" t="n">
        <v>180</v>
      </c>
      <c r="W105" s="65" t="n">
        <v>14</v>
      </c>
      <c r="X105" s="65" t="n">
        <v>88</v>
      </c>
      <c r="Y105" s="65" t="n">
        <v>92</v>
      </c>
      <c r="Z105" s="65" t="n">
        <v>580.5</v>
      </c>
      <c r="AA105" s="65" t="n">
        <v>65</v>
      </c>
      <c r="AB105" s="65" t="n">
        <v>628.86</v>
      </c>
      <c r="AC105" s="65" t="n">
        <v>2</v>
      </c>
      <c r="AD105" s="65" t="n">
        <v>21</v>
      </c>
      <c r="AE105" s="65" t="n">
        <v>320</v>
      </c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</row>
    <row r="106" s="57" customFormat="true" ht="16.5" hidden="false" customHeight="false" outlineLevel="0" collapsed="false">
      <c r="A106" s="64" t="s">
        <v>85</v>
      </c>
      <c r="B106" s="65" t="s">
        <v>167</v>
      </c>
      <c r="C106" s="65" t="s">
        <v>191</v>
      </c>
      <c r="D106" s="22" t="s">
        <v>345</v>
      </c>
      <c r="E106" s="65" t="n">
        <v>66</v>
      </c>
      <c r="F106" s="65" t="n">
        <v>16</v>
      </c>
      <c r="G106" s="65" t="n">
        <v>82</v>
      </c>
      <c r="H106" s="65" t="n">
        <v>14</v>
      </c>
      <c r="I106" s="64" t="s">
        <v>331</v>
      </c>
      <c r="J106" s="64" t="s">
        <v>132</v>
      </c>
      <c r="K106" s="64" t="s">
        <v>143</v>
      </c>
      <c r="L106" s="65" t="n">
        <v>54</v>
      </c>
      <c r="M106" s="65" t="n">
        <v>10.5</v>
      </c>
      <c r="N106" s="65" t="n">
        <v>64.5</v>
      </c>
      <c r="O106" s="65" t="n">
        <v>10</v>
      </c>
      <c r="P106" s="65" t="n">
        <v>80</v>
      </c>
      <c r="Q106" s="65" t="n">
        <v>13</v>
      </c>
      <c r="R106" s="65" t="n">
        <v>140</v>
      </c>
      <c r="S106" s="65" t="n">
        <v>11</v>
      </c>
      <c r="T106" s="65" t="n">
        <v>76</v>
      </c>
      <c r="U106" s="65" t="n">
        <v>64</v>
      </c>
      <c r="V106" s="65" t="n">
        <v>180</v>
      </c>
      <c r="W106" s="65" t="n">
        <v>14</v>
      </c>
      <c r="X106" s="65" t="n">
        <v>80</v>
      </c>
      <c r="Y106" s="65" t="n">
        <v>100</v>
      </c>
      <c r="Z106" s="65" t="n">
        <v>546.5</v>
      </c>
      <c r="AA106" s="65" t="n">
        <v>62</v>
      </c>
      <c r="AB106" s="65" t="n">
        <v>606.01</v>
      </c>
      <c r="AC106" s="65" t="n">
        <v>3</v>
      </c>
      <c r="AD106" s="65" t="n">
        <v>63</v>
      </c>
      <c r="AE106" s="65" t="n">
        <v>973</v>
      </c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</row>
    <row r="107" s="57" customFormat="true" ht="16.5" hidden="false" customHeight="false" outlineLevel="0" collapsed="false">
      <c r="A107" s="64" t="s">
        <v>85</v>
      </c>
      <c r="B107" s="65" t="s">
        <v>167</v>
      </c>
      <c r="C107" s="65" t="s">
        <v>124</v>
      </c>
      <c r="D107" s="22" t="s">
        <v>346</v>
      </c>
      <c r="E107" s="65" t="n">
        <v>48</v>
      </c>
      <c r="F107" s="65" t="n">
        <v>16</v>
      </c>
      <c r="G107" s="65" t="n">
        <v>64</v>
      </c>
      <c r="H107" s="65" t="n">
        <v>11</v>
      </c>
      <c r="I107" s="64" t="s">
        <v>141</v>
      </c>
      <c r="J107" s="64" t="s">
        <v>142</v>
      </c>
      <c r="K107" s="64" t="s">
        <v>143</v>
      </c>
      <c r="L107" s="65" t="n">
        <v>64</v>
      </c>
      <c r="M107" s="65" t="n">
        <v>12</v>
      </c>
      <c r="N107" s="65" t="n">
        <v>76</v>
      </c>
      <c r="O107" s="65" t="n">
        <v>12</v>
      </c>
      <c r="P107" s="65" t="n">
        <v>72</v>
      </c>
      <c r="Q107" s="65" t="n">
        <v>11</v>
      </c>
      <c r="R107" s="65" t="n">
        <v>156</v>
      </c>
      <c r="S107" s="65" t="n">
        <v>13</v>
      </c>
      <c r="T107" s="65" t="n">
        <v>84</v>
      </c>
      <c r="U107" s="65" t="n">
        <v>72</v>
      </c>
      <c r="V107" s="65" t="n">
        <v>172</v>
      </c>
      <c r="W107" s="65" t="n">
        <v>13</v>
      </c>
      <c r="X107" s="65" t="n">
        <v>76</v>
      </c>
      <c r="Y107" s="65" t="n">
        <v>96</v>
      </c>
      <c r="Z107" s="65" t="n">
        <v>540</v>
      </c>
      <c r="AA107" s="65" t="n">
        <v>60</v>
      </c>
      <c r="AB107" s="65" t="n">
        <v>591.65</v>
      </c>
      <c r="AC107" s="65" t="n">
        <v>4</v>
      </c>
      <c r="AD107" s="65" t="n">
        <v>77</v>
      </c>
      <c r="AE107" s="65" t="n">
        <v>1124</v>
      </c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</row>
    <row r="108" s="57" customFormat="true" ht="16.5" hidden="false" customHeight="false" outlineLevel="0" collapsed="false">
      <c r="A108" s="64" t="s">
        <v>85</v>
      </c>
      <c r="B108" s="65" t="s">
        <v>167</v>
      </c>
      <c r="C108" s="65" t="s">
        <v>167</v>
      </c>
      <c r="D108" s="22" t="s">
        <v>347</v>
      </c>
      <c r="E108" s="65" t="n">
        <v>58</v>
      </c>
      <c r="F108" s="65" t="n">
        <v>8</v>
      </c>
      <c r="G108" s="65" t="n">
        <v>66</v>
      </c>
      <c r="H108" s="65" t="n">
        <v>11</v>
      </c>
      <c r="I108" s="64" t="s">
        <v>343</v>
      </c>
      <c r="J108" s="64" t="s">
        <v>159</v>
      </c>
      <c r="K108" s="64" t="s">
        <v>348</v>
      </c>
      <c r="L108" s="65" t="n">
        <v>56</v>
      </c>
      <c r="M108" s="65" t="n">
        <v>9.75</v>
      </c>
      <c r="N108" s="65" t="n">
        <v>65.75</v>
      </c>
      <c r="O108" s="65" t="n">
        <v>10</v>
      </c>
      <c r="P108" s="65" t="n">
        <v>88</v>
      </c>
      <c r="Q108" s="65" t="n">
        <v>14</v>
      </c>
      <c r="R108" s="65" t="n">
        <v>144</v>
      </c>
      <c r="S108" s="65" t="n">
        <v>12</v>
      </c>
      <c r="T108" s="65" t="n">
        <v>80</v>
      </c>
      <c r="U108" s="65" t="n">
        <v>64</v>
      </c>
      <c r="V108" s="65" t="n">
        <v>172</v>
      </c>
      <c r="W108" s="65" t="n">
        <v>13</v>
      </c>
      <c r="X108" s="65" t="n">
        <v>76</v>
      </c>
      <c r="Y108" s="65" t="n">
        <v>96</v>
      </c>
      <c r="Z108" s="65" t="n">
        <v>535.75</v>
      </c>
      <c r="AA108" s="65" t="n">
        <v>60</v>
      </c>
      <c r="AB108" s="65" t="n">
        <v>587.72</v>
      </c>
      <c r="AC108" s="65" t="n">
        <v>5</v>
      </c>
      <c r="AD108" s="65" t="n">
        <v>82</v>
      </c>
      <c r="AE108" s="65" t="n">
        <v>1236</v>
      </c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</row>
    <row r="109" s="57" customFormat="true" ht="16.5" hidden="false" customHeight="false" outlineLevel="0" collapsed="false">
      <c r="A109" s="64" t="s">
        <v>85</v>
      </c>
      <c r="B109" s="65" t="s">
        <v>167</v>
      </c>
      <c r="C109" s="65" t="s">
        <v>240</v>
      </c>
      <c r="D109" s="22" t="s">
        <v>349</v>
      </c>
      <c r="E109" s="65" t="n">
        <v>62</v>
      </c>
      <c r="F109" s="65" t="n">
        <v>16</v>
      </c>
      <c r="G109" s="65" t="n">
        <v>78</v>
      </c>
      <c r="H109" s="65" t="n">
        <v>13</v>
      </c>
      <c r="I109" s="64" t="s">
        <v>179</v>
      </c>
      <c r="J109" s="64" t="s">
        <v>332</v>
      </c>
      <c r="K109" s="64" t="s">
        <v>143</v>
      </c>
      <c r="L109" s="65" t="n">
        <v>56</v>
      </c>
      <c r="M109" s="65" t="n">
        <v>10.5</v>
      </c>
      <c r="N109" s="65" t="n">
        <v>66.5</v>
      </c>
      <c r="O109" s="65" t="n">
        <v>10</v>
      </c>
      <c r="P109" s="65" t="n">
        <v>88</v>
      </c>
      <c r="Q109" s="65" t="n">
        <v>14</v>
      </c>
      <c r="R109" s="65" t="n">
        <v>128</v>
      </c>
      <c r="S109" s="65" t="n">
        <v>11</v>
      </c>
      <c r="T109" s="65" t="n">
        <v>64</v>
      </c>
      <c r="U109" s="65" t="n">
        <v>64</v>
      </c>
      <c r="V109" s="65" t="n">
        <v>160</v>
      </c>
      <c r="W109" s="65" t="n">
        <v>13</v>
      </c>
      <c r="X109" s="65" t="n">
        <v>64</v>
      </c>
      <c r="Y109" s="65" t="n">
        <v>96</v>
      </c>
      <c r="Z109" s="65" t="n">
        <v>520.5</v>
      </c>
      <c r="AA109" s="65" t="n">
        <v>61</v>
      </c>
      <c r="AB109" s="65" t="n">
        <v>572.62</v>
      </c>
      <c r="AC109" s="65" t="n">
        <v>6</v>
      </c>
      <c r="AD109" s="65" t="n">
        <v>116</v>
      </c>
      <c r="AE109" s="65" t="n">
        <v>1706</v>
      </c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</row>
    <row r="110" s="57" customFormat="true" ht="16.5" hidden="false" customHeight="false" outlineLevel="0" collapsed="false">
      <c r="A110" s="64" t="s">
        <v>85</v>
      </c>
      <c r="B110" s="65" t="s">
        <v>167</v>
      </c>
      <c r="C110" s="65" t="s">
        <v>234</v>
      </c>
      <c r="D110" s="22" t="s">
        <v>350</v>
      </c>
      <c r="E110" s="65" t="n">
        <v>58</v>
      </c>
      <c r="F110" s="65" t="n">
        <v>14</v>
      </c>
      <c r="G110" s="65" t="n">
        <v>72</v>
      </c>
      <c r="H110" s="65" t="n">
        <v>12</v>
      </c>
      <c r="I110" s="64" t="s">
        <v>187</v>
      </c>
      <c r="J110" s="64" t="s">
        <v>132</v>
      </c>
      <c r="K110" s="64" t="s">
        <v>180</v>
      </c>
      <c r="L110" s="65" t="n">
        <v>44</v>
      </c>
      <c r="M110" s="65" t="n">
        <v>11.25</v>
      </c>
      <c r="N110" s="65" t="n">
        <v>55.25</v>
      </c>
      <c r="O110" s="65" t="n">
        <v>9</v>
      </c>
      <c r="P110" s="65" t="n">
        <v>88</v>
      </c>
      <c r="Q110" s="65" t="n">
        <v>14</v>
      </c>
      <c r="R110" s="65" t="n">
        <v>136</v>
      </c>
      <c r="S110" s="65" t="n">
        <v>11</v>
      </c>
      <c r="T110" s="65" t="n">
        <v>76</v>
      </c>
      <c r="U110" s="65" t="n">
        <v>60</v>
      </c>
      <c r="V110" s="65" t="n">
        <v>168</v>
      </c>
      <c r="W110" s="65" t="n">
        <v>13</v>
      </c>
      <c r="X110" s="65" t="n">
        <v>72</v>
      </c>
      <c r="Y110" s="65" t="n">
        <v>96</v>
      </c>
      <c r="Z110" s="65" t="n">
        <v>519.25</v>
      </c>
      <c r="AA110" s="65" t="n">
        <v>59</v>
      </c>
      <c r="AB110" s="65" t="n">
        <v>573.28</v>
      </c>
      <c r="AC110" s="65" t="n">
        <v>7</v>
      </c>
      <c r="AD110" s="65" t="n">
        <v>119</v>
      </c>
      <c r="AE110" s="65" t="n">
        <v>1735</v>
      </c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</row>
    <row r="111" s="57" customFormat="true" ht="16.5" hidden="false" customHeight="false" outlineLevel="0" collapsed="false">
      <c r="A111" s="64" t="s">
        <v>85</v>
      </c>
      <c r="B111" s="65" t="s">
        <v>167</v>
      </c>
      <c r="C111" s="65" t="s">
        <v>317</v>
      </c>
      <c r="D111" s="22" t="s">
        <v>351</v>
      </c>
      <c r="E111" s="65" t="n">
        <v>44</v>
      </c>
      <c r="F111" s="65" t="n">
        <v>16</v>
      </c>
      <c r="G111" s="65" t="n">
        <v>60</v>
      </c>
      <c r="H111" s="65" t="n">
        <v>10</v>
      </c>
      <c r="I111" s="64" t="s">
        <v>141</v>
      </c>
      <c r="J111" s="64" t="s">
        <v>142</v>
      </c>
      <c r="K111" s="64" t="s">
        <v>143</v>
      </c>
      <c r="L111" s="65" t="n">
        <v>44</v>
      </c>
      <c r="M111" s="65" t="n">
        <v>11.25</v>
      </c>
      <c r="N111" s="65" t="n">
        <v>55.25</v>
      </c>
      <c r="O111" s="65" t="n">
        <v>9</v>
      </c>
      <c r="P111" s="65" t="n">
        <v>92</v>
      </c>
      <c r="Q111" s="65" t="n">
        <v>14</v>
      </c>
      <c r="R111" s="65" t="n">
        <v>148</v>
      </c>
      <c r="S111" s="65" t="n">
        <v>12</v>
      </c>
      <c r="T111" s="65" t="n">
        <v>84</v>
      </c>
      <c r="U111" s="65" t="n">
        <v>64</v>
      </c>
      <c r="V111" s="65" t="n">
        <v>152</v>
      </c>
      <c r="W111" s="65" t="n">
        <v>12</v>
      </c>
      <c r="X111" s="65" t="n">
        <v>60</v>
      </c>
      <c r="Y111" s="65" t="n">
        <v>92</v>
      </c>
      <c r="Z111" s="65" t="n">
        <v>507.25</v>
      </c>
      <c r="AA111" s="65" t="n">
        <v>57</v>
      </c>
      <c r="AB111" s="65" t="n">
        <v>556.53</v>
      </c>
      <c r="AC111" s="65" t="n">
        <v>8</v>
      </c>
      <c r="AD111" s="65" t="n">
        <v>145</v>
      </c>
      <c r="AE111" s="65" t="n">
        <v>2107</v>
      </c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</row>
    <row r="112" s="57" customFormat="true" ht="16.5" hidden="false" customHeight="false" outlineLevel="0" collapsed="false">
      <c r="A112" s="64" t="s">
        <v>85</v>
      </c>
      <c r="B112" s="65" t="s">
        <v>167</v>
      </c>
      <c r="C112" s="65" t="s">
        <v>208</v>
      </c>
      <c r="D112" s="22" t="s">
        <v>352</v>
      </c>
      <c r="E112" s="65" t="n">
        <v>38</v>
      </c>
      <c r="F112" s="65" t="n">
        <v>16</v>
      </c>
      <c r="G112" s="65" t="n">
        <v>54</v>
      </c>
      <c r="H112" s="65" t="n">
        <v>9</v>
      </c>
      <c r="I112" s="64" t="s">
        <v>141</v>
      </c>
      <c r="J112" s="64" t="s">
        <v>154</v>
      </c>
      <c r="K112" s="64" t="s">
        <v>143</v>
      </c>
      <c r="L112" s="65" t="n">
        <v>16</v>
      </c>
      <c r="M112" s="65" t="n">
        <v>0.75</v>
      </c>
      <c r="N112" s="65" t="n">
        <v>16.75</v>
      </c>
      <c r="O112" s="65" t="n">
        <v>3</v>
      </c>
      <c r="P112" s="65" t="n">
        <v>100</v>
      </c>
      <c r="Q112" s="65" t="n">
        <v>15</v>
      </c>
      <c r="R112" s="65" t="n">
        <v>148</v>
      </c>
      <c r="S112" s="65" t="n">
        <v>12</v>
      </c>
      <c r="T112" s="65" t="n">
        <v>76</v>
      </c>
      <c r="U112" s="65" t="n">
        <v>72</v>
      </c>
      <c r="V112" s="65" t="n">
        <v>188</v>
      </c>
      <c r="W112" s="65" t="n">
        <v>15</v>
      </c>
      <c r="X112" s="65" t="n">
        <v>92</v>
      </c>
      <c r="Y112" s="65" t="n">
        <v>96</v>
      </c>
      <c r="Z112" s="65" t="n">
        <v>506.75</v>
      </c>
      <c r="AA112" s="65" t="n">
        <v>54</v>
      </c>
      <c r="AB112" s="65" t="n">
        <v>547.09</v>
      </c>
      <c r="AC112" s="65" t="n">
        <v>9</v>
      </c>
      <c r="AD112" s="65" t="n">
        <v>146</v>
      </c>
      <c r="AE112" s="65" t="n">
        <v>2118</v>
      </c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</row>
    <row r="113" s="57" customFormat="true" ht="16.5" hidden="false" customHeight="false" outlineLevel="0" collapsed="false">
      <c r="A113" s="64" t="s">
        <v>85</v>
      </c>
      <c r="B113" s="65" t="s">
        <v>167</v>
      </c>
      <c r="C113" s="65" t="s">
        <v>307</v>
      </c>
      <c r="D113" s="22" t="s">
        <v>353</v>
      </c>
      <c r="E113" s="65" t="n">
        <v>50</v>
      </c>
      <c r="F113" s="65" t="n">
        <v>14</v>
      </c>
      <c r="G113" s="65" t="n">
        <v>64</v>
      </c>
      <c r="H113" s="65" t="n">
        <v>11</v>
      </c>
      <c r="I113" s="64" t="s">
        <v>179</v>
      </c>
      <c r="J113" s="64" t="s">
        <v>154</v>
      </c>
      <c r="K113" s="64" t="s">
        <v>155</v>
      </c>
      <c r="L113" s="65" t="n">
        <v>60</v>
      </c>
      <c r="M113" s="65" t="n">
        <v>12.75</v>
      </c>
      <c r="N113" s="65" t="n">
        <v>72.75</v>
      </c>
      <c r="O113" s="65" t="n">
        <v>11</v>
      </c>
      <c r="P113" s="65" t="n">
        <v>84</v>
      </c>
      <c r="Q113" s="65" t="n">
        <v>13</v>
      </c>
      <c r="R113" s="65" t="n">
        <v>140</v>
      </c>
      <c r="S113" s="65" t="n">
        <v>11</v>
      </c>
      <c r="T113" s="65" t="n">
        <v>68</v>
      </c>
      <c r="U113" s="65" t="n">
        <v>72</v>
      </c>
      <c r="V113" s="65" t="n">
        <v>144</v>
      </c>
      <c r="W113" s="65" t="n">
        <v>11</v>
      </c>
      <c r="X113" s="65" t="n">
        <v>56</v>
      </c>
      <c r="Y113" s="65" t="n">
        <v>88</v>
      </c>
      <c r="Z113" s="65" t="n">
        <v>504.75</v>
      </c>
      <c r="AA113" s="65" t="n">
        <v>57</v>
      </c>
      <c r="AB113" s="65" t="n">
        <v>553.1</v>
      </c>
      <c r="AC113" s="65" t="n">
        <v>10</v>
      </c>
      <c r="AD113" s="65" t="n">
        <v>151</v>
      </c>
      <c r="AE113" s="65" t="n">
        <v>2201</v>
      </c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</row>
    <row r="114" s="57" customFormat="true" ht="16.5" hidden="false" customHeight="false" outlineLevel="0" collapsed="false">
      <c r="A114" s="66" t="s">
        <v>85</v>
      </c>
      <c r="B114" s="67" t="s">
        <v>129</v>
      </c>
      <c r="C114" s="67" t="s">
        <v>188</v>
      </c>
      <c r="D114" s="66" t="s">
        <v>354</v>
      </c>
      <c r="E114" s="67" t="n">
        <v>52</v>
      </c>
      <c r="F114" s="67" t="n">
        <v>16</v>
      </c>
      <c r="G114" s="67" t="n">
        <v>68</v>
      </c>
      <c r="H114" s="67" t="n">
        <v>12</v>
      </c>
      <c r="I114" s="66" t="s">
        <v>258</v>
      </c>
      <c r="J114" s="66" t="s">
        <v>355</v>
      </c>
      <c r="K114" s="66" t="s">
        <v>143</v>
      </c>
      <c r="L114" s="67" t="n">
        <v>62</v>
      </c>
      <c r="M114" s="67" t="n">
        <v>14.25</v>
      </c>
      <c r="N114" s="67" t="n">
        <v>76.25</v>
      </c>
      <c r="O114" s="67" t="n">
        <v>12</v>
      </c>
      <c r="P114" s="67" t="n">
        <v>88</v>
      </c>
      <c r="Q114" s="67" t="n">
        <v>14</v>
      </c>
      <c r="R114" s="67" t="n">
        <v>168</v>
      </c>
      <c r="S114" s="67" t="n">
        <v>14</v>
      </c>
      <c r="T114" s="67" t="n">
        <v>92</v>
      </c>
      <c r="U114" s="67" t="n">
        <v>76</v>
      </c>
      <c r="V114" s="67" t="n">
        <v>180</v>
      </c>
      <c r="W114" s="67" t="n">
        <v>14</v>
      </c>
      <c r="X114" s="67" t="n">
        <v>88</v>
      </c>
      <c r="Y114" s="67" t="n">
        <v>92</v>
      </c>
      <c r="Z114" s="67" t="n">
        <v>580.25</v>
      </c>
      <c r="AA114" s="67" t="n">
        <v>66</v>
      </c>
      <c r="AB114" s="67" t="n">
        <v>626.58</v>
      </c>
      <c r="AC114" s="67" t="n">
        <v>1</v>
      </c>
      <c r="AD114" s="67" t="n">
        <v>22</v>
      </c>
      <c r="AE114" s="67" t="n">
        <v>324</v>
      </c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</row>
    <row r="115" s="57" customFormat="true" ht="16.5" hidden="false" customHeight="false" outlineLevel="0" collapsed="false">
      <c r="A115" s="66" t="s">
        <v>85</v>
      </c>
      <c r="B115" s="67" t="s">
        <v>129</v>
      </c>
      <c r="C115" s="67" t="s">
        <v>160</v>
      </c>
      <c r="D115" s="66" t="s">
        <v>356</v>
      </c>
      <c r="E115" s="67" t="n">
        <v>50</v>
      </c>
      <c r="F115" s="67" t="n">
        <v>16</v>
      </c>
      <c r="G115" s="67" t="n">
        <v>66</v>
      </c>
      <c r="H115" s="67" t="n">
        <v>11</v>
      </c>
      <c r="I115" s="66" t="s">
        <v>141</v>
      </c>
      <c r="J115" s="66" t="s">
        <v>357</v>
      </c>
      <c r="K115" s="66" t="s">
        <v>143</v>
      </c>
      <c r="L115" s="67" t="n">
        <v>66</v>
      </c>
      <c r="M115" s="67" t="n">
        <v>11.25</v>
      </c>
      <c r="N115" s="67" t="n">
        <v>77.25</v>
      </c>
      <c r="O115" s="67" t="n">
        <v>12</v>
      </c>
      <c r="P115" s="67" t="n">
        <v>96</v>
      </c>
      <c r="Q115" s="67" t="n">
        <v>15</v>
      </c>
      <c r="R115" s="67" t="n">
        <v>148</v>
      </c>
      <c r="S115" s="67" t="n">
        <v>12</v>
      </c>
      <c r="T115" s="67" t="n">
        <v>80</v>
      </c>
      <c r="U115" s="67" t="n">
        <v>68</v>
      </c>
      <c r="V115" s="67" t="n">
        <v>180</v>
      </c>
      <c r="W115" s="67" t="n">
        <v>14</v>
      </c>
      <c r="X115" s="67" t="n">
        <v>84</v>
      </c>
      <c r="Y115" s="67" t="n">
        <v>96</v>
      </c>
      <c r="Z115" s="67" t="n">
        <v>567.25</v>
      </c>
      <c r="AA115" s="67" t="n">
        <v>64</v>
      </c>
      <c r="AB115" s="67" t="n">
        <v>617.1</v>
      </c>
      <c r="AC115" s="67" t="n">
        <v>2</v>
      </c>
      <c r="AD115" s="67" t="n">
        <v>35</v>
      </c>
      <c r="AE115" s="67" t="n">
        <v>516</v>
      </c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</row>
    <row r="116" s="57" customFormat="true" ht="16.5" hidden="false" customHeight="false" outlineLevel="0" collapsed="false">
      <c r="A116" s="66" t="s">
        <v>85</v>
      </c>
      <c r="B116" s="67" t="s">
        <v>129</v>
      </c>
      <c r="C116" s="67" t="s">
        <v>297</v>
      </c>
      <c r="D116" s="66" t="s">
        <v>358</v>
      </c>
      <c r="E116" s="67" t="n">
        <v>60</v>
      </c>
      <c r="F116" s="67" t="n">
        <v>12</v>
      </c>
      <c r="G116" s="67" t="n">
        <v>72</v>
      </c>
      <c r="H116" s="67" t="n">
        <v>12</v>
      </c>
      <c r="I116" s="66" t="s">
        <v>359</v>
      </c>
      <c r="J116" s="66" t="s">
        <v>280</v>
      </c>
      <c r="K116" s="66" t="s">
        <v>155</v>
      </c>
      <c r="L116" s="67" t="n">
        <v>40</v>
      </c>
      <c r="M116" s="67" t="n">
        <v>8.25</v>
      </c>
      <c r="N116" s="67" t="n">
        <v>48.25</v>
      </c>
      <c r="O116" s="67" t="n">
        <v>8</v>
      </c>
      <c r="P116" s="67" t="n">
        <v>84</v>
      </c>
      <c r="Q116" s="67" t="n">
        <v>13</v>
      </c>
      <c r="R116" s="67" t="n">
        <v>160</v>
      </c>
      <c r="S116" s="67" t="n">
        <v>13</v>
      </c>
      <c r="T116" s="67" t="n">
        <v>88</v>
      </c>
      <c r="U116" s="67" t="n">
        <v>72</v>
      </c>
      <c r="V116" s="67" t="n">
        <v>196</v>
      </c>
      <c r="W116" s="67" t="n">
        <v>15</v>
      </c>
      <c r="X116" s="67" t="n">
        <v>96</v>
      </c>
      <c r="Y116" s="67" t="n">
        <v>100</v>
      </c>
      <c r="Z116" s="67" t="n">
        <v>560.25</v>
      </c>
      <c r="AA116" s="67" t="n">
        <v>61</v>
      </c>
      <c r="AB116" s="67" t="n">
        <v>615.16</v>
      </c>
      <c r="AC116" s="67" t="n">
        <v>3</v>
      </c>
      <c r="AD116" s="67" t="n">
        <v>42</v>
      </c>
      <c r="AE116" s="67" t="n">
        <v>649</v>
      </c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</row>
    <row r="117" s="57" customFormat="true" ht="16.5" hidden="false" customHeight="false" outlineLevel="0" collapsed="false">
      <c r="A117" s="66" t="s">
        <v>85</v>
      </c>
      <c r="B117" s="67" t="s">
        <v>129</v>
      </c>
      <c r="C117" s="67" t="s">
        <v>170</v>
      </c>
      <c r="D117" s="66" t="s">
        <v>360</v>
      </c>
      <c r="E117" s="67" t="n">
        <v>52</v>
      </c>
      <c r="F117" s="67" t="n">
        <v>16</v>
      </c>
      <c r="G117" s="67" t="n">
        <v>68</v>
      </c>
      <c r="H117" s="67" t="n">
        <v>12</v>
      </c>
      <c r="I117" s="66" t="s">
        <v>141</v>
      </c>
      <c r="J117" s="66" t="s">
        <v>173</v>
      </c>
      <c r="K117" s="66" t="s">
        <v>361</v>
      </c>
      <c r="L117" s="67" t="n">
        <v>54</v>
      </c>
      <c r="M117" s="67" t="n">
        <v>9</v>
      </c>
      <c r="N117" s="67" t="n">
        <v>63</v>
      </c>
      <c r="O117" s="67" t="n">
        <v>10</v>
      </c>
      <c r="P117" s="67" t="n">
        <v>88</v>
      </c>
      <c r="Q117" s="67" t="n">
        <v>14</v>
      </c>
      <c r="R117" s="67" t="n">
        <v>156</v>
      </c>
      <c r="S117" s="67" t="n">
        <v>13</v>
      </c>
      <c r="T117" s="67" t="n">
        <v>72</v>
      </c>
      <c r="U117" s="67" t="n">
        <v>84</v>
      </c>
      <c r="V117" s="67" t="n">
        <v>168</v>
      </c>
      <c r="W117" s="67" t="n">
        <v>13</v>
      </c>
      <c r="X117" s="67" t="n">
        <v>72</v>
      </c>
      <c r="Y117" s="67" t="n">
        <v>96</v>
      </c>
      <c r="Z117" s="67" t="n">
        <v>543</v>
      </c>
      <c r="AA117" s="67" t="n">
        <v>62</v>
      </c>
      <c r="AB117" s="67" t="n">
        <v>592.69</v>
      </c>
      <c r="AC117" s="67" t="n">
        <v>4</v>
      </c>
      <c r="AD117" s="67" t="n">
        <v>72</v>
      </c>
      <c r="AE117" s="67" t="n">
        <v>1057</v>
      </c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</row>
    <row r="118" s="57" customFormat="true" ht="16.5" hidden="false" customHeight="false" outlineLevel="0" collapsed="false">
      <c r="A118" s="66" t="s">
        <v>85</v>
      </c>
      <c r="B118" s="67" t="s">
        <v>129</v>
      </c>
      <c r="C118" s="67" t="s">
        <v>156</v>
      </c>
      <c r="D118" s="66" t="s">
        <v>362</v>
      </c>
      <c r="E118" s="67" t="n">
        <v>38</v>
      </c>
      <c r="F118" s="67" t="n">
        <v>18</v>
      </c>
      <c r="G118" s="67" t="n">
        <v>56</v>
      </c>
      <c r="H118" s="67" t="n">
        <v>10</v>
      </c>
      <c r="I118" s="66" t="s">
        <v>223</v>
      </c>
      <c r="J118" s="66" t="s">
        <v>315</v>
      </c>
      <c r="K118" s="66" t="s">
        <v>143</v>
      </c>
      <c r="L118" s="67" t="n">
        <v>54</v>
      </c>
      <c r="M118" s="67" t="n">
        <v>9</v>
      </c>
      <c r="N118" s="67" t="n">
        <v>63</v>
      </c>
      <c r="O118" s="67" t="n">
        <v>10</v>
      </c>
      <c r="P118" s="67" t="n">
        <v>96</v>
      </c>
      <c r="Q118" s="67" t="n">
        <v>15</v>
      </c>
      <c r="R118" s="67" t="n">
        <v>152</v>
      </c>
      <c r="S118" s="67" t="n">
        <v>12</v>
      </c>
      <c r="T118" s="67" t="n">
        <v>80</v>
      </c>
      <c r="U118" s="67" t="n">
        <v>72</v>
      </c>
      <c r="V118" s="67" t="n">
        <v>172</v>
      </c>
      <c r="W118" s="67" t="n">
        <v>13</v>
      </c>
      <c r="X118" s="67" t="n">
        <v>76</v>
      </c>
      <c r="Y118" s="67" t="n">
        <v>96</v>
      </c>
      <c r="Z118" s="67" t="n">
        <v>539</v>
      </c>
      <c r="AA118" s="67" t="n">
        <v>60</v>
      </c>
      <c r="AB118" s="67" t="n">
        <v>588.26</v>
      </c>
      <c r="AC118" s="67" t="n">
        <v>5</v>
      </c>
      <c r="AD118" s="67" t="n">
        <v>78</v>
      </c>
      <c r="AE118" s="67" t="n">
        <v>1160</v>
      </c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</row>
    <row r="119" s="57" customFormat="true" ht="16.5" hidden="false" customHeight="false" outlineLevel="0" collapsed="false">
      <c r="A119" s="66" t="s">
        <v>85</v>
      </c>
      <c r="B119" s="67" t="s">
        <v>129</v>
      </c>
      <c r="C119" s="67" t="s">
        <v>134</v>
      </c>
      <c r="D119" s="66" t="s">
        <v>363</v>
      </c>
      <c r="E119" s="67" t="n">
        <v>58</v>
      </c>
      <c r="F119" s="67" t="n">
        <v>12</v>
      </c>
      <c r="G119" s="67" t="n">
        <v>70</v>
      </c>
      <c r="H119" s="67" t="n">
        <v>12</v>
      </c>
      <c r="I119" s="66" t="s">
        <v>175</v>
      </c>
      <c r="J119" s="66" t="s">
        <v>176</v>
      </c>
      <c r="K119" s="66" t="s">
        <v>155</v>
      </c>
      <c r="L119" s="67" t="n">
        <v>38</v>
      </c>
      <c r="M119" s="67" t="n">
        <v>8.25</v>
      </c>
      <c r="N119" s="67" t="n">
        <v>46.25</v>
      </c>
      <c r="O119" s="67" t="n">
        <v>7</v>
      </c>
      <c r="P119" s="67" t="n">
        <v>92</v>
      </c>
      <c r="Q119" s="67" t="n">
        <v>14</v>
      </c>
      <c r="R119" s="67" t="n">
        <v>156</v>
      </c>
      <c r="S119" s="67" t="n">
        <v>13</v>
      </c>
      <c r="T119" s="67" t="n">
        <v>84</v>
      </c>
      <c r="U119" s="67" t="n">
        <v>72</v>
      </c>
      <c r="V119" s="67" t="n">
        <v>168</v>
      </c>
      <c r="W119" s="67" t="n">
        <v>13</v>
      </c>
      <c r="X119" s="67" t="n">
        <v>80</v>
      </c>
      <c r="Y119" s="67" t="n">
        <v>88</v>
      </c>
      <c r="Z119" s="67" t="n">
        <v>532.25</v>
      </c>
      <c r="AA119" s="67" t="n">
        <v>59</v>
      </c>
      <c r="AB119" s="67" t="n">
        <v>581.5</v>
      </c>
      <c r="AC119" s="67" t="n">
        <v>6</v>
      </c>
      <c r="AD119" s="67" t="n">
        <v>88</v>
      </c>
      <c r="AE119" s="67" t="n">
        <v>1341</v>
      </c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</row>
    <row r="120" s="57" customFormat="true" ht="16.5" hidden="false" customHeight="false" outlineLevel="0" collapsed="false">
      <c r="A120" s="66" t="s">
        <v>85</v>
      </c>
      <c r="B120" s="67" t="s">
        <v>129</v>
      </c>
      <c r="C120" s="67" t="s">
        <v>240</v>
      </c>
      <c r="D120" s="66" t="s">
        <v>364</v>
      </c>
      <c r="E120" s="67" t="n">
        <v>54</v>
      </c>
      <c r="F120" s="67" t="n">
        <v>8</v>
      </c>
      <c r="G120" s="67" t="n">
        <v>62</v>
      </c>
      <c r="H120" s="67" t="n">
        <v>11</v>
      </c>
      <c r="I120" s="66" t="s">
        <v>343</v>
      </c>
      <c r="J120" s="66" t="s">
        <v>365</v>
      </c>
      <c r="K120" s="66" t="s">
        <v>202</v>
      </c>
      <c r="L120" s="67" t="n">
        <v>46</v>
      </c>
      <c r="M120" s="67" t="n">
        <v>12</v>
      </c>
      <c r="N120" s="67" t="n">
        <v>58</v>
      </c>
      <c r="O120" s="67" t="n">
        <v>9</v>
      </c>
      <c r="P120" s="67" t="n">
        <v>96</v>
      </c>
      <c r="Q120" s="67" t="n">
        <v>15</v>
      </c>
      <c r="R120" s="67" t="n">
        <v>140</v>
      </c>
      <c r="S120" s="67" t="n">
        <v>11</v>
      </c>
      <c r="T120" s="67" t="n">
        <v>76</v>
      </c>
      <c r="U120" s="67" t="n">
        <v>64</v>
      </c>
      <c r="V120" s="67" t="n">
        <v>172</v>
      </c>
      <c r="W120" s="67" t="n">
        <v>13</v>
      </c>
      <c r="X120" s="67" t="n">
        <v>76</v>
      </c>
      <c r="Y120" s="67" t="n">
        <v>96</v>
      </c>
      <c r="Z120" s="67" t="n">
        <v>528</v>
      </c>
      <c r="AA120" s="67" t="n">
        <v>59</v>
      </c>
      <c r="AB120" s="67" t="n">
        <v>578.27</v>
      </c>
      <c r="AC120" s="67" t="n">
        <v>7</v>
      </c>
      <c r="AD120" s="67" t="n">
        <v>98</v>
      </c>
      <c r="AE120" s="67" t="n">
        <v>1470</v>
      </c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</row>
    <row r="121" s="57" customFormat="true" ht="16.5" hidden="false" customHeight="false" outlineLevel="0" collapsed="false">
      <c r="A121" s="66" t="s">
        <v>85</v>
      </c>
      <c r="B121" s="67" t="s">
        <v>129</v>
      </c>
      <c r="C121" s="67" t="s">
        <v>234</v>
      </c>
      <c r="D121" s="66" t="s">
        <v>366</v>
      </c>
      <c r="E121" s="67" t="n">
        <v>56</v>
      </c>
      <c r="F121" s="67" t="n">
        <v>14</v>
      </c>
      <c r="G121" s="67" t="n">
        <v>70</v>
      </c>
      <c r="H121" s="67" t="n">
        <v>12</v>
      </c>
      <c r="I121" s="66" t="s">
        <v>131</v>
      </c>
      <c r="J121" s="66" t="s">
        <v>142</v>
      </c>
      <c r="K121" s="66" t="s">
        <v>143</v>
      </c>
      <c r="L121" s="67" t="n">
        <v>54</v>
      </c>
      <c r="M121" s="67" t="n">
        <v>11.25</v>
      </c>
      <c r="N121" s="67" t="n">
        <v>65.25</v>
      </c>
      <c r="O121" s="67" t="n">
        <v>10</v>
      </c>
      <c r="P121" s="67" t="n">
        <v>88</v>
      </c>
      <c r="Q121" s="67" t="n">
        <v>14</v>
      </c>
      <c r="R121" s="67" t="n">
        <v>136</v>
      </c>
      <c r="S121" s="67" t="n">
        <v>11</v>
      </c>
      <c r="T121" s="67" t="n">
        <v>64</v>
      </c>
      <c r="U121" s="67" t="n">
        <v>72</v>
      </c>
      <c r="V121" s="67" t="n">
        <v>156</v>
      </c>
      <c r="W121" s="67" t="n">
        <v>12</v>
      </c>
      <c r="X121" s="67" t="n">
        <v>60</v>
      </c>
      <c r="Y121" s="67" t="n">
        <v>96</v>
      </c>
      <c r="Z121" s="67" t="n">
        <v>515.25</v>
      </c>
      <c r="AA121" s="67" t="n">
        <v>59</v>
      </c>
      <c r="AB121" s="67" t="n">
        <v>567.16</v>
      </c>
      <c r="AC121" s="67" t="n">
        <v>8</v>
      </c>
      <c r="AD121" s="67" t="n">
        <v>129</v>
      </c>
      <c r="AE121" s="67" t="n">
        <v>1864</v>
      </c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</row>
    <row r="122" s="57" customFormat="true" ht="16.5" hidden="false" customHeight="false" outlineLevel="0" collapsed="false">
      <c r="A122" s="66" t="s">
        <v>85</v>
      </c>
      <c r="B122" s="67" t="s">
        <v>129</v>
      </c>
      <c r="C122" s="67" t="s">
        <v>123</v>
      </c>
      <c r="D122" s="66" t="s">
        <v>367</v>
      </c>
      <c r="E122" s="67" t="n">
        <v>52</v>
      </c>
      <c r="F122" s="67" t="n">
        <v>16</v>
      </c>
      <c r="G122" s="67" t="n">
        <v>68</v>
      </c>
      <c r="H122" s="67" t="n">
        <v>12</v>
      </c>
      <c r="I122" s="66" t="s">
        <v>131</v>
      </c>
      <c r="J122" s="66" t="s">
        <v>132</v>
      </c>
      <c r="K122" s="66" t="s">
        <v>133</v>
      </c>
      <c r="L122" s="67" t="n">
        <v>50</v>
      </c>
      <c r="M122" s="67" t="n">
        <v>3</v>
      </c>
      <c r="N122" s="67" t="n">
        <v>53</v>
      </c>
      <c r="O122" s="67" t="n">
        <v>8</v>
      </c>
      <c r="P122" s="67" t="n">
        <v>68</v>
      </c>
      <c r="Q122" s="67" t="n">
        <v>11</v>
      </c>
      <c r="R122" s="67" t="n">
        <v>140</v>
      </c>
      <c r="S122" s="67" t="n">
        <v>11</v>
      </c>
      <c r="T122" s="67" t="n">
        <v>84</v>
      </c>
      <c r="U122" s="67" t="n">
        <v>56</v>
      </c>
      <c r="V122" s="67" t="n">
        <v>176</v>
      </c>
      <c r="W122" s="67" t="n">
        <v>14</v>
      </c>
      <c r="X122" s="67" t="n">
        <v>88</v>
      </c>
      <c r="Y122" s="67" t="n">
        <v>88</v>
      </c>
      <c r="Z122" s="67" t="n">
        <v>505</v>
      </c>
      <c r="AA122" s="67" t="n">
        <v>56</v>
      </c>
      <c r="AB122" s="67" t="n">
        <v>562.83</v>
      </c>
      <c r="AC122" s="67" t="n">
        <v>9</v>
      </c>
      <c r="AD122" s="67" t="n">
        <v>149</v>
      </c>
      <c r="AE122" s="67" t="n">
        <v>2185</v>
      </c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</row>
    <row r="123" s="57" customFormat="true" ht="16.5" hidden="false" customHeight="false" outlineLevel="0" collapsed="false">
      <c r="A123" s="66" t="s">
        <v>85</v>
      </c>
      <c r="B123" s="67" t="s">
        <v>129</v>
      </c>
      <c r="C123" s="67" t="s">
        <v>245</v>
      </c>
      <c r="D123" s="66" t="s">
        <v>368</v>
      </c>
      <c r="E123" s="67" t="n">
        <v>50</v>
      </c>
      <c r="F123" s="67" t="n">
        <v>14</v>
      </c>
      <c r="G123" s="67" t="n">
        <v>64</v>
      </c>
      <c r="H123" s="67" t="n">
        <v>11</v>
      </c>
      <c r="I123" s="66" t="s">
        <v>258</v>
      </c>
      <c r="J123" s="66" t="s">
        <v>369</v>
      </c>
      <c r="K123" s="66" t="s">
        <v>184</v>
      </c>
      <c r="L123" s="67" t="n">
        <v>34</v>
      </c>
      <c r="M123" s="67" t="n">
        <v>6.75</v>
      </c>
      <c r="N123" s="67" t="n">
        <v>40.75</v>
      </c>
      <c r="O123" s="67" t="n">
        <v>7</v>
      </c>
      <c r="P123" s="67" t="n">
        <v>92</v>
      </c>
      <c r="Q123" s="67" t="n">
        <v>14</v>
      </c>
      <c r="R123" s="67" t="n">
        <v>132</v>
      </c>
      <c r="S123" s="67" t="n">
        <v>11</v>
      </c>
      <c r="T123" s="67" t="n">
        <v>68</v>
      </c>
      <c r="U123" s="67" t="n">
        <v>64</v>
      </c>
      <c r="V123" s="67" t="n">
        <v>160</v>
      </c>
      <c r="W123" s="67" t="n">
        <v>13</v>
      </c>
      <c r="X123" s="67" t="n">
        <v>64</v>
      </c>
      <c r="Y123" s="67" t="n">
        <v>96</v>
      </c>
      <c r="Z123" s="67" t="n">
        <v>488.75</v>
      </c>
      <c r="AA123" s="67" t="n">
        <v>56</v>
      </c>
      <c r="AB123" s="67" t="n">
        <v>533.66</v>
      </c>
      <c r="AC123" s="67" t="n">
        <v>10</v>
      </c>
      <c r="AD123" s="67" t="n">
        <v>196</v>
      </c>
      <c r="AE123" s="67" t="n">
        <v>2813</v>
      </c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</row>
    <row r="124" s="57" customFormat="true" ht="16.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</row>
    <row r="125" s="57" customFormat="true" ht="16.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</row>
    <row r="126" s="57" customFormat="true" ht="16.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</row>
    <row r="127" s="57" customFormat="true" ht="16.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</row>
    <row r="128" s="57" customFormat="true" ht="16.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</row>
    <row r="129" s="57" customFormat="true" ht="16.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</row>
    <row r="130" s="57" customFormat="true" ht="16.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</row>
    <row r="131" s="57" customFormat="true" ht="16.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</row>
    <row r="132" s="57" customFormat="true" ht="16.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</row>
    <row r="133" s="57" customFormat="true" ht="16.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</row>
    <row r="134" s="57" customFormat="true" ht="16.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</row>
    <row r="135" s="57" customFormat="true" ht="16.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</row>
    <row r="136" s="57" customFormat="true" ht="16.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</row>
    <row r="137" s="57" customFormat="true" ht="16.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</row>
    <row r="138" s="57" customFormat="true" ht="16.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</row>
    <row r="139" s="57" customFormat="true" ht="16.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</row>
    <row r="140" s="57" customFormat="true" ht="16.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</row>
    <row r="141" s="57" customFormat="true" ht="16.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</row>
    <row r="142" s="57" customFormat="true" ht="16.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</row>
    <row r="143" s="57" customFormat="true" ht="16.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</row>
    <row r="144" s="57" customFormat="true" ht="16.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</row>
    <row r="145" s="57" customFormat="true" ht="16.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</row>
    <row r="146" s="57" customFormat="true" ht="16.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</row>
    <row r="147" s="57" customFormat="true" ht="16.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</row>
    <row r="148" s="57" customFormat="true" ht="16.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</row>
    <row r="149" s="57" customFormat="true" ht="16.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</row>
    <row r="150" s="57" customFormat="true" ht="16.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</row>
    <row r="151" s="57" customFormat="true" ht="16.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</row>
    <row r="152" s="57" customFormat="true" ht="16.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</row>
    <row r="153" s="57" customFormat="true" ht="16.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</row>
    <row r="154" s="57" customFormat="true" ht="16.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</row>
    <row r="155" s="57" customFormat="true" ht="16.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</row>
    <row r="156" s="57" customFormat="true" ht="16.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</row>
    <row r="157" s="57" customFormat="true" ht="16.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</row>
    <row r="158" s="57" customFormat="true" ht="16.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</row>
    <row r="159" s="57" customFormat="true" ht="16.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</row>
    <row r="160" s="57" customFormat="true" ht="16.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</row>
    <row r="161" s="57" customFormat="true" ht="16.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</row>
    <row r="162" s="57" customFormat="true" ht="16.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</row>
    <row r="163" s="57" customFormat="true" ht="16.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</row>
    <row r="164" s="57" customFormat="true" ht="16.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</row>
    <row r="165" s="57" customFormat="true" ht="16.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</row>
    <row r="166" s="57" customFormat="true" ht="16.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</row>
    <row r="167" s="57" customFormat="true" ht="16.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</row>
    <row r="168" s="57" customFormat="true" ht="16.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</row>
    <row r="169" s="57" customFormat="true" ht="16.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</row>
    <row r="170" s="57" customFormat="true" ht="16.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</row>
    <row r="171" s="57" customFormat="true" ht="16.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</row>
    <row r="172" s="57" customFormat="true" ht="16.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</row>
    <row r="173" s="57" customFormat="true" ht="16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</row>
    <row r="174" s="57" customFormat="true" ht="16.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</row>
    <row r="175" s="57" customFormat="true" ht="16.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</row>
    <row r="176" s="57" customFormat="true" ht="16.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</row>
    <row r="177" s="57" customFormat="true" ht="16.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</row>
    <row r="178" s="57" customFormat="true" ht="16.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</row>
    <row r="179" s="57" customFormat="true" ht="16.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</row>
    <row r="180" s="57" customFormat="true" ht="16.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</row>
    <row r="181" s="57" customFormat="true" ht="16.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</row>
    <row r="182" s="57" customFormat="true" ht="16.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</row>
    <row r="183" s="57" customFormat="true" ht="16.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</row>
    <row r="184" s="57" customFormat="true" ht="16.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</row>
    <row r="185" s="57" customFormat="true" ht="16.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</row>
    <row r="186" s="57" customFormat="true" ht="16.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</row>
    <row r="187" s="57" customFormat="true" ht="16.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</row>
    <row r="188" s="57" customFormat="true" ht="16.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</row>
    <row r="189" s="57" customFormat="true" ht="16.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</row>
    <row r="190" s="57" customFormat="true" ht="16.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</row>
    <row r="191" s="57" customFormat="true" ht="16.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</row>
    <row r="192" s="57" customFormat="true" ht="16.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</row>
    <row r="193" s="57" customFormat="true" ht="16.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</row>
    <row r="194" s="57" customFormat="true" ht="16.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</row>
    <row r="195" s="57" customFormat="true" ht="16.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</row>
    <row r="196" s="57" customFormat="true" ht="16.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</row>
    <row r="197" s="57" customFormat="true" ht="16.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</row>
    <row r="198" s="57" customFormat="true" ht="16.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</row>
    <row r="199" s="57" customFormat="true" ht="16.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</row>
    <row r="200" s="57" customFormat="true" ht="16.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</row>
    <row r="201" s="57" customFormat="true" ht="16.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</row>
    <row r="202" s="57" customFormat="true" ht="16.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</row>
    <row r="203" s="57" customFormat="true" ht="16.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</row>
    <row r="204" s="57" customFormat="true" ht="16.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</row>
    <row r="205" s="57" customFormat="true" ht="16.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</row>
    <row r="206" s="57" customFormat="true" ht="16.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</row>
    <row r="207" s="57" customFormat="true" ht="16.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</row>
    <row r="208" s="57" customFormat="true" ht="16.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</row>
    <row r="209" s="57" customFormat="true" ht="16.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</row>
    <row r="210" s="57" customFormat="true" ht="16.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</row>
    <row r="211" s="57" customFormat="true" ht="16.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</row>
    <row r="212" s="57" customFormat="true" ht="16.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</row>
    <row r="213" s="57" customFormat="true" ht="16.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</row>
    <row r="214" s="57" customFormat="true" ht="16.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</row>
    <row r="215" s="57" customFormat="true" ht="16.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</row>
    <row r="216" s="57" customFormat="true" ht="16.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</row>
    <row r="217" s="57" customFormat="true" ht="16.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</row>
    <row r="218" customFormat="false" ht="16.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</row>
    <row r="219" customFormat="false" ht="16.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</row>
    <row r="220" customFormat="false" ht="16.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</row>
    <row r="221" customFormat="false" ht="16.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</row>
    <row r="222" customFormat="false" ht="16.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</row>
    <row r="223" customFormat="false" ht="16.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</row>
    <row r="224" customFormat="false" ht="16.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</row>
    <row r="225" customFormat="false" ht="16.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</row>
    <row r="226" customFormat="false" ht="16.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</row>
    <row r="227" customFormat="false" ht="16.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</row>
    <row r="228" customFormat="false" ht="16.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</row>
    <row r="229" customFormat="false" ht="16.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</row>
    <row r="230" customFormat="false" ht="16.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</row>
    <row r="231" customFormat="false" ht="16.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</row>
    <row r="232" customFormat="false" ht="16.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</row>
    <row r="233" customFormat="false" ht="16.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</row>
    <row r="234" customFormat="false" ht="16.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</row>
    <row r="235" customFormat="false" ht="16.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</row>
    <row r="236" customFormat="false" ht="16.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</row>
    <row r="237" customFormat="false" ht="16.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</row>
    <row r="238" customFormat="false" ht="16.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</row>
    <row r="239" customFormat="false" ht="16.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</row>
    <row r="240" customFormat="false" ht="16.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</row>
    <row r="241" customFormat="false" ht="16.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</row>
    <row r="242" customFormat="false" ht="16.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</row>
    <row r="243" customFormat="false" ht="16.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</row>
    <row r="244" customFormat="false" ht="16.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</row>
    <row r="245" customFormat="false" ht="16.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</row>
    <row r="246" customFormat="false" ht="16.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</row>
    <row r="247" customFormat="false" ht="16.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</row>
    <row r="248" customFormat="false" ht="16.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</row>
    <row r="249" customFormat="false" ht="16.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</row>
    <row r="250" customFormat="false" ht="16.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</row>
    <row r="251" customFormat="false" ht="16.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</row>
    <row r="252" customFormat="false" ht="16.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</row>
    <row r="253" customFormat="false" ht="16.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</row>
    <row r="254" customFormat="false" ht="16.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</row>
    <row r="255" customFormat="false" ht="16.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</row>
    <row r="256" customFormat="false" ht="16.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</row>
    <row r="257" customFormat="false" ht="16.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</row>
    <row r="258" customFormat="false" ht="16.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</row>
    <row r="259" customFormat="false" ht="16.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</row>
    <row r="260" customFormat="false" ht="16.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</row>
    <row r="261" customFormat="false" ht="16.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</row>
    <row r="262" customFormat="false" ht="16.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</row>
    <row r="263" customFormat="false" ht="16.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</row>
    <row r="264" customFormat="false" ht="16.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</row>
    <row r="265" customFormat="false" ht="16.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</row>
    <row r="266" customFormat="false" ht="16.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</row>
    <row r="267" customFormat="false" ht="16.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</row>
    <row r="268" customFormat="false" ht="16.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</row>
    <row r="269" customFormat="false" ht="16.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</row>
    <row r="270" customFormat="false" ht="16.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</row>
    <row r="271" customFormat="false" ht="16.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</row>
    <row r="272" customFormat="false" ht="16.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</row>
    <row r="273" customFormat="false" ht="16.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</row>
    <row r="274" customFormat="false" ht="16.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</row>
    <row r="275" customFormat="false" ht="16.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</row>
    <row r="276" customFormat="false" ht="16.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</row>
    <row r="277" customFormat="false" ht="16.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</row>
    <row r="278" customFormat="false" ht="16.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</row>
    <row r="279" customFormat="false" ht="16.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</row>
    <row r="280" customFormat="false" ht="16.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</row>
    <row r="281" customFormat="false" ht="16.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</row>
    <row r="282" customFormat="false" ht="16.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</row>
    <row r="283" customFormat="false" ht="16.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</row>
    <row r="284" customFormat="false" ht="16.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</row>
    <row r="285" customFormat="false" ht="16.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</row>
    <row r="286" customFormat="false" ht="16.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</row>
    <row r="287" customFormat="false" ht="16.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</row>
    <row r="288" customFormat="false" ht="16.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</row>
    <row r="289" customFormat="false" ht="16.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</row>
    <row r="290" customFormat="false" ht="16.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</row>
    <row r="291" customFormat="false" ht="16.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</row>
    <row r="292" customFormat="false" ht="16.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</row>
    <row r="293" customFormat="false" ht="16.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</row>
    <row r="294" customFormat="false" ht="16.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</row>
    <row r="295" customFormat="false" ht="16.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</row>
    <row r="296" customFormat="false" ht="16.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</row>
    <row r="297" customFormat="false" ht="16.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</row>
    <row r="298" customFormat="false" ht="16.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</row>
    <row r="299" customFormat="false" ht="16.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</row>
    <row r="300" customFormat="false" ht="16.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</row>
    <row r="301" customFormat="false" ht="16.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</row>
    <row r="302" customFormat="false" ht="16.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</row>
    <row r="303" customFormat="false" ht="16.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</row>
    <row r="304" customFormat="false" ht="16.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</row>
    <row r="305" customFormat="false" ht="16.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</row>
    <row r="306" customFormat="false" ht="16.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</row>
    <row r="307" customFormat="false" ht="16.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</row>
    <row r="308" customFormat="false" ht="16.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</row>
    <row r="309" customFormat="false" ht="16.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</row>
    <row r="310" customFormat="false" ht="16.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</row>
    <row r="311" customFormat="false" ht="16.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</row>
    <row r="312" customFormat="false" ht="16.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</row>
    <row r="313" customFormat="false" ht="16.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</row>
    <row r="314" customFormat="false" ht="16.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</row>
    <row r="315" customFormat="false" ht="16.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</row>
    <row r="316" customFormat="false" ht="16.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</row>
    <row r="317" customFormat="false" ht="16.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</row>
    <row r="318" customFormat="false" ht="16.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</row>
    <row r="319" customFormat="false" ht="16.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</row>
    <row r="320" customFormat="false" ht="16.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</row>
    <row r="321" customFormat="false" ht="16.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</row>
    <row r="322" customFormat="false" ht="16.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</row>
    <row r="323" customFormat="false" ht="16.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</row>
    <row r="324" customFormat="false" ht="16.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</row>
    <row r="325" customFormat="false" ht="16.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</row>
    <row r="326" customFormat="false" ht="16.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</row>
    <row r="327" customFormat="false" ht="16.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</row>
    <row r="328" customFormat="false" ht="16.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</row>
    <row r="329" customFormat="false" ht="16.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</row>
    <row r="330" customFormat="false" ht="16.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</row>
    <row r="331" customFormat="false" ht="16.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</row>
    <row r="332" customFormat="false" ht="16.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</row>
    <row r="333" customFormat="false" ht="16.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</row>
    <row r="334" customFormat="false" ht="16.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</row>
    <row r="335" customFormat="false" ht="16.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</row>
    <row r="336" customFormat="false" ht="16.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</row>
    <row r="337" customFormat="false" ht="16.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</row>
    <row r="338" customFormat="false" ht="16.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</row>
    <row r="339" customFormat="false" ht="16.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</row>
    <row r="340" customFormat="false" ht="16.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</row>
    <row r="341" customFormat="false" ht="16.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</row>
    <row r="342" customFormat="false" ht="16.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</row>
    <row r="343" customFormat="false" ht="16.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</row>
    <row r="344" customFormat="false" ht="16.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</row>
    <row r="345" customFormat="false" ht="16.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</row>
    <row r="346" customFormat="false" ht="16.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</row>
    <row r="347" customFormat="false" ht="16.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</row>
    <row r="348" customFormat="false" ht="16.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</row>
    <row r="349" customFormat="false" ht="16.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</row>
    <row r="350" customFormat="false" ht="16.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</row>
    <row r="351" customFormat="false" ht="16.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</row>
    <row r="352" customFormat="false" ht="16.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</row>
    <row r="353" customFormat="false" ht="16.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</row>
    <row r="354" customFormat="false" ht="16.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</row>
    <row r="355" customFormat="false" ht="16.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</row>
    <row r="356" customFormat="false" ht="16.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</row>
    <row r="357" customFormat="false" ht="16.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</row>
    <row r="358" customFormat="false" ht="16.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</row>
    <row r="359" customFormat="false" ht="16.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</row>
    <row r="360" customFormat="false" ht="16.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</row>
    <row r="361" customFormat="false" ht="16.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</row>
    <row r="362" customFormat="false" ht="16.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</row>
    <row r="363" customFormat="false" ht="16.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</row>
    <row r="364" customFormat="false" ht="16.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</row>
    <row r="365" customFormat="false" ht="16.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</row>
    <row r="366" customFormat="false" ht="16.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</row>
    <row r="367" customFormat="false" ht="16.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</row>
    <row r="368" customFormat="false" ht="16.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</row>
    <row r="369" customFormat="false" ht="16.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</row>
    <row r="370" customFormat="false" ht="16.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</row>
    <row r="371" customFormat="false" ht="16.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</row>
    <row r="372" customFormat="false" ht="16.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</row>
    <row r="373" customFormat="false" ht="16.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</row>
    <row r="374" customFormat="false" ht="16.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</row>
    <row r="375" customFormat="false" ht="16.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</row>
    <row r="376" customFormat="false" ht="16.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</row>
    <row r="377" customFormat="false" ht="16.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</row>
    <row r="378" customFormat="false" ht="16.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</row>
    <row r="379" customFormat="false" ht="16.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</row>
    <row r="380" customFormat="false" ht="16.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</row>
    <row r="381" customFormat="false" ht="16.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</row>
    <row r="382" customFormat="false" ht="16.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</row>
    <row r="383" customFormat="false" ht="16.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</row>
    <row r="384" customFormat="false" ht="16.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</row>
    <row r="385" customFormat="false" ht="16.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</row>
    <row r="386" customFormat="false" ht="16.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</row>
    <row r="387" customFormat="false" ht="16.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</row>
    <row r="388" customFormat="false" ht="16.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</row>
    <row r="389" customFormat="false" ht="16.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</row>
    <row r="390" customFormat="false" ht="16.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</row>
    <row r="391" customFormat="false" ht="16.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</row>
    <row r="392" customFormat="false" ht="16.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</row>
    <row r="393" customFormat="false" ht="16.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</row>
    <row r="394" customFormat="false" ht="16.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</row>
    <row r="395" customFormat="false" ht="16.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</row>
    <row r="396" customFormat="false" ht="16.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</row>
    <row r="397" customFormat="false" ht="16.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</row>
    <row r="398" customFormat="false" ht="16.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</row>
    <row r="399" customFormat="false" ht="16.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</row>
    <row r="400" customFormat="false" ht="16.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</row>
    <row r="401" customFormat="false" ht="16.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</row>
    <row r="402" customFormat="false" ht="16.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</row>
    <row r="403" customFormat="false" ht="16.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</row>
    <row r="404" customFormat="false" ht="16.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</row>
    <row r="405" customFormat="false" ht="16.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</row>
    <row r="406" customFormat="false" ht="16.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</row>
    <row r="407" customFormat="false" ht="16.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</row>
    <row r="408" customFormat="false" ht="16.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</row>
    <row r="409" customFormat="false" ht="16.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</row>
    <row r="410" customFormat="false" ht="16.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</row>
    <row r="411" customFormat="false" ht="16.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</row>
    <row r="412" customFormat="false" ht="16.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</row>
    <row r="413" customFormat="false" ht="16.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</row>
    <row r="414" customFormat="false" ht="16.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</row>
    <row r="415" customFormat="false" ht="16.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</row>
    <row r="416" customFormat="false" ht="16.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</row>
    <row r="417" customFormat="false" ht="16.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</row>
    <row r="418" customFormat="false" ht="16.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</row>
    <row r="419" customFormat="false" ht="16.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</row>
    <row r="420" customFormat="false" ht="16.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</row>
    <row r="421" customFormat="false" ht="16.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</row>
    <row r="422" customFormat="false" ht="16.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</row>
    <row r="423" customFormat="false" ht="16.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</row>
    <row r="424" customFormat="false" ht="16.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</row>
    <row r="425" customFormat="false" ht="16.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</row>
    <row r="426" customFormat="false" ht="16.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</row>
    <row r="427" customFormat="false" ht="16.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</row>
    <row r="428" customFormat="false" ht="16.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</row>
    <row r="429" customFormat="false" ht="16.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</row>
    <row r="430" customFormat="false" ht="16.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</row>
    <row r="431" customFormat="false" ht="16.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</row>
    <row r="432" customFormat="false" ht="16.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</row>
    <row r="433" customFormat="false" ht="16.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</row>
    <row r="434" customFormat="false" ht="16.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</row>
    <row r="435" customFormat="false" ht="16.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</row>
    <row r="436" customFormat="false" ht="16.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</row>
    <row r="437" customFormat="false" ht="16.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</row>
    <row r="438" customFormat="false" ht="16.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</row>
    <row r="439" customFormat="false" ht="16.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</row>
    <row r="440" customFormat="false" ht="16.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</row>
    <row r="441" customFormat="false" ht="16.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</row>
    <row r="442" customFormat="false" ht="16.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</row>
    <row r="443" customFormat="false" ht="16.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</row>
    <row r="444" customFormat="false" ht="16.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</row>
    <row r="445" customFormat="false" ht="16.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</row>
    <row r="446" customFormat="false" ht="16.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</row>
    <row r="447" customFormat="false" ht="16.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</row>
    <row r="448" customFormat="false" ht="16.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</row>
    <row r="449" customFormat="false" ht="16.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</row>
    <row r="450" customFormat="false" ht="16.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</row>
    <row r="451" customFormat="false" ht="16.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</row>
    <row r="452" customFormat="false" ht="16.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</row>
    <row r="453" customFormat="false" ht="16.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</row>
    <row r="454" customFormat="false" ht="16.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</row>
    <row r="455" customFormat="false" ht="16.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</row>
    <row r="456" customFormat="false" ht="16.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</row>
    <row r="457" customFormat="false" ht="16.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</row>
    <row r="458" customFormat="false" ht="16.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</row>
    <row r="459" customFormat="false" ht="16.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</row>
    <row r="460" customFormat="false" ht="16.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</row>
    <row r="461" customFormat="false" ht="16.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</row>
    <row r="462" customFormat="false" ht="16.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</row>
    <row r="463" customFormat="false" ht="16.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</row>
    <row r="464" customFormat="false" ht="16.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</row>
    <row r="465" customFormat="false" ht="16.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</row>
    <row r="466" customFormat="false" ht="16.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</row>
    <row r="467" customFormat="false" ht="16.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</row>
    <row r="468" customFormat="false" ht="16.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</row>
    <row r="469" customFormat="false" ht="16.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</row>
    <row r="470" customFormat="false" ht="16.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</row>
  </sheetData>
  <mergeCells count="14">
    <mergeCell ref="A1:AE1"/>
    <mergeCell ref="A2:A3"/>
    <mergeCell ref="B2:B3"/>
    <mergeCell ref="C2:C3"/>
    <mergeCell ref="D2:D3"/>
    <mergeCell ref="E2:K2"/>
    <mergeCell ref="L2:O2"/>
    <mergeCell ref="P2:Q2"/>
    <mergeCell ref="R2:S2"/>
    <mergeCell ref="V2:W2"/>
    <mergeCell ref="Z2:AB2"/>
    <mergeCell ref="AC2:AC3"/>
    <mergeCell ref="AD2:AD3"/>
    <mergeCell ref="AE2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4.62"/>
    <col collapsed="false" customWidth="true" hidden="false" outlineLevel="0" max="16" min="5" style="0" width="4.62"/>
    <col collapsed="false" customWidth="true" hidden="false" outlineLevel="0" max="17" min="17" style="0" width="7.5"/>
    <col collapsed="false" customWidth="true" hidden="false" outlineLevel="0" max="18" min="18" style="0" width="8.62"/>
    <col collapsed="false" customWidth="true" hidden="false" outlineLevel="0" max="24" min="19" style="0" width="4.62"/>
    <col collapsed="false" customWidth="true" hidden="false" outlineLevel="0" max="25" min="25" style="0" width="10.12"/>
    <col collapsed="false" customWidth="true" hidden="false" outlineLevel="0" max="26" min="26" style="0" width="9.5"/>
    <col collapsed="false" customWidth="true" hidden="false" outlineLevel="0" max="27" min="27" style="0" width="10.37"/>
  </cols>
  <sheetData>
    <row r="1" customFormat="false" ht="25.5" hidden="false" customHeight="false" outlineLevel="0" collapsed="false">
      <c r="A1" s="58" t="s">
        <v>10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</row>
    <row r="2" customFormat="false" ht="16.5" hidden="false" customHeight="false" outlineLevel="0" collapsed="false">
      <c r="A2" s="59" t="s">
        <v>109</v>
      </c>
      <c r="B2" s="59" t="s">
        <v>71</v>
      </c>
      <c r="C2" s="59" t="s">
        <v>78</v>
      </c>
      <c r="D2" s="59" t="s">
        <v>79</v>
      </c>
      <c r="E2" s="60" t="s">
        <v>10</v>
      </c>
      <c r="F2" s="60"/>
      <c r="G2" s="60"/>
      <c r="H2" s="60"/>
      <c r="I2" s="60" t="s">
        <v>47</v>
      </c>
      <c r="J2" s="60"/>
      <c r="K2" s="60"/>
      <c r="L2" s="60"/>
      <c r="M2" s="60" t="s">
        <v>49</v>
      </c>
      <c r="N2" s="60"/>
      <c r="O2" s="60" t="s">
        <v>57</v>
      </c>
      <c r="P2" s="60"/>
      <c r="Q2" s="60" t="s">
        <v>60</v>
      </c>
      <c r="R2" s="60" t="s">
        <v>61</v>
      </c>
      <c r="S2" s="60" t="s">
        <v>58</v>
      </c>
      <c r="T2" s="60"/>
      <c r="U2" s="60" t="s">
        <v>62</v>
      </c>
      <c r="V2" s="60" t="s">
        <v>63</v>
      </c>
      <c r="W2" s="60" t="s">
        <v>72</v>
      </c>
      <c r="X2" s="60"/>
      <c r="Y2" s="60" t="s">
        <v>110</v>
      </c>
      <c r="Z2" s="60" t="s">
        <v>111</v>
      </c>
      <c r="AA2" s="60" t="s">
        <v>112</v>
      </c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</row>
    <row r="3" customFormat="false" ht="16.5" hidden="false" customHeight="false" outlineLevel="0" collapsed="false">
      <c r="A3" s="59"/>
      <c r="B3" s="59"/>
      <c r="C3" s="59"/>
      <c r="D3" s="59"/>
      <c r="E3" s="60" t="s">
        <v>113</v>
      </c>
      <c r="F3" s="60" t="s">
        <v>114</v>
      </c>
      <c r="G3" s="60" t="s">
        <v>115</v>
      </c>
      <c r="H3" s="60" t="s">
        <v>116</v>
      </c>
      <c r="I3" s="60" t="s">
        <v>113</v>
      </c>
      <c r="J3" s="60" t="s">
        <v>120</v>
      </c>
      <c r="K3" s="60" t="s">
        <v>115</v>
      </c>
      <c r="L3" s="60" t="s">
        <v>116</v>
      </c>
      <c r="M3" s="60" t="s">
        <v>121</v>
      </c>
      <c r="N3" s="60" t="s">
        <v>116</v>
      </c>
      <c r="O3" s="60" t="s">
        <v>121</v>
      </c>
      <c r="P3" s="60" t="s">
        <v>116</v>
      </c>
      <c r="Q3" s="60" t="s">
        <v>121</v>
      </c>
      <c r="R3" s="60" t="s">
        <v>121</v>
      </c>
      <c r="S3" s="60" t="s">
        <v>121</v>
      </c>
      <c r="T3" s="60" t="s">
        <v>116</v>
      </c>
      <c r="U3" s="60" t="s">
        <v>121</v>
      </c>
      <c r="V3" s="60" t="s">
        <v>121</v>
      </c>
      <c r="W3" s="60" t="s">
        <v>121</v>
      </c>
      <c r="X3" s="60" t="s">
        <v>116</v>
      </c>
      <c r="Y3" s="60"/>
      <c r="Z3" s="60"/>
      <c r="AA3" s="60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</row>
    <row r="4" customFormat="false" ht="16.5" hidden="false" customHeight="false" outlineLevel="0" collapsed="false">
      <c r="A4" s="22" t="s">
        <v>82</v>
      </c>
      <c r="B4" s="62" t="n">
        <v>5</v>
      </c>
      <c r="C4" s="62" t="n">
        <v>21</v>
      </c>
      <c r="D4" s="22" t="s">
        <v>83</v>
      </c>
      <c r="E4" s="69" t="n">
        <v>58</v>
      </c>
      <c r="F4" s="69" t="n">
        <v>16</v>
      </c>
      <c r="G4" s="69" t="n">
        <v>74</v>
      </c>
      <c r="H4" s="69" t="n">
        <v>13</v>
      </c>
      <c r="I4" s="62" t="n">
        <v>74</v>
      </c>
      <c r="J4" s="62" t="n">
        <v>16.5</v>
      </c>
      <c r="K4" s="62" t="n">
        <v>90.5</v>
      </c>
      <c r="L4" s="62" t="n">
        <v>14</v>
      </c>
      <c r="M4" s="69" t="n">
        <v>100</v>
      </c>
      <c r="N4" s="69" t="n">
        <v>15</v>
      </c>
      <c r="O4" s="69" t="n">
        <v>176</v>
      </c>
      <c r="P4" s="69" t="n">
        <v>14</v>
      </c>
      <c r="Q4" s="69" t="n">
        <v>88</v>
      </c>
      <c r="R4" s="69" t="n">
        <v>88</v>
      </c>
      <c r="S4" s="69" t="n">
        <v>196</v>
      </c>
      <c r="T4" s="69" t="n">
        <v>15</v>
      </c>
      <c r="U4" s="69" t="n">
        <v>96</v>
      </c>
      <c r="V4" s="69" t="n">
        <v>100</v>
      </c>
      <c r="W4" s="69" t="n">
        <v>636.5</v>
      </c>
      <c r="X4" s="69" t="n">
        <v>71</v>
      </c>
      <c r="Y4" s="62" t="n">
        <v>1</v>
      </c>
      <c r="Z4" s="62" t="n">
        <v>1</v>
      </c>
      <c r="AA4" s="62" t="n">
        <v>8</v>
      </c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</row>
    <row r="5" customFormat="false" ht="16.5" hidden="false" customHeight="false" outlineLevel="0" collapsed="false">
      <c r="A5" s="22" t="s">
        <v>85</v>
      </c>
      <c r="B5" s="62" t="n">
        <v>1</v>
      </c>
      <c r="C5" s="62" t="n">
        <v>38</v>
      </c>
      <c r="D5" s="22" t="s">
        <v>86</v>
      </c>
      <c r="E5" s="62" t="n">
        <v>68</v>
      </c>
      <c r="F5" s="62" t="n">
        <v>10</v>
      </c>
      <c r="G5" s="62" t="n">
        <v>78</v>
      </c>
      <c r="H5" s="62" t="n">
        <v>13</v>
      </c>
      <c r="I5" s="62" t="n">
        <v>68</v>
      </c>
      <c r="J5" s="62" t="n">
        <v>11.25</v>
      </c>
      <c r="K5" s="62" t="n">
        <v>79.25</v>
      </c>
      <c r="L5" s="62" t="n">
        <v>12</v>
      </c>
      <c r="M5" s="62" t="n">
        <v>100</v>
      </c>
      <c r="N5" s="62" t="n">
        <v>15</v>
      </c>
      <c r="O5" s="62" t="n">
        <v>176</v>
      </c>
      <c r="P5" s="62" t="n">
        <v>14</v>
      </c>
      <c r="Q5" s="62" t="n">
        <v>92</v>
      </c>
      <c r="R5" s="62" t="n">
        <v>84</v>
      </c>
      <c r="S5" s="62" t="n">
        <v>192</v>
      </c>
      <c r="T5" s="62" t="n">
        <v>15</v>
      </c>
      <c r="U5" s="62" t="n">
        <v>92</v>
      </c>
      <c r="V5" s="62" t="n">
        <v>100</v>
      </c>
      <c r="W5" s="62" t="n">
        <v>625.25</v>
      </c>
      <c r="X5" s="62" t="n">
        <v>69</v>
      </c>
      <c r="Y5" s="62" t="n">
        <v>1</v>
      </c>
      <c r="Z5" s="62" t="n">
        <v>2</v>
      </c>
      <c r="AA5" s="62" t="n">
        <v>21</v>
      </c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</row>
    <row r="6" customFormat="false" ht="16.5" hidden="false" customHeight="false" outlineLevel="0" collapsed="false">
      <c r="A6" s="22" t="s">
        <v>87</v>
      </c>
      <c r="B6" s="62" t="n">
        <v>2</v>
      </c>
      <c r="C6" s="62" t="n">
        <v>2</v>
      </c>
      <c r="D6" s="22" t="s">
        <v>88</v>
      </c>
      <c r="E6" s="62" t="n">
        <v>60</v>
      </c>
      <c r="F6" s="62" t="n">
        <v>16</v>
      </c>
      <c r="G6" s="62" t="n">
        <v>76</v>
      </c>
      <c r="H6" s="62" t="n">
        <v>13</v>
      </c>
      <c r="I6" s="62" t="n">
        <v>66</v>
      </c>
      <c r="J6" s="62" t="n">
        <v>16.5</v>
      </c>
      <c r="K6" s="62" t="n">
        <v>82.5</v>
      </c>
      <c r="L6" s="62" t="n">
        <v>13</v>
      </c>
      <c r="M6" s="62" t="n">
        <v>100</v>
      </c>
      <c r="N6" s="62" t="n">
        <v>15</v>
      </c>
      <c r="O6" s="62" t="n">
        <v>168</v>
      </c>
      <c r="P6" s="62" t="n">
        <v>14</v>
      </c>
      <c r="Q6" s="62" t="n">
        <v>84</v>
      </c>
      <c r="R6" s="62" t="n">
        <v>84</v>
      </c>
      <c r="S6" s="62" t="n">
        <v>188</v>
      </c>
      <c r="T6" s="62" t="n">
        <v>15</v>
      </c>
      <c r="U6" s="62" t="n">
        <v>88</v>
      </c>
      <c r="V6" s="62" t="n">
        <v>100</v>
      </c>
      <c r="W6" s="62" t="n">
        <v>614.5</v>
      </c>
      <c r="X6" s="62" t="n">
        <v>70</v>
      </c>
      <c r="Y6" s="62" t="n">
        <v>1</v>
      </c>
      <c r="Z6" s="62" t="n">
        <v>3</v>
      </c>
      <c r="AA6" s="62" t="n">
        <v>50</v>
      </c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</row>
    <row r="7" customFormat="false" ht="16.5" hidden="false" customHeight="false" outlineLevel="0" collapsed="false">
      <c r="A7" s="22" t="s">
        <v>82</v>
      </c>
      <c r="B7" s="62" t="n">
        <v>3</v>
      </c>
      <c r="C7" s="62" t="n">
        <v>11</v>
      </c>
      <c r="D7" s="22" t="s">
        <v>89</v>
      </c>
      <c r="E7" s="62" t="n">
        <v>62</v>
      </c>
      <c r="F7" s="62" t="n">
        <v>12</v>
      </c>
      <c r="G7" s="62" t="n">
        <v>74</v>
      </c>
      <c r="H7" s="62" t="n">
        <v>13</v>
      </c>
      <c r="I7" s="62" t="n">
        <v>70</v>
      </c>
      <c r="J7" s="62" t="n">
        <v>13.5</v>
      </c>
      <c r="K7" s="62" t="n">
        <v>83.5</v>
      </c>
      <c r="L7" s="62" t="n">
        <v>13</v>
      </c>
      <c r="M7" s="62" t="n">
        <v>96</v>
      </c>
      <c r="N7" s="62" t="n">
        <v>15</v>
      </c>
      <c r="O7" s="62" t="n">
        <v>168</v>
      </c>
      <c r="P7" s="62" t="n">
        <v>14</v>
      </c>
      <c r="Q7" s="62" t="n">
        <v>88</v>
      </c>
      <c r="R7" s="62" t="n">
        <v>80</v>
      </c>
      <c r="S7" s="62" t="n">
        <v>192</v>
      </c>
      <c r="T7" s="62" t="n">
        <v>15</v>
      </c>
      <c r="U7" s="62" t="n">
        <v>92</v>
      </c>
      <c r="V7" s="62" t="n">
        <v>100</v>
      </c>
      <c r="W7" s="62" t="n">
        <v>613.5</v>
      </c>
      <c r="X7" s="62" t="n">
        <v>70</v>
      </c>
      <c r="Y7" s="62" t="n">
        <v>1</v>
      </c>
      <c r="Z7" s="62" t="n">
        <v>4</v>
      </c>
      <c r="AA7" s="62" t="n">
        <v>55</v>
      </c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</row>
    <row r="8" customFormat="false" ht="16.5" hidden="false" customHeight="false" outlineLevel="0" collapsed="false">
      <c r="A8" s="22" t="s">
        <v>82</v>
      </c>
      <c r="B8" s="62" t="n">
        <v>3</v>
      </c>
      <c r="C8" s="62" t="n">
        <v>34</v>
      </c>
      <c r="D8" s="22" t="s">
        <v>90</v>
      </c>
      <c r="E8" s="62" t="n">
        <v>62</v>
      </c>
      <c r="F8" s="62" t="n">
        <v>16</v>
      </c>
      <c r="G8" s="62" t="n">
        <v>78</v>
      </c>
      <c r="H8" s="62" t="n">
        <v>13</v>
      </c>
      <c r="I8" s="62" t="n">
        <v>58</v>
      </c>
      <c r="J8" s="62" t="n">
        <v>11.25</v>
      </c>
      <c r="K8" s="62" t="n">
        <v>69.25</v>
      </c>
      <c r="L8" s="62" t="n">
        <v>11</v>
      </c>
      <c r="M8" s="62" t="n">
        <v>100</v>
      </c>
      <c r="N8" s="62" t="n">
        <v>15</v>
      </c>
      <c r="O8" s="62" t="n">
        <v>172</v>
      </c>
      <c r="P8" s="62" t="n">
        <v>14</v>
      </c>
      <c r="Q8" s="62" t="n">
        <v>88</v>
      </c>
      <c r="R8" s="62" t="n">
        <v>84</v>
      </c>
      <c r="S8" s="62" t="n">
        <v>192</v>
      </c>
      <c r="T8" s="62" t="n">
        <v>15</v>
      </c>
      <c r="U8" s="62" t="n">
        <v>92</v>
      </c>
      <c r="V8" s="62" t="n">
        <v>100</v>
      </c>
      <c r="W8" s="62" t="n">
        <v>611.25</v>
      </c>
      <c r="X8" s="62" t="n">
        <v>68</v>
      </c>
      <c r="Y8" s="62" t="n">
        <v>2</v>
      </c>
      <c r="Z8" s="62" t="n">
        <v>5</v>
      </c>
      <c r="AA8" s="62" t="n">
        <v>63</v>
      </c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</row>
    <row r="9" customFormat="false" ht="16.5" hidden="false" customHeight="false" outlineLevel="0" collapsed="false">
      <c r="A9" s="22" t="s">
        <v>82</v>
      </c>
      <c r="B9" s="62" t="n">
        <v>5</v>
      </c>
      <c r="C9" s="62" t="n">
        <v>38</v>
      </c>
      <c r="D9" s="22" t="s">
        <v>91</v>
      </c>
      <c r="E9" s="62" t="n">
        <v>56</v>
      </c>
      <c r="F9" s="62" t="n">
        <v>14</v>
      </c>
      <c r="G9" s="62" t="n">
        <v>70</v>
      </c>
      <c r="H9" s="62" t="n">
        <v>12</v>
      </c>
      <c r="I9" s="62" t="n">
        <v>70</v>
      </c>
      <c r="J9" s="62" t="n">
        <v>13.5</v>
      </c>
      <c r="K9" s="62" t="n">
        <v>83.5</v>
      </c>
      <c r="L9" s="62" t="n">
        <v>13</v>
      </c>
      <c r="M9" s="62" t="n">
        <v>96</v>
      </c>
      <c r="N9" s="62" t="n">
        <v>15</v>
      </c>
      <c r="O9" s="62" t="n">
        <v>168</v>
      </c>
      <c r="P9" s="62" t="n">
        <v>14</v>
      </c>
      <c r="Q9" s="62" t="n">
        <v>88</v>
      </c>
      <c r="R9" s="62" t="n">
        <v>80</v>
      </c>
      <c r="S9" s="62" t="n">
        <v>188</v>
      </c>
      <c r="T9" s="62" t="n">
        <v>15</v>
      </c>
      <c r="U9" s="62" t="n">
        <v>88</v>
      </c>
      <c r="V9" s="62" t="n">
        <v>100</v>
      </c>
      <c r="W9" s="62" t="n">
        <v>605.5</v>
      </c>
      <c r="X9" s="62" t="n">
        <v>69</v>
      </c>
      <c r="Y9" s="62" t="n">
        <v>2</v>
      </c>
      <c r="Z9" s="62" t="n">
        <v>6</v>
      </c>
      <c r="AA9" s="62" t="n">
        <v>86</v>
      </c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</row>
    <row r="10" customFormat="false" ht="16.5" hidden="false" customHeight="false" outlineLevel="0" collapsed="false">
      <c r="A10" s="22" t="s">
        <v>87</v>
      </c>
      <c r="B10" s="62" t="n">
        <v>1</v>
      </c>
      <c r="C10" s="62" t="n">
        <v>29</v>
      </c>
      <c r="D10" s="22" t="s">
        <v>92</v>
      </c>
      <c r="E10" s="62" t="n">
        <v>52</v>
      </c>
      <c r="F10" s="62" t="n">
        <v>18</v>
      </c>
      <c r="G10" s="62" t="n">
        <v>70</v>
      </c>
      <c r="H10" s="62" t="n">
        <v>12</v>
      </c>
      <c r="I10" s="62" t="n">
        <v>56</v>
      </c>
      <c r="J10" s="62" t="n">
        <v>12</v>
      </c>
      <c r="K10" s="62" t="n">
        <v>68</v>
      </c>
      <c r="L10" s="62" t="n">
        <v>11</v>
      </c>
      <c r="M10" s="62" t="n">
        <v>96</v>
      </c>
      <c r="N10" s="62" t="n">
        <v>15</v>
      </c>
      <c r="O10" s="62" t="n">
        <v>180</v>
      </c>
      <c r="P10" s="62" t="n">
        <v>15</v>
      </c>
      <c r="Q10" s="62" t="n">
        <v>92</v>
      </c>
      <c r="R10" s="62" t="n">
        <v>88</v>
      </c>
      <c r="S10" s="62" t="n">
        <v>188</v>
      </c>
      <c r="T10" s="62" t="n">
        <v>15</v>
      </c>
      <c r="U10" s="62" t="n">
        <v>92</v>
      </c>
      <c r="V10" s="62" t="n">
        <v>96</v>
      </c>
      <c r="W10" s="62" t="n">
        <v>602</v>
      </c>
      <c r="X10" s="62" t="n">
        <v>68</v>
      </c>
      <c r="Y10" s="62" t="n">
        <v>1</v>
      </c>
      <c r="Z10" s="62" t="n">
        <v>7</v>
      </c>
      <c r="AA10" s="62" t="n">
        <v>104</v>
      </c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</row>
    <row r="11" customFormat="false" ht="16.5" hidden="false" customHeight="false" outlineLevel="0" collapsed="false">
      <c r="A11" s="22" t="s">
        <v>82</v>
      </c>
      <c r="B11" s="62" t="n">
        <v>5</v>
      </c>
      <c r="C11" s="62" t="n">
        <v>24</v>
      </c>
      <c r="D11" s="22" t="s">
        <v>94</v>
      </c>
      <c r="E11" s="62" t="n">
        <v>62</v>
      </c>
      <c r="F11" s="62" t="n">
        <v>20</v>
      </c>
      <c r="G11" s="62" t="n">
        <v>82</v>
      </c>
      <c r="H11" s="62" t="n">
        <v>14</v>
      </c>
      <c r="I11" s="62" t="n">
        <v>60</v>
      </c>
      <c r="J11" s="62" t="n">
        <v>16.5</v>
      </c>
      <c r="K11" s="62" t="n">
        <v>76.5</v>
      </c>
      <c r="L11" s="62" t="n">
        <v>12</v>
      </c>
      <c r="M11" s="62" t="n">
        <v>100</v>
      </c>
      <c r="N11" s="62" t="n">
        <v>15</v>
      </c>
      <c r="O11" s="62" t="n">
        <v>164</v>
      </c>
      <c r="P11" s="62" t="n">
        <v>13</v>
      </c>
      <c r="Q11" s="62" t="n">
        <v>88</v>
      </c>
      <c r="R11" s="62" t="n">
        <v>76</v>
      </c>
      <c r="S11" s="62" t="n">
        <v>176</v>
      </c>
      <c r="T11" s="62" t="n">
        <v>14</v>
      </c>
      <c r="U11" s="62" t="n">
        <v>84</v>
      </c>
      <c r="V11" s="62" t="n">
        <v>92</v>
      </c>
      <c r="W11" s="62" t="n">
        <v>598.5</v>
      </c>
      <c r="X11" s="62" t="n">
        <v>68</v>
      </c>
      <c r="Y11" s="62" t="n">
        <v>3</v>
      </c>
      <c r="Z11" s="62" t="n">
        <v>8</v>
      </c>
      <c r="AA11" s="62" t="n">
        <v>138</v>
      </c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</row>
    <row r="12" customFormat="false" ht="16.5" hidden="false" customHeight="false" outlineLevel="0" collapsed="false">
      <c r="A12" s="22" t="s">
        <v>87</v>
      </c>
      <c r="B12" s="62" t="n">
        <v>3</v>
      </c>
      <c r="C12" s="62" t="n">
        <v>10</v>
      </c>
      <c r="D12" s="22" t="s">
        <v>95</v>
      </c>
      <c r="E12" s="62" t="n">
        <v>62</v>
      </c>
      <c r="F12" s="62" t="n">
        <v>14</v>
      </c>
      <c r="G12" s="62" t="n">
        <v>76</v>
      </c>
      <c r="H12" s="62" t="n">
        <v>13</v>
      </c>
      <c r="I12" s="62" t="n">
        <v>52</v>
      </c>
      <c r="J12" s="62" t="n">
        <v>13.5</v>
      </c>
      <c r="K12" s="62" t="n">
        <v>65.5</v>
      </c>
      <c r="L12" s="62" t="n">
        <v>10</v>
      </c>
      <c r="M12" s="62" t="n">
        <v>100</v>
      </c>
      <c r="N12" s="62" t="n">
        <v>15</v>
      </c>
      <c r="O12" s="62" t="n">
        <v>164</v>
      </c>
      <c r="P12" s="62" t="n">
        <v>13</v>
      </c>
      <c r="Q12" s="62" t="n">
        <v>84</v>
      </c>
      <c r="R12" s="62" t="n">
        <v>80</v>
      </c>
      <c r="S12" s="62" t="n">
        <v>192</v>
      </c>
      <c r="T12" s="62" t="n">
        <v>15</v>
      </c>
      <c r="U12" s="62" t="n">
        <v>92</v>
      </c>
      <c r="V12" s="62" t="n">
        <v>100</v>
      </c>
      <c r="W12" s="62" t="n">
        <v>597.5</v>
      </c>
      <c r="X12" s="62" t="n">
        <v>66</v>
      </c>
      <c r="Y12" s="62" t="n">
        <v>1</v>
      </c>
      <c r="Z12" s="62" t="n">
        <v>9</v>
      </c>
      <c r="AA12" s="62" t="n">
        <v>143</v>
      </c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</row>
    <row r="13" customFormat="false" ht="16.5" hidden="false" customHeight="false" outlineLevel="0" collapsed="false">
      <c r="A13" s="22" t="s">
        <v>82</v>
      </c>
      <c r="B13" s="62" t="n">
        <v>5</v>
      </c>
      <c r="C13" s="62" t="n">
        <v>27</v>
      </c>
      <c r="D13" s="22" t="s">
        <v>96</v>
      </c>
      <c r="E13" s="62" t="n">
        <v>64</v>
      </c>
      <c r="F13" s="62" t="n">
        <v>16</v>
      </c>
      <c r="G13" s="62" t="n">
        <v>80</v>
      </c>
      <c r="H13" s="62" t="n">
        <v>14</v>
      </c>
      <c r="I13" s="62" t="n">
        <v>70</v>
      </c>
      <c r="J13" s="62" t="n">
        <v>15</v>
      </c>
      <c r="K13" s="62" t="n">
        <v>85</v>
      </c>
      <c r="L13" s="62" t="n">
        <v>13</v>
      </c>
      <c r="M13" s="62" t="n">
        <v>88</v>
      </c>
      <c r="N13" s="62" t="n">
        <v>14</v>
      </c>
      <c r="O13" s="62" t="n">
        <v>156</v>
      </c>
      <c r="P13" s="62" t="n">
        <v>13</v>
      </c>
      <c r="Q13" s="62" t="n">
        <v>76</v>
      </c>
      <c r="R13" s="62" t="n">
        <v>80</v>
      </c>
      <c r="S13" s="62" t="n">
        <v>188</v>
      </c>
      <c r="T13" s="62" t="n">
        <v>15</v>
      </c>
      <c r="U13" s="62" t="n">
        <v>88</v>
      </c>
      <c r="V13" s="62" t="n">
        <v>100</v>
      </c>
      <c r="W13" s="62" t="n">
        <v>597</v>
      </c>
      <c r="X13" s="62" t="n">
        <v>69</v>
      </c>
      <c r="Y13" s="62" t="n">
        <v>4</v>
      </c>
      <c r="Z13" s="62" t="n">
        <v>10</v>
      </c>
      <c r="AA13" s="62" t="n">
        <v>149</v>
      </c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</row>
    <row r="14" customFormat="false" ht="16.5" hidden="false" customHeight="false" outlineLevel="0" collapsed="false">
      <c r="A14" s="22" t="s">
        <v>82</v>
      </c>
      <c r="B14" s="62" t="n">
        <v>3</v>
      </c>
      <c r="C14" s="62" t="n">
        <v>26</v>
      </c>
      <c r="D14" s="22" t="s">
        <v>97</v>
      </c>
      <c r="E14" s="62" t="n">
        <v>54</v>
      </c>
      <c r="F14" s="62" t="n">
        <v>16</v>
      </c>
      <c r="G14" s="62" t="n">
        <v>70</v>
      </c>
      <c r="H14" s="62" t="n">
        <v>12</v>
      </c>
      <c r="I14" s="62" t="n">
        <v>66</v>
      </c>
      <c r="J14" s="62" t="n">
        <v>12.75</v>
      </c>
      <c r="K14" s="62" t="n">
        <v>78.75</v>
      </c>
      <c r="L14" s="62" t="n">
        <v>12</v>
      </c>
      <c r="M14" s="62" t="n">
        <v>96</v>
      </c>
      <c r="N14" s="62" t="n">
        <v>15</v>
      </c>
      <c r="O14" s="62" t="n">
        <v>164</v>
      </c>
      <c r="P14" s="62" t="n">
        <v>13</v>
      </c>
      <c r="Q14" s="62" t="n">
        <v>80</v>
      </c>
      <c r="R14" s="62" t="n">
        <v>84</v>
      </c>
      <c r="S14" s="62" t="n">
        <v>184</v>
      </c>
      <c r="T14" s="62" t="n">
        <v>14</v>
      </c>
      <c r="U14" s="62" t="n">
        <v>88</v>
      </c>
      <c r="V14" s="62" t="n">
        <v>96</v>
      </c>
      <c r="W14" s="62" t="n">
        <v>592.75</v>
      </c>
      <c r="X14" s="62" t="n">
        <v>66</v>
      </c>
      <c r="Y14" s="62" t="n">
        <v>3</v>
      </c>
      <c r="Z14" s="62" t="n">
        <v>11</v>
      </c>
      <c r="AA14" s="62" t="n">
        <v>189</v>
      </c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</row>
    <row r="15" customFormat="false" ht="16.5" hidden="false" customHeight="false" outlineLevel="0" collapsed="false">
      <c r="A15" s="22" t="s">
        <v>87</v>
      </c>
      <c r="B15" s="62" t="n">
        <v>3</v>
      </c>
      <c r="C15" s="62" t="n">
        <v>12</v>
      </c>
      <c r="D15" s="22" t="s">
        <v>99</v>
      </c>
      <c r="E15" s="62" t="n">
        <v>58</v>
      </c>
      <c r="F15" s="62" t="n">
        <v>16</v>
      </c>
      <c r="G15" s="62" t="n">
        <v>74</v>
      </c>
      <c r="H15" s="62" t="n">
        <v>13</v>
      </c>
      <c r="I15" s="62" t="n">
        <v>54</v>
      </c>
      <c r="J15" s="62" t="n">
        <v>9.75</v>
      </c>
      <c r="K15" s="62" t="n">
        <v>63.75</v>
      </c>
      <c r="L15" s="62" t="n">
        <v>10</v>
      </c>
      <c r="M15" s="62" t="n">
        <v>100</v>
      </c>
      <c r="N15" s="62" t="n">
        <v>15</v>
      </c>
      <c r="O15" s="62" t="n">
        <v>160</v>
      </c>
      <c r="P15" s="62" t="n">
        <v>13</v>
      </c>
      <c r="Q15" s="62" t="n">
        <v>84</v>
      </c>
      <c r="R15" s="62" t="n">
        <v>76</v>
      </c>
      <c r="S15" s="62" t="n">
        <v>192</v>
      </c>
      <c r="T15" s="62" t="n">
        <v>15</v>
      </c>
      <c r="U15" s="62" t="n">
        <v>92</v>
      </c>
      <c r="V15" s="62" t="n">
        <v>100</v>
      </c>
      <c r="W15" s="62" t="n">
        <v>589.75</v>
      </c>
      <c r="X15" s="62" t="n">
        <v>66</v>
      </c>
      <c r="Y15" s="62" t="n">
        <v>2</v>
      </c>
      <c r="Z15" s="62" t="n">
        <v>12</v>
      </c>
      <c r="AA15" s="62" t="n">
        <v>220</v>
      </c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</row>
    <row r="16" customFormat="false" ht="16.5" hidden="false" customHeight="false" outlineLevel="0" collapsed="false">
      <c r="A16" s="22" t="s">
        <v>85</v>
      </c>
      <c r="B16" s="62" t="n">
        <v>2</v>
      </c>
      <c r="C16" s="62" t="n">
        <v>3</v>
      </c>
      <c r="D16" s="22" t="s">
        <v>100</v>
      </c>
      <c r="E16" s="62" t="n">
        <v>58</v>
      </c>
      <c r="F16" s="62" t="n">
        <v>10</v>
      </c>
      <c r="G16" s="62" t="n">
        <v>68</v>
      </c>
      <c r="H16" s="62" t="n">
        <v>12</v>
      </c>
      <c r="I16" s="62" t="n">
        <v>64</v>
      </c>
      <c r="J16" s="62" t="n">
        <v>13.5</v>
      </c>
      <c r="K16" s="62" t="n">
        <v>77.5</v>
      </c>
      <c r="L16" s="62" t="n">
        <v>12</v>
      </c>
      <c r="M16" s="62" t="n">
        <v>100</v>
      </c>
      <c r="N16" s="62" t="n">
        <v>15</v>
      </c>
      <c r="O16" s="62" t="n">
        <v>160</v>
      </c>
      <c r="P16" s="62" t="n">
        <v>13</v>
      </c>
      <c r="Q16" s="62" t="n">
        <v>84</v>
      </c>
      <c r="R16" s="62" t="n">
        <v>76</v>
      </c>
      <c r="S16" s="62" t="n">
        <v>184</v>
      </c>
      <c r="T16" s="62" t="n">
        <v>14</v>
      </c>
      <c r="U16" s="62" t="n">
        <v>88</v>
      </c>
      <c r="V16" s="62" t="n">
        <v>96</v>
      </c>
      <c r="W16" s="62" t="n">
        <v>589.5</v>
      </c>
      <c r="X16" s="62" t="n">
        <v>66</v>
      </c>
      <c r="Y16" s="62" t="n">
        <v>1</v>
      </c>
      <c r="Z16" s="62" t="n">
        <v>13</v>
      </c>
      <c r="AA16" s="62" t="n">
        <v>224</v>
      </c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</row>
    <row r="17" customFormat="false" ht="16.5" hidden="false" customHeight="false" outlineLevel="0" collapsed="false">
      <c r="A17" s="22" t="s">
        <v>82</v>
      </c>
      <c r="B17" s="62" t="n">
        <v>4</v>
      </c>
      <c r="C17" s="62" t="n">
        <v>34</v>
      </c>
      <c r="D17" s="22" t="s">
        <v>101</v>
      </c>
      <c r="E17" s="62" t="n">
        <v>58</v>
      </c>
      <c r="F17" s="62" t="n">
        <v>16</v>
      </c>
      <c r="G17" s="62" t="n">
        <v>74</v>
      </c>
      <c r="H17" s="62" t="n">
        <v>13</v>
      </c>
      <c r="I17" s="62" t="n">
        <v>58</v>
      </c>
      <c r="J17" s="62" t="n">
        <v>13.5</v>
      </c>
      <c r="K17" s="62" t="n">
        <v>71.5</v>
      </c>
      <c r="L17" s="62" t="n">
        <v>11</v>
      </c>
      <c r="M17" s="62" t="n">
        <v>100</v>
      </c>
      <c r="N17" s="62" t="n">
        <v>15</v>
      </c>
      <c r="O17" s="62" t="n">
        <v>168</v>
      </c>
      <c r="P17" s="62" t="n">
        <v>14</v>
      </c>
      <c r="Q17" s="62" t="n">
        <v>84</v>
      </c>
      <c r="R17" s="62" t="n">
        <v>84</v>
      </c>
      <c r="S17" s="62" t="n">
        <v>176</v>
      </c>
      <c r="T17" s="62" t="n">
        <v>14</v>
      </c>
      <c r="U17" s="62" t="n">
        <v>84</v>
      </c>
      <c r="V17" s="62" t="n">
        <v>92</v>
      </c>
      <c r="W17" s="62" t="n">
        <v>589.5</v>
      </c>
      <c r="X17" s="62" t="n">
        <v>67</v>
      </c>
      <c r="Y17" s="62" t="n">
        <v>1</v>
      </c>
      <c r="Z17" s="62" t="n">
        <v>14</v>
      </c>
      <c r="AA17" s="62" t="n">
        <v>225</v>
      </c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</row>
    <row r="18" customFormat="false" ht="16.5" hidden="false" customHeight="false" outlineLevel="0" collapsed="false">
      <c r="A18" s="22" t="s">
        <v>87</v>
      </c>
      <c r="B18" s="62" t="n">
        <v>2</v>
      </c>
      <c r="C18" s="62" t="n">
        <v>21</v>
      </c>
      <c r="D18" s="22" t="s">
        <v>102</v>
      </c>
      <c r="E18" s="62" t="n">
        <v>54</v>
      </c>
      <c r="F18" s="62" t="n">
        <v>16</v>
      </c>
      <c r="G18" s="62" t="n">
        <v>70</v>
      </c>
      <c r="H18" s="62" t="n">
        <v>12</v>
      </c>
      <c r="I18" s="62" t="n">
        <v>74</v>
      </c>
      <c r="J18" s="62" t="n">
        <v>13.5</v>
      </c>
      <c r="K18" s="62" t="n">
        <v>87.5</v>
      </c>
      <c r="L18" s="62" t="n">
        <v>14</v>
      </c>
      <c r="M18" s="62" t="n">
        <v>96</v>
      </c>
      <c r="N18" s="62" t="n">
        <v>15</v>
      </c>
      <c r="O18" s="62" t="n">
        <v>168</v>
      </c>
      <c r="P18" s="62" t="n">
        <v>14</v>
      </c>
      <c r="Q18" s="62" t="n">
        <v>96</v>
      </c>
      <c r="R18" s="62" t="n">
        <v>72</v>
      </c>
      <c r="S18" s="62" t="n">
        <v>168</v>
      </c>
      <c r="T18" s="62" t="n">
        <v>13</v>
      </c>
      <c r="U18" s="62" t="n">
        <v>68</v>
      </c>
      <c r="V18" s="62" t="n">
        <v>100</v>
      </c>
      <c r="W18" s="62" t="n">
        <v>589.5</v>
      </c>
      <c r="X18" s="62" t="n">
        <v>68</v>
      </c>
      <c r="Y18" s="62" t="n">
        <v>2</v>
      </c>
      <c r="Z18" s="62" t="n">
        <v>15</v>
      </c>
      <c r="AA18" s="62" t="n">
        <v>226</v>
      </c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</row>
    <row r="19" customFormat="false" ht="16.5" hidden="false" customHeight="false" outlineLevel="0" collapsed="false">
      <c r="A19" s="22" t="s">
        <v>82</v>
      </c>
      <c r="B19" s="62" t="n">
        <v>2</v>
      </c>
      <c r="C19" s="62" t="n">
        <v>39</v>
      </c>
      <c r="D19" s="22" t="s">
        <v>103</v>
      </c>
      <c r="E19" s="62" t="n">
        <v>60</v>
      </c>
      <c r="F19" s="62" t="n">
        <v>12</v>
      </c>
      <c r="G19" s="62" t="n">
        <v>72</v>
      </c>
      <c r="H19" s="62" t="n">
        <v>12</v>
      </c>
      <c r="I19" s="62" t="n">
        <v>60</v>
      </c>
      <c r="J19" s="62" t="n">
        <v>9</v>
      </c>
      <c r="K19" s="62" t="n">
        <v>69</v>
      </c>
      <c r="L19" s="62" t="n">
        <v>11</v>
      </c>
      <c r="M19" s="62" t="n">
        <v>88</v>
      </c>
      <c r="N19" s="62" t="n">
        <v>14</v>
      </c>
      <c r="O19" s="62" t="n">
        <v>176</v>
      </c>
      <c r="P19" s="62" t="n">
        <v>14</v>
      </c>
      <c r="Q19" s="62" t="n">
        <v>88</v>
      </c>
      <c r="R19" s="62" t="n">
        <v>88</v>
      </c>
      <c r="S19" s="62" t="n">
        <v>184</v>
      </c>
      <c r="T19" s="62" t="n">
        <v>14</v>
      </c>
      <c r="U19" s="62" t="n">
        <v>88</v>
      </c>
      <c r="V19" s="62" t="n">
        <v>96</v>
      </c>
      <c r="W19" s="62" t="n">
        <v>589</v>
      </c>
      <c r="X19" s="62" t="n">
        <v>65</v>
      </c>
      <c r="Y19" s="62" t="n">
        <v>1</v>
      </c>
      <c r="Z19" s="62" t="n">
        <v>16</v>
      </c>
      <c r="AA19" s="62" t="n">
        <v>231</v>
      </c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</row>
    <row r="20" customFormat="false" ht="16.5" hidden="false" customHeight="false" outlineLevel="0" collapsed="false">
      <c r="A20" s="22" t="s">
        <v>87</v>
      </c>
      <c r="B20" s="62" t="n">
        <v>4</v>
      </c>
      <c r="C20" s="62" t="n">
        <v>40</v>
      </c>
      <c r="D20" s="22" t="s">
        <v>104</v>
      </c>
      <c r="E20" s="62" t="n">
        <v>64</v>
      </c>
      <c r="F20" s="62" t="n">
        <v>18</v>
      </c>
      <c r="G20" s="62" t="n">
        <v>82</v>
      </c>
      <c r="H20" s="62" t="n">
        <v>14</v>
      </c>
      <c r="I20" s="62" t="n">
        <v>46</v>
      </c>
      <c r="J20" s="62" t="n">
        <v>9</v>
      </c>
      <c r="K20" s="62" t="n">
        <v>55</v>
      </c>
      <c r="L20" s="62" t="n">
        <v>9</v>
      </c>
      <c r="M20" s="62" t="n">
        <v>92</v>
      </c>
      <c r="N20" s="62" t="n">
        <v>14</v>
      </c>
      <c r="O20" s="62" t="n">
        <v>172</v>
      </c>
      <c r="P20" s="62" t="n">
        <v>14</v>
      </c>
      <c r="Q20" s="62" t="n">
        <v>80</v>
      </c>
      <c r="R20" s="62" t="n">
        <v>92</v>
      </c>
      <c r="S20" s="62" t="n">
        <v>188</v>
      </c>
      <c r="T20" s="62" t="n">
        <v>15</v>
      </c>
      <c r="U20" s="62" t="n">
        <v>88</v>
      </c>
      <c r="V20" s="62" t="n">
        <v>100</v>
      </c>
      <c r="W20" s="62" t="n">
        <v>589</v>
      </c>
      <c r="X20" s="62" t="n">
        <v>66</v>
      </c>
      <c r="Y20" s="62" t="n">
        <v>1</v>
      </c>
      <c r="Z20" s="62" t="n">
        <v>17</v>
      </c>
      <c r="AA20" s="62" t="n">
        <v>232</v>
      </c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</row>
    <row r="21" customFormat="false" ht="16.5" hidden="false" customHeight="false" outlineLevel="0" collapsed="false">
      <c r="A21" s="22" t="s">
        <v>82</v>
      </c>
      <c r="B21" s="62" t="n">
        <v>4</v>
      </c>
      <c r="C21" s="62" t="n">
        <v>2</v>
      </c>
      <c r="D21" s="22" t="s">
        <v>105</v>
      </c>
      <c r="E21" s="62" t="n">
        <v>60</v>
      </c>
      <c r="F21" s="62" t="n">
        <v>18</v>
      </c>
      <c r="G21" s="62" t="n">
        <v>78</v>
      </c>
      <c r="H21" s="62" t="n">
        <v>13</v>
      </c>
      <c r="I21" s="62" t="n">
        <v>68</v>
      </c>
      <c r="J21" s="62" t="n">
        <v>15</v>
      </c>
      <c r="K21" s="62" t="n">
        <v>83</v>
      </c>
      <c r="L21" s="62" t="n">
        <v>13</v>
      </c>
      <c r="M21" s="62" t="n">
        <v>96</v>
      </c>
      <c r="N21" s="62" t="n">
        <v>15</v>
      </c>
      <c r="O21" s="62" t="n">
        <v>152</v>
      </c>
      <c r="P21" s="62" t="n">
        <v>12</v>
      </c>
      <c r="Q21" s="62" t="n">
        <v>72</v>
      </c>
      <c r="R21" s="62" t="n">
        <v>80</v>
      </c>
      <c r="S21" s="62" t="n">
        <v>176</v>
      </c>
      <c r="T21" s="62" t="n">
        <v>14</v>
      </c>
      <c r="U21" s="62" t="n">
        <v>76</v>
      </c>
      <c r="V21" s="62" t="n">
        <v>100</v>
      </c>
      <c r="W21" s="62" t="n">
        <v>585</v>
      </c>
      <c r="X21" s="62" t="n">
        <v>67</v>
      </c>
      <c r="Y21" s="62" t="n">
        <v>2</v>
      </c>
      <c r="Z21" s="62" t="n">
        <v>18</v>
      </c>
      <c r="AA21" s="62" t="n">
        <v>261</v>
      </c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</row>
    <row r="22" customFormat="false" ht="16.5" hidden="false" customHeight="false" outlineLevel="0" collapsed="false">
      <c r="A22" s="22" t="s">
        <v>87</v>
      </c>
      <c r="B22" s="62" t="n">
        <v>3</v>
      </c>
      <c r="C22" s="62" t="n">
        <v>1</v>
      </c>
      <c r="D22" s="22" t="s">
        <v>106</v>
      </c>
      <c r="E22" s="62" t="n">
        <v>60</v>
      </c>
      <c r="F22" s="62" t="n">
        <v>12</v>
      </c>
      <c r="G22" s="62" t="n">
        <v>72</v>
      </c>
      <c r="H22" s="62" t="n">
        <v>12</v>
      </c>
      <c r="I22" s="62" t="n">
        <v>60</v>
      </c>
      <c r="J22" s="62" t="n">
        <v>12.75</v>
      </c>
      <c r="K22" s="62" t="n">
        <v>72.75</v>
      </c>
      <c r="L22" s="62" t="n">
        <v>11</v>
      </c>
      <c r="M22" s="62" t="n">
        <v>92</v>
      </c>
      <c r="N22" s="62" t="n">
        <v>14</v>
      </c>
      <c r="O22" s="62" t="n">
        <v>168</v>
      </c>
      <c r="P22" s="62" t="n">
        <v>14</v>
      </c>
      <c r="Q22" s="62" t="n">
        <v>84</v>
      </c>
      <c r="R22" s="62" t="n">
        <v>84</v>
      </c>
      <c r="S22" s="62" t="n">
        <v>180</v>
      </c>
      <c r="T22" s="62" t="n">
        <v>14</v>
      </c>
      <c r="U22" s="62" t="n">
        <v>88</v>
      </c>
      <c r="V22" s="62" t="n">
        <v>92</v>
      </c>
      <c r="W22" s="62" t="n">
        <v>584.75</v>
      </c>
      <c r="X22" s="62" t="n">
        <v>65</v>
      </c>
      <c r="Y22" s="62" t="n">
        <v>3</v>
      </c>
      <c r="Z22" s="62" t="n">
        <v>19</v>
      </c>
      <c r="AA22" s="62" t="n">
        <v>262</v>
      </c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</row>
    <row r="23" s="57" customFormat="true" ht="16.5" hidden="false" customHeight="false" outlineLevel="0" collapsed="false">
      <c r="A23" s="64" t="s">
        <v>82</v>
      </c>
      <c r="B23" s="65" t="n">
        <v>5</v>
      </c>
      <c r="C23" s="65" t="n">
        <v>14</v>
      </c>
      <c r="D23" s="22" t="s">
        <v>107</v>
      </c>
      <c r="E23" s="65" t="n">
        <v>62</v>
      </c>
      <c r="F23" s="65" t="n">
        <v>16</v>
      </c>
      <c r="G23" s="65" t="n">
        <v>78</v>
      </c>
      <c r="H23" s="65" t="n">
        <v>13</v>
      </c>
      <c r="I23" s="65" t="n">
        <v>64</v>
      </c>
      <c r="J23" s="65" t="n">
        <v>12</v>
      </c>
      <c r="K23" s="65" t="n">
        <v>76</v>
      </c>
      <c r="L23" s="65" t="n">
        <v>12</v>
      </c>
      <c r="M23" s="65" t="n">
        <v>88</v>
      </c>
      <c r="N23" s="65" t="n">
        <v>14</v>
      </c>
      <c r="O23" s="65" t="n">
        <v>164</v>
      </c>
      <c r="P23" s="65" t="n">
        <v>13</v>
      </c>
      <c r="Q23" s="65" t="n">
        <v>92</v>
      </c>
      <c r="R23" s="65" t="n">
        <v>72</v>
      </c>
      <c r="S23" s="65" t="n">
        <v>176</v>
      </c>
      <c r="T23" s="65" t="n">
        <v>14</v>
      </c>
      <c r="U23" s="65" t="n">
        <v>80</v>
      </c>
      <c r="V23" s="65" t="n">
        <v>96</v>
      </c>
      <c r="W23" s="65" t="n">
        <v>582</v>
      </c>
      <c r="X23" s="65" t="n">
        <v>66</v>
      </c>
      <c r="Y23" s="65" t="n">
        <v>5</v>
      </c>
      <c r="Z23" s="65" t="n">
        <v>20</v>
      </c>
      <c r="AA23" s="65" t="n">
        <v>301</v>
      </c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</row>
    <row r="24" customFormat="false" ht="16.5" hidden="false" customHeight="false" outlineLevel="0" collapsed="false">
      <c r="A24" s="22" t="s">
        <v>85</v>
      </c>
      <c r="B24" s="62" t="n">
        <v>2</v>
      </c>
      <c r="C24" s="62" t="n">
        <v>11</v>
      </c>
      <c r="D24" s="22" t="s">
        <v>370</v>
      </c>
      <c r="E24" s="62" t="n">
        <v>64</v>
      </c>
      <c r="F24" s="62" t="n">
        <v>8</v>
      </c>
      <c r="G24" s="62" t="n">
        <v>72</v>
      </c>
      <c r="H24" s="62" t="n">
        <v>12</v>
      </c>
      <c r="I24" s="62" t="n">
        <v>60</v>
      </c>
      <c r="J24" s="62" t="n">
        <v>16.5</v>
      </c>
      <c r="K24" s="62" t="n">
        <v>76.5</v>
      </c>
      <c r="L24" s="62" t="n">
        <v>12</v>
      </c>
      <c r="M24" s="62" t="n">
        <v>92</v>
      </c>
      <c r="N24" s="62" t="n">
        <v>14</v>
      </c>
      <c r="O24" s="62" t="n">
        <v>160</v>
      </c>
      <c r="P24" s="62" t="n">
        <v>13</v>
      </c>
      <c r="Q24" s="62" t="n">
        <v>88</v>
      </c>
      <c r="R24" s="62" t="n">
        <v>72</v>
      </c>
      <c r="S24" s="62" t="n">
        <v>180</v>
      </c>
      <c r="T24" s="62" t="n">
        <v>14</v>
      </c>
      <c r="U24" s="62" t="n">
        <v>88</v>
      </c>
      <c r="V24" s="62" t="n">
        <v>92</v>
      </c>
      <c r="W24" s="62" t="n">
        <v>580.5</v>
      </c>
      <c r="X24" s="62" t="n">
        <v>65</v>
      </c>
      <c r="Y24" s="62" t="n">
        <v>2</v>
      </c>
      <c r="Z24" s="62" t="n">
        <v>21</v>
      </c>
      <c r="AA24" s="62" t="n">
        <v>320</v>
      </c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</row>
    <row r="25" customFormat="false" ht="16.5" hidden="false" customHeight="false" outlineLevel="0" collapsed="false">
      <c r="A25" s="22" t="s">
        <v>85</v>
      </c>
      <c r="B25" s="62" t="n">
        <v>3</v>
      </c>
      <c r="C25" s="62" t="n">
        <v>39</v>
      </c>
      <c r="D25" s="22" t="s">
        <v>371</v>
      </c>
      <c r="E25" s="62" t="n">
        <v>52</v>
      </c>
      <c r="F25" s="62" t="n">
        <v>16</v>
      </c>
      <c r="G25" s="62" t="n">
        <v>68</v>
      </c>
      <c r="H25" s="62" t="n">
        <v>12</v>
      </c>
      <c r="I25" s="62" t="n">
        <v>62</v>
      </c>
      <c r="J25" s="62" t="n">
        <v>14.25</v>
      </c>
      <c r="K25" s="62" t="n">
        <v>76.25</v>
      </c>
      <c r="L25" s="62" t="n">
        <v>12</v>
      </c>
      <c r="M25" s="62" t="n">
        <v>88</v>
      </c>
      <c r="N25" s="62" t="n">
        <v>14</v>
      </c>
      <c r="O25" s="62" t="n">
        <v>168</v>
      </c>
      <c r="P25" s="62" t="n">
        <v>14</v>
      </c>
      <c r="Q25" s="62" t="n">
        <v>92</v>
      </c>
      <c r="R25" s="62" t="n">
        <v>76</v>
      </c>
      <c r="S25" s="62" t="n">
        <v>180</v>
      </c>
      <c r="T25" s="62" t="n">
        <v>14</v>
      </c>
      <c r="U25" s="62" t="n">
        <v>88</v>
      </c>
      <c r="V25" s="62" t="n">
        <v>92</v>
      </c>
      <c r="W25" s="62" t="n">
        <v>580.25</v>
      </c>
      <c r="X25" s="62" t="n">
        <v>66</v>
      </c>
      <c r="Y25" s="62" t="n">
        <v>1</v>
      </c>
      <c r="Z25" s="62" t="n">
        <v>22</v>
      </c>
      <c r="AA25" s="62" t="n">
        <v>324</v>
      </c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</row>
    <row r="26" customFormat="false" ht="16.5" hidden="false" customHeight="false" outlineLevel="0" collapsed="false">
      <c r="A26" s="22" t="s">
        <v>87</v>
      </c>
      <c r="B26" s="62" t="n">
        <v>1</v>
      </c>
      <c r="C26" s="62" t="n">
        <v>3</v>
      </c>
      <c r="D26" s="22" t="s">
        <v>372</v>
      </c>
      <c r="E26" s="62" t="n">
        <v>60</v>
      </c>
      <c r="F26" s="62" t="n">
        <v>12</v>
      </c>
      <c r="G26" s="62" t="n">
        <v>72</v>
      </c>
      <c r="H26" s="62" t="n">
        <v>12</v>
      </c>
      <c r="I26" s="62" t="n">
        <v>56</v>
      </c>
      <c r="J26" s="62" t="n">
        <v>12</v>
      </c>
      <c r="K26" s="62" t="n">
        <v>68</v>
      </c>
      <c r="L26" s="62" t="n">
        <v>11</v>
      </c>
      <c r="M26" s="62" t="n">
        <v>92</v>
      </c>
      <c r="N26" s="62" t="n">
        <v>14</v>
      </c>
      <c r="O26" s="62" t="n">
        <v>164</v>
      </c>
      <c r="P26" s="62" t="n">
        <v>13</v>
      </c>
      <c r="Q26" s="62" t="n">
        <v>92</v>
      </c>
      <c r="R26" s="62" t="n">
        <v>72</v>
      </c>
      <c r="S26" s="62" t="n">
        <v>184</v>
      </c>
      <c r="T26" s="62" t="n">
        <v>14</v>
      </c>
      <c r="U26" s="62" t="n">
        <v>84</v>
      </c>
      <c r="V26" s="62" t="n">
        <v>100</v>
      </c>
      <c r="W26" s="62" t="n">
        <v>580</v>
      </c>
      <c r="X26" s="62" t="n">
        <v>64</v>
      </c>
      <c r="Y26" s="62" t="n">
        <v>2</v>
      </c>
      <c r="Z26" s="62" t="n">
        <v>23</v>
      </c>
      <c r="AA26" s="62" t="n">
        <v>326</v>
      </c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</row>
    <row r="27" customFormat="false" ht="16.5" hidden="false" customHeight="false" outlineLevel="0" collapsed="false">
      <c r="A27" s="22" t="s">
        <v>82</v>
      </c>
      <c r="B27" s="62" t="n">
        <v>4</v>
      </c>
      <c r="C27" s="62" t="n">
        <v>25</v>
      </c>
      <c r="D27" s="22" t="s">
        <v>373</v>
      </c>
      <c r="E27" s="62" t="n">
        <v>58</v>
      </c>
      <c r="F27" s="62" t="n">
        <v>12</v>
      </c>
      <c r="G27" s="62" t="n">
        <v>70</v>
      </c>
      <c r="H27" s="62" t="n">
        <v>12</v>
      </c>
      <c r="I27" s="62" t="n">
        <v>60</v>
      </c>
      <c r="J27" s="62" t="n">
        <v>12.75</v>
      </c>
      <c r="K27" s="62" t="n">
        <v>72.75</v>
      </c>
      <c r="L27" s="62" t="n">
        <v>11</v>
      </c>
      <c r="M27" s="62" t="n">
        <v>100</v>
      </c>
      <c r="N27" s="62" t="n">
        <v>15</v>
      </c>
      <c r="O27" s="62" t="n">
        <v>152</v>
      </c>
      <c r="P27" s="62" t="n">
        <v>12</v>
      </c>
      <c r="Q27" s="62" t="n">
        <v>84</v>
      </c>
      <c r="R27" s="62" t="n">
        <v>68</v>
      </c>
      <c r="S27" s="62" t="n">
        <v>184</v>
      </c>
      <c r="T27" s="62" t="n">
        <v>14</v>
      </c>
      <c r="U27" s="62" t="n">
        <v>88</v>
      </c>
      <c r="V27" s="62" t="n">
        <v>96</v>
      </c>
      <c r="W27" s="62" t="n">
        <v>578.75</v>
      </c>
      <c r="X27" s="62" t="n">
        <v>64</v>
      </c>
      <c r="Y27" s="62" t="n">
        <v>3</v>
      </c>
      <c r="Z27" s="62" t="n">
        <v>24</v>
      </c>
      <c r="AA27" s="62" t="n">
        <v>343</v>
      </c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</row>
    <row r="28" customFormat="false" ht="16.5" hidden="false" customHeight="false" outlineLevel="0" collapsed="false">
      <c r="A28" s="22" t="s">
        <v>82</v>
      </c>
      <c r="B28" s="62" t="n">
        <v>1</v>
      </c>
      <c r="C28" s="62" t="n">
        <v>12</v>
      </c>
      <c r="D28" s="22" t="s">
        <v>374</v>
      </c>
      <c r="E28" s="62" t="n">
        <v>52</v>
      </c>
      <c r="F28" s="62" t="n">
        <v>12</v>
      </c>
      <c r="G28" s="62" t="n">
        <v>64</v>
      </c>
      <c r="H28" s="62" t="n">
        <v>11</v>
      </c>
      <c r="I28" s="62" t="n">
        <v>52</v>
      </c>
      <c r="J28" s="62" t="n">
        <v>10.5</v>
      </c>
      <c r="K28" s="62" t="n">
        <v>62.5</v>
      </c>
      <c r="L28" s="62" t="n">
        <v>10</v>
      </c>
      <c r="M28" s="62" t="n">
        <v>88</v>
      </c>
      <c r="N28" s="62" t="n">
        <v>14</v>
      </c>
      <c r="O28" s="62" t="n">
        <v>188</v>
      </c>
      <c r="P28" s="62" t="n">
        <v>15</v>
      </c>
      <c r="Q28" s="62" t="n">
        <v>92</v>
      </c>
      <c r="R28" s="62" t="n">
        <v>96</v>
      </c>
      <c r="S28" s="62" t="n">
        <v>176</v>
      </c>
      <c r="T28" s="62" t="n">
        <v>14</v>
      </c>
      <c r="U28" s="62" t="n">
        <v>80</v>
      </c>
      <c r="V28" s="62" t="n">
        <v>96</v>
      </c>
      <c r="W28" s="62" t="n">
        <v>578.5</v>
      </c>
      <c r="X28" s="62" t="n">
        <v>64</v>
      </c>
      <c r="Y28" s="62" t="n">
        <v>1</v>
      </c>
      <c r="Z28" s="62" t="n">
        <v>25</v>
      </c>
      <c r="AA28" s="62" t="n">
        <v>346</v>
      </c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</row>
    <row r="29" customFormat="false" ht="16.5" hidden="false" customHeight="false" outlineLevel="0" collapsed="false">
      <c r="A29" s="22" t="s">
        <v>87</v>
      </c>
      <c r="B29" s="62" t="n">
        <v>4</v>
      </c>
      <c r="C29" s="62" t="n">
        <v>32</v>
      </c>
      <c r="D29" s="22" t="s">
        <v>375</v>
      </c>
      <c r="E29" s="62" t="n">
        <v>60</v>
      </c>
      <c r="F29" s="62" t="n">
        <v>12</v>
      </c>
      <c r="G29" s="62" t="n">
        <v>72</v>
      </c>
      <c r="H29" s="62" t="n">
        <v>12</v>
      </c>
      <c r="I29" s="62" t="n">
        <v>60</v>
      </c>
      <c r="J29" s="62" t="n">
        <v>14.25</v>
      </c>
      <c r="K29" s="62" t="n">
        <v>74.25</v>
      </c>
      <c r="L29" s="62" t="n">
        <v>12</v>
      </c>
      <c r="M29" s="62" t="n">
        <v>88</v>
      </c>
      <c r="N29" s="62" t="n">
        <v>14</v>
      </c>
      <c r="O29" s="62" t="n">
        <v>160</v>
      </c>
      <c r="P29" s="62" t="n">
        <v>13</v>
      </c>
      <c r="Q29" s="62" t="n">
        <v>76</v>
      </c>
      <c r="R29" s="62" t="n">
        <v>84</v>
      </c>
      <c r="S29" s="62" t="n">
        <v>184</v>
      </c>
      <c r="T29" s="62" t="n">
        <v>14</v>
      </c>
      <c r="U29" s="62" t="n">
        <v>88</v>
      </c>
      <c r="V29" s="62" t="n">
        <v>96</v>
      </c>
      <c r="W29" s="62" t="n">
        <v>578.25</v>
      </c>
      <c r="X29" s="62" t="n">
        <v>65</v>
      </c>
      <c r="Y29" s="62" t="n">
        <v>2</v>
      </c>
      <c r="Z29" s="62" t="n">
        <v>26</v>
      </c>
      <c r="AA29" s="62" t="n">
        <v>354</v>
      </c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</row>
    <row r="30" customFormat="false" ht="16.5" hidden="false" customHeight="false" outlineLevel="0" collapsed="false">
      <c r="A30" s="22" t="s">
        <v>87</v>
      </c>
      <c r="B30" s="62" t="n">
        <v>1</v>
      </c>
      <c r="C30" s="62" t="n">
        <v>7</v>
      </c>
      <c r="D30" s="22" t="s">
        <v>376</v>
      </c>
      <c r="E30" s="62" t="n">
        <v>58</v>
      </c>
      <c r="F30" s="62" t="n">
        <v>14</v>
      </c>
      <c r="G30" s="62" t="n">
        <v>72</v>
      </c>
      <c r="H30" s="62" t="n">
        <v>12</v>
      </c>
      <c r="I30" s="62" t="n">
        <v>64</v>
      </c>
      <c r="J30" s="62" t="n">
        <v>12</v>
      </c>
      <c r="K30" s="62" t="n">
        <v>76</v>
      </c>
      <c r="L30" s="62" t="n">
        <v>12</v>
      </c>
      <c r="M30" s="62" t="n">
        <v>88</v>
      </c>
      <c r="N30" s="62" t="n">
        <v>14</v>
      </c>
      <c r="O30" s="62" t="n">
        <v>160</v>
      </c>
      <c r="P30" s="62" t="n">
        <v>13</v>
      </c>
      <c r="Q30" s="62" t="n">
        <v>72</v>
      </c>
      <c r="R30" s="62" t="n">
        <v>88</v>
      </c>
      <c r="S30" s="62" t="n">
        <v>180</v>
      </c>
      <c r="T30" s="62" t="n">
        <v>14</v>
      </c>
      <c r="U30" s="62" t="n">
        <v>84</v>
      </c>
      <c r="V30" s="62" t="n">
        <v>96</v>
      </c>
      <c r="W30" s="62" t="n">
        <v>576</v>
      </c>
      <c r="X30" s="62" t="n">
        <v>65</v>
      </c>
      <c r="Y30" s="62" t="n">
        <v>3</v>
      </c>
      <c r="Z30" s="62" t="n">
        <v>27</v>
      </c>
      <c r="AA30" s="62" t="n">
        <v>384</v>
      </c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</row>
    <row r="31" customFormat="false" ht="16.5" hidden="false" customHeight="false" outlineLevel="0" collapsed="false">
      <c r="A31" s="22" t="s">
        <v>82</v>
      </c>
      <c r="B31" s="62" t="n">
        <v>1</v>
      </c>
      <c r="C31" s="62" t="n">
        <v>37</v>
      </c>
      <c r="D31" s="22" t="s">
        <v>377</v>
      </c>
      <c r="E31" s="62" t="n">
        <v>54</v>
      </c>
      <c r="F31" s="62" t="n">
        <v>16</v>
      </c>
      <c r="G31" s="62" t="n">
        <v>70</v>
      </c>
      <c r="H31" s="62" t="n">
        <v>12</v>
      </c>
      <c r="I31" s="62" t="n">
        <v>64</v>
      </c>
      <c r="J31" s="62" t="n">
        <v>18</v>
      </c>
      <c r="K31" s="62" t="n">
        <v>82</v>
      </c>
      <c r="L31" s="62" t="n">
        <v>13</v>
      </c>
      <c r="M31" s="62" t="n">
        <v>100</v>
      </c>
      <c r="N31" s="62" t="n">
        <v>15</v>
      </c>
      <c r="O31" s="62" t="n">
        <v>144</v>
      </c>
      <c r="P31" s="62" t="n">
        <v>12</v>
      </c>
      <c r="Q31" s="62" t="n">
        <v>84</v>
      </c>
      <c r="R31" s="62" t="n">
        <v>60</v>
      </c>
      <c r="S31" s="62" t="n">
        <v>180</v>
      </c>
      <c r="T31" s="62" t="n">
        <v>14</v>
      </c>
      <c r="U31" s="62" t="n">
        <v>84</v>
      </c>
      <c r="V31" s="62" t="n">
        <v>96</v>
      </c>
      <c r="W31" s="62" t="n">
        <v>576</v>
      </c>
      <c r="X31" s="62" t="n">
        <v>66</v>
      </c>
      <c r="Y31" s="62" t="n">
        <v>2</v>
      </c>
      <c r="Z31" s="62" t="n">
        <v>28</v>
      </c>
      <c r="AA31" s="62" t="n">
        <v>385</v>
      </c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</row>
    <row r="32" customFormat="false" ht="16.5" hidden="false" customHeight="false" outlineLevel="0" collapsed="false">
      <c r="A32" s="22" t="s">
        <v>82</v>
      </c>
      <c r="B32" s="62" t="n">
        <v>1</v>
      </c>
      <c r="C32" s="62" t="n">
        <v>17</v>
      </c>
      <c r="D32" s="22" t="s">
        <v>378</v>
      </c>
      <c r="E32" s="62" t="n">
        <v>58</v>
      </c>
      <c r="F32" s="62" t="n">
        <v>16</v>
      </c>
      <c r="G32" s="62" t="n">
        <v>74</v>
      </c>
      <c r="H32" s="62" t="n">
        <v>13</v>
      </c>
      <c r="I32" s="62" t="n">
        <v>64</v>
      </c>
      <c r="J32" s="62" t="n">
        <v>16.5</v>
      </c>
      <c r="K32" s="62" t="n">
        <v>80.5</v>
      </c>
      <c r="L32" s="62" t="n">
        <v>13</v>
      </c>
      <c r="M32" s="62" t="n">
        <v>80</v>
      </c>
      <c r="N32" s="62" t="n">
        <v>13</v>
      </c>
      <c r="O32" s="62" t="n">
        <v>168</v>
      </c>
      <c r="P32" s="62" t="n">
        <v>14</v>
      </c>
      <c r="Q32" s="62" t="n">
        <v>92</v>
      </c>
      <c r="R32" s="62" t="n">
        <v>76</v>
      </c>
      <c r="S32" s="62" t="n">
        <v>172</v>
      </c>
      <c r="T32" s="62" t="n">
        <v>13</v>
      </c>
      <c r="U32" s="62" t="n">
        <v>76</v>
      </c>
      <c r="V32" s="62" t="n">
        <v>96</v>
      </c>
      <c r="W32" s="62" t="n">
        <v>574.5</v>
      </c>
      <c r="X32" s="62" t="n">
        <v>66</v>
      </c>
      <c r="Y32" s="62" t="n">
        <v>3</v>
      </c>
      <c r="Z32" s="62" t="n">
        <v>29</v>
      </c>
      <c r="AA32" s="62" t="n">
        <v>399</v>
      </c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</row>
    <row r="33" customFormat="false" ht="16.5" hidden="false" customHeight="false" outlineLevel="0" collapsed="false">
      <c r="A33" s="22" t="s">
        <v>87</v>
      </c>
      <c r="B33" s="62" t="n">
        <v>2</v>
      </c>
      <c r="C33" s="62" t="n">
        <v>20</v>
      </c>
      <c r="D33" s="22" t="s">
        <v>379</v>
      </c>
      <c r="E33" s="62" t="n">
        <v>56</v>
      </c>
      <c r="F33" s="62" t="n">
        <v>14</v>
      </c>
      <c r="G33" s="62" t="n">
        <v>70</v>
      </c>
      <c r="H33" s="62" t="n">
        <v>12</v>
      </c>
      <c r="I33" s="62" t="n">
        <v>56</v>
      </c>
      <c r="J33" s="62" t="n">
        <v>12</v>
      </c>
      <c r="K33" s="62" t="n">
        <v>68</v>
      </c>
      <c r="L33" s="62" t="n">
        <v>11</v>
      </c>
      <c r="M33" s="62" t="n">
        <v>84</v>
      </c>
      <c r="N33" s="62" t="n">
        <v>13</v>
      </c>
      <c r="O33" s="62" t="n">
        <v>164</v>
      </c>
      <c r="P33" s="62" t="n">
        <v>13</v>
      </c>
      <c r="Q33" s="62" t="n">
        <v>88</v>
      </c>
      <c r="R33" s="62" t="n">
        <v>76</v>
      </c>
      <c r="S33" s="62" t="n">
        <v>188</v>
      </c>
      <c r="T33" s="62" t="n">
        <v>15</v>
      </c>
      <c r="U33" s="62" t="n">
        <v>88</v>
      </c>
      <c r="V33" s="62" t="n">
        <v>100</v>
      </c>
      <c r="W33" s="62" t="n">
        <v>574</v>
      </c>
      <c r="X33" s="62" t="n">
        <v>64</v>
      </c>
      <c r="Y33" s="62" t="n">
        <v>3</v>
      </c>
      <c r="Z33" s="62" t="n">
        <v>30</v>
      </c>
      <c r="AA33" s="62" t="n">
        <v>405</v>
      </c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</row>
    <row r="34" customFormat="false" ht="16.5" hidden="false" customHeight="false" outlineLevel="0" collapsed="false">
      <c r="A34" s="22" t="s">
        <v>87</v>
      </c>
      <c r="B34" s="62" t="n">
        <v>2</v>
      </c>
      <c r="C34" s="62" t="n">
        <v>36</v>
      </c>
      <c r="D34" s="22" t="s">
        <v>380</v>
      </c>
      <c r="E34" s="62" t="n">
        <v>56</v>
      </c>
      <c r="F34" s="62" t="n">
        <v>12</v>
      </c>
      <c r="G34" s="62" t="n">
        <v>68</v>
      </c>
      <c r="H34" s="62" t="n">
        <v>12</v>
      </c>
      <c r="I34" s="62" t="n">
        <v>64</v>
      </c>
      <c r="J34" s="62" t="n">
        <v>13.5</v>
      </c>
      <c r="K34" s="62" t="n">
        <v>77.5</v>
      </c>
      <c r="L34" s="62" t="n">
        <v>12</v>
      </c>
      <c r="M34" s="62" t="n">
        <v>88</v>
      </c>
      <c r="N34" s="62" t="n">
        <v>14</v>
      </c>
      <c r="O34" s="62" t="n">
        <v>160</v>
      </c>
      <c r="P34" s="62" t="n">
        <v>13</v>
      </c>
      <c r="Q34" s="62" t="n">
        <v>84</v>
      </c>
      <c r="R34" s="62" t="n">
        <v>76</v>
      </c>
      <c r="S34" s="62" t="n">
        <v>180</v>
      </c>
      <c r="T34" s="62" t="n">
        <v>14</v>
      </c>
      <c r="U34" s="62" t="n">
        <v>84</v>
      </c>
      <c r="V34" s="62" t="n">
        <v>96</v>
      </c>
      <c r="W34" s="62" t="n">
        <v>573.5</v>
      </c>
      <c r="X34" s="62" t="n">
        <v>65</v>
      </c>
      <c r="Y34" s="62" t="n">
        <v>4</v>
      </c>
      <c r="Z34" s="62" t="n">
        <v>31</v>
      </c>
      <c r="AA34" s="62" t="n">
        <v>412</v>
      </c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</row>
    <row r="35" customFormat="false" ht="16.5" hidden="false" customHeight="false" outlineLevel="0" collapsed="false">
      <c r="A35" s="22" t="s">
        <v>82</v>
      </c>
      <c r="B35" s="62" t="n">
        <v>2</v>
      </c>
      <c r="C35" s="62" t="n">
        <v>37</v>
      </c>
      <c r="D35" s="22" t="s">
        <v>381</v>
      </c>
      <c r="E35" s="62" t="n">
        <v>70</v>
      </c>
      <c r="F35" s="62" t="n">
        <v>16</v>
      </c>
      <c r="G35" s="62" t="n">
        <v>86</v>
      </c>
      <c r="H35" s="62" t="n">
        <v>15</v>
      </c>
      <c r="I35" s="62" t="n">
        <v>60</v>
      </c>
      <c r="J35" s="62" t="n">
        <v>11.25</v>
      </c>
      <c r="K35" s="62" t="n">
        <v>71.25</v>
      </c>
      <c r="L35" s="62" t="n">
        <v>11</v>
      </c>
      <c r="M35" s="62" t="n">
        <v>84</v>
      </c>
      <c r="N35" s="62" t="n">
        <v>13</v>
      </c>
      <c r="O35" s="62" t="n">
        <v>164</v>
      </c>
      <c r="P35" s="62" t="n">
        <v>13</v>
      </c>
      <c r="Q35" s="62" t="n">
        <v>92</v>
      </c>
      <c r="R35" s="62" t="n">
        <v>72</v>
      </c>
      <c r="S35" s="62" t="n">
        <v>168</v>
      </c>
      <c r="T35" s="62" t="n">
        <v>13</v>
      </c>
      <c r="U35" s="62" t="n">
        <v>76</v>
      </c>
      <c r="V35" s="62" t="n">
        <v>92</v>
      </c>
      <c r="W35" s="62" t="n">
        <v>573.25</v>
      </c>
      <c r="X35" s="62" t="n">
        <v>65</v>
      </c>
      <c r="Y35" s="62" t="n">
        <v>2</v>
      </c>
      <c r="Z35" s="62" t="n">
        <v>32</v>
      </c>
      <c r="AA35" s="62" t="n">
        <v>418</v>
      </c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</row>
    <row r="36" customFormat="false" ht="16.5" hidden="false" customHeight="false" outlineLevel="0" collapsed="false">
      <c r="A36" s="22" t="s">
        <v>82</v>
      </c>
      <c r="B36" s="62" t="n">
        <v>1</v>
      </c>
      <c r="C36" s="62" t="n">
        <v>22</v>
      </c>
      <c r="D36" s="22" t="s">
        <v>382</v>
      </c>
      <c r="E36" s="62" t="n">
        <v>54</v>
      </c>
      <c r="F36" s="62" t="n">
        <v>16</v>
      </c>
      <c r="G36" s="62" t="n">
        <v>70</v>
      </c>
      <c r="H36" s="62" t="n">
        <v>12</v>
      </c>
      <c r="I36" s="62" t="n">
        <v>60</v>
      </c>
      <c r="J36" s="62" t="n">
        <v>12</v>
      </c>
      <c r="K36" s="62" t="n">
        <v>72</v>
      </c>
      <c r="L36" s="62" t="n">
        <v>11</v>
      </c>
      <c r="M36" s="62" t="n">
        <v>92</v>
      </c>
      <c r="N36" s="62" t="n">
        <v>14</v>
      </c>
      <c r="O36" s="62" t="n">
        <v>160</v>
      </c>
      <c r="P36" s="62" t="n">
        <v>13</v>
      </c>
      <c r="Q36" s="62" t="n">
        <v>76</v>
      </c>
      <c r="R36" s="62" t="n">
        <v>84</v>
      </c>
      <c r="S36" s="62" t="n">
        <v>176</v>
      </c>
      <c r="T36" s="62" t="n">
        <v>14</v>
      </c>
      <c r="U36" s="62" t="n">
        <v>76</v>
      </c>
      <c r="V36" s="62" t="n">
        <v>100</v>
      </c>
      <c r="W36" s="62" t="n">
        <v>570</v>
      </c>
      <c r="X36" s="62" t="n">
        <v>64</v>
      </c>
      <c r="Y36" s="62" t="n">
        <v>4</v>
      </c>
      <c r="Z36" s="62" t="n">
        <v>33</v>
      </c>
      <c r="AA36" s="62" t="n">
        <v>472</v>
      </c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</row>
    <row r="37" customFormat="false" ht="16.5" hidden="false" customHeight="false" outlineLevel="0" collapsed="false">
      <c r="A37" s="22" t="s">
        <v>82</v>
      </c>
      <c r="B37" s="62" t="n">
        <v>1</v>
      </c>
      <c r="C37" s="62" t="n">
        <v>29</v>
      </c>
      <c r="D37" s="22" t="s">
        <v>383</v>
      </c>
      <c r="E37" s="62" t="n">
        <v>60</v>
      </c>
      <c r="F37" s="62" t="n">
        <v>12</v>
      </c>
      <c r="G37" s="62" t="n">
        <v>72</v>
      </c>
      <c r="H37" s="62" t="n">
        <v>12</v>
      </c>
      <c r="I37" s="62" t="n">
        <v>54</v>
      </c>
      <c r="J37" s="62" t="n">
        <v>13.5</v>
      </c>
      <c r="K37" s="62" t="n">
        <v>67.5</v>
      </c>
      <c r="L37" s="62" t="n">
        <v>11</v>
      </c>
      <c r="M37" s="62" t="n">
        <v>92</v>
      </c>
      <c r="N37" s="62" t="n">
        <v>14</v>
      </c>
      <c r="O37" s="62" t="n">
        <v>160</v>
      </c>
      <c r="P37" s="62" t="n">
        <v>13</v>
      </c>
      <c r="Q37" s="62" t="n">
        <v>80</v>
      </c>
      <c r="R37" s="62" t="n">
        <v>80</v>
      </c>
      <c r="S37" s="62" t="n">
        <v>176</v>
      </c>
      <c r="T37" s="62" t="n">
        <v>14</v>
      </c>
      <c r="U37" s="62" t="n">
        <v>76</v>
      </c>
      <c r="V37" s="62" t="n">
        <v>100</v>
      </c>
      <c r="W37" s="62" t="n">
        <v>567.5</v>
      </c>
      <c r="X37" s="62" t="n">
        <v>64</v>
      </c>
      <c r="Y37" s="62" t="n">
        <v>5</v>
      </c>
      <c r="Z37" s="62" t="n">
        <v>34</v>
      </c>
      <c r="AA37" s="62" t="n">
        <v>508</v>
      </c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</row>
    <row r="38" customFormat="false" ht="16.5" hidden="false" customHeight="false" outlineLevel="0" collapsed="false">
      <c r="A38" s="22" t="s">
        <v>85</v>
      </c>
      <c r="B38" s="62" t="n">
        <v>3</v>
      </c>
      <c r="C38" s="62" t="n">
        <v>31</v>
      </c>
      <c r="D38" s="22" t="s">
        <v>384</v>
      </c>
      <c r="E38" s="62" t="n">
        <v>50</v>
      </c>
      <c r="F38" s="62" t="n">
        <v>16</v>
      </c>
      <c r="G38" s="62" t="n">
        <v>66</v>
      </c>
      <c r="H38" s="62" t="n">
        <v>11</v>
      </c>
      <c r="I38" s="62" t="n">
        <v>66</v>
      </c>
      <c r="J38" s="62" t="n">
        <v>11.25</v>
      </c>
      <c r="K38" s="62" t="n">
        <v>77.25</v>
      </c>
      <c r="L38" s="62" t="n">
        <v>12</v>
      </c>
      <c r="M38" s="62" t="n">
        <v>96</v>
      </c>
      <c r="N38" s="62" t="n">
        <v>15</v>
      </c>
      <c r="O38" s="62" t="n">
        <v>148</v>
      </c>
      <c r="P38" s="62" t="n">
        <v>12</v>
      </c>
      <c r="Q38" s="62" t="n">
        <v>80</v>
      </c>
      <c r="R38" s="62" t="n">
        <v>68</v>
      </c>
      <c r="S38" s="62" t="n">
        <v>180</v>
      </c>
      <c r="T38" s="62" t="n">
        <v>14</v>
      </c>
      <c r="U38" s="62" t="n">
        <v>84</v>
      </c>
      <c r="V38" s="62" t="n">
        <v>96</v>
      </c>
      <c r="W38" s="62" t="n">
        <v>567.25</v>
      </c>
      <c r="X38" s="62" t="n">
        <v>64</v>
      </c>
      <c r="Y38" s="62" t="n">
        <v>2</v>
      </c>
      <c r="Z38" s="62" t="n">
        <v>35</v>
      </c>
      <c r="AA38" s="62" t="n">
        <v>516</v>
      </c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</row>
    <row r="39" customFormat="false" ht="16.5" hidden="false" customHeight="false" outlineLevel="0" collapsed="false">
      <c r="A39" s="22" t="s">
        <v>87</v>
      </c>
      <c r="B39" s="62" t="n">
        <v>1</v>
      </c>
      <c r="C39" s="62" t="n">
        <v>9</v>
      </c>
      <c r="D39" s="22" t="s">
        <v>385</v>
      </c>
      <c r="E39" s="62" t="n">
        <v>56</v>
      </c>
      <c r="F39" s="62" t="n">
        <v>14</v>
      </c>
      <c r="G39" s="62" t="n">
        <v>70</v>
      </c>
      <c r="H39" s="62" t="n">
        <v>12</v>
      </c>
      <c r="I39" s="62" t="n">
        <v>44</v>
      </c>
      <c r="J39" s="62" t="n">
        <v>9</v>
      </c>
      <c r="K39" s="62" t="n">
        <v>53</v>
      </c>
      <c r="L39" s="62" t="n">
        <v>8</v>
      </c>
      <c r="M39" s="62" t="n">
        <v>100</v>
      </c>
      <c r="N39" s="62" t="n">
        <v>15</v>
      </c>
      <c r="O39" s="62" t="n">
        <v>140</v>
      </c>
      <c r="P39" s="62" t="n">
        <v>11</v>
      </c>
      <c r="Q39" s="62" t="n">
        <v>76</v>
      </c>
      <c r="R39" s="62" t="n">
        <v>64</v>
      </c>
      <c r="S39" s="62" t="n">
        <v>200</v>
      </c>
      <c r="T39" s="62" t="n">
        <v>15</v>
      </c>
      <c r="U39" s="62" t="n">
        <v>100</v>
      </c>
      <c r="V39" s="62" t="n">
        <v>100</v>
      </c>
      <c r="W39" s="62" t="n">
        <v>563</v>
      </c>
      <c r="X39" s="62" t="n">
        <v>61</v>
      </c>
      <c r="Y39" s="62" t="n">
        <v>4</v>
      </c>
      <c r="Z39" s="62" t="n">
        <v>36</v>
      </c>
      <c r="AA39" s="62" t="n">
        <v>598</v>
      </c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</row>
    <row r="40" customFormat="false" ht="16.5" hidden="false" customHeight="false" outlineLevel="0" collapsed="false">
      <c r="A40" s="22" t="s">
        <v>87</v>
      </c>
      <c r="B40" s="62" t="n">
        <v>3</v>
      </c>
      <c r="C40" s="62" t="n">
        <v>16</v>
      </c>
      <c r="D40" s="22" t="s">
        <v>386</v>
      </c>
      <c r="E40" s="62" t="n">
        <v>66</v>
      </c>
      <c r="F40" s="62" t="n">
        <v>12</v>
      </c>
      <c r="G40" s="62" t="n">
        <v>78</v>
      </c>
      <c r="H40" s="62" t="n">
        <v>13</v>
      </c>
      <c r="I40" s="62" t="n">
        <v>56</v>
      </c>
      <c r="J40" s="62" t="n">
        <v>12.75</v>
      </c>
      <c r="K40" s="62" t="n">
        <v>68.75</v>
      </c>
      <c r="L40" s="62" t="n">
        <v>11</v>
      </c>
      <c r="M40" s="62" t="n">
        <v>88</v>
      </c>
      <c r="N40" s="62" t="n">
        <v>14</v>
      </c>
      <c r="O40" s="62" t="n">
        <v>160</v>
      </c>
      <c r="P40" s="62" t="n">
        <v>13</v>
      </c>
      <c r="Q40" s="62" t="n">
        <v>84</v>
      </c>
      <c r="R40" s="62" t="n">
        <v>76</v>
      </c>
      <c r="S40" s="62" t="n">
        <v>168</v>
      </c>
      <c r="T40" s="62" t="n">
        <v>13</v>
      </c>
      <c r="U40" s="62" t="n">
        <v>76</v>
      </c>
      <c r="V40" s="62" t="n">
        <v>92</v>
      </c>
      <c r="W40" s="62" t="n">
        <v>562.75</v>
      </c>
      <c r="X40" s="62" t="n">
        <v>64</v>
      </c>
      <c r="Y40" s="62" t="n">
        <v>4</v>
      </c>
      <c r="Z40" s="62" t="n">
        <v>37</v>
      </c>
      <c r="AA40" s="62" t="n">
        <v>605</v>
      </c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</row>
    <row r="41" customFormat="false" ht="16.5" hidden="false" customHeight="false" outlineLevel="0" collapsed="false">
      <c r="A41" s="22" t="s">
        <v>85</v>
      </c>
      <c r="B41" s="62" t="n">
        <v>1</v>
      </c>
      <c r="C41" s="62" t="n">
        <v>6</v>
      </c>
      <c r="D41" s="22" t="s">
        <v>387</v>
      </c>
      <c r="E41" s="62" t="n">
        <v>54</v>
      </c>
      <c r="F41" s="62" t="n">
        <v>16</v>
      </c>
      <c r="G41" s="62" t="n">
        <v>70</v>
      </c>
      <c r="H41" s="62" t="n">
        <v>12</v>
      </c>
      <c r="I41" s="62" t="n">
        <v>62</v>
      </c>
      <c r="J41" s="62" t="n">
        <v>10.5</v>
      </c>
      <c r="K41" s="62" t="n">
        <v>72.5</v>
      </c>
      <c r="L41" s="62" t="n">
        <v>11</v>
      </c>
      <c r="M41" s="62" t="n">
        <v>84</v>
      </c>
      <c r="N41" s="62" t="n">
        <v>13</v>
      </c>
      <c r="O41" s="62" t="n">
        <v>152</v>
      </c>
      <c r="P41" s="62" t="n">
        <v>12</v>
      </c>
      <c r="Q41" s="62" t="n">
        <v>88</v>
      </c>
      <c r="R41" s="62" t="n">
        <v>64</v>
      </c>
      <c r="S41" s="62" t="n">
        <v>184</v>
      </c>
      <c r="T41" s="62" t="n">
        <v>14</v>
      </c>
      <c r="U41" s="62" t="n">
        <v>84</v>
      </c>
      <c r="V41" s="62" t="n">
        <v>100</v>
      </c>
      <c r="W41" s="62" t="n">
        <v>562.5</v>
      </c>
      <c r="X41" s="62" t="n">
        <v>62</v>
      </c>
      <c r="Y41" s="62" t="n">
        <v>2</v>
      </c>
      <c r="Z41" s="62" t="n">
        <v>38</v>
      </c>
      <c r="AA41" s="62" t="n">
        <v>609</v>
      </c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</row>
    <row r="42" customFormat="false" ht="16.5" hidden="false" customHeight="false" outlineLevel="0" collapsed="false">
      <c r="A42" s="22" t="s">
        <v>87</v>
      </c>
      <c r="B42" s="62" t="n">
        <v>1</v>
      </c>
      <c r="C42" s="62" t="n">
        <v>28</v>
      </c>
      <c r="D42" s="22" t="s">
        <v>388</v>
      </c>
      <c r="E42" s="62" t="n">
        <v>62</v>
      </c>
      <c r="F42" s="62" t="n">
        <v>16</v>
      </c>
      <c r="G42" s="62" t="n">
        <v>78</v>
      </c>
      <c r="H42" s="62" t="n">
        <v>13</v>
      </c>
      <c r="I42" s="62" t="n">
        <v>70</v>
      </c>
      <c r="J42" s="62" t="n">
        <v>13.5</v>
      </c>
      <c r="K42" s="62" t="n">
        <v>83.5</v>
      </c>
      <c r="L42" s="62" t="n">
        <v>13</v>
      </c>
      <c r="M42" s="62" t="n">
        <v>88</v>
      </c>
      <c r="N42" s="62" t="n">
        <v>14</v>
      </c>
      <c r="O42" s="62" t="n">
        <v>156</v>
      </c>
      <c r="P42" s="62" t="n">
        <v>13</v>
      </c>
      <c r="Q42" s="62" t="n">
        <v>88</v>
      </c>
      <c r="R42" s="62" t="n">
        <v>68</v>
      </c>
      <c r="S42" s="62" t="n">
        <v>156</v>
      </c>
      <c r="T42" s="62" t="n">
        <v>12</v>
      </c>
      <c r="U42" s="62" t="n">
        <v>56</v>
      </c>
      <c r="V42" s="62" t="n">
        <v>100</v>
      </c>
      <c r="W42" s="62" t="n">
        <v>561.5</v>
      </c>
      <c r="X42" s="62" t="n">
        <v>65</v>
      </c>
      <c r="Y42" s="62" t="n">
        <v>5</v>
      </c>
      <c r="Z42" s="62" t="n">
        <v>39</v>
      </c>
      <c r="AA42" s="62" t="n">
        <v>627</v>
      </c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</row>
    <row r="43" customFormat="false" ht="16.5" hidden="false" customHeight="false" outlineLevel="0" collapsed="false">
      <c r="A43" s="22" t="s">
        <v>87</v>
      </c>
      <c r="B43" s="62" t="n">
        <v>3</v>
      </c>
      <c r="C43" s="62" t="n">
        <v>6</v>
      </c>
      <c r="D43" s="22" t="s">
        <v>389</v>
      </c>
      <c r="E43" s="62" t="n">
        <v>54</v>
      </c>
      <c r="F43" s="62" t="n">
        <v>14</v>
      </c>
      <c r="G43" s="62" t="n">
        <v>68</v>
      </c>
      <c r="H43" s="62" t="n">
        <v>12</v>
      </c>
      <c r="I43" s="62" t="n">
        <v>60</v>
      </c>
      <c r="J43" s="62" t="n">
        <v>9</v>
      </c>
      <c r="K43" s="62" t="n">
        <v>69</v>
      </c>
      <c r="L43" s="62" t="n">
        <v>11</v>
      </c>
      <c r="M43" s="62" t="n">
        <v>100</v>
      </c>
      <c r="N43" s="62" t="n">
        <v>15</v>
      </c>
      <c r="O43" s="62" t="n">
        <v>148</v>
      </c>
      <c r="P43" s="62" t="n">
        <v>12</v>
      </c>
      <c r="Q43" s="62" t="n">
        <v>76</v>
      </c>
      <c r="R43" s="62" t="n">
        <v>72</v>
      </c>
      <c r="S43" s="62" t="n">
        <v>176</v>
      </c>
      <c r="T43" s="62" t="n">
        <v>14</v>
      </c>
      <c r="U43" s="62" t="n">
        <v>80</v>
      </c>
      <c r="V43" s="62" t="n">
        <v>96</v>
      </c>
      <c r="W43" s="62" t="n">
        <v>561</v>
      </c>
      <c r="X43" s="62" t="n">
        <v>64</v>
      </c>
      <c r="Y43" s="62" t="n">
        <v>5</v>
      </c>
      <c r="Z43" s="62" t="n">
        <v>40</v>
      </c>
      <c r="AA43" s="62" t="n">
        <v>637</v>
      </c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</row>
    <row r="44" customFormat="false" ht="16.5" hidden="false" customHeight="false" outlineLevel="0" collapsed="false">
      <c r="A44" s="22" t="s">
        <v>82</v>
      </c>
      <c r="B44" s="62" t="n">
        <v>2</v>
      </c>
      <c r="C44" s="62" t="n">
        <v>24</v>
      </c>
      <c r="D44" s="22" t="s">
        <v>390</v>
      </c>
      <c r="E44" s="62" t="n">
        <v>52</v>
      </c>
      <c r="F44" s="62" t="n">
        <v>12</v>
      </c>
      <c r="G44" s="62" t="n">
        <v>64</v>
      </c>
      <c r="H44" s="62" t="n">
        <v>11</v>
      </c>
      <c r="I44" s="62" t="n">
        <v>64</v>
      </c>
      <c r="J44" s="62" t="n">
        <v>12.75</v>
      </c>
      <c r="K44" s="62" t="n">
        <v>76.75</v>
      </c>
      <c r="L44" s="62" t="n">
        <v>12</v>
      </c>
      <c r="M44" s="62" t="n">
        <v>92</v>
      </c>
      <c r="N44" s="62" t="n">
        <v>14</v>
      </c>
      <c r="O44" s="62" t="n">
        <v>140</v>
      </c>
      <c r="P44" s="62" t="n">
        <v>11</v>
      </c>
      <c r="Q44" s="62" t="n">
        <v>76</v>
      </c>
      <c r="R44" s="62" t="n">
        <v>64</v>
      </c>
      <c r="S44" s="62" t="n">
        <v>188</v>
      </c>
      <c r="T44" s="62" t="n">
        <v>15</v>
      </c>
      <c r="U44" s="62" t="n">
        <v>92</v>
      </c>
      <c r="V44" s="62" t="n">
        <v>96</v>
      </c>
      <c r="W44" s="62" t="n">
        <v>560.75</v>
      </c>
      <c r="X44" s="62" t="n">
        <v>63</v>
      </c>
      <c r="Y44" s="62" t="n">
        <v>3</v>
      </c>
      <c r="Z44" s="62" t="n">
        <v>41</v>
      </c>
      <c r="AA44" s="62" t="n">
        <v>642</v>
      </c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</row>
    <row r="45" customFormat="false" ht="16.5" hidden="false" customHeight="false" outlineLevel="0" collapsed="false">
      <c r="A45" s="22" t="s">
        <v>85</v>
      </c>
      <c r="B45" s="62" t="n">
        <v>3</v>
      </c>
      <c r="C45" s="62" t="n">
        <v>25</v>
      </c>
      <c r="D45" s="22" t="s">
        <v>391</v>
      </c>
      <c r="E45" s="62" t="n">
        <v>60</v>
      </c>
      <c r="F45" s="62" t="n">
        <v>12</v>
      </c>
      <c r="G45" s="62" t="n">
        <v>72</v>
      </c>
      <c r="H45" s="62" t="n">
        <v>12</v>
      </c>
      <c r="I45" s="62" t="n">
        <v>40</v>
      </c>
      <c r="J45" s="62" t="n">
        <v>8.25</v>
      </c>
      <c r="K45" s="62" t="n">
        <v>48.25</v>
      </c>
      <c r="L45" s="62" t="n">
        <v>8</v>
      </c>
      <c r="M45" s="62" t="n">
        <v>84</v>
      </c>
      <c r="N45" s="62" t="n">
        <v>13</v>
      </c>
      <c r="O45" s="62" t="n">
        <v>160</v>
      </c>
      <c r="P45" s="62" t="n">
        <v>13</v>
      </c>
      <c r="Q45" s="62" t="n">
        <v>88</v>
      </c>
      <c r="R45" s="62" t="n">
        <v>72</v>
      </c>
      <c r="S45" s="62" t="n">
        <v>196</v>
      </c>
      <c r="T45" s="62" t="n">
        <v>15</v>
      </c>
      <c r="U45" s="62" t="n">
        <v>96</v>
      </c>
      <c r="V45" s="62" t="n">
        <v>100</v>
      </c>
      <c r="W45" s="62" t="n">
        <v>560.25</v>
      </c>
      <c r="X45" s="62" t="n">
        <v>61</v>
      </c>
      <c r="Y45" s="62" t="n">
        <v>3</v>
      </c>
      <c r="Z45" s="62" t="n">
        <v>42</v>
      </c>
      <c r="AA45" s="62" t="n">
        <v>649</v>
      </c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</row>
    <row r="46" customFormat="false" ht="16.5" hidden="false" customHeight="false" outlineLevel="0" collapsed="false">
      <c r="A46" s="22" t="s">
        <v>82</v>
      </c>
      <c r="B46" s="62" t="n">
        <v>1</v>
      </c>
      <c r="C46" s="62" t="n">
        <v>3</v>
      </c>
      <c r="D46" s="22" t="s">
        <v>392</v>
      </c>
      <c r="E46" s="62" t="n">
        <v>56</v>
      </c>
      <c r="F46" s="62" t="n">
        <v>10</v>
      </c>
      <c r="G46" s="62" t="n">
        <v>66</v>
      </c>
      <c r="H46" s="62" t="n">
        <v>11</v>
      </c>
      <c r="I46" s="62" t="n">
        <v>62</v>
      </c>
      <c r="J46" s="62" t="n">
        <v>12</v>
      </c>
      <c r="K46" s="62" t="n">
        <v>74</v>
      </c>
      <c r="L46" s="62" t="n">
        <v>12</v>
      </c>
      <c r="M46" s="62" t="n">
        <v>84</v>
      </c>
      <c r="N46" s="62" t="n">
        <v>13</v>
      </c>
      <c r="O46" s="62" t="n">
        <v>172</v>
      </c>
      <c r="P46" s="62" t="n">
        <v>14</v>
      </c>
      <c r="Q46" s="62" t="n">
        <v>84</v>
      </c>
      <c r="R46" s="62" t="n">
        <v>88</v>
      </c>
      <c r="S46" s="62" t="n">
        <v>164</v>
      </c>
      <c r="T46" s="62" t="n">
        <v>13</v>
      </c>
      <c r="U46" s="62" t="n">
        <v>72</v>
      </c>
      <c r="V46" s="62" t="n">
        <v>92</v>
      </c>
      <c r="W46" s="62" t="n">
        <v>560</v>
      </c>
      <c r="X46" s="62" t="n">
        <v>63</v>
      </c>
      <c r="Y46" s="62" t="n">
        <v>6</v>
      </c>
      <c r="Z46" s="62" t="n">
        <v>43</v>
      </c>
      <c r="AA46" s="62" t="n">
        <v>656</v>
      </c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</row>
    <row r="47" customFormat="false" ht="16.5" hidden="false" customHeight="false" outlineLevel="0" collapsed="false">
      <c r="A47" s="22" t="s">
        <v>82</v>
      </c>
      <c r="B47" s="62" t="n">
        <v>5</v>
      </c>
      <c r="C47" s="62" t="n">
        <v>30</v>
      </c>
      <c r="D47" s="22" t="s">
        <v>393</v>
      </c>
      <c r="E47" s="62" t="n">
        <v>52</v>
      </c>
      <c r="F47" s="62" t="n">
        <v>14</v>
      </c>
      <c r="G47" s="62" t="n">
        <v>66</v>
      </c>
      <c r="H47" s="62" t="n">
        <v>11</v>
      </c>
      <c r="I47" s="62" t="n">
        <v>64</v>
      </c>
      <c r="J47" s="62" t="n">
        <v>13.5</v>
      </c>
      <c r="K47" s="62" t="n">
        <v>77.5</v>
      </c>
      <c r="L47" s="62" t="n">
        <v>12</v>
      </c>
      <c r="M47" s="62" t="n">
        <v>92</v>
      </c>
      <c r="N47" s="62" t="n">
        <v>14</v>
      </c>
      <c r="O47" s="62" t="n">
        <v>164</v>
      </c>
      <c r="P47" s="62" t="n">
        <v>13</v>
      </c>
      <c r="Q47" s="62" t="n">
        <v>88</v>
      </c>
      <c r="R47" s="62" t="n">
        <v>76</v>
      </c>
      <c r="S47" s="62" t="n">
        <v>160</v>
      </c>
      <c r="T47" s="62" t="n">
        <v>13</v>
      </c>
      <c r="U47" s="62" t="n">
        <v>64</v>
      </c>
      <c r="V47" s="62" t="n">
        <v>96</v>
      </c>
      <c r="W47" s="62" t="n">
        <v>559.5</v>
      </c>
      <c r="X47" s="62" t="n">
        <v>63</v>
      </c>
      <c r="Y47" s="62" t="n">
        <v>6</v>
      </c>
      <c r="Z47" s="62" t="n">
        <v>44</v>
      </c>
      <c r="AA47" s="62" t="n">
        <v>667</v>
      </c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</row>
    <row r="48" customFormat="false" ht="16.5" hidden="false" customHeight="false" outlineLevel="0" collapsed="false">
      <c r="A48" s="22" t="s">
        <v>87</v>
      </c>
      <c r="B48" s="62" t="n">
        <v>2</v>
      </c>
      <c r="C48" s="62" t="n">
        <v>17</v>
      </c>
      <c r="D48" s="22" t="s">
        <v>394</v>
      </c>
      <c r="E48" s="62" t="n">
        <v>60</v>
      </c>
      <c r="F48" s="62" t="n">
        <v>16</v>
      </c>
      <c r="G48" s="62" t="n">
        <v>76</v>
      </c>
      <c r="H48" s="62" t="n">
        <v>13</v>
      </c>
      <c r="I48" s="62" t="n">
        <v>48</v>
      </c>
      <c r="J48" s="62" t="n">
        <v>6.75</v>
      </c>
      <c r="K48" s="62" t="n">
        <v>54.75</v>
      </c>
      <c r="L48" s="62" t="n">
        <v>9</v>
      </c>
      <c r="M48" s="62" t="n">
        <v>92</v>
      </c>
      <c r="N48" s="62" t="n">
        <v>14</v>
      </c>
      <c r="O48" s="62" t="n">
        <v>156</v>
      </c>
      <c r="P48" s="62" t="n">
        <v>13</v>
      </c>
      <c r="Q48" s="62" t="n">
        <v>88</v>
      </c>
      <c r="R48" s="62" t="n">
        <v>68</v>
      </c>
      <c r="S48" s="62" t="n">
        <v>180</v>
      </c>
      <c r="T48" s="62" t="n">
        <v>14</v>
      </c>
      <c r="U48" s="62" t="n">
        <v>84</v>
      </c>
      <c r="V48" s="62" t="n">
        <v>96</v>
      </c>
      <c r="W48" s="62" t="n">
        <v>558.75</v>
      </c>
      <c r="X48" s="62" t="n">
        <v>63</v>
      </c>
      <c r="Y48" s="62" t="n">
        <v>5</v>
      </c>
      <c r="Z48" s="62" t="n">
        <v>45</v>
      </c>
      <c r="AA48" s="62" t="n">
        <v>688</v>
      </c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</row>
    <row r="49" customFormat="false" ht="16.5" hidden="false" customHeight="false" outlineLevel="0" collapsed="false">
      <c r="A49" s="22" t="s">
        <v>87</v>
      </c>
      <c r="B49" s="62" t="n">
        <v>4</v>
      </c>
      <c r="C49" s="62" t="n">
        <v>34</v>
      </c>
      <c r="D49" s="22" t="s">
        <v>395</v>
      </c>
      <c r="E49" s="62" t="n">
        <v>64</v>
      </c>
      <c r="F49" s="62" t="n">
        <v>14</v>
      </c>
      <c r="G49" s="62" t="n">
        <v>78</v>
      </c>
      <c r="H49" s="62" t="n">
        <v>13</v>
      </c>
      <c r="I49" s="62" t="n">
        <v>62</v>
      </c>
      <c r="J49" s="62" t="n">
        <v>12.75</v>
      </c>
      <c r="K49" s="62" t="n">
        <v>74.75</v>
      </c>
      <c r="L49" s="62" t="n">
        <v>12</v>
      </c>
      <c r="M49" s="62" t="n">
        <v>92</v>
      </c>
      <c r="N49" s="62" t="n">
        <v>14</v>
      </c>
      <c r="O49" s="62" t="n">
        <v>144</v>
      </c>
      <c r="P49" s="62" t="n">
        <v>12</v>
      </c>
      <c r="Q49" s="62" t="n">
        <v>68</v>
      </c>
      <c r="R49" s="62" t="n">
        <v>76</v>
      </c>
      <c r="S49" s="62" t="n">
        <v>168</v>
      </c>
      <c r="T49" s="62" t="n">
        <v>13</v>
      </c>
      <c r="U49" s="62" t="n">
        <v>72</v>
      </c>
      <c r="V49" s="62" t="n">
        <v>96</v>
      </c>
      <c r="W49" s="62" t="n">
        <v>556.75</v>
      </c>
      <c r="X49" s="62" t="n">
        <v>64</v>
      </c>
      <c r="Y49" s="62" t="n">
        <v>3</v>
      </c>
      <c r="Z49" s="62" t="n">
        <v>46</v>
      </c>
      <c r="AA49" s="62" t="n">
        <v>736</v>
      </c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</row>
    <row r="50" customFormat="false" ht="16.5" hidden="false" customHeight="false" outlineLevel="0" collapsed="false">
      <c r="A50" s="22" t="s">
        <v>87</v>
      </c>
      <c r="B50" s="62" t="n">
        <v>2</v>
      </c>
      <c r="C50" s="62" t="n">
        <v>31</v>
      </c>
      <c r="D50" s="22" t="s">
        <v>396</v>
      </c>
      <c r="E50" s="62" t="n">
        <v>54</v>
      </c>
      <c r="F50" s="62" t="n">
        <v>14</v>
      </c>
      <c r="G50" s="62" t="n">
        <v>68</v>
      </c>
      <c r="H50" s="62" t="n">
        <v>12</v>
      </c>
      <c r="I50" s="62" t="n">
        <v>58</v>
      </c>
      <c r="J50" s="62" t="n">
        <v>9.75</v>
      </c>
      <c r="K50" s="62" t="n">
        <v>67.75</v>
      </c>
      <c r="L50" s="62" t="n">
        <v>11</v>
      </c>
      <c r="M50" s="62" t="n">
        <v>92</v>
      </c>
      <c r="N50" s="62" t="n">
        <v>14</v>
      </c>
      <c r="O50" s="62" t="n">
        <v>152</v>
      </c>
      <c r="P50" s="62" t="n">
        <v>12</v>
      </c>
      <c r="Q50" s="62" t="n">
        <v>84</v>
      </c>
      <c r="R50" s="62" t="n">
        <v>68</v>
      </c>
      <c r="S50" s="62" t="n">
        <v>176</v>
      </c>
      <c r="T50" s="62" t="n">
        <v>14</v>
      </c>
      <c r="U50" s="62" t="n">
        <v>76</v>
      </c>
      <c r="V50" s="62" t="n">
        <v>100</v>
      </c>
      <c r="W50" s="62" t="n">
        <v>555.75</v>
      </c>
      <c r="X50" s="62" t="n">
        <v>63</v>
      </c>
      <c r="Y50" s="62" t="n">
        <v>6</v>
      </c>
      <c r="Z50" s="62" t="n">
        <v>47</v>
      </c>
      <c r="AA50" s="62" t="n">
        <v>752</v>
      </c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</row>
    <row r="51" customFormat="false" ht="16.5" hidden="false" customHeight="false" outlineLevel="0" collapsed="false">
      <c r="A51" s="22" t="s">
        <v>87</v>
      </c>
      <c r="B51" s="62" t="n">
        <v>1</v>
      </c>
      <c r="C51" s="62" t="n">
        <v>20</v>
      </c>
      <c r="D51" s="22" t="s">
        <v>397</v>
      </c>
      <c r="E51" s="62" t="n">
        <v>58</v>
      </c>
      <c r="F51" s="62" t="n">
        <v>14</v>
      </c>
      <c r="G51" s="62" t="n">
        <v>72</v>
      </c>
      <c r="H51" s="62" t="n">
        <v>12</v>
      </c>
      <c r="I51" s="62" t="n">
        <v>54</v>
      </c>
      <c r="J51" s="62" t="n">
        <v>13.5</v>
      </c>
      <c r="K51" s="62" t="n">
        <v>67.5</v>
      </c>
      <c r="L51" s="62" t="n">
        <v>11</v>
      </c>
      <c r="M51" s="62" t="n">
        <v>96</v>
      </c>
      <c r="N51" s="62" t="n">
        <v>15</v>
      </c>
      <c r="O51" s="62" t="n">
        <v>152</v>
      </c>
      <c r="P51" s="62" t="n">
        <v>12</v>
      </c>
      <c r="Q51" s="62" t="n">
        <v>84</v>
      </c>
      <c r="R51" s="62" t="n">
        <v>68</v>
      </c>
      <c r="S51" s="62" t="n">
        <v>168</v>
      </c>
      <c r="T51" s="62" t="n">
        <v>13</v>
      </c>
      <c r="U51" s="62" t="n">
        <v>80</v>
      </c>
      <c r="V51" s="62" t="n">
        <v>88</v>
      </c>
      <c r="W51" s="62" t="n">
        <v>555.5</v>
      </c>
      <c r="X51" s="62" t="n">
        <v>63</v>
      </c>
      <c r="Y51" s="62" t="n">
        <v>6</v>
      </c>
      <c r="Z51" s="62" t="n">
        <v>48</v>
      </c>
      <c r="AA51" s="62" t="n">
        <v>757</v>
      </c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</row>
    <row r="52" customFormat="false" ht="16.5" hidden="false" customHeight="false" outlineLevel="0" collapsed="false">
      <c r="A52" s="22" t="s">
        <v>87</v>
      </c>
      <c r="B52" s="62" t="n">
        <v>3</v>
      </c>
      <c r="C52" s="62" t="n">
        <v>21</v>
      </c>
      <c r="D52" s="22" t="s">
        <v>398</v>
      </c>
      <c r="E52" s="62" t="n">
        <v>56</v>
      </c>
      <c r="F52" s="62" t="n">
        <v>14</v>
      </c>
      <c r="G52" s="62" t="n">
        <v>70</v>
      </c>
      <c r="H52" s="62" t="n">
        <v>12</v>
      </c>
      <c r="I52" s="62" t="n">
        <v>46</v>
      </c>
      <c r="J52" s="62" t="n">
        <v>11.25</v>
      </c>
      <c r="K52" s="62" t="n">
        <v>57.25</v>
      </c>
      <c r="L52" s="62" t="n">
        <v>9</v>
      </c>
      <c r="M52" s="62" t="n">
        <v>96</v>
      </c>
      <c r="N52" s="62" t="n">
        <v>15</v>
      </c>
      <c r="O52" s="62" t="n">
        <v>164</v>
      </c>
      <c r="P52" s="62" t="n">
        <v>13</v>
      </c>
      <c r="Q52" s="62" t="n">
        <v>76</v>
      </c>
      <c r="R52" s="62" t="n">
        <v>88</v>
      </c>
      <c r="S52" s="62" t="n">
        <v>168</v>
      </c>
      <c r="T52" s="62" t="n">
        <v>13</v>
      </c>
      <c r="U52" s="62" t="n">
        <v>72</v>
      </c>
      <c r="V52" s="62" t="n">
        <v>96</v>
      </c>
      <c r="W52" s="62" t="n">
        <v>555.25</v>
      </c>
      <c r="X52" s="62" t="n">
        <v>62</v>
      </c>
      <c r="Y52" s="62" t="n">
        <v>6</v>
      </c>
      <c r="Z52" s="62" t="n">
        <v>49</v>
      </c>
      <c r="AA52" s="62" t="n">
        <v>761</v>
      </c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</row>
    <row r="53" customFormat="false" ht="16.5" hidden="false" customHeight="false" outlineLevel="0" collapsed="false">
      <c r="A53" s="22" t="s">
        <v>82</v>
      </c>
      <c r="B53" s="62" t="n">
        <v>4</v>
      </c>
      <c r="C53" s="62" t="n">
        <v>33</v>
      </c>
      <c r="D53" s="22" t="s">
        <v>399</v>
      </c>
      <c r="E53" s="62" t="n">
        <v>58</v>
      </c>
      <c r="F53" s="62" t="n">
        <v>14</v>
      </c>
      <c r="G53" s="62" t="n">
        <v>72</v>
      </c>
      <c r="H53" s="62" t="n">
        <v>12</v>
      </c>
      <c r="I53" s="62" t="n">
        <v>60</v>
      </c>
      <c r="J53" s="62" t="n">
        <v>9.75</v>
      </c>
      <c r="K53" s="62" t="n">
        <v>69.75</v>
      </c>
      <c r="L53" s="62" t="n">
        <v>11</v>
      </c>
      <c r="M53" s="62" t="n">
        <v>84</v>
      </c>
      <c r="N53" s="62" t="n">
        <v>13</v>
      </c>
      <c r="O53" s="62" t="n">
        <v>176</v>
      </c>
      <c r="P53" s="62" t="n">
        <v>14</v>
      </c>
      <c r="Q53" s="62" t="n">
        <v>88</v>
      </c>
      <c r="R53" s="62" t="n">
        <v>88</v>
      </c>
      <c r="S53" s="62" t="n">
        <v>152</v>
      </c>
      <c r="T53" s="62" t="n">
        <v>12</v>
      </c>
      <c r="U53" s="62" t="n">
        <v>60</v>
      </c>
      <c r="V53" s="62" t="n">
        <v>92</v>
      </c>
      <c r="W53" s="62" t="n">
        <v>553.75</v>
      </c>
      <c r="X53" s="62" t="n">
        <v>62</v>
      </c>
      <c r="Y53" s="62" t="n">
        <v>4</v>
      </c>
      <c r="Z53" s="62" t="n">
        <v>50</v>
      </c>
      <c r="AA53" s="62" t="n">
        <v>793</v>
      </c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</row>
    <row r="54" customFormat="false" ht="16.5" hidden="false" customHeight="false" outlineLevel="0" collapsed="false">
      <c r="A54" s="22" t="s">
        <v>82</v>
      </c>
      <c r="B54" s="62" t="n">
        <v>2</v>
      </c>
      <c r="C54" s="62" t="n">
        <v>11</v>
      </c>
      <c r="D54" s="22" t="s">
        <v>400</v>
      </c>
      <c r="E54" s="62" t="n">
        <v>52</v>
      </c>
      <c r="F54" s="62" t="n">
        <v>12</v>
      </c>
      <c r="G54" s="62" t="n">
        <v>64</v>
      </c>
      <c r="H54" s="62" t="n">
        <v>11</v>
      </c>
      <c r="I54" s="62" t="n">
        <v>54</v>
      </c>
      <c r="J54" s="62" t="n">
        <v>15.75</v>
      </c>
      <c r="K54" s="62" t="n">
        <v>69.75</v>
      </c>
      <c r="L54" s="62" t="n">
        <v>11</v>
      </c>
      <c r="M54" s="62" t="n">
        <v>92</v>
      </c>
      <c r="N54" s="62" t="n">
        <v>14</v>
      </c>
      <c r="O54" s="62" t="n">
        <v>160</v>
      </c>
      <c r="P54" s="62" t="n">
        <v>13</v>
      </c>
      <c r="Q54" s="62" t="n">
        <v>84</v>
      </c>
      <c r="R54" s="62" t="n">
        <v>76</v>
      </c>
      <c r="S54" s="62" t="n">
        <v>168</v>
      </c>
      <c r="T54" s="62" t="n">
        <v>13</v>
      </c>
      <c r="U54" s="62" t="n">
        <v>76</v>
      </c>
      <c r="V54" s="62" t="n">
        <v>92</v>
      </c>
      <c r="W54" s="62" t="n">
        <v>553.75</v>
      </c>
      <c r="X54" s="62" t="n">
        <v>62</v>
      </c>
      <c r="Y54" s="62" t="n">
        <v>4</v>
      </c>
      <c r="Z54" s="62" t="n">
        <v>51</v>
      </c>
      <c r="AA54" s="62" t="n">
        <v>794</v>
      </c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</row>
    <row r="55" customFormat="false" ht="16.5" hidden="false" customHeight="false" outlineLevel="0" collapsed="false">
      <c r="A55" s="22" t="s">
        <v>82</v>
      </c>
      <c r="B55" s="62" t="n">
        <v>4</v>
      </c>
      <c r="C55" s="62" t="n">
        <v>36</v>
      </c>
      <c r="D55" s="22" t="s">
        <v>401</v>
      </c>
      <c r="E55" s="62" t="n">
        <v>52</v>
      </c>
      <c r="F55" s="62" t="n">
        <v>12</v>
      </c>
      <c r="G55" s="62" t="n">
        <v>64</v>
      </c>
      <c r="H55" s="62" t="n">
        <v>11</v>
      </c>
      <c r="I55" s="62" t="n">
        <v>54</v>
      </c>
      <c r="J55" s="62" t="n">
        <v>9.75</v>
      </c>
      <c r="K55" s="62" t="n">
        <v>63.75</v>
      </c>
      <c r="L55" s="62" t="n">
        <v>10</v>
      </c>
      <c r="M55" s="62" t="n">
        <v>88</v>
      </c>
      <c r="N55" s="62" t="n">
        <v>14</v>
      </c>
      <c r="O55" s="62" t="n">
        <v>156</v>
      </c>
      <c r="P55" s="62" t="n">
        <v>13</v>
      </c>
      <c r="Q55" s="62" t="n">
        <v>88</v>
      </c>
      <c r="R55" s="62" t="n">
        <v>68</v>
      </c>
      <c r="S55" s="62" t="n">
        <v>180</v>
      </c>
      <c r="T55" s="62" t="n">
        <v>14</v>
      </c>
      <c r="U55" s="62" t="n">
        <v>80</v>
      </c>
      <c r="V55" s="62" t="n">
        <v>100</v>
      </c>
      <c r="W55" s="62" t="n">
        <v>551.75</v>
      </c>
      <c r="X55" s="62" t="n">
        <v>62</v>
      </c>
      <c r="Y55" s="62" t="n">
        <v>5</v>
      </c>
      <c r="Z55" s="62" t="n">
        <v>52</v>
      </c>
      <c r="AA55" s="62" t="n">
        <v>836</v>
      </c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</row>
    <row r="56" customFormat="false" ht="16.5" hidden="false" customHeight="false" outlineLevel="0" collapsed="false">
      <c r="A56" s="22" t="s">
        <v>87</v>
      </c>
      <c r="B56" s="62" t="n">
        <v>3</v>
      </c>
      <c r="C56" s="62" t="n">
        <v>8</v>
      </c>
      <c r="D56" s="22" t="s">
        <v>402</v>
      </c>
      <c r="E56" s="62" t="n">
        <v>50</v>
      </c>
      <c r="F56" s="62" t="n">
        <v>12</v>
      </c>
      <c r="G56" s="62" t="n">
        <v>62</v>
      </c>
      <c r="H56" s="62" t="n">
        <v>11</v>
      </c>
      <c r="I56" s="62" t="n">
        <v>54</v>
      </c>
      <c r="J56" s="62" t="n">
        <v>10.5</v>
      </c>
      <c r="K56" s="62" t="n">
        <v>64.5</v>
      </c>
      <c r="L56" s="62" t="n">
        <v>10</v>
      </c>
      <c r="M56" s="62" t="n">
        <v>88</v>
      </c>
      <c r="N56" s="62" t="n">
        <v>14</v>
      </c>
      <c r="O56" s="62" t="n">
        <v>160</v>
      </c>
      <c r="P56" s="62" t="n">
        <v>13</v>
      </c>
      <c r="Q56" s="62" t="n">
        <v>84</v>
      </c>
      <c r="R56" s="62" t="n">
        <v>76</v>
      </c>
      <c r="S56" s="62" t="n">
        <v>176</v>
      </c>
      <c r="T56" s="62" t="n">
        <v>14</v>
      </c>
      <c r="U56" s="62" t="n">
        <v>80</v>
      </c>
      <c r="V56" s="62" t="n">
        <v>96</v>
      </c>
      <c r="W56" s="62" t="n">
        <v>550.5</v>
      </c>
      <c r="X56" s="62" t="n">
        <v>62</v>
      </c>
      <c r="Y56" s="62" t="n">
        <v>7</v>
      </c>
      <c r="Z56" s="62" t="n">
        <v>53</v>
      </c>
      <c r="AA56" s="62" t="n">
        <v>866</v>
      </c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</row>
    <row r="57" customFormat="false" ht="16.5" hidden="false" customHeight="false" outlineLevel="0" collapsed="false">
      <c r="A57" s="22" t="s">
        <v>87</v>
      </c>
      <c r="B57" s="62" t="n">
        <v>1</v>
      </c>
      <c r="C57" s="62" t="n">
        <v>27</v>
      </c>
      <c r="D57" s="22" t="s">
        <v>403</v>
      </c>
      <c r="E57" s="62" t="n">
        <v>58</v>
      </c>
      <c r="F57" s="62" t="n">
        <v>14</v>
      </c>
      <c r="G57" s="62" t="n">
        <v>72</v>
      </c>
      <c r="H57" s="62" t="n">
        <v>12</v>
      </c>
      <c r="I57" s="62" t="n">
        <v>56</v>
      </c>
      <c r="J57" s="62" t="n">
        <v>9.75</v>
      </c>
      <c r="K57" s="62" t="n">
        <v>65.75</v>
      </c>
      <c r="L57" s="62" t="n">
        <v>10</v>
      </c>
      <c r="M57" s="62" t="n">
        <v>96</v>
      </c>
      <c r="N57" s="62" t="n">
        <v>15</v>
      </c>
      <c r="O57" s="62" t="n">
        <v>148</v>
      </c>
      <c r="P57" s="62" t="n">
        <v>12</v>
      </c>
      <c r="Q57" s="62" t="n">
        <v>84</v>
      </c>
      <c r="R57" s="62" t="n">
        <v>64</v>
      </c>
      <c r="S57" s="62" t="n">
        <v>168</v>
      </c>
      <c r="T57" s="62" t="n">
        <v>13</v>
      </c>
      <c r="U57" s="62" t="n">
        <v>76</v>
      </c>
      <c r="V57" s="62" t="n">
        <v>92</v>
      </c>
      <c r="W57" s="62" t="n">
        <v>549.75</v>
      </c>
      <c r="X57" s="62" t="n">
        <v>62</v>
      </c>
      <c r="Y57" s="62" t="n">
        <v>7</v>
      </c>
      <c r="Z57" s="62" t="n">
        <v>54</v>
      </c>
      <c r="AA57" s="62" t="n">
        <v>885</v>
      </c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</row>
    <row r="58" customFormat="false" ht="16.5" hidden="false" customHeight="false" outlineLevel="0" collapsed="false">
      <c r="A58" s="22" t="s">
        <v>87</v>
      </c>
      <c r="B58" s="62" t="n">
        <v>2</v>
      </c>
      <c r="C58" s="62" t="n">
        <v>11</v>
      </c>
      <c r="D58" s="22" t="s">
        <v>404</v>
      </c>
      <c r="E58" s="62" t="n">
        <v>48</v>
      </c>
      <c r="F58" s="62" t="n">
        <v>16</v>
      </c>
      <c r="G58" s="62" t="n">
        <v>64</v>
      </c>
      <c r="H58" s="62" t="n">
        <v>11</v>
      </c>
      <c r="I58" s="62" t="n">
        <v>52</v>
      </c>
      <c r="J58" s="62" t="n">
        <v>13.5</v>
      </c>
      <c r="K58" s="62" t="n">
        <v>65.5</v>
      </c>
      <c r="L58" s="62" t="n">
        <v>10</v>
      </c>
      <c r="M58" s="62" t="n">
        <v>96</v>
      </c>
      <c r="N58" s="62" t="n">
        <v>15</v>
      </c>
      <c r="O58" s="62" t="n">
        <v>144</v>
      </c>
      <c r="P58" s="62" t="n">
        <v>12</v>
      </c>
      <c r="Q58" s="62" t="n">
        <v>72</v>
      </c>
      <c r="R58" s="62" t="n">
        <v>72</v>
      </c>
      <c r="S58" s="62" t="n">
        <v>180</v>
      </c>
      <c r="T58" s="62" t="n">
        <v>14</v>
      </c>
      <c r="U58" s="62" t="n">
        <v>80</v>
      </c>
      <c r="V58" s="62" t="n">
        <v>100</v>
      </c>
      <c r="W58" s="62" t="n">
        <v>549.5</v>
      </c>
      <c r="X58" s="62" t="n">
        <v>62</v>
      </c>
      <c r="Y58" s="62" t="n">
        <v>7</v>
      </c>
      <c r="Z58" s="62" t="n">
        <v>55</v>
      </c>
      <c r="AA58" s="62" t="n">
        <v>890</v>
      </c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</row>
    <row r="59" customFormat="false" ht="16.5" hidden="false" customHeight="false" outlineLevel="0" collapsed="false">
      <c r="A59" s="22" t="s">
        <v>82</v>
      </c>
      <c r="B59" s="62" t="n">
        <v>5</v>
      </c>
      <c r="C59" s="62" t="n">
        <v>28</v>
      </c>
      <c r="D59" s="22" t="s">
        <v>405</v>
      </c>
      <c r="E59" s="62" t="n">
        <v>50</v>
      </c>
      <c r="F59" s="62" t="n">
        <v>16</v>
      </c>
      <c r="G59" s="62" t="n">
        <v>66</v>
      </c>
      <c r="H59" s="62" t="n">
        <v>11</v>
      </c>
      <c r="I59" s="62" t="n">
        <v>66</v>
      </c>
      <c r="J59" s="62" t="n">
        <v>17.25</v>
      </c>
      <c r="K59" s="62" t="n">
        <v>83.25</v>
      </c>
      <c r="L59" s="62" t="n">
        <v>13</v>
      </c>
      <c r="M59" s="62" t="n">
        <v>80</v>
      </c>
      <c r="N59" s="62" t="n">
        <v>13</v>
      </c>
      <c r="O59" s="62" t="n">
        <v>136</v>
      </c>
      <c r="P59" s="62" t="n">
        <v>11</v>
      </c>
      <c r="Q59" s="62" t="n">
        <v>80</v>
      </c>
      <c r="R59" s="62" t="n">
        <v>56</v>
      </c>
      <c r="S59" s="62" t="n">
        <v>184</v>
      </c>
      <c r="T59" s="62" t="n">
        <v>14</v>
      </c>
      <c r="U59" s="62" t="n">
        <v>84</v>
      </c>
      <c r="V59" s="62" t="n">
        <v>100</v>
      </c>
      <c r="W59" s="62" t="n">
        <v>549.25</v>
      </c>
      <c r="X59" s="62" t="n">
        <v>62</v>
      </c>
      <c r="Y59" s="62" t="n">
        <v>7</v>
      </c>
      <c r="Z59" s="62" t="n">
        <v>56</v>
      </c>
      <c r="AA59" s="62" t="n">
        <v>899</v>
      </c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</row>
    <row r="60" customFormat="false" ht="16.5" hidden="false" customHeight="false" outlineLevel="0" collapsed="false">
      <c r="A60" s="22" t="s">
        <v>82</v>
      </c>
      <c r="B60" s="62" t="n">
        <v>2</v>
      </c>
      <c r="C60" s="62" t="n">
        <v>9</v>
      </c>
      <c r="D60" s="22" t="s">
        <v>406</v>
      </c>
      <c r="E60" s="62" t="n">
        <v>56</v>
      </c>
      <c r="F60" s="62" t="n">
        <v>16</v>
      </c>
      <c r="G60" s="62" t="n">
        <v>72</v>
      </c>
      <c r="H60" s="62" t="n">
        <v>12</v>
      </c>
      <c r="I60" s="62" t="n">
        <v>44</v>
      </c>
      <c r="J60" s="62" t="n">
        <v>8.25</v>
      </c>
      <c r="K60" s="62" t="n">
        <v>52.25</v>
      </c>
      <c r="L60" s="62" t="n">
        <v>8</v>
      </c>
      <c r="M60" s="62" t="n">
        <v>92</v>
      </c>
      <c r="N60" s="62" t="n">
        <v>14</v>
      </c>
      <c r="O60" s="62" t="n">
        <v>148</v>
      </c>
      <c r="P60" s="62" t="n">
        <v>12</v>
      </c>
      <c r="Q60" s="62" t="n">
        <v>68</v>
      </c>
      <c r="R60" s="62" t="n">
        <v>80</v>
      </c>
      <c r="S60" s="62" t="n">
        <v>184</v>
      </c>
      <c r="T60" s="62" t="n">
        <v>14</v>
      </c>
      <c r="U60" s="62" t="n">
        <v>88</v>
      </c>
      <c r="V60" s="62" t="n">
        <v>96</v>
      </c>
      <c r="W60" s="62" t="n">
        <v>548.25</v>
      </c>
      <c r="X60" s="62" t="n">
        <v>60</v>
      </c>
      <c r="Y60" s="62" t="n">
        <v>5</v>
      </c>
      <c r="Z60" s="62" t="n">
        <v>57</v>
      </c>
      <c r="AA60" s="62" t="n">
        <v>920</v>
      </c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</row>
    <row r="61" customFormat="false" ht="16.5" hidden="false" customHeight="false" outlineLevel="0" collapsed="false">
      <c r="A61" s="22" t="s">
        <v>82</v>
      </c>
      <c r="B61" s="62" t="n">
        <v>1</v>
      </c>
      <c r="C61" s="62" t="n">
        <v>28</v>
      </c>
      <c r="D61" s="22" t="s">
        <v>407</v>
      </c>
      <c r="E61" s="62" t="n">
        <v>40</v>
      </c>
      <c r="F61" s="62" t="n">
        <v>16</v>
      </c>
      <c r="G61" s="62" t="n">
        <v>56</v>
      </c>
      <c r="H61" s="62" t="n">
        <v>10</v>
      </c>
      <c r="I61" s="62" t="n">
        <v>64</v>
      </c>
      <c r="J61" s="62" t="n">
        <v>12</v>
      </c>
      <c r="K61" s="62" t="n">
        <v>76</v>
      </c>
      <c r="L61" s="62" t="n">
        <v>12</v>
      </c>
      <c r="M61" s="62" t="n">
        <v>76</v>
      </c>
      <c r="N61" s="62" t="n">
        <v>12</v>
      </c>
      <c r="O61" s="62" t="n">
        <v>156</v>
      </c>
      <c r="P61" s="62" t="n">
        <v>13</v>
      </c>
      <c r="Q61" s="62" t="n">
        <v>76</v>
      </c>
      <c r="R61" s="62" t="n">
        <v>80</v>
      </c>
      <c r="S61" s="62" t="n">
        <v>184</v>
      </c>
      <c r="T61" s="62" t="n">
        <v>14</v>
      </c>
      <c r="U61" s="62" t="n">
        <v>88</v>
      </c>
      <c r="V61" s="62" t="n">
        <v>96</v>
      </c>
      <c r="W61" s="62" t="n">
        <v>548</v>
      </c>
      <c r="X61" s="62" t="n">
        <v>61</v>
      </c>
      <c r="Y61" s="62" t="n">
        <v>7</v>
      </c>
      <c r="Z61" s="62" t="n">
        <v>58</v>
      </c>
      <c r="AA61" s="62" t="n">
        <v>924</v>
      </c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</row>
    <row r="62" customFormat="false" ht="16.5" hidden="false" customHeight="false" outlineLevel="0" collapsed="false">
      <c r="A62" s="22" t="s">
        <v>87</v>
      </c>
      <c r="B62" s="62" t="n">
        <v>2</v>
      </c>
      <c r="C62" s="62" t="n">
        <v>39</v>
      </c>
      <c r="D62" s="22" t="s">
        <v>408</v>
      </c>
      <c r="E62" s="62" t="n">
        <v>58</v>
      </c>
      <c r="F62" s="62" t="n">
        <v>14</v>
      </c>
      <c r="G62" s="62" t="n">
        <v>72</v>
      </c>
      <c r="H62" s="62" t="n">
        <v>12</v>
      </c>
      <c r="I62" s="62" t="n">
        <v>60</v>
      </c>
      <c r="J62" s="62" t="n">
        <v>11.25</v>
      </c>
      <c r="K62" s="62" t="n">
        <v>71.25</v>
      </c>
      <c r="L62" s="62" t="n">
        <v>11</v>
      </c>
      <c r="M62" s="62" t="n">
        <v>84</v>
      </c>
      <c r="N62" s="62" t="n">
        <v>13</v>
      </c>
      <c r="O62" s="62" t="n">
        <v>160</v>
      </c>
      <c r="P62" s="62" t="n">
        <v>13</v>
      </c>
      <c r="Q62" s="62" t="n">
        <v>84</v>
      </c>
      <c r="R62" s="62" t="n">
        <v>76</v>
      </c>
      <c r="S62" s="62" t="n">
        <v>160</v>
      </c>
      <c r="T62" s="62" t="n">
        <v>13</v>
      </c>
      <c r="U62" s="62" t="n">
        <v>68</v>
      </c>
      <c r="V62" s="62" t="n">
        <v>92</v>
      </c>
      <c r="W62" s="62" t="n">
        <v>547.25</v>
      </c>
      <c r="X62" s="62" t="n">
        <v>62</v>
      </c>
      <c r="Y62" s="62" t="n">
        <v>8</v>
      </c>
      <c r="Z62" s="62" t="n">
        <v>59</v>
      </c>
      <c r="AA62" s="62" t="n">
        <v>948</v>
      </c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</row>
    <row r="63" customFormat="false" ht="16.5" hidden="false" customHeight="false" outlineLevel="0" collapsed="false">
      <c r="A63" s="22" t="s">
        <v>82</v>
      </c>
      <c r="B63" s="62" t="n">
        <v>3</v>
      </c>
      <c r="C63" s="62" t="n">
        <v>1</v>
      </c>
      <c r="D63" s="22" t="s">
        <v>409</v>
      </c>
      <c r="E63" s="62" t="n">
        <v>42</v>
      </c>
      <c r="F63" s="62" t="n">
        <v>16</v>
      </c>
      <c r="G63" s="62" t="n">
        <v>58</v>
      </c>
      <c r="H63" s="62" t="n">
        <v>10</v>
      </c>
      <c r="I63" s="62" t="n">
        <v>54</v>
      </c>
      <c r="J63" s="62" t="n">
        <v>10.5</v>
      </c>
      <c r="K63" s="62" t="n">
        <v>64.5</v>
      </c>
      <c r="L63" s="62" t="n">
        <v>10</v>
      </c>
      <c r="M63" s="62" t="n">
        <v>84</v>
      </c>
      <c r="N63" s="62" t="n">
        <v>13</v>
      </c>
      <c r="O63" s="62" t="n">
        <v>160</v>
      </c>
      <c r="P63" s="62" t="n">
        <v>13</v>
      </c>
      <c r="Q63" s="62" t="n">
        <v>76</v>
      </c>
      <c r="R63" s="62" t="n">
        <v>84</v>
      </c>
      <c r="S63" s="62" t="n">
        <v>180</v>
      </c>
      <c r="T63" s="62" t="n">
        <v>14</v>
      </c>
      <c r="U63" s="62" t="n">
        <v>84</v>
      </c>
      <c r="V63" s="62" t="n">
        <v>96</v>
      </c>
      <c r="W63" s="62" t="n">
        <v>546.5</v>
      </c>
      <c r="X63" s="62" t="n">
        <v>60</v>
      </c>
      <c r="Y63" s="62" t="n">
        <v>4</v>
      </c>
      <c r="Z63" s="62" t="n">
        <v>60</v>
      </c>
      <c r="AA63" s="62" t="n">
        <v>965</v>
      </c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</row>
    <row r="64" customFormat="false" ht="16.5" hidden="false" customHeight="false" outlineLevel="0" collapsed="false">
      <c r="A64" s="22" t="s">
        <v>87</v>
      </c>
      <c r="B64" s="62" t="n">
        <v>2</v>
      </c>
      <c r="C64" s="62" t="n">
        <v>35</v>
      </c>
      <c r="D64" s="22" t="s">
        <v>410</v>
      </c>
      <c r="E64" s="62" t="n">
        <v>52</v>
      </c>
      <c r="F64" s="62" t="n">
        <v>16</v>
      </c>
      <c r="G64" s="62" t="n">
        <v>68</v>
      </c>
      <c r="H64" s="62" t="n">
        <v>12</v>
      </c>
      <c r="I64" s="62" t="n">
        <v>44</v>
      </c>
      <c r="J64" s="62" t="n">
        <v>10.5</v>
      </c>
      <c r="K64" s="62" t="n">
        <v>54.5</v>
      </c>
      <c r="L64" s="62" t="n">
        <v>9</v>
      </c>
      <c r="M64" s="62" t="n">
        <v>84</v>
      </c>
      <c r="N64" s="62" t="n">
        <v>13</v>
      </c>
      <c r="O64" s="62" t="n">
        <v>160</v>
      </c>
      <c r="P64" s="62" t="n">
        <v>13</v>
      </c>
      <c r="Q64" s="62" t="n">
        <v>92</v>
      </c>
      <c r="R64" s="62" t="n">
        <v>68</v>
      </c>
      <c r="S64" s="62" t="n">
        <v>180</v>
      </c>
      <c r="T64" s="62" t="n">
        <v>14</v>
      </c>
      <c r="U64" s="62" t="n">
        <v>84</v>
      </c>
      <c r="V64" s="62" t="n">
        <v>96</v>
      </c>
      <c r="W64" s="62" t="n">
        <v>546.5</v>
      </c>
      <c r="X64" s="62" t="n">
        <v>61</v>
      </c>
      <c r="Y64" s="62" t="n">
        <v>9</v>
      </c>
      <c r="Z64" s="62" t="n">
        <v>61</v>
      </c>
      <c r="AA64" s="62" t="n">
        <v>966</v>
      </c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</row>
    <row r="65" customFormat="false" ht="16.5" hidden="false" customHeight="false" outlineLevel="0" collapsed="false">
      <c r="A65" s="22" t="s">
        <v>85</v>
      </c>
      <c r="B65" s="62" t="n">
        <v>1</v>
      </c>
      <c r="C65" s="62" t="n">
        <v>28</v>
      </c>
      <c r="D65" s="22" t="s">
        <v>411</v>
      </c>
      <c r="E65" s="62" t="n">
        <v>52</v>
      </c>
      <c r="F65" s="62" t="n">
        <v>16</v>
      </c>
      <c r="G65" s="62" t="n">
        <v>68</v>
      </c>
      <c r="H65" s="62" t="n">
        <v>12</v>
      </c>
      <c r="I65" s="62" t="n">
        <v>64</v>
      </c>
      <c r="J65" s="62" t="n">
        <v>10.5</v>
      </c>
      <c r="K65" s="62" t="n">
        <v>74.5</v>
      </c>
      <c r="L65" s="62" t="n">
        <v>12</v>
      </c>
      <c r="M65" s="62" t="n">
        <v>84</v>
      </c>
      <c r="N65" s="62" t="n">
        <v>13</v>
      </c>
      <c r="O65" s="62" t="n">
        <v>136</v>
      </c>
      <c r="P65" s="62" t="n">
        <v>11</v>
      </c>
      <c r="Q65" s="62" t="n">
        <v>76</v>
      </c>
      <c r="R65" s="62" t="n">
        <v>60</v>
      </c>
      <c r="S65" s="62" t="n">
        <v>184</v>
      </c>
      <c r="T65" s="62" t="n">
        <v>14</v>
      </c>
      <c r="U65" s="62" t="n">
        <v>84</v>
      </c>
      <c r="V65" s="62" t="n">
        <v>100</v>
      </c>
      <c r="W65" s="62" t="n">
        <v>546.5</v>
      </c>
      <c r="X65" s="62" t="n">
        <v>62</v>
      </c>
      <c r="Y65" s="62" t="n">
        <v>3</v>
      </c>
      <c r="Z65" s="62" t="n">
        <v>62</v>
      </c>
      <c r="AA65" s="62" t="n">
        <v>970</v>
      </c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</row>
    <row r="66" customFormat="false" ht="16.5" hidden="false" customHeight="false" outlineLevel="0" collapsed="false">
      <c r="A66" s="22" t="s">
        <v>85</v>
      </c>
      <c r="B66" s="62" t="n">
        <v>2</v>
      </c>
      <c r="C66" s="62" t="n">
        <v>35</v>
      </c>
      <c r="D66" s="22" t="s">
        <v>412</v>
      </c>
      <c r="E66" s="62" t="n">
        <v>66</v>
      </c>
      <c r="F66" s="62" t="n">
        <v>16</v>
      </c>
      <c r="G66" s="62" t="n">
        <v>82</v>
      </c>
      <c r="H66" s="62" t="n">
        <v>14</v>
      </c>
      <c r="I66" s="62" t="n">
        <v>54</v>
      </c>
      <c r="J66" s="62" t="n">
        <v>10.5</v>
      </c>
      <c r="K66" s="62" t="n">
        <v>64.5</v>
      </c>
      <c r="L66" s="62" t="n">
        <v>10</v>
      </c>
      <c r="M66" s="62" t="n">
        <v>80</v>
      </c>
      <c r="N66" s="62" t="n">
        <v>13</v>
      </c>
      <c r="O66" s="62" t="n">
        <v>140</v>
      </c>
      <c r="P66" s="62" t="n">
        <v>11</v>
      </c>
      <c r="Q66" s="62" t="n">
        <v>76</v>
      </c>
      <c r="R66" s="62" t="n">
        <v>64</v>
      </c>
      <c r="S66" s="62" t="n">
        <v>180</v>
      </c>
      <c r="T66" s="62" t="n">
        <v>14</v>
      </c>
      <c r="U66" s="62" t="n">
        <v>80</v>
      </c>
      <c r="V66" s="62" t="n">
        <v>100</v>
      </c>
      <c r="W66" s="62" t="n">
        <v>546.5</v>
      </c>
      <c r="X66" s="62" t="n">
        <v>62</v>
      </c>
      <c r="Y66" s="62" t="n">
        <v>3</v>
      </c>
      <c r="Z66" s="62" t="n">
        <v>63</v>
      </c>
      <c r="AA66" s="62" t="n">
        <v>973</v>
      </c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</row>
    <row r="67" customFormat="false" ht="16.5" hidden="false" customHeight="false" outlineLevel="0" collapsed="false">
      <c r="A67" s="22" t="s">
        <v>87</v>
      </c>
      <c r="B67" s="62" t="n">
        <v>2</v>
      </c>
      <c r="C67" s="62" t="n">
        <v>16</v>
      </c>
      <c r="D67" s="22" t="s">
        <v>413</v>
      </c>
      <c r="E67" s="62" t="n">
        <v>52</v>
      </c>
      <c r="F67" s="62" t="n">
        <v>16</v>
      </c>
      <c r="G67" s="62" t="n">
        <v>68</v>
      </c>
      <c r="H67" s="62" t="n">
        <v>12</v>
      </c>
      <c r="I67" s="62" t="n">
        <v>62</v>
      </c>
      <c r="J67" s="62" t="n">
        <v>12</v>
      </c>
      <c r="K67" s="62" t="n">
        <v>74</v>
      </c>
      <c r="L67" s="62" t="n">
        <v>12</v>
      </c>
      <c r="M67" s="62" t="n">
        <v>92</v>
      </c>
      <c r="N67" s="62" t="n">
        <v>14</v>
      </c>
      <c r="O67" s="62" t="n">
        <v>144</v>
      </c>
      <c r="P67" s="62" t="n">
        <v>12</v>
      </c>
      <c r="Q67" s="62" t="n">
        <v>72</v>
      </c>
      <c r="R67" s="62" t="n">
        <v>72</v>
      </c>
      <c r="S67" s="62" t="n">
        <v>168</v>
      </c>
      <c r="T67" s="62" t="n">
        <v>13</v>
      </c>
      <c r="U67" s="62" t="n">
        <v>76</v>
      </c>
      <c r="V67" s="62" t="n">
        <v>92</v>
      </c>
      <c r="W67" s="62" t="n">
        <v>546</v>
      </c>
      <c r="X67" s="62" t="n">
        <v>63</v>
      </c>
      <c r="Y67" s="62" t="n">
        <v>10</v>
      </c>
      <c r="Z67" s="62" t="n">
        <v>64</v>
      </c>
      <c r="AA67" s="62" t="n">
        <v>989</v>
      </c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</row>
    <row r="68" customFormat="false" ht="16.5" hidden="false" customHeight="false" outlineLevel="0" collapsed="false">
      <c r="A68" s="22" t="s">
        <v>87</v>
      </c>
      <c r="B68" s="62" t="n">
        <v>2</v>
      </c>
      <c r="C68" s="62" t="n">
        <v>9</v>
      </c>
      <c r="D68" s="22" t="s">
        <v>414</v>
      </c>
      <c r="E68" s="62" t="n">
        <v>58</v>
      </c>
      <c r="F68" s="62" t="n">
        <v>16</v>
      </c>
      <c r="G68" s="62" t="n">
        <v>74</v>
      </c>
      <c r="H68" s="62" t="n">
        <v>13</v>
      </c>
      <c r="I68" s="62" t="n">
        <v>56</v>
      </c>
      <c r="J68" s="62" t="n">
        <v>12</v>
      </c>
      <c r="K68" s="62" t="n">
        <v>68</v>
      </c>
      <c r="L68" s="62" t="n">
        <v>11</v>
      </c>
      <c r="M68" s="62" t="n">
        <v>92</v>
      </c>
      <c r="N68" s="62" t="n">
        <v>14</v>
      </c>
      <c r="O68" s="62" t="n">
        <v>140</v>
      </c>
      <c r="P68" s="62" t="n">
        <v>11</v>
      </c>
      <c r="Q68" s="62" t="n">
        <v>68</v>
      </c>
      <c r="R68" s="62" t="n">
        <v>72</v>
      </c>
      <c r="S68" s="62" t="n">
        <v>172</v>
      </c>
      <c r="T68" s="62" t="n">
        <v>13</v>
      </c>
      <c r="U68" s="62" t="n">
        <v>80</v>
      </c>
      <c r="V68" s="62" t="n">
        <v>92</v>
      </c>
      <c r="W68" s="62" t="n">
        <v>546</v>
      </c>
      <c r="X68" s="62" t="n">
        <v>62</v>
      </c>
      <c r="Y68" s="62" t="n">
        <v>11</v>
      </c>
      <c r="Z68" s="62" t="n">
        <v>65</v>
      </c>
      <c r="AA68" s="62" t="n">
        <v>991</v>
      </c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</row>
    <row r="69" customFormat="false" ht="16.5" hidden="false" customHeight="false" outlineLevel="0" collapsed="false">
      <c r="A69" s="22" t="s">
        <v>82</v>
      </c>
      <c r="B69" s="62" t="n">
        <v>2</v>
      </c>
      <c r="C69" s="62" t="n">
        <v>2</v>
      </c>
      <c r="D69" s="22" t="s">
        <v>415</v>
      </c>
      <c r="E69" s="62" t="n">
        <v>56</v>
      </c>
      <c r="F69" s="62" t="n">
        <v>16</v>
      </c>
      <c r="G69" s="62" t="n">
        <v>72</v>
      </c>
      <c r="H69" s="62" t="n">
        <v>12</v>
      </c>
      <c r="I69" s="62" t="n">
        <v>38</v>
      </c>
      <c r="J69" s="62" t="n">
        <v>7.5</v>
      </c>
      <c r="K69" s="62" t="n">
        <v>45.5</v>
      </c>
      <c r="L69" s="62" t="n">
        <v>7</v>
      </c>
      <c r="M69" s="62" t="n">
        <v>96</v>
      </c>
      <c r="N69" s="62" t="n">
        <v>15</v>
      </c>
      <c r="O69" s="62" t="n">
        <v>160</v>
      </c>
      <c r="P69" s="62" t="n">
        <v>13</v>
      </c>
      <c r="Q69" s="62" t="n">
        <v>80</v>
      </c>
      <c r="R69" s="62" t="n">
        <v>80</v>
      </c>
      <c r="S69" s="62" t="n">
        <v>172</v>
      </c>
      <c r="T69" s="62" t="n">
        <v>13</v>
      </c>
      <c r="U69" s="62" t="n">
        <v>76</v>
      </c>
      <c r="V69" s="62" t="n">
        <v>96</v>
      </c>
      <c r="W69" s="62" t="n">
        <v>545.5</v>
      </c>
      <c r="X69" s="62" t="n">
        <v>60</v>
      </c>
      <c r="Y69" s="62" t="n">
        <v>6</v>
      </c>
      <c r="Z69" s="62" t="n">
        <v>66</v>
      </c>
      <c r="AA69" s="62" t="n">
        <v>999</v>
      </c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</row>
    <row r="70" customFormat="false" ht="16.5" hidden="false" customHeight="false" outlineLevel="0" collapsed="false">
      <c r="A70" s="22" t="s">
        <v>87</v>
      </c>
      <c r="B70" s="62" t="n">
        <v>3</v>
      </c>
      <c r="C70" s="62" t="n">
        <v>35</v>
      </c>
      <c r="D70" s="22" t="s">
        <v>416</v>
      </c>
      <c r="E70" s="62" t="n">
        <v>56</v>
      </c>
      <c r="F70" s="62" t="n">
        <v>18</v>
      </c>
      <c r="G70" s="62" t="n">
        <v>74</v>
      </c>
      <c r="H70" s="62" t="n">
        <v>13</v>
      </c>
      <c r="I70" s="62" t="n">
        <v>46</v>
      </c>
      <c r="J70" s="62" t="n">
        <v>9</v>
      </c>
      <c r="K70" s="62" t="n">
        <v>55</v>
      </c>
      <c r="L70" s="62" t="n">
        <v>9</v>
      </c>
      <c r="M70" s="62" t="n">
        <v>80</v>
      </c>
      <c r="N70" s="62" t="n">
        <v>13</v>
      </c>
      <c r="O70" s="62" t="n">
        <v>164</v>
      </c>
      <c r="P70" s="62" t="n">
        <v>13</v>
      </c>
      <c r="Q70" s="62" t="n">
        <v>84</v>
      </c>
      <c r="R70" s="62" t="n">
        <v>80</v>
      </c>
      <c r="S70" s="62" t="n">
        <v>172</v>
      </c>
      <c r="T70" s="62" t="n">
        <v>13</v>
      </c>
      <c r="U70" s="62" t="n">
        <v>76</v>
      </c>
      <c r="V70" s="62" t="n">
        <v>96</v>
      </c>
      <c r="W70" s="62" t="n">
        <v>545</v>
      </c>
      <c r="X70" s="62" t="n">
        <v>61</v>
      </c>
      <c r="Y70" s="62" t="n">
        <v>8</v>
      </c>
      <c r="Z70" s="62" t="n">
        <v>67</v>
      </c>
      <c r="AA70" s="62" t="n">
        <v>1010</v>
      </c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</row>
    <row r="71" customFormat="false" ht="16.5" hidden="false" customHeight="false" outlineLevel="0" collapsed="false">
      <c r="A71" s="22" t="s">
        <v>87</v>
      </c>
      <c r="B71" s="62" t="n">
        <v>2</v>
      </c>
      <c r="C71" s="62" t="n">
        <v>7</v>
      </c>
      <c r="D71" s="22" t="s">
        <v>417</v>
      </c>
      <c r="E71" s="62" t="n">
        <v>56</v>
      </c>
      <c r="F71" s="62" t="n">
        <v>16</v>
      </c>
      <c r="G71" s="62" t="n">
        <v>72</v>
      </c>
      <c r="H71" s="62" t="n">
        <v>12</v>
      </c>
      <c r="I71" s="62" t="n">
        <v>56</v>
      </c>
      <c r="J71" s="62" t="n">
        <v>12</v>
      </c>
      <c r="K71" s="62" t="n">
        <v>68</v>
      </c>
      <c r="L71" s="62" t="n">
        <v>11</v>
      </c>
      <c r="M71" s="62" t="n">
        <v>88</v>
      </c>
      <c r="N71" s="62" t="n">
        <v>14</v>
      </c>
      <c r="O71" s="62" t="n">
        <v>136</v>
      </c>
      <c r="P71" s="62" t="n">
        <v>11</v>
      </c>
      <c r="Q71" s="62" t="n">
        <v>84</v>
      </c>
      <c r="R71" s="62" t="n">
        <v>52</v>
      </c>
      <c r="S71" s="62" t="n">
        <v>180</v>
      </c>
      <c r="T71" s="62" t="n">
        <v>14</v>
      </c>
      <c r="U71" s="62" t="n">
        <v>80</v>
      </c>
      <c r="V71" s="62" t="n">
        <v>100</v>
      </c>
      <c r="W71" s="62" t="n">
        <v>544</v>
      </c>
      <c r="X71" s="62" t="n">
        <v>62</v>
      </c>
      <c r="Y71" s="62" t="n">
        <v>12</v>
      </c>
      <c r="Z71" s="62" t="n">
        <v>68</v>
      </c>
      <c r="AA71" s="62" t="n">
        <v>1030</v>
      </c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</row>
    <row r="72" customFormat="false" ht="16.5" hidden="false" customHeight="false" outlineLevel="0" collapsed="false">
      <c r="A72" s="22" t="s">
        <v>87</v>
      </c>
      <c r="B72" s="62" t="n">
        <v>2</v>
      </c>
      <c r="C72" s="62" t="n">
        <v>13</v>
      </c>
      <c r="D72" s="22" t="s">
        <v>418</v>
      </c>
      <c r="E72" s="62" t="n">
        <v>46</v>
      </c>
      <c r="F72" s="62" t="n">
        <v>12</v>
      </c>
      <c r="G72" s="62" t="n">
        <v>58</v>
      </c>
      <c r="H72" s="62" t="n">
        <v>10</v>
      </c>
      <c r="I72" s="62" t="n">
        <v>60</v>
      </c>
      <c r="J72" s="62" t="n">
        <v>13.5</v>
      </c>
      <c r="K72" s="62" t="n">
        <v>73.5</v>
      </c>
      <c r="L72" s="62" t="n">
        <v>12</v>
      </c>
      <c r="M72" s="62" t="n">
        <v>76</v>
      </c>
      <c r="N72" s="62" t="n">
        <v>12</v>
      </c>
      <c r="O72" s="62" t="n">
        <v>156</v>
      </c>
      <c r="P72" s="62" t="n">
        <v>13</v>
      </c>
      <c r="Q72" s="62" t="n">
        <v>68</v>
      </c>
      <c r="R72" s="62" t="n">
        <v>88</v>
      </c>
      <c r="S72" s="62" t="n">
        <v>180</v>
      </c>
      <c r="T72" s="62" t="n">
        <v>14</v>
      </c>
      <c r="U72" s="62" t="n">
        <v>88</v>
      </c>
      <c r="V72" s="62" t="n">
        <v>92</v>
      </c>
      <c r="W72" s="62" t="n">
        <v>543.5</v>
      </c>
      <c r="X72" s="62" t="n">
        <v>61</v>
      </c>
      <c r="Y72" s="62" t="n">
        <v>13</v>
      </c>
      <c r="Z72" s="62" t="n">
        <v>69</v>
      </c>
      <c r="AA72" s="62" t="n">
        <v>1039</v>
      </c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</row>
    <row r="73" customFormat="false" ht="16.5" hidden="false" customHeight="false" outlineLevel="0" collapsed="false">
      <c r="A73" s="22" t="s">
        <v>87</v>
      </c>
      <c r="B73" s="62" t="n">
        <v>1</v>
      </c>
      <c r="C73" s="62" t="n">
        <v>36</v>
      </c>
      <c r="D73" s="22" t="s">
        <v>419</v>
      </c>
      <c r="E73" s="62" t="n">
        <v>58</v>
      </c>
      <c r="F73" s="62" t="n">
        <v>6</v>
      </c>
      <c r="G73" s="62" t="n">
        <v>64</v>
      </c>
      <c r="H73" s="62" t="n">
        <v>11</v>
      </c>
      <c r="I73" s="62" t="n">
        <v>52</v>
      </c>
      <c r="J73" s="62" t="n">
        <v>11.25</v>
      </c>
      <c r="K73" s="62" t="n">
        <v>63.25</v>
      </c>
      <c r="L73" s="62" t="n">
        <v>10</v>
      </c>
      <c r="M73" s="62" t="n">
        <v>88</v>
      </c>
      <c r="N73" s="62" t="n">
        <v>14</v>
      </c>
      <c r="O73" s="62" t="n">
        <v>152</v>
      </c>
      <c r="P73" s="62" t="n">
        <v>12</v>
      </c>
      <c r="Q73" s="62" t="n">
        <v>80</v>
      </c>
      <c r="R73" s="62" t="n">
        <v>72</v>
      </c>
      <c r="S73" s="62" t="n">
        <v>176</v>
      </c>
      <c r="T73" s="62" t="n">
        <v>14</v>
      </c>
      <c r="U73" s="62" t="n">
        <v>76</v>
      </c>
      <c r="V73" s="62" t="n">
        <v>100</v>
      </c>
      <c r="W73" s="62" t="n">
        <v>543.25</v>
      </c>
      <c r="X73" s="62" t="n">
        <v>61</v>
      </c>
      <c r="Y73" s="62" t="n">
        <v>8</v>
      </c>
      <c r="Z73" s="62" t="n">
        <v>70</v>
      </c>
      <c r="AA73" s="62" t="n">
        <v>1051</v>
      </c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</row>
    <row r="74" customFormat="false" ht="16.5" hidden="false" customHeight="false" outlineLevel="0" collapsed="false">
      <c r="A74" s="22" t="s">
        <v>87</v>
      </c>
      <c r="B74" s="62" t="n">
        <v>1</v>
      </c>
      <c r="C74" s="62" t="n">
        <v>31</v>
      </c>
      <c r="D74" s="22" t="s">
        <v>420</v>
      </c>
      <c r="E74" s="62" t="n">
        <v>58</v>
      </c>
      <c r="F74" s="62" t="n">
        <v>8</v>
      </c>
      <c r="G74" s="62" t="n">
        <v>66</v>
      </c>
      <c r="H74" s="62" t="n">
        <v>11</v>
      </c>
      <c r="I74" s="62" t="n">
        <v>62</v>
      </c>
      <c r="J74" s="62" t="n">
        <v>11.25</v>
      </c>
      <c r="K74" s="62" t="n">
        <v>73.25</v>
      </c>
      <c r="L74" s="62" t="n">
        <v>11</v>
      </c>
      <c r="M74" s="62" t="n">
        <v>84</v>
      </c>
      <c r="N74" s="62" t="n">
        <v>13</v>
      </c>
      <c r="O74" s="62" t="n">
        <v>148</v>
      </c>
      <c r="P74" s="62" t="n">
        <v>12</v>
      </c>
      <c r="Q74" s="62" t="n">
        <v>84</v>
      </c>
      <c r="R74" s="62" t="n">
        <v>64</v>
      </c>
      <c r="S74" s="62" t="n">
        <v>172</v>
      </c>
      <c r="T74" s="62" t="n">
        <v>13</v>
      </c>
      <c r="U74" s="62" t="n">
        <v>76</v>
      </c>
      <c r="V74" s="62" t="n">
        <v>96</v>
      </c>
      <c r="W74" s="62" t="n">
        <v>543.25</v>
      </c>
      <c r="X74" s="62" t="n">
        <v>60</v>
      </c>
      <c r="Y74" s="62" t="n">
        <v>9</v>
      </c>
      <c r="Z74" s="62" t="n">
        <v>71</v>
      </c>
      <c r="AA74" s="62" t="n">
        <v>1053</v>
      </c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</row>
    <row r="75" customFormat="false" ht="16.5" hidden="false" customHeight="false" outlineLevel="0" collapsed="false">
      <c r="A75" s="22" t="s">
        <v>85</v>
      </c>
      <c r="B75" s="62" t="n">
        <v>3</v>
      </c>
      <c r="C75" s="62" t="n">
        <v>21</v>
      </c>
      <c r="D75" s="22" t="s">
        <v>421</v>
      </c>
      <c r="E75" s="62" t="n">
        <v>52</v>
      </c>
      <c r="F75" s="62" t="n">
        <v>16</v>
      </c>
      <c r="G75" s="62" t="n">
        <v>68</v>
      </c>
      <c r="H75" s="62" t="n">
        <v>12</v>
      </c>
      <c r="I75" s="62" t="n">
        <v>54</v>
      </c>
      <c r="J75" s="62" t="n">
        <v>9</v>
      </c>
      <c r="K75" s="62" t="n">
        <v>63</v>
      </c>
      <c r="L75" s="62" t="n">
        <v>10</v>
      </c>
      <c r="M75" s="62" t="n">
        <v>88</v>
      </c>
      <c r="N75" s="62" t="n">
        <v>14</v>
      </c>
      <c r="O75" s="62" t="n">
        <v>156</v>
      </c>
      <c r="P75" s="62" t="n">
        <v>13</v>
      </c>
      <c r="Q75" s="62" t="n">
        <v>72</v>
      </c>
      <c r="R75" s="62" t="n">
        <v>84</v>
      </c>
      <c r="S75" s="62" t="n">
        <v>168</v>
      </c>
      <c r="T75" s="62" t="n">
        <v>13</v>
      </c>
      <c r="U75" s="62" t="n">
        <v>72</v>
      </c>
      <c r="V75" s="62" t="n">
        <v>96</v>
      </c>
      <c r="W75" s="62" t="n">
        <v>543</v>
      </c>
      <c r="X75" s="62" t="n">
        <v>62</v>
      </c>
      <c r="Y75" s="62" t="n">
        <v>4</v>
      </c>
      <c r="Z75" s="62" t="n">
        <v>72</v>
      </c>
      <c r="AA75" s="62" t="n">
        <v>1057</v>
      </c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</row>
    <row r="76" customFormat="false" ht="16.5" hidden="false" customHeight="false" outlineLevel="0" collapsed="false">
      <c r="A76" s="22" t="s">
        <v>87</v>
      </c>
      <c r="B76" s="62" t="n">
        <v>3</v>
      </c>
      <c r="C76" s="62" t="n">
        <v>24</v>
      </c>
      <c r="D76" s="22" t="s">
        <v>422</v>
      </c>
      <c r="E76" s="62" t="n">
        <v>68</v>
      </c>
      <c r="F76" s="62" t="n">
        <v>12</v>
      </c>
      <c r="G76" s="62" t="n">
        <v>80</v>
      </c>
      <c r="H76" s="62" t="n">
        <v>14</v>
      </c>
      <c r="I76" s="62" t="n">
        <v>44</v>
      </c>
      <c r="J76" s="62" t="n">
        <v>9.75</v>
      </c>
      <c r="K76" s="62" t="n">
        <v>53.75</v>
      </c>
      <c r="L76" s="62" t="n">
        <v>9</v>
      </c>
      <c r="M76" s="62" t="n">
        <v>96</v>
      </c>
      <c r="N76" s="62" t="n">
        <v>15</v>
      </c>
      <c r="O76" s="62" t="n">
        <v>152</v>
      </c>
      <c r="P76" s="62" t="n">
        <v>12</v>
      </c>
      <c r="Q76" s="62" t="n">
        <v>76</v>
      </c>
      <c r="R76" s="62" t="n">
        <v>76</v>
      </c>
      <c r="S76" s="62" t="n">
        <v>160</v>
      </c>
      <c r="T76" s="62" t="n">
        <v>13</v>
      </c>
      <c r="U76" s="62" t="n">
        <v>64</v>
      </c>
      <c r="V76" s="62" t="n">
        <v>96</v>
      </c>
      <c r="W76" s="62" t="n">
        <v>541.75</v>
      </c>
      <c r="X76" s="62" t="n">
        <v>63</v>
      </c>
      <c r="Y76" s="62" t="n">
        <v>9</v>
      </c>
      <c r="Z76" s="62" t="n">
        <v>73</v>
      </c>
      <c r="AA76" s="62" t="n">
        <v>1087</v>
      </c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</row>
    <row r="77" customFormat="false" ht="16.5" hidden="false" customHeight="false" outlineLevel="0" collapsed="false">
      <c r="A77" s="22" t="s">
        <v>87</v>
      </c>
      <c r="B77" s="62" t="n">
        <v>2</v>
      </c>
      <c r="C77" s="62" t="n">
        <v>5</v>
      </c>
      <c r="D77" s="22" t="s">
        <v>423</v>
      </c>
      <c r="E77" s="62" t="n">
        <v>60</v>
      </c>
      <c r="F77" s="62" t="n">
        <v>10</v>
      </c>
      <c r="G77" s="62" t="n">
        <v>70</v>
      </c>
      <c r="H77" s="62" t="n">
        <v>12</v>
      </c>
      <c r="I77" s="62" t="n">
        <v>40</v>
      </c>
      <c r="J77" s="62" t="n">
        <v>7.5</v>
      </c>
      <c r="K77" s="62" t="n">
        <v>47.5</v>
      </c>
      <c r="L77" s="62" t="n">
        <v>8</v>
      </c>
      <c r="M77" s="62" t="n">
        <v>96</v>
      </c>
      <c r="N77" s="62" t="n">
        <v>15</v>
      </c>
      <c r="O77" s="62" t="n">
        <v>144</v>
      </c>
      <c r="P77" s="62" t="n">
        <v>12</v>
      </c>
      <c r="Q77" s="62" t="n">
        <v>80</v>
      </c>
      <c r="R77" s="62" t="n">
        <v>64</v>
      </c>
      <c r="S77" s="62" t="n">
        <v>184</v>
      </c>
      <c r="T77" s="62" t="n">
        <v>14</v>
      </c>
      <c r="U77" s="62" t="n">
        <v>88</v>
      </c>
      <c r="V77" s="62" t="n">
        <v>96</v>
      </c>
      <c r="W77" s="62" t="n">
        <v>541.5</v>
      </c>
      <c r="X77" s="62" t="n">
        <v>61</v>
      </c>
      <c r="Y77" s="62" t="n">
        <v>14</v>
      </c>
      <c r="Z77" s="62" t="n">
        <v>74</v>
      </c>
      <c r="AA77" s="62" t="n">
        <v>1091</v>
      </c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</row>
    <row r="78" customFormat="false" ht="16.5" hidden="false" customHeight="false" outlineLevel="0" collapsed="false">
      <c r="A78" s="22" t="s">
        <v>87</v>
      </c>
      <c r="B78" s="62" t="n">
        <v>1</v>
      </c>
      <c r="C78" s="62" t="n">
        <v>32</v>
      </c>
      <c r="D78" s="22" t="s">
        <v>424</v>
      </c>
      <c r="E78" s="62" t="n">
        <v>56</v>
      </c>
      <c r="F78" s="62" t="n">
        <v>14</v>
      </c>
      <c r="G78" s="62" t="n">
        <v>70</v>
      </c>
      <c r="H78" s="62" t="n">
        <v>12</v>
      </c>
      <c r="I78" s="62" t="n">
        <v>50</v>
      </c>
      <c r="J78" s="62" t="n">
        <v>13.5</v>
      </c>
      <c r="K78" s="62" t="n">
        <v>63.5</v>
      </c>
      <c r="L78" s="62" t="n">
        <v>10</v>
      </c>
      <c r="M78" s="62" t="n">
        <v>100</v>
      </c>
      <c r="N78" s="62" t="n">
        <v>15</v>
      </c>
      <c r="O78" s="62" t="n">
        <v>140</v>
      </c>
      <c r="P78" s="62" t="n">
        <v>11</v>
      </c>
      <c r="Q78" s="62" t="n">
        <v>80</v>
      </c>
      <c r="R78" s="62" t="n">
        <v>60</v>
      </c>
      <c r="S78" s="62" t="n">
        <v>168</v>
      </c>
      <c r="T78" s="62" t="n">
        <v>13</v>
      </c>
      <c r="U78" s="62" t="n">
        <v>76</v>
      </c>
      <c r="V78" s="62" t="n">
        <v>92</v>
      </c>
      <c r="W78" s="62" t="n">
        <v>541.5</v>
      </c>
      <c r="X78" s="62" t="n">
        <v>61</v>
      </c>
      <c r="Y78" s="62" t="n">
        <v>10</v>
      </c>
      <c r="Z78" s="62" t="n">
        <v>75</v>
      </c>
      <c r="AA78" s="62" t="n">
        <v>1095</v>
      </c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</row>
    <row r="79" customFormat="false" ht="16.5" hidden="false" customHeight="false" outlineLevel="0" collapsed="false">
      <c r="A79" s="22" t="s">
        <v>85</v>
      </c>
      <c r="B79" s="62" t="n">
        <v>1</v>
      </c>
      <c r="C79" s="62" t="n">
        <v>32</v>
      </c>
      <c r="D79" s="22" t="s">
        <v>425</v>
      </c>
      <c r="E79" s="62" t="n">
        <v>52</v>
      </c>
      <c r="F79" s="62" t="n">
        <v>14</v>
      </c>
      <c r="G79" s="62" t="n">
        <v>66</v>
      </c>
      <c r="H79" s="62" t="n">
        <v>11</v>
      </c>
      <c r="I79" s="62" t="n">
        <v>52</v>
      </c>
      <c r="J79" s="62" t="n">
        <v>10.5</v>
      </c>
      <c r="K79" s="62" t="n">
        <v>62.5</v>
      </c>
      <c r="L79" s="62" t="n">
        <v>10</v>
      </c>
      <c r="M79" s="62" t="n">
        <v>92</v>
      </c>
      <c r="N79" s="62" t="n">
        <v>14</v>
      </c>
      <c r="O79" s="62" t="n">
        <v>144</v>
      </c>
      <c r="P79" s="62" t="n">
        <v>12</v>
      </c>
      <c r="Q79" s="62" t="n">
        <v>80</v>
      </c>
      <c r="R79" s="62" t="n">
        <v>64</v>
      </c>
      <c r="S79" s="62" t="n">
        <v>176</v>
      </c>
      <c r="T79" s="62" t="n">
        <v>14</v>
      </c>
      <c r="U79" s="62" t="n">
        <v>84</v>
      </c>
      <c r="V79" s="62" t="n">
        <v>92</v>
      </c>
      <c r="W79" s="62" t="n">
        <v>540.5</v>
      </c>
      <c r="X79" s="62" t="n">
        <v>61</v>
      </c>
      <c r="Y79" s="62" t="n">
        <v>4</v>
      </c>
      <c r="Z79" s="62" t="n">
        <v>76</v>
      </c>
      <c r="AA79" s="62" t="n">
        <v>1113</v>
      </c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</row>
    <row r="80" customFormat="false" ht="16.5" hidden="false" customHeight="false" outlineLevel="0" collapsed="false">
      <c r="A80" s="22" t="s">
        <v>85</v>
      </c>
      <c r="B80" s="62" t="n">
        <v>2</v>
      </c>
      <c r="C80" s="62" t="n">
        <v>29</v>
      </c>
      <c r="D80" s="22" t="s">
        <v>426</v>
      </c>
      <c r="E80" s="62" t="n">
        <v>48</v>
      </c>
      <c r="F80" s="62" t="n">
        <v>16</v>
      </c>
      <c r="G80" s="62" t="n">
        <v>64</v>
      </c>
      <c r="H80" s="62" t="n">
        <v>11</v>
      </c>
      <c r="I80" s="62" t="n">
        <v>64</v>
      </c>
      <c r="J80" s="62" t="n">
        <v>12</v>
      </c>
      <c r="K80" s="62" t="n">
        <v>76</v>
      </c>
      <c r="L80" s="62" t="n">
        <v>12</v>
      </c>
      <c r="M80" s="62" t="n">
        <v>72</v>
      </c>
      <c r="N80" s="62" t="n">
        <v>11</v>
      </c>
      <c r="O80" s="62" t="n">
        <v>156</v>
      </c>
      <c r="P80" s="62" t="n">
        <v>13</v>
      </c>
      <c r="Q80" s="62" t="n">
        <v>84</v>
      </c>
      <c r="R80" s="62" t="n">
        <v>72</v>
      </c>
      <c r="S80" s="62" t="n">
        <v>172</v>
      </c>
      <c r="T80" s="62" t="n">
        <v>13</v>
      </c>
      <c r="U80" s="62" t="n">
        <v>76</v>
      </c>
      <c r="V80" s="62" t="n">
        <v>96</v>
      </c>
      <c r="W80" s="62" t="n">
        <v>540</v>
      </c>
      <c r="X80" s="62" t="n">
        <v>60</v>
      </c>
      <c r="Y80" s="62" t="n">
        <v>4</v>
      </c>
      <c r="Z80" s="62" t="n">
        <v>77</v>
      </c>
      <c r="AA80" s="62" t="n">
        <v>1124</v>
      </c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</row>
    <row r="81" customFormat="false" ht="16.5" hidden="false" customHeight="false" outlineLevel="0" collapsed="false">
      <c r="A81" s="22" t="s">
        <v>85</v>
      </c>
      <c r="B81" s="62" t="n">
        <v>3</v>
      </c>
      <c r="C81" s="62" t="n">
        <v>36</v>
      </c>
      <c r="D81" s="22" t="s">
        <v>427</v>
      </c>
      <c r="E81" s="62" t="n">
        <v>38</v>
      </c>
      <c r="F81" s="62" t="n">
        <v>18</v>
      </c>
      <c r="G81" s="62" t="n">
        <v>56</v>
      </c>
      <c r="H81" s="62" t="n">
        <v>10</v>
      </c>
      <c r="I81" s="62" t="n">
        <v>54</v>
      </c>
      <c r="J81" s="62" t="n">
        <v>9</v>
      </c>
      <c r="K81" s="62" t="n">
        <v>63</v>
      </c>
      <c r="L81" s="62" t="n">
        <v>10</v>
      </c>
      <c r="M81" s="62" t="n">
        <v>96</v>
      </c>
      <c r="N81" s="62" t="n">
        <v>15</v>
      </c>
      <c r="O81" s="62" t="n">
        <v>152</v>
      </c>
      <c r="P81" s="62" t="n">
        <v>12</v>
      </c>
      <c r="Q81" s="62" t="n">
        <v>80</v>
      </c>
      <c r="R81" s="62" t="n">
        <v>72</v>
      </c>
      <c r="S81" s="62" t="n">
        <v>172</v>
      </c>
      <c r="T81" s="62" t="n">
        <v>13</v>
      </c>
      <c r="U81" s="62" t="n">
        <v>76</v>
      </c>
      <c r="V81" s="62" t="n">
        <v>96</v>
      </c>
      <c r="W81" s="62" t="n">
        <v>539</v>
      </c>
      <c r="X81" s="62" t="n">
        <v>60</v>
      </c>
      <c r="Y81" s="62" t="n">
        <v>5</v>
      </c>
      <c r="Z81" s="62" t="n">
        <v>78</v>
      </c>
      <c r="AA81" s="62" t="n">
        <v>1160</v>
      </c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</row>
    <row r="82" customFormat="false" ht="16.5" hidden="false" customHeight="false" outlineLevel="0" collapsed="false">
      <c r="A82" s="22" t="s">
        <v>82</v>
      </c>
      <c r="B82" s="62" t="n">
        <v>5</v>
      </c>
      <c r="C82" s="62" t="n">
        <v>22</v>
      </c>
      <c r="D82" s="22" t="s">
        <v>428</v>
      </c>
      <c r="E82" s="62" t="n">
        <v>60</v>
      </c>
      <c r="F82" s="62" t="n">
        <v>18</v>
      </c>
      <c r="G82" s="62" t="n">
        <v>78</v>
      </c>
      <c r="H82" s="62" t="n">
        <v>13</v>
      </c>
      <c r="I82" s="62" t="n">
        <v>48</v>
      </c>
      <c r="J82" s="62" t="n">
        <v>12.75</v>
      </c>
      <c r="K82" s="62" t="n">
        <v>60.75</v>
      </c>
      <c r="L82" s="62" t="n">
        <v>10</v>
      </c>
      <c r="M82" s="62" t="n">
        <v>72</v>
      </c>
      <c r="N82" s="62" t="n">
        <v>11</v>
      </c>
      <c r="O82" s="62" t="n">
        <v>160</v>
      </c>
      <c r="P82" s="62" t="n">
        <v>13</v>
      </c>
      <c r="Q82" s="62" t="n">
        <v>88</v>
      </c>
      <c r="R82" s="62" t="n">
        <v>72</v>
      </c>
      <c r="S82" s="62" t="n">
        <v>168</v>
      </c>
      <c r="T82" s="62" t="n">
        <v>13</v>
      </c>
      <c r="U82" s="62" t="n">
        <v>72</v>
      </c>
      <c r="V82" s="62" t="n">
        <v>96</v>
      </c>
      <c r="W82" s="62" t="n">
        <v>538.75</v>
      </c>
      <c r="X82" s="62" t="n">
        <v>60</v>
      </c>
      <c r="Y82" s="62" t="n">
        <v>8</v>
      </c>
      <c r="Z82" s="62" t="n">
        <v>79</v>
      </c>
      <c r="AA82" s="62" t="n">
        <v>1168</v>
      </c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</row>
    <row r="83" customFormat="false" ht="16.5" hidden="false" customHeight="false" outlineLevel="0" collapsed="false">
      <c r="A83" s="22" t="s">
        <v>82</v>
      </c>
      <c r="B83" s="62" t="n">
        <v>3</v>
      </c>
      <c r="C83" s="62" t="n">
        <v>10</v>
      </c>
      <c r="D83" s="22" t="s">
        <v>429</v>
      </c>
      <c r="E83" s="62" t="n">
        <v>50</v>
      </c>
      <c r="F83" s="62" t="n">
        <v>16</v>
      </c>
      <c r="G83" s="62" t="n">
        <v>66</v>
      </c>
      <c r="H83" s="62" t="n">
        <v>11</v>
      </c>
      <c r="I83" s="62" t="n">
        <v>48</v>
      </c>
      <c r="J83" s="62" t="n">
        <v>12.75</v>
      </c>
      <c r="K83" s="62" t="n">
        <v>60.75</v>
      </c>
      <c r="L83" s="62" t="n">
        <v>10</v>
      </c>
      <c r="M83" s="62" t="n">
        <v>92</v>
      </c>
      <c r="N83" s="62" t="n">
        <v>14</v>
      </c>
      <c r="O83" s="62" t="n">
        <v>148</v>
      </c>
      <c r="P83" s="62" t="n">
        <v>12</v>
      </c>
      <c r="Q83" s="62" t="n">
        <v>80</v>
      </c>
      <c r="R83" s="62" t="n">
        <v>68</v>
      </c>
      <c r="S83" s="62" t="n">
        <v>172</v>
      </c>
      <c r="T83" s="62" t="n">
        <v>13</v>
      </c>
      <c r="U83" s="62" t="n">
        <v>72</v>
      </c>
      <c r="V83" s="62" t="n">
        <v>100</v>
      </c>
      <c r="W83" s="62" t="n">
        <v>538.75</v>
      </c>
      <c r="X83" s="62" t="n">
        <v>60</v>
      </c>
      <c r="Y83" s="62" t="n">
        <v>5</v>
      </c>
      <c r="Z83" s="62" t="n">
        <v>80</v>
      </c>
      <c r="AA83" s="62" t="n">
        <v>1169</v>
      </c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</row>
    <row r="84" customFormat="false" ht="16.5" hidden="false" customHeight="false" outlineLevel="0" collapsed="false">
      <c r="A84" s="22" t="s">
        <v>87</v>
      </c>
      <c r="B84" s="62" t="n">
        <v>1</v>
      </c>
      <c r="C84" s="62" t="n">
        <v>33</v>
      </c>
      <c r="D84" s="22" t="s">
        <v>430</v>
      </c>
      <c r="E84" s="62" t="n">
        <v>62</v>
      </c>
      <c r="F84" s="62" t="n">
        <v>16</v>
      </c>
      <c r="G84" s="62" t="n">
        <v>78</v>
      </c>
      <c r="H84" s="62" t="n">
        <v>13</v>
      </c>
      <c r="I84" s="62" t="n">
        <v>50</v>
      </c>
      <c r="J84" s="62" t="n">
        <v>12</v>
      </c>
      <c r="K84" s="62" t="n">
        <v>62</v>
      </c>
      <c r="L84" s="62" t="n">
        <v>10</v>
      </c>
      <c r="M84" s="62" t="n">
        <v>92</v>
      </c>
      <c r="N84" s="62" t="n">
        <v>14</v>
      </c>
      <c r="O84" s="62" t="n">
        <v>132</v>
      </c>
      <c r="P84" s="62" t="n">
        <v>11</v>
      </c>
      <c r="Q84" s="62" t="n">
        <v>72</v>
      </c>
      <c r="R84" s="62" t="n">
        <v>60</v>
      </c>
      <c r="S84" s="62" t="n">
        <v>172</v>
      </c>
      <c r="T84" s="62" t="n">
        <v>13</v>
      </c>
      <c r="U84" s="62" t="n">
        <v>80</v>
      </c>
      <c r="V84" s="62" t="n">
        <v>92</v>
      </c>
      <c r="W84" s="62" t="n">
        <v>536</v>
      </c>
      <c r="X84" s="62" t="n">
        <v>61</v>
      </c>
      <c r="Y84" s="62" t="n">
        <v>11</v>
      </c>
      <c r="Z84" s="62" t="n">
        <v>81</v>
      </c>
      <c r="AA84" s="62" t="n">
        <v>1232</v>
      </c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</row>
    <row r="85" customFormat="false" ht="16.5" hidden="false" customHeight="false" outlineLevel="0" collapsed="false">
      <c r="A85" s="22" t="s">
        <v>85</v>
      </c>
      <c r="B85" s="62" t="n">
        <v>2</v>
      </c>
      <c r="C85" s="62" t="n">
        <v>2</v>
      </c>
      <c r="D85" s="22" t="s">
        <v>431</v>
      </c>
      <c r="E85" s="62" t="n">
        <v>58</v>
      </c>
      <c r="F85" s="62" t="n">
        <v>8</v>
      </c>
      <c r="G85" s="62" t="n">
        <v>66</v>
      </c>
      <c r="H85" s="62" t="n">
        <v>11</v>
      </c>
      <c r="I85" s="62" t="n">
        <v>56</v>
      </c>
      <c r="J85" s="62" t="n">
        <v>9.75</v>
      </c>
      <c r="K85" s="62" t="n">
        <v>65.75</v>
      </c>
      <c r="L85" s="62" t="n">
        <v>10</v>
      </c>
      <c r="M85" s="62" t="n">
        <v>88</v>
      </c>
      <c r="N85" s="62" t="n">
        <v>14</v>
      </c>
      <c r="O85" s="62" t="n">
        <v>144</v>
      </c>
      <c r="P85" s="62" t="n">
        <v>12</v>
      </c>
      <c r="Q85" s="62" t="n">
        <v>80</v>
      </c>
      <c r="R85" s="62" t="n">
        <v>64</v>
      </c>
      <c r="S85" s="62" t="n">
        <v>172</v>
      </c>
      <c r="T85" s="62" t="n">
        <v>13</v>
      </c>
      <c r="U85" s="62" t="n">
        <v>76</v>
      </c>
      <c r="V85" s="62" t="n">
        <v>96</v>
      </c>
      <c r="W85" s="62" t="n">
        <v>535.75</v>
      </c>
      <c r="X85" s="62" t="n">
        <v>60</v>
      </c>
      <c r="Y85" s="62" t="n">
        <v>5</v>
      </c>
      <c r="Z85" s="62" t="n">
        <v>82</v>
      </c>
      <c r="AA85" s="62" t="n">
        <v>1236</v>
      </c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</row>
    <row r="86" customFormat="false" ht="16.5" hidden="false" customHeight="false" outlineLevel="0" collapsed="false">
      <c r="A86" s="22" t="s">
        <v>82</v>
      </c>
      <c r="B86" s="62" t="n">
        <v>4</v>
      </c>
      <c r="C86" s="62" t="n">
        <v>13</v>
      </c>
      <c r="D86" s="22" t="s">
        <v>432</v>
      </c>
      <c r="E86" s="62" t="n">
        <v>50</v>
      </c>
      <c r="F86" s="62" t="n">
        <v>14</v>
      </c>
      <c r="G86" s="62" t="n">
        <v>64</v>
      </c>
      <c r="H86" s="62" t="n">
        <v>11</v>
      </c>
      <c r="I86" s="62" t="n">
        <v>54</v>
      </c>
      <c r="J86" s="62" t="n">
        <v>13.5</v>
      </c>
      <c r="K86" s="62" t="n">
        <v>67.5</v>
      </c>
      <c r="L86" s="62" t="n">
        <v>11</v>
      </c>
      <c r="M86" s="62" t="n">
        <v>92</v>
      </c>
      <c r="N86" s="62" t="n">
        <v>14</v>
      </c>
      <c r="O86" s="62" t="n">
        <v>144</v>
      </c>
      <c r="P86" s="62" t="n">
        <v>12</v>
      </c>
      <c r="Q86" s="62" t="n">
        <v>76</v>
      </c>
      <c r="R86" s="62" t="n">
        <v>68</v>
      </c>
      <c r="S86" s="62" t="n">
        <v>168</v>
      </c>
      <c r="T86" s="62" t="n">
        <v>13</v>
      </c>
      <c r="U86" s="62" t="n">
        <v>72</v>
      </c>
      <c r="V86" s="62" t="n">
        <v>96</v>
      </c>
      <c r="W86" s="62" t="n">
        <v>535.5</v>
      </c>
      <c r="X86" s="62" t="n">
        <v>61</v>
      </c>
      <c r="Y86" s="62" t="n">
        <v>6</v>
      </c>
      <c r="Z86" s="62" t="n">
        <v>83</v>
      </c>
      <c r="AA86" s="62" t="n">
        <v>1244</v>
      </c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</row>
    <row r="87" customFormat="false" ht="16.5" hidden="false" customHeight="false" outlineLevel="0" collapsed="false">
      <c r="A87" s="22" t="s">
        <v>82</v>
      </c>
      <c r="B87" s="62" t="n">
        <v>1</v>
      </c>
      <c r="C87" s="62" t="n">
        <v>16</v>
      </c>
      <c r="D87" s="22" t="s">
        <v>433</v>
      </c>
      <c r="E87" s="62" t="n">
        <v>46</v>
      </c>
      <c r="F87" s="62" t="n">
        <v>14</v>
      </c>
      <c r="G87" s="62" t="n">
        <v>60</v>
      </c>
      <c r="H87" s="62" t="n">
        <v>10</v>
      </c>
      <c r="I87" s="62" t="n">
        <v>54</v>
      </c>
      <c r="J87" s="62" t="n">
        <v>9</v>
      </c>
      <c r="K87" s="62" t="n">
        <v>63</v>
      </c>
      <c r="L87" s="62" t="n">
        <v>10</v>
      </c>
      <c r="M87" s="62" t="n">
        <v>84</v>
      </c>
      <c r="N87" s="62" t="n">
        <v>13</v>
      </c>
      <c r="O87" s="62" t="n">
        <v>160</v>
      </c>
      <c r="P87" s="62" t="n">
        <v>13</v>
      </c>
      <c r="Q87" s="62" t="n">
        <v>84</v>
      </c>
      <c r="R87" s="62" t="n">
        <v>76</v>
      </c>
      <c r="S87" s="62" t="n">
        <v>168</v>
      </c>
      <c r="T87" s="62" t="n">
        <v>13</v>
      </c>
      <c r="U87" s="62" t="n">
        <v>72</v>
      </c>
      <c r="V87" s="62" t="n">
        <v>96</v>
      </c>
      <c r="W87" s="62" t="n">
        <v>535</v>
      </c>
      <c r="X87" s="62" t="n">
        <v>59</v>
      </c>
      <c r="Y87" s="62" t="n">
        <v>8</v>
      </c>
      <c r="Z87" s="62" t="n">
        <v>84</v>
      </c>
      <c r="AA87" s="62" t="n">
        <v>1256</v>
      </c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</row>
    <row r="88" customFormat="false" ht="16.5" hidden="false" customHeight="false" outlineLevel="0" collapsed="false">
      <c r="A88" s="22" t="s">
        <v>82</v>
      </c>
      <c r="B88" s="62" t="n">
        <v>1</v>
      </c>
      <c r="C88" s="62" t="n">
        <v>33</v>
      </c>
      <c r="D88" s="22" t="s">
        <v>434</v>
      </c>
      <c r="E88" s="62" t="n">
        <v>58</v>
      </c>
      <c r="F88" s="62" t="n">
        <v>14</v>
      </c>
      <c r="G88" s="62" t="n">
        <v>72</v>
      </c>
      <c r="H88" s="62" t="n">
        <v>12</v>
      </c>
      <c r="I88" s="62" t="n">
        <v>72</v>
      </c>
      <c r="J88" s="62" t="n">
        <v>13.5</v>
      </c>
      <c r="K88" s="62" t="n">
        <v>85.5</v>
      </c>
      <c r="L88" s="62" t="n">
        <v>13</v>
      </c>
      <c r="M88" s="62" t="n">
        <v>72</v>
      </c>
      <c r="N88" s="62" t="n">
        <v>11</v>
      </c>
      <c r="O88" s="62" t="n">
        <v>160</v>
      </c>
      <c r="P88" s="62" t="n">
        <v>13</v>
      </c>
      <c r="Q88" s="62" t="n">
        <v>84</v>
      </c>
      <c r="R88" s="62" t="n">
        <v>76</v>
      </c>
      <c r="S88" s="62" t="n">
        <v>144</v>
      </c>
      <c r="T88" s="62" t="n">
        <v>11</v>
      </c>
      <c r="U88" s="62" t="n">
        <v>56</v>
      </c>
      <c r="V88" s="62" t="n">
        <v>88</v>
      </c>
      <c r="W88" s="62" t="n">
        <v>533.5</v>
      </c>
      <c r="X88" s="62" t="n">
        <v>60</v>
      </c>
      <c r="Y88" s="62" t="n">
        <v>9</v>
      </c>
      <c r="Z88" s="62" t="n">
        <v>85</v>
      </c>
      <c r="AA88" s="62" t="n">
        <v>1291</v>
      </c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</row>
    <row r="89" customFormat="false" ht="16.5" hidden="false" customHeight="false" outlineLevel="0" collapsed="false">
      <c r="A89" s="22" t="s">
        <v>82</v>
      </c>
      <c r="B89" s="62" t="n">
        <v>2</v>
      </c>
      <c r="C89" s="62" t="n">
        <v>12</v>
      </c>
      <c r="D89" s="22" t="s">
        <v>435</v>
      </c>
      <c r="E89" s="62" t="n">
        <v>52</v>
      </c>
      <c r="F89" s="62" t="n">
        <v>12</v>
      </c>
      <c r="G89" s="62" t="n">
        <v>64</v>
      </c>
      <c r="H89" s="62" t="n">
        <v>11</v>
      </c>
      <c r="I89" s="62" t="n">
        <v>58</v>
      </c>
      <c r="J89" s="62" t="n">
        <v>11.25</v>
      </c>
      <c r="K89" s="62" t="n">
        <v>69.25</v>
      </c>
      <c r="L89" s="62" t="n">
        <v>11</v>
      </c>
      <c r="M89" s="62" t="n">
        <v>80</v>
      </c>
      <c r="N89" s="62" t="n">
        <v>13</v>
      </c>
      <c r="O89" s="62" t="n">
        <v>152</v>
      </c>
      <c r="P89" s="62" t="n">
        <v>12</v>
      </c>
      <c r="Q89" s="62" t="n">
        <v>80</v>
      </c>
      <c r="R89" s="62" t="n">
        <v>72</v>
      </c>
      <c r="S89" s="62" t="n">
        <v>168</v>
      </c>
      <c r="T89" s="62" t="n">
        <v>13</v>
      </c>
      <c r="U89" s="62" t="n">
        <v>72</v>
      </c>
      <c r="V89" s="62" t="n">
        <v>96</v>
      </c>
      <c r="W89" s="62" t="n">
        <v>533.25</v>
      </c>
      <c r="X89" s="62" t="n">
        <v>60</v>
      </c>
      <c r="Y89" s="62" t="n">
        <v>7</v>
      </c>
      <c r="Z89" s="62" t="n">
        <v>86</v>
      </c>
      <c r="AA89" s="62" t="n">
        <v>1297</v>
      </c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</row>
    <row r="90" customFormat="false" ht="16.5" hidden="false" customHeight="false" outlineLevel="0" collapsed="false">
      <c r="A90" s="22" t="s">
        <v>82</v>
      </c>
      <c r="B90" s="62" t="n">
        <v>1</v>
      </c>
      <c r="C90" s="62" t="n">
        <v>13</v>
      </c>
      <c r="D90" s="22" t="s">
        <v>436</v>
      </c>
      <c r="E90" s="62" t="n">
        <v>48</v>
      </c>
      <c r="F90" s="62" t="n">
        <v>12</v>
      </c>
      <c r="G90" s="62" t="n">
        <v>60</v>
      </c>
      <c r="H90" s="62" t="n">
        <v>10</v>
      </c>
      <c r="I90" s="62" t="n">
        <v>52</v>
      </c>
      <c r="J90" s="62" t="n">
        <v>12.75</v>
      </c>
      <c r="K90" s="62" t="n">
        <v>64.75</v>
      </c>
      <c r="L90" s="62" t="n">
        <v>10</v>
      </c>
      <c r="M90" s="62" t="n">
        <v>92</v>
      </c>
      <c r="N90" s="62" t="n">
        <v>14</v>
      </c>
      <c r="O90" s="62" t="n">
        <v>140</v>
      </c>
      <c r="P90" s="62" t="n">
        <v>11</v>
      </c>
      <c r="Q90" s="62" t="n">
        <v>76</v>
      </c>
      <c r="R90" s="62" t="n">
        <v>64</v>
      </c>
      <c r="S90" s="62" t="n">
        <v>176</v>
      </c>
      <c r="T90" s="62" t="n">
        <v>14</v>
      </c>
      <c r="U90" s="62" t="n">
        <v>80</v>
      </c>
      <c r="V90" s="62" t="n">
        <v>96</v>
      </c>
      <c r="W90" s="62" t="n">
        <v>532.75</v>
      </c>
      <c r="X90" s="62" t="n">
        <v>59</v>
      </c>
      <c r="Y90" s="62" t="n">
        <v>10</v>
      </c>
      <c r="Z90" s="62" t="n">
        <v>87</v>
      </c>
      <c r="AA90" s="62" t="n">
        <v>1319</v>
      </c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</row>
    <row r="91" customFormat="false" ht="16.5" hidden="false" customHeight="false" outlineLevel="0" collapsed="false">
      <c r="A91" s="22" t="s">
        <v>85</v>
      </c>
      <c r="B91" s="62" t="n">
        <v>3</v>
      </c>
      <c r="C91" s="62" t="n">
        <v>7</v>
      </c>
      <c r="D91" s="22" t="s">
        <v>437</v>
      </c>
      <c r="E91" s="62" t="n">
        <v>58</v>
      </c>
      <c r="F91" s="62" t="n">
        <v>12</v>
      </c>
      <c r="G91" s="62" t="n">
        <v>70</v>
      </c>
      <c r="H91" s="62" t="n">
        <v>12</v>
      </c>
      <c r="I91" s="62" t="n">
        <v>38</v>
      </c>
      <c r="J91" s="62" t="n">
        <v>8.25</v>
      </c>
      <c r="K91" s="62" t="n">
        <v>46.25</v>
      </c>
      <c r="L91" s="62" t="n">
        <v>7</v>
      </c>
      <c r="M91" s="62" t="n">
        <v>92</v>
      </c>
      <c r="N91" s="62" t="n">
        <v>14</v>
      </c>
      <c r="O91" s="62" t="n">
        <v>156</v>
      </c>
      <c r="P91" s="62" t="n">
        <v>13</v>
      </c>
      <c r="Q91" s="62" t="n">
        <v>84</v>
      </c>
      <c r="R91" s="62" t="n">
        <v>72</v>
      </c>
      <c r="S91" s="62" t="n">
        <v>168</v>
      </c>
      <c r="T91" s="62" t="n">
        <v>13</v>
      </c>
      <c r="U91" s="62" t="n">
        <v>80</v>
      </c>
      <c r="V91" s="62" t="n">
        <v>88</v>
      </c>
      <c r="W91" s="62" t="n">
        <v>532.25</v>
      </c>
      <c r="X91" s="62" t="n">
        <v>59</v>
      </c>
      <c r="Y91" s="62" t="n">
        <v>6</v>
      </c>
      <c r="Z91" s="62" t="n">
        <v>88</v>
      </c>
      <c r="AA91" s="62" t="n">
        <v>1341</v>
      </c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</row>
    <row r="92" customFormat="false" ht="16.5" hidden="false" customHeight="false" outlineLevel="0" collapsed="false">
      <c r="A92" s="22" t="s">
        <v>82</v>
      </c>
      <c r="B92" s="62" t="n">
        <v>5</v>
      </c>
      <c r="C92" s="62" t="n">
        <v>17</v>
      </c>
      <c r="D92" s="22" t="s">
        <v>438</v>
      </c>
      <c r="E92" s="62" t="n">
        <v>50</v>
      </c>
      <c r="F92" s="62" t="n">
        <v>18</v>
      </c>
      <c r="G92" s="62" t="n">
        <v>68</v>
      </c>
      <c r="H92" s="62" t="n">
        <v>12</v>
      </c>
      <c r="I92" s="62" t="n">
        <v>62</v>
      </c>
      <c r="J92" s="62" t="n">
        <v>9.75</v>
      </c>
      <c r="K92" s="62" t="n">
        <v>71.75</v>
      </c>
      <c r="L92" s="62" t="n">
        <v>11</v>
      </c>
      <c r="M92" s="62" t="n">
        <v>88</v>
      </c>
      <c r="N92" s="62" t="n">
        <v>14</v>
      </c>
      <c r="O92" s="62" t="n">
        <v>132</v>
      </c>
      <c r="P92" s="62" t="n">
        <v>11</v>
      </c>
      <c r="Q92" s="62" t="n">
        <v>80</v>
      </c>
      <c r="R92" s="62" t="n">
        <v>52</v>
      </c>
      <c r="S92" s="62" t="n">
        <v>172</v>
      </c>
      <c r="T92" s="62" t="n">
        <v>13</v>
      </c>
      <c r="U92" s="62" t="n">
        <v>80</v>
      </c>
      <c r="V92" s="62" t="n">
        <v>92</v>
      </c>
      <c r="W92" s="62" t="n">
        <v>531.75</v>
      </c>
      <c r="X92" s="62" t="n">
        <v>61</v>
      </c>
      <c r="Y92" s="62" t="n">
        <v>9</v>
      </c>
      <c r="Z92" s="62" t="n">
        <v>89</v>
      </c>
      <c r="AA92" s="62" t="n">
        <v>1360</v>
      </c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</row>
    <row r="93" customFormat="false" ht="16.5" hidden="false" customHeight="false" outlineLevel="0" collapsed="false">
      <c r="A93" s="22" t="s">
        <v>82</v>
      </c>
      <c r="B93" s="62" t="n">
        <v>1</v>
      </c>
      <c r="C93" s="62" t="n">
        <v>18</v>
      </c>
      <c r="D93" s="22" t="s">
        <v>439</v>
      </c>
      <c r="E93" s="62" t="n">
        <v>56</v>
      </c>
      <c r="F93" s="62" t="n">
        <v>14</v>
      </c>
      <c r="G93" s="62" t="n">
        <v>70</v>
      </c>
      <c r="H93" s="62" t="n">
        <v>12</v>
      </c>
      <c r="I93" s="62" t="n">
        <v>56</v>
      </c>
      <c r="J93" s="62" t="n">
        <v>13.5</v>
      </c>
      <c r="K93" s="62" t="n">
        <v>69.5</v>
      </c>
      <c r="L93" s="62" t="n">
        <v>11</v>
      </c>
      <c r="M93" s="62" t="n">
        <v>84</v>
      </c>
      <c r="N93" s="62" t="n">
        <v>13</v>
      </c>
      <c r="O93" s="62" t="n">
        <v>156</v>
      </c>
      <c r="P93" s="62" t="n">
        <v>13</v>
      </c>
      <c r="Q93" s="62" t="n">
        <v>88</v>
      </c>
      <c r="R93" s="62" t="n">
        <v>68</v>
      </c>
      <c r="S93" s="62" t="n">
        <v>152</v>
      </c>
      <c r="T93" s="62" t="n">
        <v>12</v>
      </c>
      <c r="U93" s="62" t="n">
        <v>68</v>
      </c>
      <c r="V93" s="62" t="n">
        <v>84</v>
      </c>
      <c r="W93" s="62" t="n">
        <v>531.5</v>
      </c>
      <c r="X93" s="62" t="n">
        <v>61</v>
      </c>
      <c r="Y93" s="62" t="n">
        <v>11</v>
      </c>
      <c r="Z93" s="62" t="n">
        <v>90</v>
      </c>
      <c r="AA93" s="62" t="n">
        <v>1367</v>
      </c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</row>
    <row r="94" customFormat="false" ht="16.5" hidden="false" customHeight="false" outlineLevel="0" collapsed="false">
      <c r="A94" s="22" t="s">
        <v>87</v>
      </c>
      <c r="B94" s="62" t="n">
        <v>1</v>
      </c>
      <c r="C94" s="62" t="n">
        <v>11</v>
      </c>
      <c r="D94" s="22" t="s">
        <v>440</v>
      </c>
      <c r="E94" s="62" t="n">
        <v>52</v>
      </c>
      <c r="F94" s="62" t="n">
        <v>16</v>
      </c>
      <c r="G94" s="62" t="n">
        <v>68</v>
      </c>
      <c r="H94" s="62" t="n">
        <v>12</v>
      </c>
      <c r="I94" s="62" t="n">
        <v>32</v>
      </c>
      <c r="J94" s="62" t="n">
        <v>11.25</v>
      </c>
      <c r="K94" s="62" t="n">
        <v>43.25</v>
      </c>
      <c r="L94" s="62" t="n">
        <v>7</v>
      </c>
      <c r="M94" s="62" t="n">
        <v>92</v>
      </c>
      <c r="N94" s="62" t="n">
        <v>14</v>
      </c>
      <c r="O94" s="62" t="n">
        <v>144</v>
      </c>
      <c r="P94" s="62" t="n">
        <v>12</v>
      </c>
      <c r="Q94" s="62" t="n">
        <v>84</v>
      </c>
      <c r="R94" s="62" t="n">
        <v>60</v>
      </c>
      <c r="S94" s="62" t="n">
        <v>184</v>
      </c>
      <c r="T94" s="62" t="n">
        <v>14</v>
      </c>
      <c r="U94" s="62" t="n">
        <v>88</v>
      </c>
      <c r="V94" s="62" t="n">
        <v>96</v>
      </c>
      <c r="W94" s="62" t="n">
        <v>531.25</v>
      </c>
      <c r="X94" s="62" t="n">
        <v>59</v>
      </c>
      <c r="Y94" s="62" t="n">
        <v>12</v>
      </c>
      <c r="Z94" s="62" t="n">
        <v>91</v>
      </c>
      <c r="AA94" s="62" t="n">
        <v>1369</v>
      </c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</row>
    <row r="95" customFormat="false" ht="16.5" hidden="false" customHeight="false" outlineLevel="0" collapsed="false">
      <c r="A95" s="22" t="s">
        <v>87</v>
      </c>
      <c r="B95" s="62" t="n">
        <v>3</v>
      </c>
      <c r="C95" s="62" t="n">
        <v>23</v>
      </c>
      <c r="D95" s="22" t="s">
        <v>441</v>
      </c>
      <c r="E95" s="62" t="n">
        <v>52</v>
      </c>
      <c r="F95" s="62" t="n">
        <v>12</v>
      </c>
      <c r="G95" s="62" t="n">
        <v>64</v>
      </c>
      <c r="H95" s="62" t="n">
        <v>11</v>
      </c>
      <c r="I95" s="62" t="n">
        <v>50</v>
      </c>
      <c r="J95" s="62" t="n">
        <v>12</v>
      </c>
      <c r="K95" s="62" t="n">
        <v>62</v>
      </c>
      <c r="L95" s="62" t="n">
        <v>10</v>
      </c>
      <c r="M95" s="62" t="n">
        <v>68</v>
      </c>
      <c r="N95" s="62" t="n">
        <v>11</v>
      </c>
      <c r="O95" s="62" t="n">
        <v>160</v>
      </c>
      <c r="P95" s="62" t="n">
        <v>13</v>
      </c>
      <c r="Q95" s="62" t="n">
        <v>88</v>
      </c>
      <c r="R95" s="62" t="n">
        <v>72</v>
      </c>
      <c r="S95" s="62" t="n">
        <v>176</v>
      </c>
      <c r="T95" s="62" t="n">
        <v>14</v>
      </c>
      <c r="U95" s="62" t="n">
        <v>80</v>
      </c>
      <c r="V95" s="62" t="n">
        <v>96</v>
      </c>
      <c r="W95" s="62" t="n">
        <v>530</v>
      </c>
      <c r="X95" s="62" t="n">
        <v>59</v>
      </c>
      <c r="Y95" s="62" t="n">
        <v>10</v>
      </c>
      <c r="Z95" s="62" t="n">
        <v>92</v>
      </c>
      <c r="AA95" s="62" t="n">
        <v>1399</v>
      </c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</row>
    <row r="96" customFormat="false" ht="16.5" hidden="false" customHeight="false" outlineLevel="0" collapsed="false">
      <c r="A96" s="22" t="s">
        <v>87</v>
      </c>
      <c r="B96" s="62" t="n">
        <v>2</v>
      </c>
      <c r="C96" s="62" t="n">
        <v>40</v>
      </c>
      <c r="D96" s="22" t="s">
        <v>442</v>
      </c>
      <c r="E96" s="62" t="n">
        <v>44</v>
      </c>
      <c r="F96" s="62" t="n">
        <v>16</v>
      </c>
      <c r="G96" s="62" t="n">
        <v>60</v>
      </c>
      <c r="H96" s="62" t="n">
        <v>10</v>
      </c>
      <c r="I96" s="62" t="n">
        <v>54</v>
      </c>
      <c r="J96" s="62" t="n">
        <v>12</v>
      </c>
      <c r="K96" s="62" t="n">
        <v>66</v>
      </c>
      <c r="L96" s="62" t="n">
        <v>10</v>
      </c>
      <c r="M96" s="62" t="n">
        <v>80</v>
      </c>
      <c r="N96" s="62" t="n">
        <v>13</v>
      </c>
      <c r="O96" s="62" t="n">
        <v>148</v>
      </c>
      <c r="P96" s="62" t="n">
        <v>12</v>
      </c>
      <c r="Q96" s="62" t="n">
        <v>80</v>
      </c>
      <c r="R96" s="62" t="n">
        <v>68</v>
      </c>
      <c r="S96" s="62" t="n">
        <v>176</v>
      </c>
      <c r="T96" s="62" t="n">
        <v>14</v>
      </c>
      <c r="U96" s="62" t="n">
        <v>80</v>
      </c>
      <c r="V96" s="62" t="n">
        <v>96</v>
      </c>
      <c r="W96" s="62" t="n">
        <v>530</v>
      </c>
      <c r="X96" s="62" t="n">
        <v>59</v>
      </c>
      <c r="Y96" s="62" t="n">
        <v>15</v>
      </c>
      <c r="Z96" s="62" t="n">
        <v>93</v>
      </c>
      <c r="AA96" s="62" t="n">
        <v>1400</v>
      </c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</row>
    <row r="97" customFormat="false" ht="16.5" hidden="false" customHeight="false" outlineLevel="0" collapsed="false">
      <c r="A97" s="22" t="s">
        <v>82</v>
      </c>
      <c r="B97" s="62" t="n">
        <v>5</v>
      </c>
      <c r="C97" s="62" t="n">
        <v>32</v>
      </c>
      <c r="D97" s="22" t="s">
        <v>443</v>
      </c>
      <c r="E97" s="62" t="n">
        <v>50</v>
      </c>
      <c r="F97" s="62" t="n">
        <v>12</v>
      </c>
      <c r="G97" s="62" t="n">
        <v>62</v>
      </c>
      <c r="H97" s="62" t="n">
        <v>11</v>
      </c>
      <c r="I97" s="62" t="n">
        <v>52</v>
      </c>
      <c r="J97" s="62" t="n">
        <v>12</v>
      </c>
      <c r="K97" s="62" t="n">
        <v>64</v>
      </c>
      <c r="L97" s="62" t="n">
        <v>10</v>
      </c>
      <c r="M97" s="62" t="n">
        <v>88</v>
      </c>
      <c r="N97" s="62" t="n">
        <v>14</v>
      </c>
      <c r="O97" s="62" t="n">
        <v>136</v>
      </c>
      <c r="P97" s="62" t="n">
        <v>11</v>
      </c>
      <c r="Q97" s="62" t="n">
        <v>72</v>
      </c>
      <c r="R97" s="62" t="n">
        <v>64</v>
      </c>
      <c r="S97" s="62" t="n">
        <v>180</v>
      </c>
      <c r="T97" s="62" t="n">
        <v>14</v>
      </c>
      <c r="U97" s="62" t="n">
        <v>80</v>
      </c>
      <c r="V97" s="62" t="n">
        <v>100</v>
      </c>
      <c r="W97" s="62" t="n">
        <v>530</v>
      </c>
      <c r="X97" s="62" t="n">
        <v>60</v>
      </c>
      <c r="Y97" s="62" t="n">
        <v>10</v>
      </c>
      <c r="Z97" s="62" t="n">
        <v>94</v>
      </c>
      <c r="AA97" s="62" t="n">
        <v>1402</v>
      </c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</row>
    <row r="98" customFormat="false" ht="16.5" hidden="false" customHeight="false" outlineLevel="0" collapsed="false">
      <c r="A98" s="22" t="s">
        <v>87</v>
      </c>
      <c r="B98" s="62" t="n">
        <v>3</v>
      </c>
      <c r="C98" s="62" t="n">
        <v>13</v>
      </c>
      <c r="D98" s="22" t="s">
        <v>444</v>
      </c>
      <c r="E98" s="62" t="n">
        <v>46</v>
      </c>
      <c r="F98" s="62" t="n">
        <v>8</v>
      </c>
      <c r="G98" s="62" t="n">
        <v>54</v>
      </c>
      <c r="H98" s="62" t="n">
        <v>9</v>
      </c>
      <c r="I98" s="62" t="n">
        <v>46</v>
      </c>
      <c r="J98" s="62" t="n">
        <v>9.75</v>
      </c>
      <c r="K98" s="62" t="n">
        <v>55.75</v>
      </c>
      <c r="L98" s="62" t="n">
        <v>9</v>
      </c>
      <c r="M98" s="62" t="n">
        <v>92</v>
      </c>
      <c r="N98" s="62" t="n">
        <v>14</v>
      </c>
      <c r="O98" s="62" t="n">
        <v>152</v>
      </c>
      <c r="P98" s="62" t="n">
        <v>12</v>
      </c>
      <c r="Q98" s="62" t="n">
        <v>76</v>
      </c>
      <c r="R98" s="62" t="n">
        <v>76</v>
      </c>
      <c r="S98" s="62" t="n">
        <v>176</v>
      </c>
      <c r="T98" s="62" t="n">
        <v>14</v>
      </c>
      <c r="U98" s="62" t="n">
        <v>84</v>
      </c>
      <c r="V98" s="62" t="n">
        <v>92</v>
      </c>
      <c r="W98" s="62" t="n">
        <v>529.75</v>
      </c>
      <c r="X98" s="62" t="n">
        <v>58</v>
      </c>
      <c r="Y98" s="62" t="n">
        <v>11</v>
      </c>
      <c r="Z98" s="62" t="n">
        <v>95</v>
      </c>
      <c r="AA98" s="62" t="n">
        <v>1409</v>
      </c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</row>
    <row r="99" customFormat="false" ht="16.5" hidden="false" customHeight="false" outlineLevel="0" collapsed="false">
      <c r="A99" s="22" t="s">
        <v>82</v>
      </c>
      <c r="B99" s="62" t="n">
        <v>2</v>
      </c>
      <c r="C99" s="62" t="n">
        <v>14</v>
      </c>
      <c r="D99" s="22" t="s">
        <v>445</v>
      </c>
      <c r="E99" s="62" t="n">
        <v>52</v>
      </c>
      <c r="F99" s="62" t="n">
        <v>12</v>
      </c>
      <c r="G99" s="62" t="n">
        <v>64</v>
      </c>
      <c r="H99" s="62" t="n">
        <v>11</v>
      </c>
      <c r="I99" s="62" t="n">
        <v>62</v>
      </c>
      <c r="J99" s="62" t="n">
        <v>11.25</v>
      </c>
      <c r="K99" s="62" t="n">
        <v>73.25</v>
      </c>
      <c r="L99" s="62" t="n">
        <v>11</v>
      </c>
      <c r="M99" s="62" t="n">
        <v>72</v>
      </c>
      <c r="N99" s="62" t="n">
        <v>11</v>
      </c>
      <c r="O99" s="62" t="n">
        <v>152</v>
      </c>
      <c r="P99" s="62" t="n">
        <v>12</v>
      </c>
      <c r="Q99" s="62" t="n">
        <v>96</v>
      </c>
      <c r="R99" s="62" t="n">
        <v>56</v>
      </c>
      <c r="S99" s="62" t="n">
        <v>168</v>
      </c>
      <c r="T99" s="62" t="n">
        <v>13</v>
      </c>
      <c r="U99" s="62" t="n">
        <v>72</v>
      </c>
      <c r="V99" s="62" t="n">
        <v>96</v>
      </c>
      <c r="W99" s="62" t="n">
        <v>529.25</v>
      </c>
      <c r="X99" s="62" t="n">
        <v>58</v>
      </c>
      <c r="Y99" s="62" t="n">
        <v>8</v>
      </c>
      <c r="Z99" s="62" t="n">
        <v>96</v>
      </c>
      <c r="AA99" s="62" t="n">
        <v>1427</v>
      </c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</row>
    <row r="100" customFormat="false" ht="16.5" hidden="false" customHeight="false" outlineLevel="0" collapsed="false">
      <c r="A100" s="22" t="s">
        <v>82</v>
      </c>
      <c r="B100" s="62" t="n">
        <v>3</v>
      </c>
      <c r="C100" s="62" t="n">
        <v>18</v>
      </c>
      <c r="D100" s="22" t="s">
        <v>446</v>
      </c>
      <c r="E100" s="62" t="n">
        <v>52</v>
      </c>
      <c r="F100" s="62" t="n">
        <v>18</v>
      </c>
      <c r="G100" s="62" t="n">
        <v>70</v>
      </c>
      <c r="H100" s="62" t="n">
        <v>12</v>
      </c>
      <c r="I100" s="62" t="n">
        <v>44</v>
      </c>
      <c r="J100" s="62" t="n">
        <v>6</v>
      </c>
      <c r="K100" s="62" t="n">
        <v>50</v>
      </c>
      <c r="L100" s="62" t="n">
        <v>8</v>
      </c>
      <c r="M100" s="62" t="n">
        <v>80</v>
      </c>
      <c r="N100" s="62" t="n">
        <v>13</v>
      </c>
      <c r="O100" s="62" t="n">
        <v>156</v>
      </c>
      <c r="P100" s="62" t="n">
        <v>13</v>
      </c>
      <c r="Q100" s="62" t="n">
        <v>84</v>
      </c>
      <c r="R100" s="62" t="n">
        <v>72</v>
      </c>
      <c r="S100" s="62" t="n">
        <v>172</v>
      </c>
      <c r="T100" s="62" t="n">
        <v>13</v>
      </c>
      <c r="U100" s="62" t="n">
        <v>76</v>
      </c>
      <c r="V100" s="62" t="n">
        <v>96</v>
      </c>
      <c r="W100" s="62" t="n">
        <v>528</v>
      </c>
      <c r="X100" s="62" t="n">
        <v>59</v>
      </c>
      <c r="Y100" s="62" t="n">
        <v>6</v>
      </c>
      <c r="Z100" s="62" t="n">
        <v>97</v>
      </c>
      <c r="AA100" s="62" t="n">
        <v>1465</v>
      </c>
    </row>
    <row r="101" customFormat="false" ht="16.5" hidden="false" customHeight="false" outlineLevel="0" collapsed="false">
      <c r="A101" s="22" t="s">
        <v>85</v>
      </c>
      <c r="B101" s="62" t="n">
        <v>3</v>
      </c>
      <c r="C101" s="62" t="n">
        <v>15</v>
      </c>
      <c r="D101" s="22" t="s">
        <v>447</v>
      </c>
      <c r="E101" s="62" t="n">
        <v>54</v>
      </c>
      <c r="F101" s="62" t="n">
        <v>8</v>
      </c>
      <c r="G101" s="62" t="n">
        <v>62</v>
      </c>
      <c r="H101" s="62" t="n">
        <v>11</v>
      </c>
      <c r="I101" s="62" t="n">
        <v>46</v>
      </c>
      <c r="J101" s="62" t="n">
        <v>12</v>
      </c>
      <c r="K101" s="62" t="n">
        <v>58</v>
      </c>
      <c r="L101" s="62" t="n">
        <v>9</v>
      </c>
      <c r="M101" s="62" t="n">
        <v>96</v>
      </c>
      <c r="N101" s="62" t="n">
        <v>15</v>
      </c>
      <c r="O101" s="62" t="n">
        <v>140</v>
      </c>
      <c r="P101" s="62" t="n">
        <v>11</v>
      </c>
      <c r="Q101" s="62" t="n">
        <v>76</v>
      </c>
      <c r="R101" s="62" t="n">
        <v>64</v>
      </c>
      <c r="S101" s="62" t="n">
        <v>172</v>
      </c>
      <c r="T101" s="62" t="n">
        <v>13</v>
      </c>
      <c r="U101" s="62" t="n">
        <v>76</v>
      </c>
      <c r="V101" s="62" t="n">
        <v>96</v>
      </c>
      <c r="W101" s="62" t="n">
        <v>528</v>
      </c>
      <c r="X101" s="62" t="n">
        <v>59</v>
      </c>
      <c r="Y101" s="62" t="n">
        <v>7</v>
      </c>
      <c r="Z101" s="62" t="n">
        <v>98</v>
      </c>
      <c r="AA101" s="62" t="n">
        <v>1470</v>
      </c>
    </row>
    <row r="102" customFormat="false" ht="16.5" hidden="false" customHeight="false" outlineLevel="0" collapsed="false">
      <c r="A102" s="22" t="s">
        <v>82</v>
      </c>
      <c r="B102" s="62" t="n">
        <v>3</v>
      </c>
      <c r="C102" s="62" t="n">
        <v>24</v>
      </c>
      <c r="D102" s="22" t="s">
        <v>448</v>
      </c>
      <c r="E102" s="62" t="n">
        <v>54</v>
      </c>
      <c r="F102" s="62" t="n">
        <v>16</v>
      </c>
      <c r="G102" s="62" t="n">
        <v>70</v>
      </c>
      <c r="H102" s="62" t="n">
        <v>12</v>
      </c>
      <c r="I102" s="62" t="n">
        <v>56</v>
      </c>
      <c r="J102" s="62" t="n">
        <v>9.75</v>
      </c>
      <c r="K102" s="62" t="n">
        <v>65.75</v>
      </c>
      <c r="L102" s="62" t="n">
        <v>10</v>
      </c>
      <c r="M102" s="62" t="n">
        <v>88</v>
      </c>
      <c r="N102" s="62" t="n">
        <v>14</v>
      </c>
      <c r="O102" s="62" t="n">
        <v>132</v>
      </c>
      <c r="P102" s="62" t="n">
        <v>11</v>
      </c>
      <c r="Q102" s="62" t="n">
        <v>76</v>
      </c>
      <c r="R102" s="62" t="n">
        <v>56</v>
      </c>
      <c r="S102" s="62" t="n">
        <v>172</v>
      </c>
      <c r="T102" s="62" t="n">
        <v>13</v>
      </c>
      <c r="U102" s="62" t="n">
        <v>72</v>
      </c>
      <c r="V102" s="62" t="n">
        <v>100</v>
      </c>
      <c r="W102" s="62" t="n">
        <v>527.75</v>
      </c>
      <c r="X102" s="62" t="n">
        <v>60</v>
      </c>
      <c r="Y102" s="62" t="n">
        <v>7</v>
      </c>
      <c r="Z102" s="62" t="n">
        <v>99</v>
      </c>
      <c r="AA102" s="62" t="n">
        <v>1479</v>
      </c>
    </row>
    <row r="103" customFormat="false" ht="16.5" hidden="false" customHeight="false" outlineLevel="0" collapsed="false">
      <c r="A103" s="22" t="s">
        <v>82</v>
      </c>
      <c r="B103" s="62" t="n">
        <v>4</v>
      </c>
      <c r="C103" s="62" t="n">
        <v>28</v>
      </c>
      <c r="D103" s="22" t="s">
        <v>449</v>
      </c>
      <c r="E103" s="62" t="n">
        <v>54</v>
      </c>
      <c r="F103" s="62" t="n">
        <v>16</v>
      </c>
      <c r="G103" s="62" t="n">
        <v>70</v>
      </c>
      <c r="H103" s="62" t="n">
        <v>12</v>
      </c>
      <c r="I103" s="62" t="n">
        <v>68</v>
      </c>
      <c r="J103" s="62" t="n">
        <v>9</v>
      </c>
      <c r="K103" s="62" t="n">
        <v>77</v>
      </c>
      <c r="L103" s="62" t="n">
        <v>12</v>
      </c>
      <c r="M103" s="62" t="n">
        <v>92</v>
      </c>
      <c r="N103" s="62" t="n">
        <v>14</v>
      </c>
      <c r="O103" s="62" t="n">
        <v>144</v>
      </c>
      <c r="P103" s="62" t="n">
        <v>12</v>
      </c>
      <c r="Q103" s="62" t="n">
        <v>76</v>
      </c>
      <c r="R103" s="62" t="n">
        <v>68</v>
      </c>
      <c r="S103" s="62" t="n">
        <v>144</v>
      </c>
      <c r="T103" s="62" t="n">
        <v>11</v>
      </c>
      <c r="U103" s="62" t="n">
        <v>60</v>
      </c>
      <c r="V103" s="62" t="n">
        <v>84</v>
      </c>
      <c r="W103" s="62" t="n">
        <v>527</v>
      </c>
      <c r="X103" s="62" t="n">
        <v>61</v>
      </c>
      <c r="Y103" s="62" t="n">
        <v>7</v>
      </c>
      <c r="Z103" s="62" t="n">
        <v>100</v>
      </c>
      <c r="AA103" s="62" t="n">
        <v>1506</v>
      </c>
    </row>
  </sheetData>
  <mergeCells count="14">
    <mergeCell ref="A1:AA1"/>
    <mergeCell ref="A2:A3"/>
    <mergeCell ref="B2:B3"/>
    <mergeCell ref="C2:C3"/>
    <mergeCell ref="D2:D3"/>
    <mergeCell ref="E2:H2"/>
    <mergeCell ref="I2:L2"/>
    <mergeCell ref="M2:N2"/>
    <mergeCell ref="O2:P2"/>
    <mergeCell ref="S2:T2"/>
    <mergeCell ref="W2:X2"/>
    <mergeCell ref="Y2:Y3"/>
    <mergeCell ref="Z2:Z3"/>
    <mergeCell ref="AA2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87"/>
    <col collapsed="false" customWidth="true" hidden="false" outlineLevel="0" max="3" min="3" style="0" width="6.24"/>
    <col collapsed="false" customWidth="true" hidden="false" outlineLevel="0" max="4" min="4" style="0" width="6.12"/>
    <col collapsed="false" customWidth="true" hidden="false" outlineLevel="0" max="6" min="5" style="0" width="5.62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5.74"/>
    <col collapsed="false" customWidth="true" hidden="false" outlineLevel="0" max="10" min="10" style="0" width="6.36"/>
    <col collapsed="false" customWidth="true" hidden="false" outlineLevel="0" max="11" min="11" style="0" width="6.12"/>
    <col collapsed="false" customWidth="true" hidden="false" outlineLevel="0" max="12" min="12" style="0" width="6.75"/>
    <col collapsed="false" customWidth="true" hidden="false" outlineLevel="0" max="14" min="13" style="0" width="5.62"/>
    <col collapsed="false" customWidth="true" hidden="false" outlineLevel="0" max="15" min="15" style="0" width="5.74"/>
    <col collapsed="false" customWidth="true" hidden="false" outlineLevel="0" max="16" min="16" style="0" width="6.62"/>
    <col collapsed="false" customWidth="true" hidden="false" outlineLevel="0" max="17" min="17" style="0" width="6.24"/>
    <col collapsed="false" customWidth="true" hidden="false" outlineLevel="0" max="18" min="18" style="0" width="5.62"/>
    <col collapsed="false" customWidth="true" hidden="false" outlineLevel="0" max="19" min="19" style="0" width="5.87"/>
    <col collapsed="false" customWidth="true" hidden="false" outlineLevel="0" max="20" min="20" style="0" width="7.37"/>
    <col collapsed="false" customWidth="true" hidden="false" outlineLevel="0" max="21" min="21" style="0" width="6.87"/>
    <col collapsed="false" customWidth="true" hidden="false" outlineLevel="0" max="22" min="22" style="0" width="5.5"/>
  </cols>
  <sheetData>
    <row r="1" customFormat="false" ht="27.75" hidden="false" customHeight="false" outlineLevel="0" collapsed="false">
      <c r="A1" s="20" t="s">
        <v>45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s="73" customFormat="true" ht="33" hidden="false" customHeight="true" outlineLevel="0" collapsed="false">
      <c r="A2" s="70" t="n">
        <v>3</v>
      </c>
      <c r="B2" s="71" t="s">
        <v>451</v>
      </c>
      <c r="C2" s="71" t="s">
        <v>452</v>
      </c>
      <c r="D2" s="71" t="s">
        <v>453</v>
      </c>
      <c r="E2" s="71" t="s">
        <v>454</v>
      </c>
      <c r="F2" s="71" t="s">
        <v>455</v>
      </c>
      <c r="G2" s="71" t="s">
        <v>456</v>
      </c>
      <c r="H2" s="71" t="s">
        <v>457</v>
      </c>
      <c r="I2" s="71" t="s">
        <v>458</v>
      </c>
      <c r="J2" s="71" t="s">
        <v>459</v>
      </c>
      <c r="K2" s="71" t="s">
        <v>460</v>
      </c>
      <c r="L2" s="71" t="s">
        <v>57</v>
      </c>
      <c r="M2" s="71" t="s">
        <v>461</v>
      </c>
      <c r="N2" s="72" t="s">
        <v>462</v>
      </c>
      <c r="O2" s="72" t="s">
        <v>463</v>
      </c>
      <c r="P2" s="71" t="s">
        <v>464</v>
      </c>
      <c r="Q2" s="71" t="s">
        <v>465</v>
      </c>
      <c r="R2" s="71" t="s">
        <v>466</v>
      </c>
      <c r="S2" s="71" t="s">
        <v>467</v>
      </c>
      <c r="T2" s="71" t="s">
        <v>72</v>
      </c>
      <c r="U2" s="71" t="s">
        <v>73</v>
      </c>
      <c r="V2" s="72" t="s">
        <v>110</v>
      </c>
    </row>
    <row r="3" customFormat="false" ht="24.75" hidden="false" customHeight="true" outlineLevel="0" collapsed="false">
      <c r="A3" s="74" t="s">
        <v>76</v>
      </c>
      <c r="B3" s="75" t="n">
        <v>51.5263157894737</v>
      </c>
      <c r="C3" s="75" t="n">
        <v>13.3684210526316</v>
      </c>
      <c r="D3" s="75" t="n">
        <v>64.8947368421053</v>
      </c>
      <c r="E3" s="76" t="n">
        <v>11.0263157894737</v>
      </c>
      <c r="F3" s="75" t="n">
        <v>44.1578947368421</v>
      </c>
      <c r="G3" s="75" t="n">
        <v>9.23684210526316</v>
      </c>
      <c r="H3" s="75" t="n">
        <v>53.3947368421053</v>
      </c>
      <c r="I3" s="77" t="n">
        <v>8.55263157894737</v>
      </c>
      <c r="J3" s="75" t="n">
        <v>83.1578947368421</v>
      </c>
      <c r="K3" s="77" t="n">
        <v>12.8947368421053</v>
      </c>
      <c r="L3" s="75" t="n">
        <v>135.894736842105</v>
      </c>
      <c r="M3" s="77" t="n">
        <v>11.0789473684211</v>
      </c>
      <c r="N3" s="75" t="n">
        <v>73.4736842105263</v>
      </c>
      <c r="O3" s="75" t="n">
        <v>62.4210526315789</v>
      </c>
      <c r="P3" s="75" t="n">
        <v>154.526315789474</v>
      </c>
      <c r="Q3" s="77" t="n">
        <v>12.0526315789474</v>
      </c>
      <c r="R3" s="75" t="n">
        <v>65.0526315789474</v>
      </c>
      <c r="S3" s="75" t="n">
        <v>89.4736842105263</v>
      </c>
      <c r="T3" s="75" t="n">
        <v>491.868421052632</v>
      </c>
      <c r="U3" s="77" t="n">
        <v>55.6052631578947</v>
      </c>
      <c r="V3" s="78" t="n">
        <f aca="false">RANK(T3,$T$3:$T$14,0)</f>
        <v>2</v>
      </c>
    </row>
    <row r="4" customFormat="false" ht="24.75" hidden="false" customHeight="true" outlineLevel="0" collapsed="false">
      <c r="A4" s="74" t="s">
        <v>75</v>
      </c>
      <c r="B4" s="75" t="n">
        <v>51.3846153846154</v>
      </c>
      <c r="C4" s="75" t="n">
        <v>14.1025641025641</v>
      </c>
      <c r="D4" s="75" t="n">
        <v>65.4871794871795</v>
      </c>
      <c r="E4" s="76" t="n">
        <v>11.3076923076923</v>
      </c>
      <c r="F4" s="75" t="n">
        <v>47.8974358974359</v>
      </c>
      <c r="G4" s="75" t="n">
        <v>10.0192307692308</v>
      </c>
      <c r="H4" s="75" t="n">
        <v>57.9166666666667</v>
      </c>
      <c r="I4" s="77" t="n">
        <v>9.23076923076923</v>
      </c>
      <c r="J4" s="75" t="n">
        <v>77.025641025641</v>
      </c>
      <c r="K4" s="77" t="n">
        <v>12.1025641025641</v>
      </c>
      <c r="L4" s="75" t="n">
        <v>140.820512820513</v>
      </c>
      <c r="M4" s="77" t="n">
        <v>11.5384615384615</v>
      </c>
      <c r="N4" s="75" t="n">
        <v>75.5897435897436</v>
      </c>
      <c r="O4" s="75" t="n">
        <v>65.2307692307692</v>
      </c>
      <c r="P4" s="75" t="n">
        <v>161.641025641026</v>
      </c>
      <c r="Q4" s="77" t="n">
        <v>12.6666666666667</v>
      </c>
      <c r="R4" s="75" t="n">
        <v>67.8974358974359</v>
      </c>
      <c r="S4" s="75" t="n">
        <v>93.7435897435897</v>
      </c>
      <c r="T4" s="75" t="n">
        <v>502.891025641026</v>
      </c>
      <c r="U4" s="77" t="n">
        <v>56.8461538461539</v>
      </c>
      <c r="V4" s="78" t="n">
        <f aca="false">RANK(T4,$T$3:$T$14,0)</f>
        <v>1</v>
      </c>
    </row>
    <row r="5" customFormat="false" ht="24.75" hidden="false" customHeight="true" outlineLevel="0" collapsed="false">
      <c r="A5" s="74" t="s">
        <v>468</v>
      </c>
      <c r="B5" s="75" t="n">
        <v>51.8378378378378</v>
      </c>
      <c r="C5" s="75" t="n">
        <v>12.5405405405405</v>
      </c>
      <c r="D5" s="75" t="n">
        <v>64.3783783783784</v>
      </c>
      <c r="E5" s="76" t="n">
        <v>11.0810810810811</v>
      </c>
      <c r="F5" s="75" t="n">
        <v>46</v>
      </c>
      <c r="G5" s="75" t="n">
        <v>9.89189189189189</v>
      </c>
      <c r="H5" s="75" t="n">
        <v>55.8918918918919</v>
      </c>
      <c r="I5" s="77" t="n">
        <v>8.94594594594595</v>
      </c>
      <c r="J5" s="75" t="n">
        <v>76.5405405405406</v>
      </c>
      <c r="K5" s="77" t="n">
        <v>11.9459459459459</v>
      </c>
      <c r="L5" s="75" t="n">
        <v>139.027027027027</v>
      </c>
      <c r="M5" s="77" t="n">
        <v>11.3243243243243</v>
      </c>
      <c r="N5" s="75" t="n">
        <v>72.8648648648649</v>
      </c>
      <c r="O5" s="75" t="n">
        <v>66.1621621621622</v>
      </c>
      <c r="P5" s="75" t="n">
        <v>155.567567567568</v>
      </c>
      <c r="Q5" s="77" t="n">
        <v>12.2432432432432</v>
      </c>
      <c r="R5" s="75" t="n">
        <v>63.1351351351351</v>
      </c>
      <c r="S5" s="75" t="n">
        <v>92.4324324324324</v>
      </c>
      <c r="T5" s="75" t="n">
        <v>491.405405405405</v>
      </c>
      <c r="U5" s="77" t="n">
        <v>55.5405405405405</v>
      </c>
      <c r="V5" s="78" t="n">
        <f aca="false">RANK(T5,$T$3:$T$14,0)</f>
        <v>3</v>
      </c>
    </row>
    <row r="6" customFormat="false" ht="24.75" hidden="false" customHeight="true" outlineLevel="0" collapsed="false">
      <c r="A6" s="74" t="s">
        <v>469</v>
      </c>
      <c r="B6" s="75" t="n">
        <v>52</v>
      </c>
      <c r="C6" s="75" t="n">
        <v>13.5428571428571</v>
      </c>
      <c r="D6" s="75" t="n">
        <v>65.5428571428571</v>
      </c>
      <c r="E6" s="76" t="n">
        <v>11.2285714285714</v>
      </c>
      <c r="F6" s="75" t="n">
        <v>35.7142857142857</v>
      </c>
      <c r="G6" s="75" t="n">
        <v>6.9</v>
      </c>
      <c r="H6" s="75" t="n">
        <v>42.6142857142857</v>
      </c>
      <c r="I6" s="77" t="n">
        <v>6.97142857142857</v>
      </c>
      <c r="J6" s="75" t="n">
        <v>67.7714285714286</v>
      </c>
      <c r="K6" s="77" t="n">
        <v>10.7428571428571</v>
      </c>
      <c r="L6" s="75" t="n">
        <v>133.142857142857</v>
      </c>
      <c r="M6" s="77" t="n">
        <v>11</v>
      </c>
      <c r="N6" s="75" t="n">
        <v>69.4857142857143</v>
      </c>
      <c r="O6" s="75" t="n">
        <v>63.6571428571429</v>
      </c>
      <c r="P6" s="75" t="n">
        <v>149.828571428571</v>
      </c>
      <c r="Q6" s="77" t="n">
        <v>11.8285714285714</v>
      </c>
      <c r="R6" s="75" t="n">
        <v>62.0571428571429</v>
      </c>
      <c r="S6" s="75" t="n">
        <v>87.7714285714286</v>
      </c>
      <c r="T6" s="75" t="n">
        <v>458.9</v>
      </c>
      <c r="U6" s="77" t="n">
        <v>51.7714285714286</v>
      </c>
      <c r="V6" s="78" t="n">
        <f aca="false">RANK(T6,$T$3:$T$14,0)</f>
        <v>9</v>
      </c>
    </row>
    <row r="7" customFormat="false" ht="24.75" hidden="false" customHeight="true" outlineLevel="0" collapsed="false">
      <c r="A7" s="74" t="s">
        <v>470</v>
      </c>
      <c r="B7" s="75" t="n">
        <v>50.8571428571429</v>
      </c>
      <c r="C7" s="75" t="n">
        <v>12.7428571428571</v>
      </c>
      <c r="D7" s="75" t="n">
        <v>63.6</v>
      </c>
      <c r="E7" s="76" t="n">
        <v>10.8857142857143</v>
      </c>
      <c r="F7" s="75" t="n">
        <v>50.6857142857143</v>
      </c>
      <c r="G7" s="75" t="n">
        <v>10.7571428571429</v>
      </c>
      <c r="H7" s="75" t="n">
        <v>61.4428571428571</v>
      </c>
      <c r="I7" s="77" t="n">
        <v>9.74285714285714</v>
      </c>
      <c r="J7" s="75" t="n">
        <v>70.6285714285714</v>
      </c>
      <c r="K7" s="77" t="n">
        <v>11.0285714285714</v>
      </c>
      <c r="L7" s="75" t="n">
        <v>141.257142857143</v>
      </c>
      <c r="M7" s="77" t="n">
        <v>11.5714285714286</v>
      </c>
      <c r="N7" s="75" t="n">
        <v>73.2571428571429</v>
      </c>
      <c r="O7" s="75" t="n">
        <v>68</v>
      </c>
      <c r="P7" s="75" t="n">
        <v>146.742857142857</v>
      </c>
      <c r="Q7" s="77" t="n">
        <v>11.4857142857143</v>
      </c>
      <c r="R7" s="75" t="n">
        <v>56.1142857142857</v>
      </c>
      <c r="S7" s="75" t="n">
        <v>90.6285714285714</v>
      </c>
      <c r="T7" s="75" t="n">
        <v>483.671428571429</v>
      </c>
      <c r="U7" s="77" t="n">
        <v>54.7142857142857</v>
      </c>
      <c r="V7" s="78" t="n">
        <f aca="false">RANK(T7,$T$3:$T$14,0)</f>
        <v>5</v>
      </c>
    </row>
    <row r="8" customFormat="false" ht="24.75" hidden="false" customHeight="true" outlineLevel="0" collapsed="false">
      <c r="A8" s="74" t="s">
        <v>471</v>
      </c>
      <c r="B8" s="75" t="n">
        <v>49.1891891891892</v>
      </c>
      <c r="C8" s="75" t="n">
        <v>11.9459459459459</v>
      </c>
      <c r="D8" s="75" t="n">
        <v>61.1351351351351</v>
      </c>
      <c r="E8" s="76" t="n">
        <v>10.5945945945946</v>
      </c>
      <c r="F8" s="75" t="n">
        <v>47.4594594594595</v>
      </c>
      <c r="G8" s="75" t="n">
        <v>8.93918918918919</v>
      </c>
      <c r="H8" s="75" t="n">
        <v>56.3986486486486</v>
      </c>
      <c r="I8" s="77" t="n">
        <v>8.97297297297297</v>
      </c>
      <c r="J8" s="75" t="n">
        <v>68.8648648648649</v>
      </c>
      <c r="K8" s="77" t="n">
        <v>10.9459459459459</v>
      </c>
      <c r="L8" s="75" t="n">
        <v>133.621621621622</v>
      </c>
      <c r="M8" s="77" t="n">
        <v>10.9189189189189</v>
      </c>
      <c r="N8" s="75" t="n">
        <v>70.9189189189189</v>
      </c>
      <c r="O8" s="75" t="n">
        <v>62.7027027027027</v>
      </c>
      <c r="P8" s="75" t="n">
        <v>141.081081081081</v>
      </c>
      <c r="Q8" s="77" t="n">
        <v>11.0540540540541</v>
      </c>
      <c r="R8" s="75" t="n">
        <v>56.7567567567568</v>
      </c>
      <c r="S8" s="75" t="n">
        <v>84.3243243243243</v>
      </c>
      <c r="T8" s="75" t="n">
        <v>461.101351351351</v>
      </c>
      <c r="U8" s="77" t="n">
        <v>52.4864864864865</v>
      </c>
      <c r="V8" s="78" t="n">
        <f aca="false">RANK(T8,$T$3:$T$14,0)</f>
        <v>8</v>
      </c>
    </row>
    <row r="9" customFormat="false" ht="24.75" hidden="false" customHeight="true" outlineLevel="0" collapsed="false">
      <c r="A9" s="74" t="s">
        <v>472</v>
      </c>
      <c r="B9" s="75" t="n">
        <v>50.5945945945946</v>
      </c>
      <c r="C9" s="75" t="n">
        <v>13.8918918918919</v>
      </c>
      <c r="D9" s="75" t="n">
        <v>64.4864864864865</v>
      </c>
      <c r="E9" s="76" t="n">
        <v>11.0540540540541</v>
      </c>
      <c r="F9" s="75" t="n">
        <v>46.972972972973</v>
      </c>
      <c r="G9" s="75" t="n">
        <v>10.6418918918919</v>
      </c>
      <c r="H9" s="75" t="n">
        <v>57.6148648648649</v>
      </c>
      <c r="I9" s="77" t="n">
        <v>9.13513513513514</v>
      </c>
      <c r="J9" s="75" t="n">
        <v>76.1081081081081</v>
      </c>
      <c r="K9" s="77" t="n">
        <v>11.9459459459459</v>
      </c>
      <c r="L9" s="75" t="n">
        <v>134.810810810811</v>
      </c>
      <c r="M9" s="77" t="n">
        <v>11.0540540540541</v>
      </c>
      <c r="N9" s="75" t="n">
        <v>71.6756756756757</v>
      </c>
      <c r="O9" s="75" t="n">
        <v>63.1351351351351</v>
      </c>
      <c r="P9" s="75" t="n">
        <v>152.540540540541</v>
      </c>
      <c r="Q9" s="77" t="n">
        <v>11.972972972973</v>
      </c>
      <c r="R9" s="75" t="n">
        <v>61.4054054054054</v>
      </c>
      <c r="S9" s="75" t="n">
        <v>91.1351351351351</v>
      </c>
      <c r="T9" s="75" t="n">
        <v>485.560810810811</v>
      </c>
      <c r="U9" s="77" t="n">
        <v>55.1621621621622</v>
      </c>
      <c r="V9" s="78" t="n">
        <f aca="false">RANK(T9,$T$3:$T$14,0)</f>
        <v>4</v>
      </c>
    </row>
    <row r="10" customFormat="false" ht="24.75" hidden="false" customHeight="true" outlineLevel="0" collapsed="false">
      <c r="A10" s="74" t="s">
        <v>473</v>
      </c>
      <c r="B10" s="75" t="n">
        <v>50.7777777777778</v>
      </c>
      <c r="C10" s="75" t="n">
        <v>13.1666666666667</v>
      </c>
      <c r="D10" s="75" t="n">
        <v>63.9444444444444</v>
      </c>
      <c r="E10" s="76" t="n">
        <v>10.9722222222222</v>
      </c>
      <c r="F10" s="75" t="n">
        <v>50.1111111111111</v>
      </c>
      <c r="G10" s="75" t="n">
        <v>10.625</v>
      </c>
      <c r="H10" s="75" t="n">
        <v>60.7361111111111</v>
      </c>
      <c r="I10" s="77" t="n">
        <v>9.55555555555556</v>
      </c>
      <c r="J10" s="75" t="n">
        <v>65.2222222222222</v>
      </c>
      <c r="K10" s="77" t="n">
        <v>10.3055555555556</v>
      </c>
      <c r="L10" s="75" t="n">
        <v>135.222222222222</v>
      </c>
      <c r="M10" s="77" t="n">
        <v>10.9444444444444</v>
      </c>
      <c r="N10" s="75" t="n">
        <v>71.5555555555556</v>
      </c>
      <c r="O10" s="75" t="n">
        <v>63.6666666666667</v>
      </c>
      <c r="P10" s="75" t="n">
        <v>142.666666666667</v>
      </c>
      <c r="Q10" s="77" t="n">
        <v>11.25</v>
      </c>
      <c r="R10" s="75" t="n">
        <v>58.3333333333333</v>
      </c>
      <c r="S10" s="75" t="n">
        <v>84.3333333333333</v>
      </c>
      <c r="T10" s="75" t="n">
        <v>467.791666666667</v>
      </c>
      <c r="U10" s="77" t="n">
        <v>53.0277777777778</v>
      </c>
      <c r="V10" s="78" t="n">
        <f aca="false">RANK(T10,$T$3:$T$14,0)</f>
        <v>7</v>
      </c>
    </row>
    <row r="11" customFormat="false" ht="24.75" hidden="false" customHeight="true" outlineLevel="0" collapsed="false">
      <c r="A11" s="74" t="s">
        <v>474</v>
      </c>
      <c r="B11" s="75" t="n">
        <v>48.2941176470588</v>
      </c>
      <c r="C11" s="75" t="n">
        <v>13.8235294117647</v>
      </c>
      <c r="D11" s="75" t="n">
        <v>62.1176470588235</v>
      </c>
      <c r="E11" s="76" t="n">
        <v>10.6470588235294</v>
      </c>
      <c r="F11" s="75" t="n">
        <v>48.4705882352941</v>
      </c>
      <c r="G11" s="75" t="n">
        <v>10.6102941176471</v>
      </c>
      <c r="H11" s="75" t="n">
        <v>59.0808823529412</v>
      </c>
      <c r="I11" s="77" t="n">
        <v>9.35294117647059</v>
      </c>
      <c r="J11" s="75" t="n">
        <v>70.8235294117647</v>
      </c>
      <c r="K11" s="77" t="n">
        <v>11.1470588235294</v>
      </c>
      <c r="L11" s="75" t="n">
        <v>132</v>
      </c>
      <c r="M11" s="77" t="n">
        <v>10.8529411764706</v>
      </c>
      <c r="N11" s="75" t="n">
        <v>72.4705882352941</v>
      </c>
      <c r="O11" s="75" t="n">
        <v>59.5294117647059</v>
      </c>
      <c r="P11" s="75" t="n">
        <v>150.352941176471</v>
      </c>
      <c r="Q11" s="77" t="n">
        <v>11.8823529411765</v>
      </c>
      <c r="R11" s="75" t="n">
        <v>59.8823529411765</v>
      </c>
      <c r="S11" s="75" t="n">
        <v>90.4705882352941</v>
      </c>
      <c r="T11" s="75" t="n">
        <v>474.375</v>
      </c>
      <c r="U11" s="77" t="n">
        <v>53.8823529411765</v>
      </c>
      <c r="V11" s="78" t="n">
        <f aca="false">RANK(T11,$T$3:$T$14,0)</f>
        <v>6</v>
      </c>
    </row>
    <row r="12" customFormat="false" ht="24.75" hidden="false" customHeight="true" outlineLevel="0" collapsed="false">
      <c r="A12" s="74" t="s">
        <v>475</v>
      </c>
      <c r="B12" s="75" t="n">
        <v>51.7647058823529</v>
      </c>
      <c r="C12" s="75" t="n">
        <v>14.1764705882353</v>
      </c>
      <c r="D12" s="75" t="n">
        <v>65.9411764705882</v>
      </c>
      <c r="E12" s="76" t="n">
        <v>11.2941176470588</v>
      </c>
      <c r="F12" s="75" t="n">
        <v>37.5294117647059</v>
      </c>
      <c r="G12" s="75" t="n">
        <v>6.375</v>
      </c>
      <c r="H12" s="75" t="n">
        <v>43.9044117647059</v>
      </c>
      <c r="I12" s="77" t="n">
        <v>7.05882352941176</v>
      </c>
      <c r="J12" s="75" t="n">
        <v>66.8235294117647</v>
      </c>
      <c r="K12" s="77" t="n">
        <v>10.5882352941176</v>
      </c>
      <c r="L12" s="75" t="n">
        <v>134.352941176471</v>
      </c>
      <c r="M12" s="77" t="n">
        <v>11</v>
      </c>
      <c r="N12" s="75" t="n">
        <v>69.7647058823529</v>
      </c>
      <c r="O12" s="75" t="n">
        <v>64.5882352941177</v>
      </c>
      <c r="P12" s="75" t="n">
        <v>140.235294117647</v>
      </c>
      <c r="Q12" s="77" t="n">
        <v>11.0294117647059</v>
      </c>
      <c r="R12" s="75" t="n">
        <v>56.7058823529412</v>
      </c>
      <c r="S12" s="75" t="n">
        <v>83.5294117647059</v>
      </c>
      <c r="T12" s="75" t="n">
        <v>451.257352941176</v>
      </c>
      <c r="U12" s="77" t="n">
        <v>50.9705882352941</v>
      </c>
      <c r="V12" s="78" t="n">
        <f aca="false">RANK(T12,$T$3:$T$14,0)</f>
        <v>12</v>
      </c>
    </row>
    <row r="13" customFormat="false" ht="24.75" hidden="false" customHeight="true" outlineLevel="0" collapsed="false">
      <c r="A13" s="74" t="s">
        <v>476</v>
      </c>
      <c r="B13" s="75" t="n">
        <v>48.1714285714286</v>
      </c>
      <c r="C13" s="75" t="n">
        <v>12.5142857142857</v>
      </c>
      <c r="D13" s="75" t="n">
        <v>60.6857142857143</v>
      </c>
      <c r="E13" s="76" t="n">
        <v>10.4285714285714</v>
      </c>
      <c r="F13" s="75" t="n">
        <v>43.0285714285714</v>
      </c>
      <c r="G13" s="75" t="n">
        <v>8.59285714285714</v>
      </c>
      <c r="H13" s="75" t="n">
        <v>51.6214285714286</v>
      </c>
      <c r="I13" s="77" t="n">
        <v>8.14285714285714</v>
      </c>
      <c r="J13" s="75" t="n">
        <v>64.4571428571429</v>
      </c>
      <c r="K13" s="77" t="n">
        <v>10.1714285714286</v>
      </c>
      <c r="L13" s="75" t="n">
        <v>129.942857142857</v>
      </c>
      <c r="M13" s="77" t="n">
        <v>10.6571428571429</v>
      </c>
      <c r="N13" s="75" t="n">
        <v>72.5714285714286</v>
      </c>
      <c r="O13" s="75" t="n">
        <v>57.3714285714286</v>
      </c>
      <c r="P13" s="75" t="n">
        <v>144.685714285714</v>
      </c>
      <c r="Q13" s="77" t="n">
        <v>11.4285714285714</v>
      </c>
      <c r="R13" s="75" t="n">
        <v>54.6285714285714</v>
      </c>
      <c r="S13" s="75" t="n">
        <v>90.0571428571429</v>
      </c>
      <c r="T13" s="75" t="n">
        <v>451.392857142857</v>
      </c>
      <c r="U13" s="77" t="n">
        <v>50.8285714285714</v>
      </c>
      <c r="V13" s="78" t="n">
        <f aca="false">RANK(T13,$T$3:$T$14,0)</f>
        <v>11</v>
      </c>
    </row>
    <row r="14" customFormat="false" ht="24.75" hidden="false" customHeight="true" outlineLevel="0" collapsed="false">
      <c r="A14" s="74" t="s">
        <v>477</v>
      </c>
      <c r="B14" s="75" t="n">
        <v>50.5161290322581</v>
      </c>
      <c r="C14" s="75" t="n">
        <v>12.4516129032258</v>
      </c>
      <c r="D14" s="75" t="n">
        <v>62.9677419354839</v>
      </c>
      <c r="E14" s="76" t="n">
        <v>10.8064516129032</v>
      </c>
      <c r="F14" s="75" t="n">
        <v>42.6451612903226</v>
      </c>
      <c r="G14" s="75" t="n">
        <v>7.76612903225807</v>
      </c>
      <c r="H14" s="75" t="n">
        <v>50.4112903225807</v>
      </c>
      <c r="I14" s="77" t="n">
        <v>8.06451612903226</v>
      </c>
      <c r="J14" s="79" t="n">
        <v>68.9032258064516</v>
      </c>
      <c r="K14" s="77" t="n">
        <v>10.9354838709677</v>
      </c>
      <c r="L14" s="75" t="n">
        <v>129.548387096774</v>
      </c>
      <c r="M14" s="77" t="n">
        <v>10.7096774193548</v>
      </c>
      <c r="N14" s="75" t="n">
        <v>68.7741935483871</v>
      </c>
      <c r="O14" s="75" t="n">
        <v>60.7741935483871</v>
      </c>
      <c r="P14" s="75" t="n">
        <v>145.935483870968</v>
      </c>
      <c r="Q14" s="77" t="n">
        <v>11.4838709677419</v>
      </c>
      <c r="R14" s="75" t="n">
        <v>58.4516129032258</v>
      </c>
      <c r="S14" s="75" t="n">
        <v>87.4838709677419</v>
      </c>
      <c r="T14" s="75" t="n">
        <v>457.766129032258</v>
      </c>
      <c r="U14" s="77" t="n">
        <v>52</v>
      </c>
      <c r="V14" s="78" t="n">
        <f aca="false">RANK(T14,$T$3:$T$14,0)</f>
        <v>10</v>
      </c>
    </row>
    <row r="15" customFormat="false" ht="24.75" hidden="false" customHeight="true" outlineLevel="0" collapsed="false">
      <c r="A15" s="74" t="s">
        <v>478</v>
      </c>
      <c r="B15" s="76" t="n">
        <f aca="false">AVERAGE(B3:B14)</f>
        <v>50.5761545469775</v>
      </c>
      <c r="C15" s="76" t="n">
        <f aca="false">AVERAGE(C3:C14)</f>
        <v>13.1889702586222</v>
      </c>
      <c r="D15" s="76" t="n">
        <f aca="false">AVERAGE(D3:D14)</f>
        <v>63.7651248055997</v>
      </c>
      <c r="E15" s="76" t="n">
        <f aca="false">AVERAGE(E3:E14)</f>
        <v>10.9438704396222</v>
      </c>
      <c r="F15" s="76" t="n">
        <f aca="false">AVERAGE(F3:F14)</f>
        <v>45.0560505747263</v>
      </c>
      <c r="G15" s="76" t="n">
        <f aca="false">AVERAGE(G3:G14)</f>
        <v>9.19628908311434</v>
      </c>
      <c r="H15" s="76" t="n">
        <f aca="false">AVERAGE(H3:H14)</f>
        <v>54.2523396578406</v>
      </c>
      <c r="I15" s="76" t="n">
        <f aca="false">AVERAGE(I3:I14)</f>
        <v>8.64386950928197</v>
      </c>
      <c r="J15" s="76" t="n">
        <f aca="false">AVERAGE(J3:J14)</f>
        <v>71.3605582487786</v>
      </c>
      <c r="K15" s="76" t="n">
        <f aca="false">AVERAGE(K3:K14)</f>
        <v>11.2295274557946</v>
      </c>
      <c r="L15" s="76" t="n">
        <f aca="false">AVERAGE(L3:L14)</f>
        <v>134.970093063367</v>
      </c>
      <c r="M15" s="76" t="n">
        <f aca="false">AVERAGE(M3:M14)</f>
        <v>11.0541950560851</v>
      </c>
      <c r="N15" s="76" t="n">
        <f aca="false">AVERAGE(N3:N14)</f>
        <v>71.8668513496337</v>
      </c>
      <c r="O15" s="76" t="n">
        <f aca="false">AVERAGE(O3:O14)</f>
        <v>63.1032417137331</v>
      </c>
      <c r="P15" s="76" t="n">
        <f aca="false">AVERAGE(P3:P14)</f>
        <v>148.817004942382</v>
      </c>
      <c r="Q15" s="76" t="n">
        <f aca="false">AVERAGE(Q3:Q14)</f>
        <v>11.6981717776971</v>
      </c>
      <c r="R15" s="76" t="n">
        <f aca="false">AVERAGE(R3:R14)</f>
        <v>60.0350455253631</v>
      </c>
      <c r="S15" s="76" t="n">
        <f aca="false">AVERAGE(S3:S14)</f>
        <v>88.7819594170189</v>
      </c>
      <c r="T15" s="76" t="n">
        <f aca="false">AVERAGE(T3:T14)</f>
        <v>473.165120717968</v>
      </c>
      <c r="U15" s="76" t="n">
        <f aca="false">AVERAGE(U3:U14)</f>
        <v>53.569634238481</v>
      </c>
      <c r="V15" s="80"/>
    </row>
    <row r="16" customFormat="false" ht="19.5" hidden="false" customHeight="false" outlineLevel="0" collapsed="false">
      <c r="A16" s="81"/>
    </row>
    <row r="17" customFormat="false" ht="16.5" hidden="false" customHeight="false" outlineLevel="0" collapsed="false">
      <c r="A17" s="82" t="s">
        <v>479</v>
      </c>
    </row>
  </sheetData>
  <mergeCells count="1">
    <mergeCell ref="A1:V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49"/>
    <col collapsed="false" customWidth="true" hidden="false" outlineLevel="0" max="4" min="3" style="0" width="4.62"/>
    <col collapsed="false" customWidth="true" hidden="false" outlineLevel="0" max="21" min="6" style="0" width="5.11"/>
    <col collapsed="false" customWidth="true" hidden="false" outlineLevel="0" max="22" min="22" style="0" width="10.74"/>
    <col collapsed="false" customWidth="true" hidden="false" outlineLevel="0" max="24" min="23" style="0" width="5.11"/>
    <col collapsed="false" customWidth="true" hidden="false" outlineLevel="0" max="25" min="25" style="0" width="6.12"/>
  </cols>
  <sheetData>
    <row r="1" customFormat="false" ht="33" hidden="false" customHeight="true" outlineLevel="0" collapsed="false">
      <c r="A1" s="83" t="s">
        <v>48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  <c r="AA1" s="84"/>
      <c r="AB1" s="84"/>
      <c r="AC1" s="84"/>
    </row>
    <row r="2" customFormat="false" ht="16.5" hidden="false" customHeight="false" outlineLevel="0" collapsed="false">
      <c r="A2" s="59" t="s">
        <v>481</v>
      </c>
      <c r="B2" s="59" t="s">
        <v>109</v>
      </c>
      <c r="C2" s="59" t="s">
        <v>71</v>
      </c>
      <c r="D2" s="59" t="s">
        <v>78</v>
      </c>
      <c r="E2" s="59" t="s">
        <v>79</v>
      </c>
      <c r="F2" s="60" t="s">
        <v>10</v>
      </c>
      <c r="G2" s="60"/>
      <c r="H2" s="60"/>
      <c r="I2" s="60"/>
      <c r="J2" s="60" t="s">
        <v>47</v>
      </c>
      <c r="K2" s="60"/>
      <c r="L2" s="60"/>
      <c r="M2" s="60"/>
      <c r="N2" s="60" t="s">
        <v>459</v>
      </c>
      <c r="O2" s="60"/>
      <c r="P2" s="60" t="s">
        <v>57</v>
      </c>
      <c r="Q2" s="60"/>
      <c r="R2" s="60" t="s">
        <v>58</v>
      </c>
      <c r="S2" s="60"/>
      <c r="T2" s="60" t="s">
        <v>72</v>
      </c>
      <c r="U2" s="60"/>
      <c r="V2" s="60"/>
      <c r="W2" s="60" t="s">
        <v>110</v>
      </c>
      <c r="X2" s="60" t="s">
        <v>111</v>
      </c>
      <c r="Y2" s="60" t="s">
        <v>112</v>
      </c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</row>
    <row r="3" customFormat="false" ht="16.5" hidden="false" customHeight="false" outlineLevel="0" collapsed="false">
      <c r="A3" s="59"/>
      <c r="B3" s="59"/>
      <c r="C3" s="59"/>
      <c r="D3" s="59"/>
      <c r="E3" s="59"/>
      <c r="F3" s="60" t="s">
        <v>113</v>
      </c>
      <c r="G3" s="60" t="s">
        <v>114</v>
      </c>
      <c r="H3" s="60" t="s">
        <v>115</v>
      </c>
      <c r="I3" s="60" t="s">
        <v>116</v>
      </c>
      <c r="J3" s="60" t="s">
        <v>113</v>
      </c>
      <c r="K3" s="60" t="s">
        <v>120</v>
      </c>
      <c r="L3" s="60" t="s">
        <v>115</v>
      </c>
      <c r="M3" s="60" t="s">
        <v>116</v>
      </c>
      <c r="N3" s="60" t="s">
        <v>121</v>
      </c>
      <c r="O3" s="60" t="s">
        <v>116</v>
      </c>
      <c r="P3" s="60" t="s">
        <v>121</v>
      </c>
      <c r="Q3" s="60" t="s">
        <v>116</v>
      </c>
      <c r="R3" s="60" t="s">
        <v>121</v>
      </c>
      <c r="S3" s="60" t="s">
        <v>116</v>
      </c>
      <c r="T3" s="60" t="s">
        <v>121</v>
      </c>
      <c r="U3" s="60" t="s">
        <v>116</v>
      </c>
      <c r="V3" s="60" t="s">
        <v>122</v>
      </c>
      <c r="W3" s="60"/>
      <c r="X3" s="60"/>
      <c r="Y3" s="60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</row>
    <row r="4" customFormat="false" ht="16.5" hidden="false" customHeight="false" outlineLevel="0" collapsed="false">
      <c r="A4" s="64" t="s">
        <v>51</v>
      </c>
      <c r="B4" s="64" t="s">
        <v>85</v>
      </c>
      <c r="C4" s="65" t="n">
        <v>3</v>
      </c>
      <c r="D4" s="65" t="n">
        <v>28</v>
      </c>
      <c r="E4" s="64" t="s">
        <v>482</v>
      </c>
      <c r="F4" s="65" t="n">
        <v>64</v>
      </c>
      <c r="G4" s="65" t="n">
        <v>11</v>
      </c>
      <c r="H4" s="65" t="n">
        <v>50</v>
      </c>
      <c r="I4" s="65" t="n">
        <v>14</v>
      </c>
      <c r="J4" s="65" t="n">
        <v>34.25</v>
      </c>
      <c r="K4" s="65" t="n">
        <v>32</v>
      </c>
      <c r="L4" s="65" t="n">
        <v>2.25</v>
      </c>
      <c r="M4" s="65" t="n">
        <v>6</v>
      </c>
      <c r="N4" s="65" t="n">
        <v>84</v>
      </c>
      <c r="O4" s="65" t="n">
        <v>13</v>
      </c>
      <c r="P4" s="65" t="n">
        <v>100</v>
      </c>
      <c r="Q4" s="65" t="n">
        <v>8</v>
      </c>
      <c r="R4" s="65" t="n">
        <v>70</v>
      </c>
      <c r="S4" s="65" t="n">
        <v>6</v>
      </c>
      <c r="T4" s="65" t="n">
        <v>352.25</v>
      </c>
      <c r="U4" s="65" t="n">
        <v>44</v>
      </c>
      <c r="V4" s="65" t="n">
        <v>400.69</v>
      </c>
      <c r="W4" s="65" t="n">
        <v>1</v>
      </c>
      <c r="X4" s="65" t="n">
        <v>1</v>
      </c>
      <c r="Y4" s="65" t="n">
        <v>4352</v>
      </c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</row>
    <row r="5" customFormat="false" ht="16.5" hidden="false" customHeight="false" outlineLevel="0" collapsed="false">
      <c r="A5" s="64" t="s">
        <v>64</v>
      </c>
      <c r="B5" s="64" t="s">
        <v>87</v>
      </c>
      <c r="C5" s="65" t="n">
        <v>4</v>
      </c>
      <c r="D5" s="65" t="n">
        <v>25</v>
      </c>
      <c r="E5" s="64" t="s">
        <v>483</v>
      </c>
      <c r="F5" s="65" t="n">
        <v>54</v>
      </c>
      <c r="G5" s="65" t="n">
        <v>9</v>
      </c>
      <c r="H5" s="65" t="n">
        <v>42</v>
      </c>
      <c r="I5" s="65" t="n">
        <v>12</v>
      </c>
      <c r="J5" s="65" t="n">
        <v>25</v>
      </c>
      <c r="K5" s="65" t="n">
        <v>22</v>
      </c>
      <c r="L5" s="65" t="n">
        <v>3</v>
      </c>
      <c r="M5" s="65" t="n">
        <v>4</v>
      </c>
      <c r="N5" s="65" t="n">
        <v>52</v>
      </c>
      <c r="O5" s="65" t="n">
        <v>8</v>
      </c>
      <c r="P5" s="65" t="n">
        <v>108</v>
      </c>
      <c r="Q5" s="65" t="n">
        <v>9</v>
      </c>
      <c r="R5" s="65" t="n">
        <v>144</v>
      </c>
      <c r="S5" s="65" t="n">
        <v>12</v>
      </c>
      <c r="T5" s="65" t="n">
        <v>383</v>
      </c>
      <c r="U5" s="65" t="n">
        <v>42</v>
      </c>
      <c r="V5" s="65" t="n">
        <v>493.78</v>
      </c>
      <c r="W5" s="65" t="n">
        <v>1</v>
      </c>
      <c r="X5" s="65" t="n">
        <v>1</v>
      </c>
      <c r="Y5" s="65" t="n">
        <v>662</v>
      </c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</row>
    <row r="6" customFormat="false" ht="16.5" hidden="false" customHeight="false" outlineLevel="0" collapsed="false">
      <c r="A6" s="64" t="s">
        <v>65</v>
      </c>
      <c r="B6" s="64" t="s">
        <v>82</v>
      </c>
      <c r="C6" s="65" t="n">
        <v>5</v>
      </c>
      <c r="D6" s="65" t="n">
        <v>9</v>
      </c>
      <c r="E6" s="64" t="s">
        <v>484</v>
      </c>
      <c r="F6" s="65" t="n">
        <v>40</v>
      </c>
      <c r="G6" s="65" t="n">
        <v>7</v>
      </c>
      <c r="H6" s="65" t="n">
        <v>26</v>
      </c>
      <c r="I6" s="65" t="n">
        <v>14</v>
      </c>
      <c r="J6" s="65" t="n">
        <v>26</v>
      </c>
      <c r="K6" s="65" t="n">
        <v>26</v>
      </c>
      <c r="L6" s="65" t="n">
        <v>0</v>
      </c>
      <c r="M6" s="65" t="n">
        <v>4</v>
      </c>
      <c r="N6" s="65" t="n">
        <v>16</v>
      </c>
      <c r="O6" s="65" t="n">
        <v>3</v>
      </c>
      <c r="P6" s="65" t="n">
        <v>88</v>
      </c>
      <c r="Q6" s="65" t="n">
        <v>8</v>
      </c>
      <c r="R6" s="65" t="n">
        <v>48</v>
      </c>
      <c r="S6" s="65" t="n">
        <v>4</v>
      </c>
      <c r="T6" s="65" t="n">
        <v>218</v>
      </c>
      <c r="U6" s="65" t="n">
        <v>26</v>
      </c>
      <c r="V6" s="65" t="n">
        <v>272.42</v>
      </c>
      <c r="W6" s="65" t="n">
        <v>1</v>
      </c>
      <c r="X6" s="65" t="n">
        <v>1</v>
      </c>
      <c r="Y6" s="65" t="n">
        <v>1170</v>
      </c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</row>
    <row r="7" customFormat="false" ht="16.5" hidden="false" customHeight="false" outlineLevel="0" collapsed="false">
      <c r="A7" s="64" t="s">
        <v>66</v>
      </c>
      <c r="B7" s="64" t="s">
        <v>87</v>
      </c>
      <c r="C7" s="65" t="n">
        <v>1</v>
      </c>
      <c r="D7" s="65" t="n">
        <v>28</v>
      </c>
      <c r="E7" s="64" t="s">
        <v>388</v>
      </c>
      <c r="F7" s="65" t="n">
        <v>78</v>
      </c>
      <c r="G7" s="65" t="n">
        <v>13</v>
      </c>
      <c r="H7" s="65" t="n">
        <v>62</v>
      </c>
      <c r="I7" s="65" t="n">
        <v>16</v>
      </c>
      <c r="J7" s="65" t="n">
        <v>83.5</v>
      </c>
      <c r="K7" s="65" t="n">
        <v>70</v>
      </c>
      <c r="L7" s="65" t="n">
        <v>13.5</v>
      </c>
      <c r="M7" s="65" t="n">
        <v>13</v>
      </c>
      <c r="N7" s="65" t="n">
        <v>88</v>
      </c>
      <c r="O7" s="65" t="n">
        <v>14</v>
      </c>
      <c r="P7" s="65" t="n">
        <v>156</v>
      </c>
      <c r="Q7" s="65" t="n">
        <v>13</v>
      </c>
      <c r="R7" s="65" t="n">
        <v>132</v>
      </c>
      <c r="S7" s="65" t="n">
        <v>12</v>
      </c>
      <c r="T7" s="65" t="n">
        <v>537.5</v>
      </c>
      <c r="U7" s="65" t="n">
        <v>65</v>
      </c>
      <c r="V7" s="65" t="n">
        <v>628.61</v>
      </c>
      <c r="W7" s="65" t="n">
        <v>1</v>
      </c>
      <c r="X7" s="65" t="n">
        <v>1</v>
      </c>
      <c r="Y7" s="65" t="n">
        <v>135</v>
      </c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</row>
    <row r="8" customFormat="false" ht="16.5" hidden="false" customHeight="false" outlineLevel="0" collapsed="false">
      <c r="A8" s="64" t="s">
        <v>66</v>
      </c>
      <c r="B8" s="64" t="s">
        <v>85</v>
      </c>
      <c r="C8" s="65" t="n">
        <v>2</v>
      </c>
      <c r="D8" s="65" t="n">
        <v>16</v>
      </c>
      <c r="E8" s="64" t="s">
        <v>485</v>
      </c>
      <c r="F8" s="65" t="n">
        <v>60</v>
      </c>
      <c r="G8" s="65" t="n">
        <v>10</v>
      </c>
      <c r="H8" s="65" t="n">
        <v>50</v>
      </c>
      <c r="I8" s="65" t="n">
        <v>10</v>
      </c>
      <c r="J8" s="65" t="n">
        <v>83.5</v>
      </c>
      <c r="K8" s="65" t="n">
        <v>70</v>
      </c>
      <c r="L8" s="65" t="n">
        <v>13.5</v>
      </c>
      <c r="M8" s="65" t="n">
        <v>13</v>
      </c>
      <c r="N8" s="65" t="n">
        <v>76</v>
      </c>
      <c r="O8" s="65" t="n">
        <v>12</v>
      </c>
      <c r="P8" s="65" t="n">
        <v>136</v>
      </c>
      <c r="Q8" s="65" t="n">
        <v>11</v>
      </c>
      <c r="R8" s="65" t="n">
        <v>129</v>
      </c>
      <c r="S8" s="65" t="n">
        <v>12</v>
      </c>
      <c r="T8" s="65" t="n">
        <v>484.5</v>
      </c>
      <c r="U8" s="65" t="n">
        <v>58</v>
      </c>
      <c r="V8" s="65" t="n">
        <v>585.29</v>
      </c>
      <c r="W8" s="65" t="n">
        <v>1</v>
      </c>
      <c r="X8" s="65" t="n">
        <v>2</v>
      </c>
      <c r="Y8" s="65" t="n">
        <v>503</v>
      </c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</row>
    <row r="9" customFormat="false" ht="16.5" hidden="false" customHeight="false" outlineLevel="0" collapsed="false">
      <c r="A9" s="64" t="s">
        <v>67</v>
      </c>
      <c r="B9" s="64" t="s">
        <v>82</v>
      </c>
      <c r="C9" s="65" t="n">
        <v>4</v>
      </c>
      <c r="D9" s="65" t="n">
        <v>35</v>
      </c>
      <c r="E9" s="64" t="s">
        <v>486</v>
      </c>
      <c r="F9" s="65" t="n">
        <v>50</v>
      </c>
      <c r="G9" s="65" t="n">
        <v>9</v>
      </c>
      <c r="H9" s="65" t="n">
        <v>40</v>
      </c>
      <c r="I9" s="65" t="n">
        <v>10</v>
      </c>
      <c r="J9" s="65" t="n">
        <v>66</v>
      </c>
      <c r="K9" s="65" t="n">
        <v>54</v>
      </c>
      <c r="L9" s="65" t="n">
        <v>12</v>
      </c>
      <c r="M9" s="65" t="n">
        <v>10</v>
      </c>
      <c r="N9" s="65" t="n">
        <v>36</v>
      </c>
      <c r="O9" s="65" t="n">
        <v>6</v>
      </c>
      <c r="P9" s="65" t="n">
        <v>156</v>
      </c>
      <c r="Q9" s="65" t="n">
        <v>12</v>
      </c>
      <c r="R9" s="65" t="n">
        <v>96</v>
      </c>
      <c r="S9" s="65" t="n">
        <v>8</v>
      </c>
      <c r="T9" s="65" t="n">
        <v>404</v>
      </c>
      <c r="U9" s="65" t="n">
        <v>45</v>
      </c>
      <c r="V9" s="65" t="n">
        <v>466.08</v>
      </c>
      <c r="W9" s="65" t="n">
        <v>1</v>
      </c>
      <c r="X9" s="65" t="n">
        <v>1</v>
      </c>
      <c r="Y9" s="65" t="n">
        <v>2045</v>
      </c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</row>
    <row r="10" customFormat="false" ht="16.5" hidden="false" customHeight="false" outlineLevel="0" collapsed="false">
      <c r="A10" s="64" t="s">
        <v>69</v>
      </c>
      <c r="B10" s="64" t="s">
        <v>82</v>
      </c>
      <c r="C10" s="65" t="n">
        <v>5</v>
      </c>
      <c r="D10" s="65" t="n">
        <v>25</v>
      </c>
      <c r="E10" s="64" t="s">
        <v>487</v>
      </c>
      <c r="F10" s="65" t="n">
        <v>48</v>
      </c>
      <c r="G10" s="65" t="n">
        <v>8</v>
      </c>
      <c r="H10" s="65" t="n">
        <v>34</v>
      </c>
      <c r="I10" s="65" t="n">
        <v>14</v>
      </c>
      <c r="J10" s="65" t="n">
        <v>34</v>
      </c>
      <c r="K10" s="65" t="n">
        <v>28</v>
      </c>
      <c r="L10" s="65" t="n">
        <v>6</v>
      </c>
      <c r="M10" s="65" t="n">
        <v>6</v>
      </c>
      <c r="N10" s="65" t="n">
        <v>44</v>
      </c>
      <c r="O10" s="65" t="n">
        <v>7</v>
      </c>
      <c r="P10" s="65" t="n">
        <v>156</v>
      </c>
      <c r="Q10" s="65" t="n">
        <v>13</v>
      </c>
      <c r="R10" s="65" t="n">
        <v>156</v>
      </c>
      <c r="S10" s="65" t="n">
        <v>14</v>
      </c>
      <c r="T10" s="65" t="n">
        <v>438</v>
      </c>
      <c r="U10" s="65" t="n">
        <v>48</v>
      </c>
      <c r="V10" s="65" t="n">
        <v>454.65</v>
      </c>
      <c r="W10" s="65" t="n">
        <v>1</v>
      </c>
      <c r="X10" s="65" t="n">
        <v>1</v>
      </c>
      <c r="Y10" s="65" t="n">
        <v>60</v>
      </c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</row>
    <row r="11" customFormat="false" ht="16.5" hidden="false" customHeight="false" outlineLevel="0" collapsed="false">
      <c r="A11" s="85"/>
      <c r="B11" s="86"/>
      <c r="C11" s="87"/>
      <c r="D11" s="87"/>
      <c r="E11" s="86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</row>
    <row r="12" customFormat="false" ht="16.5" hidden="false" customHeight="false" outlineLevel="0" collapsed="false">
      <c r="A12" s="85"/>
      <c r="B12" s="86"/>
      <c r="C12" s="87"/>
      <c r="D12" s="87"/>
      <c r="E12" s="86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</row>
    <row r="13" customFormat="false" ht="16.5" hidden="false" customHeight="false" outlineLevel="0" collapsed="false">
      <c r="A13" s="85"/>
      <c r="B13" s="86"/>
      <c r="C13" s="87"/>
      <c r="D13" s="87"/>
      <c r="E13" s="86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</row>
    <row r="14" customFormat="false" ht="16.5" hidden="false" customHeight="false" outlineLevel="0" collapsed="false">
      <c r="A14" s="85"/>
      <c r="B14" s="86"/>
      <c r="C14" s="87"/>
      <c r="D14" s="87"/>
      <c r="E14" s="86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AC14" s="89"/>
      <c r="AD14" s="89"/>
      <c r="AE14" s="89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</row>
    <row r="15" customFormat="false" ht="16.5" hidden="false" customHeight="false" outlineLevel="0" collapsed="false">
      <c r="A15" s="85"/>
      <c r="B15" s="86"/>
      <c r="C15" s="87"/>
      <c r="D15" s="87"/>
      <c r="E15" s="86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</row>
    <row r="16" customFormat="false" ht="16.5" hidden="false" customHeight="false" outlineLevel="0" collapsed="false">
      <c r="A16" s="85"/>
      <c r="B16" s="86"/>
      <c r="C16" s="87"/>
      <c r="D16" s="87"/>
      <c r="E16" s="86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</row>
  </sheetData>
  <mergeCells count="15">
    <mergeCell ref="A1:Y1"/>
    <mergeCell ref="A2:A3"/>
    <mergeCell ref="B2:B3"/>
    <mergeCell ref="C2:C3"/>
    <mergeCell ref="D2:D3"/>
    <mergeCell ref="E2:E3"/>
    <mergeCell ref="F2:I2"/>
    <mergeCell ref="J2:M2"/>
    <mergeCell ref="N2:O2"/>
    <mergeCell ref="P2:Q2"/>
    <mergeCell ref="R2:S2"/>
    <mergeCell ref="T2:V2"/>
    <mergeCell ref="W2:W3"/>
    <mergeCell ref="X2:X3"/>
    <mergeCell ref="Y2:Y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8984375" defaultRowHeight="16.5" zeroHeight="false" outlineLevelRow="0" outlineLevelCol="0"/>
  <cols>
    <col collapsed="false" customWidth="true" hidden="false" outlineLevel="0" max="1" min="1" style="90" width="14.74"/>
    <col collapsed="false" customWidth="true" hidden="false" outlineLevel="0" max="2" min="2" style="90" width="25.99"/>
    <col collapsed="false" customWidth="true" hidden="false" outlineLevel="0" max="5" min="3" style="0" width="6.5"/>
    <col collapsed="false" customWidth="true" hidden="false" outlineLevel="0" max="7" min="6" style="0" width="5.5"/>
    <col collapsed="false" customWidth="true" hidden="false" outlineLevel="0" max="10" min="8" style="0" width="6.5"/>
    <col collapsed="false" customWidth="true" hidden="false" outlineLevel="0" max="12" min="11" style="0" width="5.5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8" min="16" style="0" width="7.5"/>
    <col collapsed="false" customWidth="true" hidden="false" outlineLevel="0" max="20" min="19" style="0" width="5.5"/>
    <col collapsed="false" customWidth="true" hidden="false" outlineLevel="0" max="21" min="21" style="0" width="6.5"/>
    <col collapsed="false" customWidth="true" hidden="false" outlineLevel="0" max="23" min="22" style="0" width="7.5"/>
    <col collapsed="false" customWidth="true" hidden="false" outlineLevel="0" max="25" min="24" style="0" width="5.5"/>
    <col collapsed="false" customWidth="true" hidden="false" outlineLevel="0" max="26" min="26" style="0" width="7.5"/>
    <col collapsed="false" customWidth="true" hidden="false" outlineLevel="0" max="27" min="27" style="0" width="5.5"/>
  </cols>
  <sheetData>
    <row r="1" s="92" customFormat="true" ht="29.25" hidden="false" customHeight="true" outlineLevel="0" collapsed="false">
      <c r="A1" s="91" t="s">
        <v>48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</row>
    <row r="2" s="92" customFormat="true" ht="32.25" hidden="false" customHeight="true" outlineLevel="0" collapsed="false">
      <c r="A2" s="93" t="s">
        <v>36</v>
      </c>
      <c r="B2" s="93" t="s">
        <v>489</v>
      </c>
      <c r="C2" s="94" t="s">
        <v>490</v>
      </c>
      <c r="D2" s="94" t="s">
        <v>491</v>
      </c>
      <c r="E2" s="94" t="s">
        <v>492</v>
      </c>
      <c r="F2" s="94" t="s">
        <v>493</v>
      </c>
      <c r="G2" s="94" t="s">
        <v>494</v>
      </c>
      <c r="H2" s="94" t="s">
        <v>495</v>
      </c>
      <c r="I2" s="94" t="s">
        <v>496</v>
      </c>
      <c r="J2" s="94" t="s">
        <v>497</v>
      </c>
      <c r="K2" s="94" t="s">
        <v>498</v>
      </c>
      <c r="L2" s="94" t="s">
        <v>499</v>
      </c>
      <c r="M2" s="95" t="s">
        <v>459</v>
      </c>
      <c r="N2" s="94" t="s">
        <v>500</v>
      </c>
      <c r="O2" s="94" t="s">
        <v>501</v>
      </c>
      <c r="P2" s="95" t="s">
        <v>502</v>
      </c>
      <c r="Q2" s="95" t="s">
        <v>503</v>
      </c>
      <c r="R2" s="95" t="s">
        <v>57</v>
      </c>
      <c r="S2" s="94" t="s">
        <v>504</v>
      </c>
      <c r="T2" s="94" t="s">
        <v>505</v>
      </c>
      <c r="U2" s="95" t="s">
        <v>506</v>
      </c>
      <c r="V2" s="95" t="s">
        <v>507</v>
      </c>
      <c r="W2" s="95" t="s">
        <v>58</v>
      </c>
      <c r="X2" s="94" t="s">
        <v>508</v>
      </c>
      <c r="Y2" s="94" t="s">
        <v>509</v>
      </c>
      <c r="Z2" s="95" t="s">
        <v>72</v>
      </c>
      <c r="AA2" s="94" t="s">
        <v>510</v>
      </c>
    </row>
    <row r="3" s="96" customFormat="true" ht="15.95" hidden="false" customHeight="true" outlineLevel="0" collapsed="false">
      <c r="A3" s="22" t="s">
        <v>59</v>
      </c>
      <c r="B3" s="22" t="s">
        <v>511</v>
      </c>
      <c r="C3" s="62" t="n">
        <v>55.08</v>
      </c>
      <c r="D3" s="62" t="n">
        <v>15.19</v>
      </c>
      <c r="E3" s="62" t="n">
        <v>70.28</v>
      </c>
      <c r="F3" s="62" t="n">
        <v>395</v>
      </c>
      <c r="G3" s="62" t="n">
        <v>4</v>
      </c>
      <c r="H3" s="62" t="n">
        <v>52.36</v>
      </c>
      <c r="I3" s="62" t="n">
        <v>11.71</v>
      </c>
      <c r="J3" s="62" t="n">
        <v>63.98</v>
      </c>
      <c r="K3" s="62" t="n">
        <v>395</v>
      </c>
      <c r="L3" s="62" t="n">
        <v>1</v>
      </c>
      <c r="M3" s="62" t="n">
        <v>78.76</v>
      </c>
      <c r="N3" s="62" t="n">
        <v>395</v>
      </c>
      <c r="O3" s="62" t="n">
        <v>2</v>
      </c>
      <c r="P3" s="62" t="n">
        <v>79.46</v>
      </c>
      <c r="Q3" s="62" t="n">
        <v>59.92</v>
      </c>
      <c r="R3" s="62" t="n">
        <v>139.4</v>
      </c>
      <c r="S3" s="62" t="n">
        <v>395</v>
      </c>
      <c r="T3" s="62" t="n">
        <v>2</v>
      </c>
      <c r="U3" s="62" t="n">
        <v>68.26</v>
      </c>
      <c r="V3" s="62" t="n">
        <v>89.04</v>
      </c>
      <c r="W3" s="62" t="n">
        <v>157.3</v>
      </c>
      <c r="X3" s="62" t="n">
        <v>395</v>
      </c>
      <c r="Y3" s="62" t="n">
        <v>2</v>
      </c>
      <c r="Z3" s="62" t="n">
        <v>509.72</v>
      </c>
      <c r="AA3" s="62" t="n">
        <v>1</v>
      </c>
    </row>
    <row r="4" s="96" customFormat="true" ht="15.95" hidden="false" customHeight="true" outlineLevel="0" collapsed="false">
      <c r="A4" s="22" t="s">
        <v>59</v>
      </c>
      <c r="B4" s="22" t="s">
        <v>512</v>
      </c>
      <c r="C4" s="62" t="n">
        <v>52.46</v>
      </c>
      <c r="D4" s="62" t="n">
        <v>14.6</v>
      </c>
      <c r="E4" s="62" t="n">
        <v>67.06</v>
      </c>
      <c r="F4" s="62" t="n">
        <v>215</v>
      </c>
      <c r="G4" s="62" t="n">
        <v>7</v>
      </c>
      <c r="H4" s="62" t="n">
        <v>51.33</v>
      </c>
      <c r="I4" s="62" t="n">
        <v>11.11</v>
      </c>
      <c r="J4" s="62" t="n">
        <v>62.07</v>
      </c>
      <c r="K4" s="62" t="n">
        <v>215</v>
      </c>
      <c r="L4" s="62" t="n">
        <v>2</v>
      </c>
      <c r="M4" s="62" t="n">
        <v>76.17</v>
      </c>
      <c r="N4" s="62" t="n">
        <v>215</v>
      </c>
      <c r="O4" s="62" t="n">
        <v>3</v>
      </c>
      <c r="P4" s="62" t="n">
        <v>76.16</v>
      </c>
      <c r="Q4" s="62" t="n">
        <v>62.8</v>
      </c>
      <c r="R4" s="62" t="n">
        <v>138.98</v>
      </c>
      <c r="S4" s="62" t="n">
        <v>215</v>
      </c>
      <c r="T4" s="62" t="n">
        <v>3</v>
      </c>
      <c r="U4" s="62" t="n">
        <v>60.36</v>
      </c>
      <c r="V4" s="62" t="n">
        <v>86.74</v>
      </c>
      <c r="W4" s="62" t="n">
        <v>147.08</v>
      </c>
      <c r="X4" s="62" t="n">
        <v>215</v>
      </c>
      <c r="Y4" s="62" t="n">
        <v>9</v>
      </c>
      <c r="Z4" s="62" t="n">
        <v>491.37</v>
      </c>
      <c r="AA4" s="62" t="n">
        <v>2</v>
      </c>
    </row>
    <row r="5" s="96" customFormat="true" ht="17.25" hidden="false" customHeight="true" outlineLevel="0" collapsed="false">
      <c r="A5" s="22" t="s">
        <v>59</v>
      </c>
      <c r="B5" s="22" t="s">
        <v>513</v>
      </c>
      <c r="C5" s="62" t="n">
        <v>52.1</v>
      </c>
      <c r="D5" s="62" t="n">
        <v>14.59</v>
      </c>
      <c r="E5" s="62" t="n">
        <v>66.7</v>
      </c>
      <c r="F5" s="62" t="n">
        <v>437</v>
      </c>
      <c r="G5" s="62" t="n">
        <v>10</v>
      </c>
      <c r="H5" s="62" t="n">
        <v>44.85</v>
      </c>
      <c r="I5" s="62" t="n">
        <v>9.82</v>
      </c>
      <c r="J5" s="62" t="n">
        <v>54.62</v>
      </c>
      <c r="K5" s="62" t="n">
        <v>437</v>
      </c>
      <c r="L5" s="62" t="n">
        <v>14</v>
      </c>
      <c r="M5" s="62" t="n">
        <v>73.7</v>
      </c>
      <c r="N5" s="62" t="n">
        <v>438</v>
      </c>
      <c r="O5" s="62" t="n">
        <v>11</v>
      </c>
      <c r="P5" s="62" t="n">
        <v>80.56</v>
      </c>
      <c r="Q5" s="62" t="n">
        <v>59.58</v>
      </c>
      <c r="R5" s="62" t="n">
        <v>140.14</v>
      </c>
      <c r="S5" s="62" t="n">
        <v>438</v>
      </c>
      <c r="T5" s="62" t="n">
        <v>1</v>
      </c>
      <c r="U5" s="62" t="n">
        <v>63.48</v>
      </c>
      <c r="V5" s="62" t="n">
        <v>92.08</v>
      </c>
      <c r="W5" s="62" t="n">
        <v>155.56</v>
      </c>
      <c r="X5" s="62" t="n">
        <v>437</v>
      </c>
      <c r="Y5" s="62" t="n">
        <v>4</v>
      </c>
      <c r="Z5" s="62" t="n">
        <v>490.07</v>
      </c>
      <c r="AA5" s="62" t="n">
        <v>3</v>
      </c>
    </row>
    <row r="6" s="97" customFormat="true" ht="15.95" hidden="false" customHeight="true" outlineLevel="0" collapsed="false">
      <c r="A6" s="22" t="s">
        <v>59</v>
      </c>
      <c r="B6" s="22" t="s">
        <v>514</v>
      </c>
      <c r="C6" s="62" t="n">
        <v>51.08</v>
      </c>
      <c r="D6" s="62" t="n">
        <v>14.57</v>
      </c>
      <c r="E6" s="62" t="n">
        <v>65.66</v>
      </c>
      <c r="F6" s="62" t="n">
        <v>343</v>
      </c>
      <c r="G6" s="62" t="n">
        <v>13</v>
      </c>
      <c r="H6" s="62" t="n">
        <v>48.38</v>
      </c>
      <c r="I6" s="62" t="n">
        <v>10.5</v>
      </c>
      <c r="J6" s="62" t="n">
        <v>58.82</v>
      </c>
      <c r="K6" s="62" t="n">
        <v>344</v>
      </c>
      <c r="L6" s="62" t="n">
        <v>4</v>
      </c>
      <c r="M6" s="62" t="n">
        <v>74.65</v>
      </c>
      <c r="N6" s="62" t="n">
        <v>343</v>
      </c>
      <c r="O6" s="62" t="n">
        <v>8</v>
      </c>
      <c r="P6" s="62" t="n">
        <v>77.26</v>
      </c>
      <c r="Q6" s="62" t="n">
        <v>51.52</v>
      </c>
      <c r="R6" s="62" t="n">
        <v>128.78</v>
      </c>
      <c r="S6" s="62" t="n">
        <v>343</v>
      </c>
      <c r="T6" s="62" t="n">
        <v>11</v>
      </c>
      <c r="U6" s="62" t="n">
        <v>69.7</v>
      </c>
      <c r="V6" s="62" t="n">
        <v>90.84</v>
      </c>
      <c r="W6" s="62" t="n">
        <v>160.54</v>
      </c>
      <c r="X6" s="62" t="n">
        <v>344</v>
      </c>
      <c r="Y6" s="62" t="n">
        <v>1</v>
      </c>
      <c r="Z6" s="62" t="n">
        <v>487.65</v>
      </c>
      <c r="AA6" s="62" t="n">
        <v>4</v>
      </c>
    </row>
    <row r="7" s="97" customFormat="true" ht="15.95" hidden="false" customHeight="true" outlineLevel="0" collapsed="false">
      <c r="A7" s="64" t="s">
        <v>59</v>
      </c>
      <c r="B7" s="64" t="s">
        <v>515</v>
      </c>
      <c r="C7" s="65" t="n">
        <v>53.76</v>
      </c>
      <c r="D7" s="65" t="n">
        <v>14.2</v>
      </c>
      <c r="E7" s="65" t="n">
        <v>67.83</v>
      </c>
      <c r="F7" s="65" t="n">
        <v>391</v>
      </c>
      <c r="G7" s="65" t="n">
        <v>6</v>
      </c>
      <c r="H7" s="65" t="n">
        <v>46.38</v>
      </c>
      <c r="I7" s="65" t="n">
        <v>9.16</v>
      </c>
      <c r="J7" s="65" t="n">
        <v>55.37</v>
      </c>
      <c r="K7" s="65" t="n">
        <v>391</v>
      </c>
      <c r="L7" s="65" t="n">
        <v>11</v>
      </c>
      <c r="M7" s="65" t="n">
        <v>73.76</v>
      </c>
      <c r="N7" s="65" t="n">
        <v>390</v>
      </c>
      <c r="O7" s="65" t="n">
        <v>10</v>
      </c>
      <c r="P7" s="65" t="n">
        <v>74.08</v>
      </c>
      <c r="Q7" s="65" t="n">
        <v>64.08</v>
      </c>
      <c r="R7" s="65" t="n">
        <v>138.16</v>
      </c>
      <c r="S7" s="65" t="n">
        <v>391</v>
      </c>
      <c r="T7" s="65" t="n">
        <v>4</v>
      </c>
      <c r="U7" s="65" t="n">
        <v>59.68</v>
      </c>
      <c r="V7" s="65" t="n">
        <v>82.32</v>
      </c>
      <c r="W7" s="65" t="n">
        <v>142</v>
      </c>
      <c r="X7" s="65" t="n">
        <v>390</v>
      </c>
      <c r="Y7" s="65" t="n">
        <v>13</v>
      </c>
      <c r="Z7" s="65" t="n">
        <v>476.57</v>
      </c>
      <c r="AA7" s="65" t="n">
        <v>5</v>
      </c>
    </row>
    <row r="8" s="96" customFormat="true" ht="15.95" hidden="false" customHeight="true" outlineLevel="0" collapsed="false">
      <c r="A8" s="98" t="s">
        <v>59</v>
      </c>
      <c r="B8" s="98" t="s">
        <v>516</v>
      </c>
      <c r="C8" s="98" t="n">
        <v>50.33</v>
      </c>
      <c r="D8" s="98" t="n">
        <v>13.14</v>
      </c>
      <c r="E8" s="98" t="n">
        <v>63.47</v>
      </c>
      <c r="F8" s="98" t="n">
        <v>437</v>
      </c>
      <c r="G8" s="98" t="n">
        <v>22</v>
      </c>
      <c r="H8" s="98" t="n">
        <v>44.78</v>
      </c>
      <c r="I8" s="98" t="n">
        <v>9.12</v>
      </c>
      <c r="J8" s="98" t="n">
        <v>53.86</v>
      </c>
      <c r="K8" s="98" t="n">
        <v>437</v>
      </c>
      <c r="L8" s="98" t="n">
        <v>17</v>
      </c>
      <c r="M8" s="98" t="n">
        <v>70.73</v>
      </c>
      <c r="N8" s="98" t="n">
        <v>438</v>
      </c>
      <c r="O8" s="98" t="n">
        <v>14</v>
      </c>
      <c r="P8" s="98" t="n">
        <v>71.48</v>
      </c>
      <c r="Q8" s="98" t="n">
        <v>62.86</v>
      </c>
      <c r="R8" s="98" t="n">
        <v>134.34</v>
      </c>
      <c r="S8" s="98" t="n">
        <v>436</v>
      </c>
      <c r="T8" s="98" t="n">
        <v>5</v>
      </c>
      <c r="U8" s="98" t="n">
        <v>59.82</v>
      </c>
      <c r="V8" s="98" t="n">
        <v>88.2</v>
      </c>
      <c r="W8" s="98" t="n">
        <v>148.02</v>
      </c>
      <c r="X8" s="98" t="n">
        <v>436</v>
      </c>
      <c r="Y8" s="98" t="n">
        <v>6</v>
      </c>
      <c r="Z8" s="98" t="n">
        <v>468.85</v>
      </c>
      <c r="AA8" s="98" t="n">
        <v>6</v>
      </c>
    </row>
    <row r="9" s="96" customFormat="true" ht="15.95" hidden="false" customHeight="true" outlineLevel="0" collapsed="false">
      <c r="A9" s="22" t="s">
        <v>59</v>
      </c>
      <c r="B9" s="22" t="s">
        <v>517</v>
      </c>
      <c r="C9" s="62" t="n">
        <v>51.63</v>
      </c>
      <c r="D9" s="62" t="n">
        <v>14.17</v>
      </c>
      <c r="E9" s="62" t="n">
        <v>65.81</v>
      </c>
      <c r="F9" s="62" t="n">
        <v>311</v>
      </c>
      <c r="G9" s="62" t="n">
        <v>12</v>
      </c>
      <c r="H9" s="62" t="n">
        <v>47.42</v>
      </c>
      <c r="I9" s="62" t="n">
        <v>8.95</v>
      </c>
      <c r="J9" s="62" t="n">
        <v>56.23</v>
      </c>
      <c r="K9" s="62" t="n">
        <v>313</v>
      </c>
      <c r="L9" s="62" t="n">
        <v>8</v>
      </c>
      <c r="M9" s="62" t="n">
        <v>70.85</v>
      </c>
      <c r="N9" s="62" t="n">
        <v>313</v>
      </c>
      <c r="O9" s="62" t="n">
        <v>13</v>
      </c>
      <c r="P9" s="62" t="n">
        <v>72.52</v>
      </c>
      <c r="Q9" s="62" t="n">
        <v>60.38</v>
      </c>
      <c r="R9" s="62" t="n">
        <v>132.88</v>
      </c>
      <c r="S9" s="62" t="n">
        <v>311</v>
      </c>
      <c r="T9" s="62" t="n">
        <v>7</v>
      </c>
      <c r="U9" s="62" t="n">
        <v>60.78</v>
      </c>
      <c r="V9" s="62" t="n">
        <v>86.2</v>
      </c>
      <c r="W9" s="62" t="n">
        <v>146.98</v>
      </c>
      <c r="X9" s="62" t="n">
        <v>313</v>
      </c>
      <c r="Y9" s="62" t="n">
        <v>10</v>
      </c>
      <c r="Z9" s="62" t="n">
        <v>468.49</v>
      </c>
      <c r="AA9" s="62" t="n">
        <v>7</v>
      </c>
    </row>
    <row r="10" s="96" customFormat="true" ht="15.95" hidden="false" customHeight="true" outlineLevel="0" collapsed="false">
      <c r="A10" s="22" t="s">
        <v>59</v>
      </c>
      <c r="B10" s="22" t="s">
        <v>518</v>
      </c>
      <c r="C10" s="62" t="n">
        <v>48.35</v>
      </c>
      <c r="D10" s="62" t="n">
        <v>14.01</v>
      </c>
      <c r="E10" s="62" t="n">
        <v>62.36</v>
      </c>
      <c r="F10" s="62" t="n">
        <v>178</v>
      </c>
      <c r="G10" s="62" t="n">
        <v>26</v>
      </c>
      <c r="H10" s="62" t="n">
        <v>44.74</v>
      </c>
      <c r="I10" s="62" t="n">
        <v>9.44</v>
      </c>
      <c r="J10" s="62" t="n">
        <v>54.07</v>
      </c>
      <c r="K10" s="62" t="n">
        <v>178</v>
      </c>
      <c r="L10" s="62" t="n">
        <v>16</v>
      </c>
      <c r="M10" s="62" t="n">
        <v>65.57</v>
      </c>
      <c r="N10" s="62" t="n">
        <v>178</v>
      </c>
      <c r="O10" s="62" t="n">
        <v>19</v>
      </c>
      <c r="P10" s="62" t="n">
        <v>74.7</v>
      </c>
      <c r="Q10" s="62" t="n">
        <v>54.54</v>
      </c>
      <c r="R10" s="62" t="n">
        <v>129.24</v>
      </c>
      <c r="S10" s="62" t="n">
        <v>178</v>
      </c>
      <c r="T10" s="62" t="n">
        <v>9</v>
      </c>
      <c r="U10" s="62" t="n">
        <v>72.22</v>
      </c>
      <c r="V10" s="62" t="n">
        <v>84.42</v>
      </c>
      <c r="W10" s="62" t="n">
        <v>156.66</v>
      </c>
      <c r="X10" s="62" t="n">
        <v>178</v>
      </c>
      <c r="Y10" s="62" t="n">
        <v>3</v>
      </c>
      <c r="Z10" s="62" t="n">
        <v>467.89</v>
      </c>
      <c r="AA10" s="62" t="n">
        <v>8</v>
      </c>
    </row>
    <row r="11" s="96" customFormat="true" ht="15.95" hidden="false" customHeight="true" outlineLevel="0" collapsed="false">
      <c r="A11" s="22" t="s">
        <v>59</v>
      </c>
      <c r="B11" s="22" t="s">
        <v>519</v>
      </c>
      <c r="C11" s="62" t="n">
        <v>52.29</v>
      </c>
      <c r="D11" s="62" t="n">
        <v>14.57</v>
      </c>
      <c r="E11" s="62" t="n">
        <v>66.86</v>
      </c>
      <c r="F11" s="62" t="n">
        <v>309</v>
      </c>
      <c r="G11" s="62" t="n">
        <v>9</v>
      </c>
      <c r="H11" s="62" t="n">
        <v>45.46</v>
      </c>
      <c r="I11" s="62" t="n">
        <v>9.42</v>
      </c>
      <c r="J11" s="62" t="n">
        <v>54.82</v>
      </c>
      <c r="K11" s="62" t="n">
        <v>309</v>
      </c>
      <c r="L11" s="62" t="n">
        <v>13</v>
      </c>
      <c r="M11" s="62" t="n">
        <v>74.45</v>
      </c>
      <c r="N11" s="62" t="n">
        <v>309</v>
      </c>
      <c r="O11" s="62" t="n">
        <v>9</v>
      </c>
      <c r="P11" s="62" t="n">
        <v>71.4</v>
      </c>
      <c r="Q11" s="62" t="n">
        <v>54.42</v>
      </c>
      <c r="R11" s="62" t="n">
        <v>125.84</v>
      </c>
      <c r="S11" s="62" t="n">
        <v>308</v>
      </c>
      <c r="T11" s="62" t="n">
        <v>14</v>
      </c>
      <c r="U11" s="62" t="n">
        <v>60.72</v>
      </c>
      <c r="V11" s="62" t="n">
        <v>85.76</v>
      </c>
      <c r="W11" s="62" t="n">
        <v>146.5</v>
      </c>
      <c r="X11" s="62" t="n">
        <v>308</v>
      </c>
      <c r="Y11" s="62" t="n">
        <v>11</v>
      </c>
      <c r="Z11" s="62" t="n">
        <v>467.58</v>
      </c>
      <c r="AA11" s="62" t="n">
        <v>9</v>
      </c>
    </row>
    <row r="12" s="96" customFormat="true" ht="15.95" hidden="false" customHeight="true" outlineLevel="0" collapsed="false">
      <c r="A12" s="22" t="s">
        <v>59</v>
      </c>
      <c r="B12" s="22" t="s">
        <v>520</v>
      </c>
      <c r="C12" s="62" t="n">
        <v>52.83</v>
      </c>
      <c r="D12" s="62" t="n">
        <v>13.67</v>
      </c>
      <c r="E12" s="62" t="n">
        <v>66.5</v>
      </c>
      <c r="F12" s="62" t="n">
        <v>36</v>
      </c>
      <c r="G12" s="62" t="n">
        <v>11</v>
      </c>
      <c r="H12" s="62" t="n">
        <v>47.5</v>
      </c>
      <c r="I12" s="62" t="n">
        <v>10.31</v>
      </c>
      <c r="J12" s="62" t="n">
        <v>57.81</v>
      </c>
      <c r="K12" s="62" t="n">
        <v>36</v>
      </c>
      <c r="L12" s="62" t="n">
        <v>6</v>
      </c>
      <c r="M12" s="62" t="n">
        <v>65.11</v>
      </c>
      <c r="N12" s="62" t="n">
        <v>36</v>
      </c>
      <c r="O12" s="62" t="n">
        <v>21</v>
      </c>
      <c r="P12" s="62" t="n">
        <v>75</v>
      </c>
      <c r="Q12" s="62" t="n">
        <v>47.56</v>
      </c>
      <c r="R12" s="62" t="n">
        <v>122.56</v>
      </c>
      <c r="S12" s="62" t="n">
        <v>36</v>
      </c>
      <c r="T12" s="62" t="n">
        <v>19</v>
      </c>
      <c r="U12" s="62" t="n">
        <v>64.88</v>
      </c>
      <c r="V12" s="62" t="n">
        <v>82.56</v>
      </c>
      <c r="W12" s="62" t="n">
        <v>147.44</v>
      </c>
      <c r="X12" s="62" t="n">
        <v>36</v>
      </c>
      <c r="Y12" s="62" t="n">
        <v>7</v>
      </c>
      <c r="Z12" s="62" t="n">
        <v>459.42</v>
      </c>
      <c r="AA12" s="62" t="n">
        <v>10</v>
      </c>
    </row>
    <row r="13" s="96" customFormat="true" ht="15.95" hidden="false" customHeight="true" outlineLevel="0" collapsed="false">
      <c r="A13" s="22" t="s">
        <v>59</v>
      </c>
      <c r="B13" s="22" t="s">
        <v>521</v>
      </c>
      <c r="C13" s="62" t="n">
        <v>51.66</v>
      </c>
      <c r="D13" s="62" t="n">
        <v>12.77</v>
      </c>
      <c r="E13" s="62" t="n">
        <v>64.43</v>
      </c>
      <c r="F13" s="62" t="n">
        <v>83</v>
      </c>
      <c r="G13" s="62" t="n">
        <v>14</v>
      </c>
      <c r="H13" s="62" t="n">
        <v>45.83</v>
      </c>
      <c r="I13" s="62" t="n">
        <v>8.46</v>
      </c>
      <c r="J13" s="62" t="n">
        <v>54.19</v>
      </c>
      <c r="K13" s="62" t="n">
        <v>83</v>
      </c>
      <c r="L13" s="62" t="n">
        <v>15</v>
      </c>
      <c r="M13" s="62" t="n">
        <v>66.27</v>
      </c>
      <c r="N13" s="62" t="n">
        <v>83</v>
      </c>
      <c r="O13" s="62" t="n">
        <v>17</v>
      </c>
      <c r="P13" s="62" t="n">
        <v>66.32</v>
      </c>
      <c r="Q13" s="62" t="n">
        <v>62.5</v>
      </c>
      <c r="R13" s="62" t="n">
        <v>128.82</v>
      </c>
      <c r="S13" s="62" t="n">
        <v>83</v>
      </c>
      <c r="T13" s="62" t="n">
        <v>10</v>
      </c>
      <c r="U13" s="62" t="n">
        <v>54.12</v>
      </c>
      <c r="V13" s="62" t="n">
        <v>84.92</v>
      </c>
      <c r="W13" s="62" t="n">
        <v>139.04</v>
      </c>
      <c r="X13" s="62" t="n">
        <v>83</v>
      </c>
      <c r="Y13" s="62" t="n">
        <v>17</v>
      </c>
      <c r="Z13" s="62" t="n">
        <v>452.74</v>
      </c>
      <c r="AA13" s="62" t="n">
        <v>11</v>
      </c>
    </row>
    <row r="14" s="96" customFormat="true" ht="15.95" hidden="false" customHeight="true" outlineLevel="0" collapsed="false">
      <c r="A14" s="22" t="s">
        <v>59</v>
      </c>
      <c r="B14" s="22" t="s">
        <v>522</v>
      </c>
      <c r="C14" s="62" t="n">
        <v>49.89</v>
      </c>
      <c r="D14" s="62" t="n">
        <v>14.11</v>
      </c>
      <c r="E14" s="62" t="n">
        <v>64</v>
      </c>
      <c r="F14" s="62" t="n">
        <v>35</v>
      </c>
      <c r="G14" s="62" t="n">
        <v>16</v>
      </c>
      <c r="H14" s="62" t="n">
        <v>41.2</v>
      </c>
      <c r="I14" s="62" t="n">
        <v>8.96</v>
      </c>
      <c r="J14" s="62" t="n">
        <v>50.16</v>
      </c>
      <c r="K14" s="62" t="n">
        <v>35</v>
      </c>
      <c r="L14" s="62" t="n">
        <v>22</v>
      </c>
      <c r="M14" s="62" t="n">
        <v>63.89</v>
      </c>
      <c r="N14" s="62" t="n">
        <v>35</v>
      </c>
      <c r="O14" s="62" t="n">
        <v>22</v>
      </c>
      <c r="P14" s="62" t="n">
        <v>69.38</v>
      </c>
      <c r="Q14" s="62" t="n">
        <v>56.92</v>
      </c>
      <c r="R14" s="62" t="n">
        <v>126.28</v>
      </c>
      <c r="S14" s="62" t="n">
        <v>35</v>
      </c>
      <c r="T14" s="62" t="n">
        <v>13</v>
      </c>
      <c r="U14" s="62" t="n">
        <v>59.2</v>
      </c>
      <c r="V14" s="62" t="n">
        <v>88</v>
      </c>
      <c r="W14" s="62" t="n">
        <v>147.2</v>
      </c>
      <c r="X14" s="62" t="n">
        <v>35</v>
      </c>
      <c r="Y14" s="62" t="n">
        <v>8</v>
      </c>
      <c r="Z14" s="62" t="n">
        <v>451.53</v>
      </c>
      <c r="AA14" s="62" t="n">
        <v>12</v>
      </c>
    </row>
    <row r="15" s="96" customFormat="true" ht="15.95" hidden="false" customHeight="true" outlineLevel="0" collapsed="false">
      <c r="A15" s="22" t="s">
        <v>59</v>
      </c>
      <c r="B15" s="22" t="s">
        <v>523</v>
      </c>
      <c r="C15" s="62" t="n">
        <v>50.69</v>
      </c>
      <c r="D15" s="62" t="n">
        <v>13.25</v>
      </c>
      <c r="E15" s="62" t="n">
        <v>63.94</v>
      </c>
      <c r="F15" s="62" t="n">
        <v>324</v>
      </c>
      <c r="G15" s="62" t="n">
        <v>19</v>
      </c>
      <c r="H15" s="62" t="n">
        <v>47.77</v>
      </c>
      <c r="I15" s="62" t="n">
        <v>10.18</v>
      </c>
      <c r="J15" s="62" t="n">
        <v>57.76</v>
      </c>
      <c r="K15" s="62" t="n">
        <v>325</v>
      </c>
      <c r="L15" s="62" t="n">
        <v>7</v>
      </c>
      <c r="M15" s="62" t="n">
        <v>69.3</v>
      </c>
      <c r="N15" s="62" t="n">
        <v>326</v>
      </c>
      <c r="O15" s="62" t="n">
        <v>15</v>
      </c>
      <c r="P15" s="62" t="n">
        <v>62.74</v>
      </c>
      <c r="Q15" s="62" t="n">
        <v>55.5</v>
      </c>
      <c r="R15" s="62" t="n">
        <v>118.24</v>
      </c>
      <c r="S15" s="62" t="n">
        <v>326</v>
      </c>
      <c r="T15" s="62" t="n">
        <v>26</v>
      </c>
      <c r="U15" s="62" t="n">
        <v>61.22</v>
      </c>
      <c r="V15" s="62" t="n">
        <v>80.46</v>
      </c>
      <c r="W15" s="62" t="n">
        <v>141.7</v>
      </c>
      <c r="X15" s="62" t="n">
        <v>326</v>
      </c>
      <c r="Y15" s="62" t="n">
        <v>14</v>
      </c>
      <c r="Z15" s="62" t="n">
        <v>450.37</v>
      </c>
      <c r="AA15" s="62" t="n">
        <v>13</v>
      </c>
    </row>
    <row r="16" s="96" customFormat="true" ht="15.95" hidden="false" customHeight="true" outlineLevel="0" collapsed="false">
      <c r="A16" s="22" t="s">
        <v>59</v>
      </c>
      <c r="B16" s="22" t="s">
        <v>524</v>
      </c>
      <c r="C16" s="62" t="n">
        <v>51.2</v>
      </c>
      <c r="D16" s="62" t="n">
        <v>12.81</v>
      </c>
      <c r="E16" s="62" t="n">
        <v>64.01</v>
      </c>
      <c r="F16" s="62" t="n">
        <v>254</v>
      </c>
      <c r="G16" s="62" t="n">
        <v>15</v>
      </c>
      <c r="H16" s="62" t="n">
        <v>42.12</v>
      </c>
      <c r="I16" s="62" t="n">
        <v>8.65</v>
      </c>
      <c r="J16" s="62" t="n">
        <v>50.53</v>
      </c>
      <c r="K16" s="62" t="n">
        <v>254</v>
      </c>
      <c r="L16" s="62" t="n">
        <v>20</v>
      </c>
      <c r="M16" s="62" t="n">
        <v>71</v>
      </c>
      <c r="N16" s="62" t="n">
        <v>253</v>
      </c>
      <c r="O16" s="62" t="n">
        <v>12</v>
      </c>
      <c r="P16" s="62" t="n">
        <v>63.18</v>
      </c>
      <c r="Q16" s="62" t="n">
        <v>61.18</v>
      </c>
      <c r="R16" s="62" t="n">
        <v>124.36</v>
      </c>
      <c r="S16" s="62" t="n">
        <v>253</v>
      </c>
      <c r="T16" s="62" t="n">
        <v>16</v>
      </c>
      <c r="U16" s="62" t="n">
        <v>60.84</v>
      </c>
      <c r="V16" s="62" t="n">
        <v>79.04</v>
      </c>
      <c r="W16" s="62" t="n">
        <v>139.88</v>
      </c>
      <c r="X16" s="62" t="n">
        <v>254</v>
      </c>
      <c r="Y16" s="62" t="n">
        <v>16</v>
      </c>
      <c r="Z16" s="62" t="n">
        <v>449.01</v>
      </c>
      <c r="AA16" s="62" t="n">
        <v>14</v>
      </c>
    </row>
    <row r="17" s="96" customFormat="true" ht="15.95" hidden="false" customHeight="true" outlineLevel="0" collapsed="false">
      <c r="A17" s="22" t="s">
        <v>59</v>
      </c>
      <c r="B17" s="22" t="s">
        <v>525</v>
      </c>
      <c r="C17" s="62" t="n">
        <v>48.67</v>
      </c>
      <c r="D17" s="62" t="n">
        <v>13.29</v>
      </c>
      <c r="E17" s="62" t="n">
        <v>61.96</v>
      </c>
      <c r="F17" s="62" t="n">
        <v>45</v>
      </c>
      <c r="G17" s="62" t="n">
        <v>28</v>
      </c>
      <c r="H17" s="62" t="n">
        <v>39.16</v>
      </c>
      <c r="I17" s="62" t="n">
        <v>6.73</v>
      </c>
      <c r="J17" s="62" t="n">
        <v>45.74</v>
      </c>
      <c r="K17" s="62" t="n">
        <v>45</v>
      </c>
      <c r="L17" s="62" t="n">
        <v>33</v>
      </c>
      <c r="M17" s="62" t="n">
        <v>75.64</v>
      </c>
      <c r="N17" s="62" t="n">
        <v>45</v>
      </c>
      <c r="O17" s="62" t="n">
        <v>7</v>
      </c>
      <c r="P17" s="62" t="n">
        <v>72</v>
      </c>
      <c r="Q17" s="62" t="n">
        <v>43.12</v>
      </c>
      <c r="R17" s="62" t="n">
        <v>115.12</v>
      </c>
      <c r="S17" s="62" t="n">
        <v>45</v>
      </c>
      <c r="T17" s="62" t="n">
        <v>32</v>
      </c>
      <c r="U17" s="62" t="n">
        <v>64.26</v>
      </c>
      <c r="V17" s="62" t="n">
        <v>84.36</v>
      </c>
      <c r="W17" s="62" t="n">
        <v>148.62</v>
      </c>
      <c r="X17" s="62" t="n">
        <v>45</v>
      </c>
      <c r="Y17" s="62" t="n">
        <v>5</v>
      </c>
      <c r="Z17" s="62" t="n">
        <v>447.07</v>
      </c>
      <c r="AA17" s="62" t="n">
        <v>15</v>
      </c>
    </row>
    <row r="18" s="96" customFormat="true" ht="15.95" hidden="false" customHeight="true" outlineLevel="0" collapsed="false">
      <c r="A18" s="22" t="s">
        <v>59</v>
      </c>
      <c r="B18" s="22" t="s">
        <v>526</v>
      </c>
      <c r="C18" s="62" t="n">
        <v>46</v>
      </c>
      <c r="D18" s="62" t="n">
        <v>18</v>
      </c>
      <c r="E18" s="62" t="n">
        <v>64</v>
      </c>
      <c r="F18" s="62" t="n">
        <v>1</v>
      </c>
      <c r="G18" s="62" t="n">
        <v>16</v>
      </c>
      <c r="H18" s="62" t="n">
        <v>32</v>
      </c>
      <c r="I18" s="62" t="n">
        <v>2.25</v>
      </c>
      <c r="J18" s="62" t="n">
        <v>34.25</v>
      </c>
      <c r="K18" s="62" t="n">
        <v>1</v>
      </c>
      <c r="L18" s="62" t="n">
        <v>94</v>
      </c>
      <c r="M18" s="62" t="n">
        <v>76</v>
      </c>
      <c r="N18" s="62" t="n">
        <v>1</v>
      </c>
      <c r="O18" s="62" t="n">
        <v>4</v>
      </c>
      <c r="P18" s="62" t="n">
        <v>60</v>
      </c>
      <c r="Q18" s="62" t="n">
        <v>72</v>
      </c>
      <c r="R18" s="62" t="n">
        <v>132</v>
      </c>
      <c r="S18" s="62" t="n">
        <v>1</v>
      </c>
      <c r="T18" s="62" t="n">
        <v>8</v>
      </c>
      <c r="U18" s="62" t="n">
        <v>52</v>
      </c>
      <c r="V18" s="62" t="n">
        <v>80</v>
      </c>
      <c r="W18" s="62" t="n">
        <v>132</v>
      </c>
      <c r="X18" s="62" t="n">
        <v>1</v>
      </c>
      <c r="Y18" s="62" t="n">
        <v>22</v>
      </c>
      <c r="Z18" s="62" t="n">
        <v>438.25</v>
      </c>
      <c r="AA18" s="62" t="n">
        <v>16</v>
      </c>
    </row>
    <row r="19" s="96" customFormat="true" ht="15.95" hidden="false" customHeight="true" outlineLevel="0" collapsed="false">
      <c r="A19" s="22" t="s">
        <v>59</v>
      </c>
      <c r="B19" s="22" t="s">
        <v>527</v>
      </c>
      <c r="C19" s="62" t="n">
        <v>48.36</v>
      </c>
      <c r="D19" s="62" t="n">
        <v>13.28</v>
      </c>
      <c r="E19" s="62" t="n">
        <v>61.64</v>
      </c>
      <c r="F19" s="62" t="n">
        <v>205</v>
      </c>
      <c r="G19" s="62" t="n">
        <v>29</v>
      </c>
      <c r="H19" s="62" t="n">
        <v>38.11</v>
      </c>
      <c r="I19" s="62" t="n">
        <v>7.52</v>
      </c>
      <c r="J19" s="62" t="n">
        <v>45.4</v>
      </c>
      <c r="K19" s="62" t="n">
        <v>204</v>
      </c>
      <c r="L19" s="62" t="n">
        <v>34</v>
      </c>
      <c r="M19" s="62" t="n">
        <v>60.69</v>
      </c>
      <c r="N19" s="62" t="n">
        <v>204</v>
      </c>
      <c r="O19" s="62" t="n">
        <v>24</v>
      </c>
      <c r="P19" s="62" t="n">
        <v>71.28</v>
      </c>
      <c r="Q19" s="62" t="n">
        <v>57.46</v>
      </c>
      <c r="R19" s="62" t="n">
        <v>128.72</v>
      </c>
      <c r="S19" s="62" t="n">
        <v>204</v>
      </c>
      <c r="T19" s="62" t="n">
        <v>12</v>
      </c>
      <c r="U19" s="62" t="n">
        <v>61.24</v>
      </c>
      <c r="V19" s="62" t="n">
        <v>82.58</v>
      </c>
      <c r="W19" s="62" t="n">
        <v>143.82</v>
      </c>
      <c r="X19" s="62" t="n">
        <v>204</v>
      </c>
      <c r="Y19" s="62" t="n">
        <v>12</v>
      </c>
      <c r="Z19" s="62" t="n">
        <v>436.3</v>
      </c>
      <c r="AA19" s="62" t="n">
        <v>17</v>
      </c>
    </row>
    <row r="20" s="96" customFormat="true" ht="15.95" hidden="false" customHeight="true" outlineLevel="0" collapsed="false">
      <c r="A20" s="22" t="s">
        <v>59</v>
      </c>
      <c r="B20" s="22" t="s">
        <v>528</v>
      </c>
      <c r="C20" s="62" t="n">
        <v>46.91</v>
      </c>
      <c r="D20" s="62" t="n">
        <v>13.19</v>
      </c>
      <c r="E20" s="62" t="n">
        <v>60.1</v>
      </c>
      <c r="F20" s="62" t="n">
        <v>134</v>
      </c>
      <c r="G20" s="62" t="n">
        <v>37</v>
      </c>
      <c r="H20" s="62" t="n">
        <v>39.64</v>
      </c>
      <c r="I20" s="62" t="n">
        <v>8.38</v>
      </c>
      <c r="J20" s="62" t="n">
        <v>48.02</v>
      </c>
      <c r="K20" s="62" t="n">
        <v>134</v>
      </c>
      <c r="L20" s="62" t="n">
        <v>25</v>
      </c>
      <c r="M20" s="62" t="n">
        <v>62.96</v>
      </c>
      <c r="N20" s="62" t="n">
        <v>134</v>
      </c>
      <c r="O20" s="62" t="n">
        <v>23</v>
      </c>
      <c r="P20" s="62" t="n">
        <v>73.08</v>
      </c>
      <c r="Q20" s="62" t="n">
        <v>50.98</v>
      </c>
      <c r="R20" s="62" t="n">
        <v>124.06</v>
      </c>
      <c r="S20" s="62" t="n">
        <v>134</v>
      </c>
      <c r="T20" s="62" t="n">
        <v>17</v>
      </c>
      <c r="U20" s="62" t="n">
        <v>57.88</v>
      </c>
      <c r="V20" s="62" t="n">
        <v>82.24</v>
      </c>
      <c r="W20" s="62" t="n">
        <v>140.12</v>
      </c>
      <c r="X20" s="62" t="n">
        <v>134</v>
      </c>
      <c r="Y20" s="62" t="n">
        <v>15</v>
      </c>
      <c r="Z20" s="62" t="n">
        <v>435.26</v>
      </c>
      <c r="AA20" s="62" t="n">
        <v>18</v>
      </c>
    </row>
    <row r="21" s="96" customFormat="true" ht="15.95" hidden="false" customHeight="true" outlineLevel="0" collapsed="false">
      <c r="A21" s="22" t="s">
        <v>59</v>
      </c>
      <c r="B21" s="22" t="s">
        <v>529</v>
      </c>
      <c r="C21" s="62" t="n">
        <v>46.68</v>
      </c>
      <c r="D21" s="62" t="n">
        <v>14.04</v>
      </c>
      <c r="E21" s="62" t="n">
        <v>60.72</v>
      </c>
      <c r="F21" s="62" t="n">
        <v>47</v>
      </c>
      <c r="G21" s="62" t="n">
        <v>33</v>
      </c>
      <c r="H21" s="62" t="n">
        <v>40.68</v>
      </c>
      <c r="I21" s="62" t="n">
        <v>9.05</v>
      </c>
      <c r="J21" s="62" t="n">
        <v>49.73</v>
      </c>
      <c r="K21" s="62" t="n">
        <v>47</v>
      </c>
      <c r="L21" s="62" t="n">
        <v>23</v>
      </c>
      <c r="M21" s="62" t="n">
        <v>57.87</v>
      </c>
      <c r="N21" s="62" t="n">
        <v>47</v>
      </c>
      <c r="O21" s="62" t="n">
        <v>31</v>
      </c>
      <c r="P21" s="62" t="n">
        <v>77.28</v>
      </c>
      <c r="Q21" s="62" t="n">
        <v>56.26</v>
      </c>
      <c r="R21" s="62" t="n">
        <v>133.54</v>
      </c>
      <c r="S21" s="62" t="n">
        <v>47</v>
      </c>
      <c r="T21" s="62" t="n">
        <v>6</v>
      </c>
      <c r="U21" s="62" t="n">
        <v>46.98</v>
      </c>
      <c r="V21" s="62" t="n">
        <v>77.88</v>
      </c>
      <c r="W21" s="62" t="n">
        <v>124.86</v>
      </c>
      <c r="X21" s="62" t="n">
        <v>47</v>
      </c>
      <c r="Y21" s="62" t="n">
        <v>31</v>
      </c>
      <c r="Z21" s="62" t="n">
        <v>426.71</v>
      </c>
      <c r="AA21" s="62" t="n">
        <v>19</v>
      </c>
    </row>
    <row r="22" s="96" customFormat="true" ht="15.95" hidden="false" customHeight="true" outlineLevel="0" collapsed="false">
      <c r="A22" s="22" t="s">
        <v>59</v>
      </c>
      <c r="B22" s="22" t="s">
        <v>530</v>
      </c>
      <c r="C22" s="62" t="n">
        <v>48.51</v>
      </c>
      <c r="D22" s="62" t="n">
        <v>13.9</v>
      </c>
      <c r="E22" s="62" t="n">
        <v>62.41</v>
      </c>
      <c r="F22" s="62" t="n">
        <v>286</v>
      </c>
      <c r="G22" s="62" t="n">
        <v>25</v>
      </c>
      <c r="H22" s="62" t="n">
        <v>38.52</v>
      </c>
      <c r="I22" s="62" t="n">
        <v>7.65</v>
      </c>
      <c r="J22" s="62" t="n">
        <v>46.09</v>
      </c>
      <c r="K22" s="62" t="n">
        <v>286</v>
      </c>
      <c r="L22" s="62" t="n">
        <v>30</v>
      </c>
      <c r="M22" s="62" t="n">
        <v>58.47</v>
      </c>
      <c r="N22" s="62" t="n">
        <v>285</v>
      </c>
      <c r="O22" s="62" t="n">
        <v>30</v>
      </c>
      <c r="P22" s="62" t="n">
        <v>66.04</v>
      </c>
      <c r="Q22" s="62" t="n">
        <v>56.54</v>
      </c>
      <c r="R22" s="62" t="n">
        <v>122.6</v>
      </c>
      <c r="S22" s="62" t="n">
        <v>285</v>
      </c>
      <c r="T22" s="62" t="n">
        <v>18</v>
      </c>
      <c r="U22" s="62" t="n">
        <v>55.88</v>
      </c>
      <c r="V22" s="62" t="n">
        <v>79.38</v>
      </c>
      <c r="W22" s="62" t="n">
        <v>135.26</v>
      </c>
      <c r="X22" s="62" t="n">
        <v>285</v>
      </c>
      <c r="Y22" s="62" t="n">
        <v>19</v>
      </c>
      <c r="Z22" s="62" t="n">
        <v>423.71</v>
      </c>
      <c r="AA22" s="62" t="n">
        <v>20</v>
      </c>
    </row>
    <row r="23" s="96" customFormat="true" ht="15.95" hidden="false" customHeight="true" outlineLevel="0" collapsed="false">
      <c r="A23" s="22" t="s">
        <v>59</v>
      </c>
      <c r="B23" s="22" t="s">
        <v>531</v>
      </c>
      <c r="C23" s="62" t="n">
        <v>50.39</v>
      </c>
      <c r="D23" s="62" t="n">
        <v>13.39</v>
      </c>
      <c r="E23" s="62" t="n">
        <v>63.78</v>
      </c>
      <c r="F23" s="62" t="n">
        <v>119</v>
      </c>
      <c r="G23" s="62" t="n">
        <v>20</v>
      </c>
      <c r="H23" s="62" t="n">
        <v>46.49</v>
      </c>
      <c r="I23" s="62" t="n">
        <v>9.42</v>
      </c>
      <c r="J23" s="62" t="n">
        <v>55.44</v>
      </c>
      <c r="K23" s="62" t="n">
        <v>119</v>
      </c>
      <c r="L23" s="62" t="n">
        <v>10</v>
      </c>
      <c r="M23" s="62" t="n">
        <v>59.63</v>
      </c>
      <c r="N23" s="62" t="n">
        <v>119</v>
      </c>
      <c r="O23" s="62" t="n">
        <v>26</v>
      </c>
      <c r="P23" s="62" t="n">
        <v>62.46</v>
      </c>
      <c r="Q23" s="62" t="n">
        <v>49.4</v>
      </c>
      <c r="R23" s="62" t="n">
        <v>111.86</v>
      </c>
      <c r="S23" s="62" t="n">
        <v>120</v>
      </c>
      <c r="T23" s="62" t="n">
        <v>40</v>
      </c>
      <c r="U23" s="62" t="n">
        <v>53.04</v>
      </c>
      <c r="V23" s="62" t="n">
        <v>81</v>
      </c>
      <c r="W23" s="62" t="n">
        <v>134.06</v>
      </c>
      <c r="X23" s="62" t="n">
        <v>119</v>
      </c>
      <c r="Y23" s="62" t="n">
        <v>20</v>
      </c>
      <c r="Z23" s="62" t="n">
        <v>422.16</v>
      </c>
      <c r="AA23" s="62" t="n">
        <v>21</v>
      </c>
    </row>
    <row r="24" s="96" customFormat="true" ht="15.95" hidden="false" customHeight="true" outlineLevel="0" collapsed="false">
      <c r="A24" s="22" t="s">
        <v>59</v>
      </c>
      <c r="B24" s="22" t="s">
        <v>532</v>
      </c>
      <c r="C24" s="62" t="n">
        <v>49.41</v>
      </c>
      <c r="D24" s="62" t="n">
        <v>13.61</v>
      </c>
      <c r="E24" s="62" t="n">
        <v>63.02</v>
      </c>
      <c r="F24" s="62" t="n">
        <v>173</v>
      </c>
      <c r="G24" s="62" t="n">
        <v>23</v>
      </c>
      <c r="H24" s="62" t="n">
        <v>42.67</v>
      </c>
      <c r="I24" s="62" t="n">
        <v>8.68</v>
      </c>
      <c r="J24" s="62" t="n">
        <v>51.3</v>
      </c>
      <c r="K24" s="62" t="n">
        <v>173</v>
      </c>
      <c r="L24" s="62" t="n">
        <v>19</v>
      </c>
      <c r="M24" s="62" t="n">
        <v>59.4</v>
      </c>
      <c r="N24" s="62" t="n">
        <v>173</v>
      </c>
      <c r="O24" s="62" t="n">
        <v>28</v>
      </c>
      <c r="P24" s="62" t="n">
        <v>67.88</v>
      </c>
      <c r="Q24" s="62" t="n">
        <v>50.32</v>
      </c>
      <c r="R24" s="62" t="n">
        <v>118.2</v>
      </c>
      <c r="S24" s="62" t="n">
        <v>173</v>
      </c>
      <c r="T24" s="62" t="n">
        <v>27</v>
      </c>
      <c r="U24" s="62" t="n">
        <v>46.36</v>
      </c>
      <c r="V24" s="62" t="n">
        <v>80.58</v>
      </c>
      <c r="W24" s="62" t="n">
        <v>126.94</v>
      </c>
      <c r="X24" s="62" t="n">
        <v>173</v>
      </c>
      <c r="Y24" s="62" t="n">
        <v>29</v>
      </c>
      <c r="Z24" s="62" t="n">
        <v>418.85</v>
      </c>
      <c r="AA24" s="62" t="n">
        <v>22</v>
      </c>
    </row>
    <row r="25" s="96" customFormat="true" ht="15.95" hidden="false" customHeight="true" outlineLevel="0" collapsed="false">
      <c r="A25" s="22" t="s">
        <v>59</v>
      </c>
      <c r="B25" s="22" t="s">
        <v>533</v>
      </c>
      <c r="C25" s="62" t="n">
        <v>46.1</v>
      </c>
      <c r="D25" s="62" t="n">
        <v>12.23</v>
      </c>
      <c r="E25" s="62" t="n">
        <v>58.33</v>
      </c>
      <c r="F25" s="62" t="n">
        <v>182</v>
      </c>
      <c r="G25" s="62" t="n">
        <v>51</v>
      </c>
      <c r="H25" s="62" t="n">
        <v>37.69</v>
      </c>
      <c r="I25" s="62" t="n">
        <v>7.74</v>
      </c>
      <c r="J25" s="62" t="n">
        <v>44.71</v>
      </c>
      <c r="K25" s="62" t="n">
        <v>182</v>
      </c>
      <c r="L25" s="62" t="n">
        <v>41</v>
      </c>
      <c r="M25" s="62" t="n">
        <v>60</v>
      </c>
      <c r="N25" s="62" t="n">
        <v>181</v>
      </c>
      <c r="O25" s="62" t="n">
        <v>25</v>
      </c>
      <c r="P25" s="62" t="n">
        <v>66.84</v>
      </c>
      <c r="Q25" s="62" t="n">
        <v>57.84</v>
      </c>
      <c r="R25" s="62" t="n">
        <v>124.68</v>
      </c>
      <c r="S25" s="62" t="n">
        <v>182</v>
      </c>
      <c r="T25" s="62" t="n">
        <v>15</v>
      </c>
      <c r="U25" s="62" t="n">
        <v>57.54</v>
      </c>
      <c r="V25" s="62" t="n">
        <v>73.18</v>
      </c>
      <c r="W25" s="62" t="n">
        <v>130.72</v>
      </c>
      <c r="X25" s="62" t="n">
        <v>182</v>
      </c>
      <c r="Y25" s="62" t="n">
        <v>24</v>
      </c>
      <c r="Z25" s="62" t="n">
        <v>418.11</v>
      </c>
      <c r="AA25" s="62" t="n">
        <v>23</v>
      </c>
    </row>
    <row r="26" s="96" customFormat="true" ht="15.95" hidden="false" customHeight="true" outlineLevel="0" collapsed="false">
      <c r="A26" s="22" t="s">
        <v>59</v>
      </c>
      <c r="B26" s="22" t="s">
        <v>534</v>
      </c>
      <c r="C26" s="62" t="n">
        <v>52</v>
      </c>
      <c r="D26" s="62" t="n">
        <v>12</v>
      </c>
      <c r="E26" s="62" t="n">
        <v>64</v>
      </c>
      <c r="F26" s="62" t="n">
        <v>1</v>
      </c>
      <c r="G26" s="62" t="n">
        <v>16</v>
      </c>
      <c r="H26" s="62" t="n">
        <v>46</v>
      </c>
      <c r="I26" s="62" t="n">
        <v>12</v>
      </c>
      <c r="J26" s="62" t="n">
        <v>58</v>
      </c>
      <c r="K26" s="62" t="n">
        <v>1</v>
      </c>
      <c r="L26" s="62" t="n">
        <v>5</v>
      </c>
      <c r="M26" s="62" t="n">
        <v>92</v>
      </c>
      <c r="N26" s="62" t="n">
        <v>1</v>
      </c>
      <c r="O26" s="62" t="n">
        <v>1</v>
      </c>
      <c r="P26" s="62" t="n">
        <v>48</v>
      </c>
      <c r="Q26" s="62" t="n">
        <v>56</v>
      </c>
      <c r="R26" s="62" t="n">
        <v>104</v>
      </c>
      <c r="S26" s="62" t="n">
        <v>1</v>
      </c>
      <c r="T26" s="62" t="n">
        <v>64</v>
      </c>
      <c r="U26" s="62" t="n">
        <v>40</v>
      </c>
      <c r="V26" s="62" t="n">
        <v>60</v>
      </c>
      <c r="W26" s="62" t="n">
        <v>100</v>
      </c>
      <c r="X26" s="62" t="n">
        <v>1</v>
      </c>
      <c r="Y26" s="62" t="n">
        <v>69</v>
      </c>
      <c r="Z26" s="62" t="n">
        <v>418</v>
      </c>
      <c r="AA26" s="62" t="n">
        <v>24</v>
      </c>
    </row>
    <row r="27" s="96" customFormat="true" ht="15.95" hidden="false" customHeight="true" outlineLevel="0" collapsed="false">
      <c r="A27" s="22" t="s">
        <v>59</v>
      </c>
      <c r="B27" s="22" t="s">
        <v>535</v>
      </c>
      <c r="C27" s="62" t="n">
        <v>47.12</v>
      </c>
      <c r="D27" s="62" t="n">
        <v>12.79</v>
      </c>
      <c r="E27" s="62" t="n">
        <v>59.91</v>
      </c>
      <c r="F27" s="62" t="n">
        <v>152</v>
      </c>
      <c r="G27" s="62" t="n">
        <v>40</v>
      </c>
      <c r="H27" s="62" t="n">
        <v>38.26</v>
      </c>
      <c r="I27" s="62" t="n">
        <v>7.66</v>
      </c>
      <c r="J27" s="62" t="n">
        <v>45.87</v>
      </c>
      <c r="K27" s="62" t="n">
        <v>152</v>
      </c>
      <c r="L27" s="62" t="n">
        <v>31</v>
      </c>
      <c r="M27" s="62" t="n">
        <v>59.42</v>
      </c>
      <c r="N27" s="62" t="n">
        <v>152</v>
      </c>
      <c r="O27" s="62" t="n">
        <v>27</v>
      </c>
      <c r="P27" s="62" t="n">
        <v>64.02</v>
      </c>
      <c r="Q27" s="62" t="n">
        <v>56</v>
      </c>
      <c r="R27" s="62" t="n">
        <v>120.02</v>
      </c>
      <c r="S27" s="62" t="n">
        <v>152</v>
      </c>
      <c r="T27" s="62" t="n">
        <v>22</v>
      </c>
      <c r="U27" s="62" t="n">
        <v>50.74</v>
      </c>
      <c r="V27" s="62" t="n">
        <v>77.84</v>
      </c>
      <c r="W27" s="62" t="n">
        <v>128.58</v>
      </c>
      <c r="X27" s="62" t="n">
        <v>152</v>
      </c>
      <c r="Y27" s="62" t="n">
        <v>26</v>
      </c>
      <c r="Z27" s="62" t="n">
        <v>413.81</v>
      </c>
      <c r="AA27" s="62" t="n">
        <v>25</v>
      </c>
    </row>
    <row r="28" s="96" customFormat="true" ht="15.95" hidden="false" customHeight="true" outlineLevel="0" collapsed="false">
      <c r="A28" s="22" t="s">
        <v>59</v>
      </c>
      <c r="B28" s="22" t="s">
        <v>536</v>
      </c>
      <c r="C28" s="62" t="n">
        <v>46.79</v>
      </c>
      <c r="D28" s="62" t="n">
        <v>12.37</v>
      </c>
      <c r="E28" s="62" t="n">
        <v>59.16</v>
      </c>
      <c r="F28" s="62" t="n">
        <v>322</v>
      </c>
      <c r="G28" s="62" t="n">
        <v>44</v>
      </c>
      <c r="H28" s="62" t="n">
        <v>40.58</v>
      </c>
      <c r="I28" s="62" t="n">
        <v>7.22</v>
      </c>
      <c r="J28" s="62" t="n">
        <v>47.68</v>
      </c>
      <c r="K28" s="62" t="n">
        <v>322</v>
      </c>
      <c r="L28" s="62" t="n">
        <v>26</v>
      </c>
      <c r="M28" s="62" t="n">
        <v>52.63</v>
      </c>
      <c r="N28" s="62" t="n">
        <v>323</v>
      </c>
      <c r="O28" s="62" t="n">
        <v>46</v>
      </c>
      <c r="P28" s="62" t="n">
        <v>63.62</v>
      </c>
      <c r="Q28" s="62" t="n">
        <v>49.48</v>
      </c>
      <c r="R28" s="62" t="n">
        <v>113.1</v>
      </c>
      <c r="S28" s="62" t="n">
        <v>323</v>
      </c>
      <c r="T28" s="62" t="n">
        <v>37</v>
      </c>
      <c r="U28" s="62" t="n">
        <v>61.2</v>
      </c>
      <c r="V28" s="62" t="n">
        <v>77.4</v>
      </c>
      <c r="W28" s="62" t="n">
        <v>138.6</v>
      </c>
      <c r="X28" s="62" t="n">
        <v>323</v>
      </c>
      <c r="Y28" s="62" t="n">
        <v>18</v>
      </c>
      <c r="Z28" s="62" t="n">
        <v>410.84</v>
      </c>
      <c r="AA28" s="62" t="n">
        <v>26</v>
      </c>
    </row>
    <row r="29" s="96" customFormat="true" ht="15.95" hidden="false" customHeight="true" outlineLevel="0" collapsed="false">
      <c r="A29" s="22" t="s">
        <v>59</v>
      </c>
      <c r="B29" s="22" t="s">
        <v>537</v>
      </c>
      <c r="C29" s="62" t="n">
        <v>46.81</v>
      </c>
      <c r="D29" s="62" t="n">
        <v>12.78</v>
      </c>
      <c r="E29" s="62" t="n">
        <v>59.59</v>
      </c>
      <c r="F29" s="62" t="n">
        <v>74</v>
      </c>
      <c r="G29" s="62" t="n">
        <v>41</v>
      </c>
      <c r="H29" s="62" t="n">
        <v>43.89</v>
      </c>
      <c r="I29" s="62" t="n">
        <v>10.02</v>
      </c>
      <c r="J29" s="62" t="n">
        <v>53.77</v>
      </c>
      <c r="K29" s="62" t="n">
        <v>74</v>
      </c>
      <c r="L29" s="62" t="n">
        <v>18</v>
      </c>
      <c r="M29" s="62" t="n">
        <v>65.24</v>
      </c>
      <c r="N29" s="62" t="n">
        <v>74</v>
      </c>
      <c r="O29" s="62" t="n">
        <v>20</v>
      </c>
      <c r="P29" s="62" t="n">
        <v>57.24</v>
      </c>
      <c r="Q29" s="62" t="n">
        <v>51.24</v>
      </c>
      <c r="R29" s="62" t="n">
        <v>108.48</v>
      </c>
      <c r="S29" s="62" t="n">
        <v>74</v>
      </c>
      <c r="T29" s="62" t="n">
        <v>49</v>
      </c>
      <c r="U29" s="62" t="n">
        <v>52.98</v>
      </c>
      <c r="V29" s="62" t="n">
        <v>70.16</v>
      </c>
      <c r="W29" s="62" t="n">
        <v>123.14</v>
      </c>
      <c r="X29" s="62" t="n">
        <v>74</v>
      </c>
      <c r="Y29" s="62" t="n">
        <v>34</v>
      </c>
      <c r="Z29" s="62" t="n">
        <v>410.23</v>
      </c>
      <c r="AA29" s="62" t="n">
        <v>27</v>
      </c>
    </row>
    <row r="30" s="96" customFormat="true" ht="15.95" hidden="false" customHeight="true" outlineLevel="0" collapsed="false">
      <c r="A30" s="22" t="s">
        <v>59</v>
      </c>
      <c r="B30" s="22" t="s">
        <v>538</v>
      </c>
      <c r="C30" s="62" t="n">
        <v>47.44</v>
      </c>
      <c r="D30" s="62" t="n">
        <v>13.21</v>
      </c>
      <c r="E30" s="62" t="n">
        <v>60.65</v>
      </c>
      <c r="F30" s="62" t="n">
        <v>71</v>
      </c>
      <c r="G30" s="62" t="n">
        <v>34</v>
      </c>
      <c r="H30" s="62" t="n">
        <v>42.08</v>
      </c>
      <c r="I30" s="62" t="n">
        <v>8.43</v>
      </c>
      <c r="J30" s="62" t="n">
        <v>50.4</v>
      </c>
      <c r="K30" s="62" t="n">
        <v>71</v>
      </c>
      <c r="L30" s="62" t="n">
        <v>21</v>
      </c>
      <c r="M30" s="62" t="n">
        <v>56.45</v>
      </c>
      <c r="N30" s="62" t="n">
        <v>71</v>
      </c>
      <c r="O30" s="62" t="n">
        <v>36</v>
      </c>
      <c r="P30" s="62" t="n">
        <v>56.12</v>
      </c>
      <c r="Q30" s="62" t="n">
        <v>56.12</v>
      </c>
      <c r="R30" s="62" t="n">
        <v>112.22</v>
      </c>
      <c r="S30" s="62" t="n">
        <v>71</v>
      </c>
      <c r="T30" s="62" t="n">
        <v>39</v>
      </c>
      <c r="U30" s="62" t="n">
        <v>52.9</v>
      </c>
      <c r="V30" s="62" t="n">
        <v>75.26</v>
      </c>
      <c r="W30" s="62" t="n">
        <v>128.16</v>
      </c>
      <c r="X30" s="62" t="n">
        <v>71</v>
      </c>
      <c r="Y30" s="62" t="n">
        <v>27</v>
      </c>
      <c r="Z30" s="62" t="n">
        <v>407.89</v>
      </c>
      <c r="AA30" s="62" t="n">
        <v>28</v>
      </c>
    </row>
    <row r="31" s="96" customFormat="true" ht="15.95" hidden="false" customHeight="true" outlineLevel="0" collapsed="false">
      <c r="A31" s="22" t="s">
        <v>59</v>
      </c>
      <c r="B31" s="22" t="s">
        <v>539</v>
      </c>
      <c r="C31" s="62" t="n">
        <v>47.87</v>
      </c>
      <c r="D31" s="62" t="n">
        <v>13.43</v>
      </c>
      <c r="E31" s="62" t="n">
        <v>61.3</v>
      </c>
      <c r="F31" s="62" t="n">
        <v>155</v>
      </c>
      <c r="G31" s="62" t="n">
        <v>31</v>
      </c>
      <c r="H31" s="62" t="n">
        <v>37.34</v>
      </c>
      <c r="I31" s="62" t="n">
        <v>8.21</v>
      </c>
      <c r="J31" s="62" t="n">
        <v>45.24</v>
      </c>
      <c r="K31" s="62" t="n">
        <v>155</v>
      </c>
      <c r="L31" s="62" t="n">
        <v>37</v>
      </c>
      <c r="M31" s="62" t="n">
        <v>51.92</v>
      </c>
      <c r="N31" s="62" t="n">
        <v>156</v>
      </c>
      <c r="O31" s="62" t="n">
        <v>48</v>
      </c>
      <c r="P31" s="62" t="n">
        <v>66.66</v>
      </c>
      <c r="Q31" s="62" t="n">
        <v>55.44</v>
      </c>
      <c r="R31" s="62" t="n">
        <v>122.1</v>
      </c>
      <c r="S31" s="62" t="n">
        <v>155</v>
      </c>
      <c r="T31" s="62" t="n">
        <v>20</v>
      </c>
      <c r="U31" s="62" t="n">
        <v>50.94</v>
      </c>
      <c r="V31" s="62" t="n">
        <v>80.92</v>
      </c>
      <c r="W31" s="62" t="n">
        <v>131.88</v>
      </c>
      <c r="X31" s="62" t="n">
        <v>155</v>
      </c>
      <c r="Y31" s="62" t="n">
        <v>23</v>
      </c>
      <c r="Z31" s="62" t="n">
        <v>407.5</v>
      </c>
      <c r="AA31" s="62" t="n">
        <v>29</v>
      </c>
    </row>
    <row r="32" s="96" customFormat="true" ht="15.95" hidden="false" customHeight="true" outlineLevel="0" collapsed="false">
      <c r="A32" s="22" t="s">
        <v>59</v>
      </c>
      <c r="B32" s="22" t="s">
        <v>540</v>
      </c>
      <c r="C32" s="62" t="n">
        <v>46.22</v>
      </c>
      <c r="D32" s="62" t="n">
        <v>12.41</v>
      </c>
      <c r="E32" s="62" t="n">
        <v>58.63</v>
      </c>
      <c r="F32" s="62" t="n">
        <v>184</v>
      </c>
      <c r="G32" s="62" t="n">
        <v>48</v>
      </c>
      <c r="H32" s="62" t="n">
        <v>37.3</v>
      </c>
      <c r="I32" s="62" t="n">
        <v>7.07</v>
      </c>
      <c r="J32" s="62" t="n">
        <v>44.26</v>
      </c>
      <c r="K32" s="62" t="n">
        <v>184</v>
      </c>
      <c r="L32" s="62" t="n">
        <v>45</v>
      </c>
      <c r="M32" s="62" t="n">
        <v>55.78</v>
      </c>
      <c r="N32" s="62" t="n">
        <v>184</v>
      </c>
      <c r="O32" s="62" t="n">
        <v>38</v>
      </c>
      <c r="P32" s="62" t="n">
        <v>65.94</v>
      </c>
      <c r="Q32" s="62" t="n">
        <v>51.74</v>
      </c>
      <c r="R32" s="62" t="n">
        <v>117.68</v>
      </c>
      <c r="S32" s="62" t="n">
        <v>184</v>
      </c>
      <c r="T32" s="62" t="n">
        <v>28</v>
      </c>
      <c r="U32" s="62" t="n">
        <v>50.86</v>
      </c>
      <c r="V32" s="62" t="n">
        <v>78.24</v>
      </c>
      <c r="W32" s="62" t="n">
        <v>129.1</v>
      </c>
      <c r="X32" s="62" t="n">
        <v>184</v>
      </c>
      <c r="Y32" s="62" t="n">
        <v>25</v>
      </c>
      <c r="Z32" s="62" t="n">
        <v>405.45</v>
      </c>
      <c r="AA32" s="62" t="n">
        <v>30</v>
      </c>
    </row>
    <row r="33" s="96" customFormat="true" ht="15.95" hidden="false" customHeight="true" outlineLevel="0" collapsed="false">
      <c r="A33" s="22" t="s">
        <v>59</v>
      </c>
      <c r="B33" s="22" t="s">
        <v>541</v>
      </c>
      <c r="C33" s="62" t="n">
        <v>46.62</v>
      </c>
      <c r="D33" s="62" t="n">
        <v>12.69</v>
      </c>
      <c r="E33" s="62" t="n">
        <v>59.31</v>
      </c>
      <c r="F33" s="62" t="n">
        <v>183</v>
      </c>
      <c r="G33" s="62" t="n">
        <v>43</v>
      </c>
      <c r="H33" s="62" t="n">
        <v>37.48</v>
      </c>
      <c r="I33" s="62" t="n">
        <v>7.83</v>
      </c>
      <c r="J33" s="62" t="n">
        <v>45.05</v>
      </c>
      <c r="K33" s="62" t="n">
        <v>183</v>
      </c>
      <c r="L33" s="62" t="n">
        <v>39</v>
      </c>
      <c r="M33" s="62" t="n">
        <v>56.87</v>
      </c>
      <c r="N33" s="62" t="n">
        <v>183</v>
      </c>
      <c r="O33" s="62" t="n">
        <v>33</v>
      </c>
      <c r="P33" s="62" t="n">
        <v>60.62</v>
      </c>
      <c r="Q33" s="62" t="n">
        <v>49.92</v>
      </c>
      <c r="R33" s="62" t="n">
        <v>110.54</v>
      </c>
      <c r="S33" s="62" t="n">
        <v>183</v>
      </c>
      <c r="T33" s="62" t="n">
        <v>45</v>
      </c>
      <c r="U33" s="62" t="n">
        <v>51.74</v>
      </c>
      <c r="V33" s="62" t="n">
        <v>81.16</v>
      </c>
      <c r="W33" s="62" t="n">
        <v>132.9</v>
      </c>
      <c r="X33" s="62" t="n">
        <v>183</v>
      </c>
      <c r="Y33" s="62" t="n">
        <v>21</v>
      </c>
      <c r="Z33" s="62" t="n">
        <v>404.66</v>
      </c>
      <c r="AA33" s="62" t="n">
        <v>31</v>
      </c>
    </row>
    <row r="34" s="96" customFormat="true" ht="15.95" hidden="false" customHeight="true" outlineLevel="0" collapsed="false">
      <c r="A34" s="22" t="s">
        <v>59</v>
      </c>
      <c r="B34" s="22" t="s">
        <v>542</v>
      </c>
      <c r="C34" s="62" t="n">
        <v>50.23</v>
      </c>
      <c r="D34" s="62" t="n">
        <v>13.43</v>
      </c>
      <c r="E34" s="62" t="n">
        <v>63.66</v>
      </c>
      <c r="F34" s="62" t="n">
        <v>70</v>
      </c>
      <c r="G34" s="62" t="n">
        <v>21</v>
      </c>
      <c r="H34" s="62" t="n">
        <v>34.23</v>
      </c>
      <c r="I34" s="62" t="n">
        <v>6.72</v>
      </c>
      <c r="J34" s="62" t="n">
        <v>40.46</v>
      </c>
      <c r="K34" s="62" t="n">
        <v>70</v>
      </c>
      <c r="L34" s="62" t="n">
        <v>62</v>
      </c>
      <c r="M34" s="62" t="n">
        <v>56.57</v>
      </c>
      <c r="N34" s="62" t="n">
        <v>70</v>
      </c>
      <c r="O34" s="62" t="n">
        <v>35</v>
      </c>
      <c r="P34" s="62" t="n">
        <v>60.46</v>
      </c>
      <c r="Q34" s="62" t="n">
        <v>53.02</v>
      </c>
      <c r="R34" s="62" t="n">
        <v>113.48</v>
      </c>
      <c r="S34" s="62" t="n">
        <v>70</v>
      </c>
      <c r="T34" s="62" t="n">
        <v>36</v>
      </c>
      <c r="U34" s="62" t="n">
        <v>52.98</v>
      </c>
      <c r="V34" s="62" t="n">
        <v>71.88</v>
      </c>
      <c r="W34" s="62" t="n">
        <v>124.86</v>
      </c>
      <c r="X34" s="62" t="n">
        <v>70</v>
      </c>
      <c r="Y34" s="62" t="n">
        <v>31</v>
      </c>
      <c r="Z34" s="62" t="n">
        <v>399.04</v>
      </c>
      <c r="AA34" s="62" t="n">
        <v>32</v>
      </c>
    </row>
    <row r="35" s="96" customFormat="true" ht="15.95" hidden="false" customHeight="true" outlineLevel="0" collapsed="false">
      <c r="A35" s="22" t="s">
        <v>59</v>
      </c>
      <c r="B35" s="22" t="s">
        <v>543</v>
      </c>
      <c r="C35" s="62" t="n">
        <v>46.47</v>
      </c>
      <c r="D35" s="62" t="n">
        <v>15.06</v>
      </c>
      <c r="E35" s="62" t="n">
        <v>61.53</v>
      </c>
      <c r="F35" s="62" t="n">
        <v>34</v>
      </c>
      <c r="G35" s="62" t="n">
        <v>30</v>
      </c>
      <c r="H35" s="62" t="n">
        <v>36.47</v>
      </c>
      <c r="I35" s="62" t="n">
        <v>7.94</v>
      </c>
      <c r="J35" s="62" t="n">
        <v>44.41</v>
      </c>
      <c r="K35" s="62" t="n">
        <v>34</v>
      </c>
      <c r="L35" s="62" t="n">
        <v>43</v>
      </c>
      <c r="M35" s="62" t="n">
        <v>55.88</v>
      </c>
      <c r="N35" s="62" t="n">
        <v>34</v>
      </c>
      <c r="O35" s="62" t="n">
        <v>37</v>
      </c>
      <c r="P35" s="62" t="n">
        <v>65.42</v>
      </c>
      <c r="Q35" s="62" t="n">
        <v>50.48</v>
      </c>
      <c r="R35" s="62" t="n">
        <v>115.88</v>
      </c>
      <c r="S35" s="62" t="n">
        <v>34</v>
      </c>
      <c r="T35" s="62" t="n">
        <v>31</v>
      </c>
      <c r="U35" s="62" t="n">
        <v>47.52</v>
      </c>
      <c r="V35" s="62" t="n">
        <v>70.82</v>
      </c>
      <c r="W35" s="62" t="n">
        <v>118.36</v>
      </c>
      <c r="X35" s="62" t="n">
        <v>34</v>
      </c>
      <c r="Y35" s="62" t="n">
        <v>40</v>
      </c>
      <c r="Z35" s="62" t="n">
        <v>396.06</v>
      </c>
      <c r="AA35" s="62" t="n">
        <v>33</v>
      </c>
    </row>
    <row r="36" s="96" customFormat="true" ht="15.95" hidden="false" customHeight="true" outlineLevel="0" collapsed="false">
      <c r="A36" s="22" t="s">
        <v>59</v>
      </c>
      <c r="B36" s="22" t="s">
        <v>544</v>
      </c>
      <c r="C36" s="62" t="n">
        <v>45.26</v>
      </c>
      <c r="D36" s="62" t="n">
        <v>12.87</v>
      </c>
      <c r="E36" s="62" t="n">
        <v>57.74</v>
      </c>
      <c r="F36" s="62" t="n">
        <v>117</v>
      </c>
      <c r="G36" s="62" t="n">
        <v>54</v>
      </c>
      <c r="H36" s="62" t="n">
        <v>34.58</v>
      </c>
      <c r="I36" s="62" t="n">
        <v>7.43</v>
      </c>
      <c r="J36" s="62" t="n">
        <v>41.82</v>
      </c>
      <c r="K36" s="62" t="n">
        <v>117</v>
      </c>
      <c r="L36" s="62" t="n">
        <v>55</v>
      </c>
      <c r="M36" s="62" t="n">
        <v>52.17</v>
      </c>
      <c r="N36" s="62" t="n">
        <v>117</v>
      </c>
      <c r="O36" s="62" t="n">
        <v>47</v>
      </c>
      <c r="P36" s="62" t="n">
        <v>66.02</v>
      </c>
      <c r="Q36" s="62" t="n">
        <v>52.58</v>
      </c>
      <c r="R36" s="62" t="n">
        <v>118.6</v>
      </c>
      <c r="S36" s="62" t="n">
        <v>117</v>
      </c>
      <c r="T36" s="62" t="n">
        <v>25</v>
      </c>
      <c r="U36" s="62" t="n">
        <v>47.52</v>
      </c>
      <c r="V36" s="62" t="n">
        <v>77.78</v>
      </c>
      <c r="W36" s="62" t="n">
        <v>125.3</v>
      </c>
      <c r="X36" s="62" t="n">
        <v>117</v>
      </c>
      <c r="Y36" s="62" t="n">
        <v>30</v>
      </c>
      <c r="Z36" s="62" t="n">
        <v>395.63</v>
      </c>
      <c r="AA36" s="62" t="n">
        <v>34</v>
      </c>
    </row>
    <row r="37" s="96" customFormat="true" ht="15.95" hidden="false" customHeight="true" outlineLevel="0" collapsed="false">
      <c r="A37" s="22" t="s">
        <v>59</v>
      </c>
      <c r="B37" s="22" t="s">
        <v>545</v>
      </c>
      <c r="C37" s="62" t="n">
        <v>46.98</v>
      </c>
      <c r="D37" s="62" t="n">
        <v>13.25</v>
      </c>
      <c r="E37" s="62" t="n">
        <v>60.24</v>
      </c>
      <c r="F37" s="62" t="n">
        <v>161</v>
      </c>
      <c r="G37" s="62" t="n">
        <v>35</v>
      </c>
      <c r="H37" s="62" t="n">
        <v>40</v>
      </c>
      <c r="I37" s="62" t="n">
        <v>7.66</v>
      </c>
      <c r="J37" s="62" t="n">
        <v>47.56</v>
      </c>
      <c r="K37" s="62" t="n">
        <v>161</v>
      </c>
      <c r="L37" s="62" t="n">
        <v>27</v>
      </c>
      <c r="M37" s="62" t="n">
        <v>51.43</v>
      </c>
      <c r="N37" s="62" t="n">
        <v>161</v>
      </c>
      <c r="O37" s="62" t="n">
        <v>50</v>
      </c>
      <c r="P37" s="62" t="n">
        <v>60.7</v>
      </c>
      <c r="Q37" s="62" t="n">
        <v>46.9</v>
      </c>
      <c r="R37" s="62" t="n">
        <v>107.6</v>
      </c>
      <c r="S37" s="62" t="n">
        <v>161</v>
      </c>
      <c r="T37" s="62" t="n">
        <v>55</v>
      </c>
      <c r="U37" s="62" t="n">
        <v>53.34</v>
      </c>
      <c r="V37" s="62" t="n">
        <v>73.84</v>
      </c>
      <c r="W37" s="62" t="n">
        <v>127.18</v>
      </c>
      <c r="X37" s="62" t="n">
        <v>161</v>
      </c>
      <c r="Y37" s="62" t="n">
        <v>28</v>
      </c>
      <c r="Z37" s="62" t="n">
        <v>394.01</v>
      </c>
      <c r="AA37" s="62" t="n">
        <v>35</v>
      </c>
    </row>
    <row r="38" s="96" customFormat="true" ht="15.95" hidden="false" customHeight="true" outlineLevel="0" collapsed="false">
      <c r="A38" s="22" t="s">
        <v>59</v>
      </c>
      <c r="B38" s="22" t="s">
        <v>546</v>
      </c>
      <c r="C38" s="62" t="n">
        <v>47.63</v>
      </c>
      <c r="D38" s="62" t="n">
        <v>12.61</v>
      </c>
      <c r="E38" s="62" t="n">
        <v>60.24</v>
      </c>
      <c r="F38" s="62" t="n">
        <v>75</v>
      </c>
      <c r="G38" s="62" t="n">
        <v>35</v>
      </c>
      <c r="H38" s="62" t="n">
        <v>35.33</v>
      </c>
      <c r="I38" s="62" t="n">
        <v>7.48</v>
      </c>
      <c r="J38" s="62" t="n">
        <v>42.71</v>
      </c>
      <c r="K38" s="62" t="n">
        <v>75</v>
      </c>
      <c r="L38" s="62" t="n">
        <v>48</v>
      </c>
      <c r="M38" s="62" t="n">
        <v>46.24</v>
      </c>
      <c r="N38" s="62" t="n">
        <v>75</v>
      </c>
      <c r="O38" s="62" t="n">
        <v>74</v>
      </c>
      <c r="P38" s="62" t="n">
        <v>69.02</v>
      </c>
      <c r="Q38" s="62" t="n">
        <v>52.32</v>
      </c>
      <c r="R38" s="62" t="n">
        <v>121.34</v>
      </c>
      <c r="S38" s="62" t="n">
        <v>75</v>
      </c>
      <c r="T38" s="62" t="n">
        <v>21</v>
      </c>
      <c r="U38" s="62" t="n">
        <v>49.76</v>
      </c>
      <c r="V38" s="62" t="n">
        <v>73.28</v>
      </c>
      <c r="W38" s="62" t="n">
        <v>123.04</v>
      </c>
      <c r="X38" s="62" t="n">
        <v>75</v>
      </c>
      <c r="Y38" s="62" t="n">
        <v>35</v>
      </c>
      <c r="Z38" s="62" t="n">
        <v>393.57</v>
      </c>
      <c r="AA38" s="62" t="n">
        <v>36</v>
      </c>
    </row>
    <row r="39" s="96" customFormat="true" ht="15.95" hidden="false" customHeight="true" outlineLevel="0" collapsed="false">
      <c r="A39" s="22" t="s">
        <v>59</v>
      </c>
      <c r="B39" s="22" t="s">
        <v>547</v>
      </c>
      <c r="C39" s="62" t="n">
        <v>44.98</v>
      </c>
      <c r="D39" s="62" t="n">
        <v>12.41</v>
      </c>
      <c r="E39" s="62" t="n">
        <v>57.39</v>
      </c>
      <c r="F39" s="62" t="n">
        <v>98</v>
      </c>
      <c r="G39" s="62" t="n">
        <v>58</v>
      </c>
      <c r="H39" s="62" t="n">
        <v>35.37</v>
      </c>
      <c r="I39" s="62" t="n">
        <v>7.05</v>
      </c>
      <c r="J39" s="62" t="n">
        <v>41.99</v>
      </c>
      <c r="K39" s="62" t="n">
        <v>98</v>
      </c>
      <c r="L39" s="62" t="n">
        <v>53</v>
      </c>
      <c r="M39" s="62" t="n">
        <v>54.99</v>
      </c>
      <c r="N39" s="62" t="n">
        <v>99</v>
      </c>
      <c r="O39" s="62" t="n">
        <v>40</v>
      </c>
      <c r="P39" s="62" t="n">
        <v>62.18</v>
      </c>
      <c r="Q39" s="62" t="n">
        <v>54.34</v>
      </c>
      <c r="R39" s="62" t="n">
        <v>116.52</v>
      </c>
      <c r="S39" s="62" t="n">
        <v>99</v>
      </c>
      <c r="T39" s="62" t="n">
        <v>29</v>
      </c>
      <c r="U39" s="62" t="n">
        <v>48.36</v>
      </c>
      <c r="V39" s="62" t="n">
        <v>70.9</v>
      </c>
      <c r="W39" s="62" t="n">
        <v>119.26</v>
      </c>
      <c r="X39" s="62" t="n">
        <v>98</v>
      </c>
      <c r="Y39" s="62" t="n">
        <v>38</v>
      </c>
      <c r="Z39" s="62" t="n">
        <v>387.95</v>
      </c>
      <c r="AA39" s="62" t="n">
        <v>37</v>
      </c>
    </row>
    <row r="40" s="96" customFormat="true" ht="15.95" hidden="false" customHeight="true" outlineLevel="0" collapsed="false">
      <c r="A40" s="22" t="s">
        <v>59</v>
      </c>
      <c r="B40" s="22" t="s">
        <v>548</v>
      </c>
      <c r="C40" s="62" t="n">
        <v>46</v>
      </c>
      <c r="D40" s="62" t="n">
        <v>16</v>
      </c>
      <c r="E40" s="62" t="n">
        <v>62</v>
      </c>
      <c r="F40" s="62" t="n">
        <v>1</v>
      </c>
      <c r="G40" s="62" t="n">
        <v>27</v>
      </c>
      <c r="H40" s="62" t="n">
        <v>50</v>
      </c>
      <c r="I40" s="62" t="n">
        <v>9.75</v>
      </c>
      <c r="J40" s="62" t="n">
        <v>59.75</v>
      </c>
      <c r="K40" s="62" t="n">
        <v>1</v>
      </c>
      <c r="L40" s="62" t="n">
        <v>3</v>
      </c>
      <c r="M40" s="62" t="n">
        <v>76</v>
      </c>
      <c r="N40" s="62" t="n">
        <v>1</v>
      </c>
      <c r="O40" s="62" t="n">
        <v>4</v>
      </c>
      <c r="P40" s="62" t="n">
        <v>60</v>
      </c>
      <c r="Q40" s="62" t="n">
        <v>28</v>
      </c>
      <c r="R40" s="62" t="n">
        <v>88</v>
      </c>
      <c r="S40" s="62" t="n">
        <v>1</v>
      </c>
      <c r="T40" s="62" t="n">
        <v>103</v>
      </c>
      <c r="U40" s="62" t="n">
        <v>48</v>
      </c>
      <c r="V40" s="62" t="n">
        <v>52</v>
      </c>
      <c r="W40" s="62" t="n">
        <v>100</v>
      </c>
      <c r="X40" s="62" t="n">
        <v>1</v>
      </c>
      <c r="Y40" s="62" t="n">
        <v>69</v>
      </c>
      <c r="Z40" s="62" t="n">
        <v>385.75</v>
      </c>
      <c r="AA40" s="62" t="n">
        <v>38</v>
      </c>
    </row>
    <row r="41" s="96" customFormat="true" ht="15.95" hidden="false" customHeight="true" outlineLevel="0" collapsed="false">
      <c r="A41" s="22" t="s">
        <v>59</v>
      </c>
      <c r="B41" s="22" t="s">
        <v>549</v>
      </c>
      <c r="C41" s="62" t="n">
        <v>44.25</v>
      </c>
      <c r="D41" s="62" t="n">
        <v>13.38</v>
      </c>
      <c r="E41" s="62" t="n">
        <v>57.63</v>
      </c>
      <c r="F41" s="62" t="n">
        <v>187</v>
      </c>
      <c r="G41" s="62" t="n">
        <v>55</v>
      </c>
      <c r="H41" s="62" t="n">
        <v>35.49</v>
      </c>
      <c r="I41" s="62" t="n">
        <v>7.06</v>
      </c>
      <c r="J41" s="62" t="n">
        <v>42.32</v>
      </c>
      <c r="K41" s="62" t="n">
        <v>187</v>
      </c>
      <c r="L41" s="62" t="n">
        <v>51</v>
      </c>
      <c r="M41" s="62" t="n">
        <v>52.88</v>
      </c>
      <c r="N41" s="62" t="n">
        <v>187</v>
      </c>
      <c r="O41" s="62" t="n">
        <v>44</v>
      </c>
      <c r="P41" s="62" t="n">
        <v>62.16</v>
      </c>
      <c r="Q41" s="62" t="n">
        <v>48.18</v>
      </c>
      <c r="R41" s="62" t="n">
        <v>110.34</v>
      </c>
      <c r="S41" s="62" t="n">
        <v>187</v>
      </c>
      <c r="T41" s="62" t="n">
        <v>46</v>
      </c>
      <c r="U41" s="62" t="n">
        <v>50.56</v>
      </c>
      <c r="V41" s="62" t="n">
        <v>71.04</v>
      </c>
      <c r="W41" s="62" t="n">
        <v>121.6</v>
      </c>
      <c r="X41" s="62" t="n">
        <v>186</v>
      </c>
      <c r="Y41" s="62" t="n">
        <v>36</v>
      </c>
      <c r="Z41" s="62" t="n">
        <v>384.1</v>
      </c>
      <c r="AA41" s="62" t="n">
        <v>39</v>
      </c>
    </row>
    <row r="42" s="96" customFormat="true" ht="15.95" hidden="false" customHeight="true" outlineLevel="0" collapsed="false">
      <c r="A42" s="22" t="s">
        <v>59</v>
      </c>
      <c r="B42" s="22" t="s">
        <v>550</v>
      </c>
      <c r="C42" s="62" t="n">
        <v>46.95</v>
      </c>
      <c r="D42" s="62" t="n">
        <v>13.79</v>
      </c>
      <c r="E42" s="62" t="n">
        <v>60.74</v>
      </c>
      <c r="F42" s="62" t="n">
        <v>457</v>
      </c>
      <c r="G42" s="62" t="n">
        <v>32</v>
      </c>
      <c r="H42" s="62" t="n">
        <v>37.51</v>
      </c>
      <c r="I42" s="62" t="n">
        <v>7.83</v>
      </c>
      <c r="J42" s="62" t="n">
        <v>45.03</v>
      </c>
      <c r="K42" s="62" t="n">
        <v>458</v>
      </c>
      <c r="L42" s="62" t="n">
        <v>40</v>
      </c>
      <c r="M42" s="62" t="n">
        <v>49.32</v>
      </c>
      <c r="N42" s="62" t="n">
        <v>457</v>
      </c>
      <c r="O42" s="62" t="n">
        <v>58</v>
      </c>
      <c r="P42" s="62" t="n">
        <v>61.78</v>
      </c>
      <c r="Q42" s="62" t="n">
        <v>49.58</v>
      </c>
      <c r="R42" s="62" t="n">
        <v>111.36</v>
      </c>
      <c r="S42" s="62" t="n">
        <v>458</v>
      </c>
      <c r="T42" s="62" t="n">
        <v>42</v>
      </c>
      <c r="U42" s="62" t="n">
        <v>45.72</v>
      </c>
      <c r="V42" s="62" t="n">
        <v>72.52</v>
      </c>
      <c r="W42" s="62" t="n">
        <v>118.24</v>
      </c>
      <c r="X42" s="62" t="n">
        <v>457</v>
      </c>
      <c r="Y42" s="62" t="n">
        <v>41</v>
      </c>
      <c r="Z42" s="62" t="n">
        <v>383.36</v>
      </c>
      <c r="AA42" s="62" t="n">
        <v>40</v>
      </c>
    </row>
    <row r="43" s="96" customFormat="true" ht="15.95" hidden="false" customHeight="true" outlineLevel="0" collapsed="false">
      <c r="A43" s="22" t="s">
        <v>59</v>
      </c>
      <c r="B43" s="22" t="s">
        <v>551</v>
      </c>
      <c r="C43" s="62" t="n">
        <v>45.56</v>
      </c>
      <c r="D43" s="62" t="n">
        <v>12.91</v>
      </c>
      <c r="E43" s="62" t="n">
        <v>58.47</v>
      </c>
      <c r="F43" s="62" t="n">
        <v>234</v>
      </c>
      <c r="G43" s="62" t="n">
        <v>49</v>
      </c>
      <c r="H43" s="62" t="n">
        <v>35.06</v>
      </c>
      <c r="I43" s="62" t="n">
        <v>7.06</v>
      </c>
      <c r="J43" s="62" t="n">
        <v>41.97</v>
      </c>
      <c r="K43" s="62" t="n">
        <v>234</v>
      </c>
      <c r="L43" s="62" t="n">
        <v>54</v>
      </c>
      <c r="M43" s="62" t="n">
        <v>49.16</v>
      </c>
      <c r="N43" s="62" t="n">
        <v>235</v>
      </c>
      <c r="O43" s="62" t="n">
        <v>59</v>
      </c>
      <c r="P43" s="62" t="n">
        <v>64.34</v>
      </c>
      <c r="Q43" s="62" t="n">
        <v>46.78</v>
      </c>
      <c r="R43" s="62" t="n">
        <v>111.12</v>
      </c>
      <c r="S43" s="62" t="n">
        <v>235</v>
      </c>
      <c r="T43" s="62" t="n">
        <v>43</v>
      </c>
      <c r="U43" s="62" t="n">
        <v>49.42</v>
      </c>
      <c r="V43" s="62" t="n">
        <v>73.84</v>
      </c>
      <c r="W43" s="62" t="n">
        <v>123.26</v>
      </c>
      <c r="X43" s="62" t="n">
        <v>234</v>
      </c>
      <c r="Y43" s="62" t="n">
        <v>33</v>
      </c>
      <c r="Z43" s="62" t="n">
        <v>381.4</v>
      </c>
      <c r="AA43" s="62" t="n">
        <v>41</v>
      </c>
    </row>
    <row r="44" s="96" customFormat="true" ht="15.95" hidden="false" customHeight="true" outlineLevel="0" collapsed="false">
      <c r="A44" s="22" t="s">
        <v>59</v>
      </c>
      <c r="B44" s="22" t="s">
        <v>552</v>
      </c>
      <c r="C44" s="62" t="n">
        <v>43.23</v>
      </c>
      <c r="D44" s="62" t="n">
        <v>13.77</v>
      </c>
      <c r="E44" s="62" t="n">
        <v>57</v>
      </c>
      <c r="F44" s="62" t="n">
        <v>70</v>
      </c>
      <c r="G44" s="62" t="n">
        <v>62</v>
      </c>
      <c r="H44" s="62" t="n">
        <v>32.6</v>
      </c>
      <c r="I44" s="62" t="n">
        <v>6.49</v>
      </c>
      <c r="J44" s="62" t="n">
        <v>38.9</v>
      </c>
      <c r="K44" s="62" t="n">
        <v>70</v>
      </c>
      <c r="L44" s="62" t="n">
        <v>72</v>
      </c>
      <c r="M44" s="62" t="n">
        <v>48.74</v>
      </c>
      <c r="N44" s="62" t="n">
        <v>70</v>
      </c>
      <c r="O44" s="62" t="n">
        <v>64</v>
      </c>
      <c r="P44" s="62" t="n">
        <v>64.92</v>
      </c>
      <c r="Q44" s="62" t="n">
        <v>49.38</v>
      </c>
      <c r="R44" s="62" t="n">
        <v>114.28</v>
      </c>
      <c r="S44" s="62" t="n">
        <v>70</v>
      </c>
      <c r="T44" s="62" t="n">
        <v>34</v>
      </c>
      <c r="U44" s="62" t="n">
        <v>46</v>
      </c>
      <c r="V44" s="62" t="n">
        <v>72.86</v>
      </c>
      <c r="W44" s="62" t="n">
        <v>118.86</v>
      </c>
      <c r="X44" s="62" t="n">
        <v>70</v>
      </c>
      <c r="Y44" s="62" t="n">
        <v>39</v>
      </c>
      <c r="Z44" s="62" t="n">
        <v>377.79</v>
      </c>
      <c r="AA44" s="62" t="n">
        <v>42</v>
      </c>
    </row>
    <row r="45" s="96" customFormat="true" ht="15.95" hidden="false" customHeight="true" outlineLevel="0" collapsed="false">
      <c r="A45" s="22" t="s">
        <v>59</v>
      </c>
      <c r="B45" s="22" t="s">
        <v>553</v>
      </c>
      <c r="C45" s="62" t="n">
        <v>46.11</v>
      </c>
      <c r="D45" s="62" t="n">
        <v>13.17</v>
      </c>
      <c r="E45" s="62" t="n">
        <v>59.12</v>
      </c>
      <c r="F45" s="62" t="n">
        <v>292</v>
      </c>
      <c r="G45" s="62" t="n">
        <v>45</v>
      </c>
      <c r="H45" s="62" t="n">
        <v>39.42</v>
      </c>
      <c r="I45" s="62" t="n">
        <v>7.04</v>
      </c>
      <c r="J45" s="62" t="n">
        <v>46.31</v>
      </c>
      <c r="K45" s="62" t="n">
        <v>292</v>
      </c>
      <c r="L45" s="62" t="n">
        <v>29</v>
      </c>
      <c r="M45" s="62" t="n">
        <v>51.4</v>
      </c>
      <c r="N45" s="62" t="n">
        <v>292</v>
      </c>
      <c r="O45" s="62" t="n">
        <v>51</v>
      </c>
      <c r="P45" s="62" t="n">
        <v>63.72</v>
      </c>
      <c r="Q45" s="62" t="n">
        <v>44.74</v>
      </c>
      <c r="R45" s="62" t="n">
        <v>108.46</v>
      </c>
      <c r="S45" s="62" t="n">
        <v>292</v>
      </c>
      <c r="T45" s="62" t="n">
        <v>50</v>
      </c>
      <c r="U45" s="62" t="n">
        <v>45.72</v>
      </c>
      <c r="V45" s="62" t="n">
        <v>66.36</v>
      </c>
      <c r="W45" s="62" t="n">
        <v>112.1</v>
      </c>
      <c r="X45" s="62" t="n">
        <v>292</v>
      </c>
      <c r="Y45" s="62" t="n">
        <v>50</v>
      </c>
      <c r="Z45" s="62" t="n">
        <v>377.38</v>
      </c>
      <c r="AA45" s="62" t="n">
        <v>43</v>
      </c>
    </row>
    <row r="46" s="96" customFormat="true" ht="15.95" hidden="false" customHeight="true" outlineLevel="0" collapsed="false">
      <c r="A46" s="22" t="s">
        <v>59</v>
      </c>
      <c r="B46" s="22" t="s">
        <v>554</v>
      </c>
      <c r="C46" s="62" t="n">
        <v>42.76</v>
      </c>
      <c r="D46" s="62" t="n">
        <v>13.22</v>
      </c>
      <c r="E46" s="62" t="n">
        <v>55.98</v>
      </c>
      <c r="F46" s="62" t="n">
        <v>98</v>
      </c>
      <c r="G46" s="62" t="n">
        <v>66</v>
      </c>
      <c r="H46" s="62" t="n">
        <v>31.33</v>
      </c>
      <c r="I46" s="62" t="n">
        <v>5.81</v>
      </c>
      <c r="J46" s="62" t="n">
        <v>36.9</v>
      </c>
      <c r="K46" s="62" t="n">
        <v>98</v>
      </c>
      <c r="L46" s="62" t="n">
        <v>81</v>
      </c>
      <c r="M46" s="62" t="n">
        <v>53.22</v>
      </c>
      <c r="N46" s="62" t="n">
        <v>98</v>
      </c>
      <c r="O46" s="62" t="n">
        <v>43</v>
      </c>
      <c r="P46" s="62" t="n">
        <v>62.78</v>
      </c>
      <c r="Q46" s="62" t="n">
        <v>56.32</v>
      </c>
      <c r="R46" s="62" t="n">
        <v>119.1</v>
      </c>
      <c r="S46" s="62" t="n">
        <v>98</v>
      </c>
      <c r="T46" s="62" t="n">
        <v>23</v>
      </c>
      <c r="U46" s="62" t="n">
        <v>43.46</v>
      </c>
      <c r="V46" s="62" t="n">
        <v>66.12</v>
      </c>
      <c r="W46" s="62" t="n">
        <v>109.6</v>
      </c>
      <c r="X46" s="62" t="n">
        <v>98</v>
      </c>
      <c r="Y46" s="62" t="n">
        <v>54</v>
      </c>
      <c r="Z46" s="62" t="n">
        <v>374.8</v>
      </c>
      <c r="AA46" s="62" t="n">
        <v>44</v>
      </c>
    </row>
    <row r="47" s="96" customFormat="true" ht="15.95" hidden="false" customHeight="true" outlineLevel="0" collapsed="false">
      <c r="A47" s="22" t="s">
        <v>59</v>
      </c>
      <c r="B47" s="22" t="s">
        <v>555</v>
      </c>
      <c r="C47" s="62" t="n">
        <v>55</v>
      </c>
      <c r="D47" s="62" t="n">
        <v>16</v>
      </c>
      <c r="E47" s="62" t="n">
        <v>71</v>
      </c>
      <c r="F47" s="62" t="n">
        <v>2</v>
      </c>
      <c r="G47" s="62" t="n">
        <v>2</v>
      </c>
      <c r="H47" s="62" t="n">
        <v>46</v>
      </c>
      <c r="I47" s="62" t="n">
        <v>9.75</v>
      </c>
      <c r="J47" s="62" t="n">
        <v>55.75</v>
      </c>
      <c r="K47" s="62" t="n">
        <v>2</v>
      </c>
      <c r="L47" s="62" t="n">
        <v>9</v>
      </c>
      <c r="M47" s="62" t="n">
        <v>66</v>
      </c>
      <c r="N47" s="62" t="n">
        <v>2</v>
      </c>
      <c r="O47" s="62" t="n">
        <v>18</v>
      </c>
      <c r="P47" s="62" t="n">
        <v>48</v>
      </c>
      <c r="Q47" s="62" t="n">
        <v>44</v>
      </c>
      <c r="R47" s="62" t="n">
        <v>92</v>
      </c>
      <c r="S47" s="62" t="n">
        <v>2</v>
      </c>
      <c r="T47" s="62" t="n">
        <v>92</v>
      </c>
      <c r="U47" s="62" t="n">
        <v>34</v>
      </c>
      <c r="V47" s="62" t="n">
        <v>56</v>
      </c>
      <c r="W47" s="62" t="n">
        <v>90</v>
      </c>
      <c r="X47" s="62" t="n">
        <v>2</v>
      </c>
      <c r="Y47" s="62" t="n">
        <v>93</v>
      </c>
      <c r="Z47" s="62" t="n">
        <v>374.75</v>
      </c>
      <c r="AA47" s="62" t="n">
        <v>45</v>
      </c>
    </row>
    <row r="48" s="96" customFormat="true" ht="15.95" hidden="false" customHeight="true" outlineLevel="0" collapsed="false">
      <c r="A48" s="22" t="s">
        <v>59</v>
      </c>
      <c r="B48" s="22" t="s">
        <v>556</v>
      </c>
      <c r="C48" s="62" t="n">
        <v>44.33</v>
      </c>
      <c r="D48" s="62" t="n">
        <v>13.16</v>
      </c>
      <c r="E48" s="62" t="n">
        <v>57.49</v>
      </c>
      <c r="F48" s="62" t="n">
        <v>236</v>
      </c>
      <c r="G48" s="62" t="n">
        <v>57</v>
      </c>
      <c r="H48" s="62" t="n">
        <v>36.05</v>
      </c>
      <c r="I48" s="62" t="n">
        <v>6.67</v>
      </c>
      <c r="J48" s="62" t="n">
        <v>42.33</v>
      </c>
      <c r="K48" s="62" t="n">
        <v>236</v>
      </c>
      <c r="L48" s="62" t="n">
        <v>50</v>
      </c>
      <c r="M48" s="62" t="n">
        <v>51.47</v>
      </c>
      <c r="N48" s="62" t="n">
        <v>235</v>
      </c>
      <c r="O48" s="62" t="n">
        <v>49</v>
      </c>
      <c r="P48" s="62" t="n">
        <v>63.5</v>
      </c>
      <c r="Q48" s="62" t="n">
        <v>49.22</v>
      </c>
      <c r="R48" s="62" t="n">
        <v>112.72</v>
      </c>
      <c r="S48" s="62" t="n">
        <v>236</v>
      </c>
      <c r="T48" s="62" t="n">
        <v>38</v>
      </c>
      <c r="U48" s="62" t="n">
        <v>46.1</v>
      </c>
      <c r="V48" s="62" t="n">
        <v>64.74</v>
      </c>
      <c r="W48" s="62" t="n">
        <v>110.84</v>
      </c>
      <c r="X48" s="62" t="n">
        <v>236</v>
      </c>
      <c r="Y48" s="62" t="n">
        <v>53</v>
      </c>
      <c r="Z48" s="62" t="n">
        <v>374.63</v>
      </c>
      <c r="AA48" s="62" t="n">
        <v>46</v>
      </c>
    </row>
    <row r="49" s="96" customFormat="true" ht="15.95" hidden="false" customHeight="true" outlineLevel="0" collapsed="false">
      <c r="A49" s="22" t="s">
        <v>59</v>
      </c>
      <c r="B49" s="22" t="s">
        <v>557</v>
      </c>
      <c r="C49" s="62" t="n">
        <v>44.89</v>
      </c>
      <c r="D49" s="62" t="n">
        <v>12.74</v>
      </c>
      <c r="E49" s="62" t="n">
        <v>57.63</v>
      </c>
      <c r="F49" s="62" t="n">
        <v>27</v>
      </c>
      <c r="G49" s="62" t="n">
        <v>55</v>
      </c>
      <c r="H49" s="62" t="n">
        <v>36.52</v>
      </c>
      <c r="I49" s="62" t="n">
        <v>7.53</v>
      </c>
      <c r="J49" s="62" t="n">
        <v>44.05</v>
      </c>
      <c r="K49" s="62" t="n">
        <v>27</v>
      </c>
      <c r="L49" s="62" t="n">
        <v>46</v>
      </c>
      <c r="M49" s="62" t="n">
        <v>56.59</v>
      </c>
      <c r="N49" s="62" t="n">
        <v>27</v>
      </c>
      <c r="O49" s="62" t="n">
        <v>34</v>
      </c>
      <c r="P49" s="62" t="n">
        <v>56.6</v>
      </c>
      <c r="Q49" s="62" t="n">
        <v>51.26</v>
      </c>
      <c r="R49" s="62" t="n">
        <v>107.86</v>
      </c>
      <c r="S49" s="62" t="n">
        <v>27</v>
      </c>
      <c r="T49" s="62" t="n">
        <v>54</v>
      </c>
      <c r="U49" s="62" t="n">
        <v>39.7</v>
      </c>
      <c r="V49" s="62" t="n">
        <v>68.6</v>
      </c>
      <c r="W49" s="62" t="n">
        <v>108.3</v>
      </c>
      <c r="X49" s="62" t="n">
        <v>27</v>
      </c>
      <c r="Y49" s="62" t="n">
        <v>56</v>
      </c>
      <c r="Z49" s="62" t="n">
        <v>374.42</v>
      </c>
      <c r="AA49" s="62" t="n">
        <v>47</v>
      </c>
    </row>
    <row r="50" s="96" customFormat="true" ht="15.95" hidden="false" customHeight="true" outlineLevel="0" collapsed="false">
      <c r="A50" s="22" t="s">
        <v>59</v>
      </c>
      <c r="B50" s="22" t="s">
        <v>558</v>
      </c>
      <c r="C50" s="62" t="n">
        <v>44.64</v>
      </c>
      <c r="D50" s="62" t="n">
        <v>11.04</v>
      </c>
      <c r="E50" s="62" t="n">
        <v>55.68</v>
      </c>
      <c r="F50" s="62" t="n">
        <v>50</v>
      </c>
      <c r="G50" s="62" t="n">
        <v>67</v>
      </c>
      <c r="H50" s="62" t="n">
        <v>29.36</v>
      </c>
      <c r="I50" s="62" t="n">
        <v>4.35</v>
      </c>
      <c r="J50" s="62" t="n">
        <v>33.14</v>
      </c>
      <c r="K50" s="62" t="n">
        <v>51</v>
      </c>
      <c r="L50" s="62" t="n">
        <v>104</v>
      </c>
      <c r="M50" s="62" t="n">
        <v>50.2</v>
      </c>
      <c r="N50" s="62" t="n">
        <v>51</v>
      </c>
      <c r="O50" s="62" t="n">
        <v>57</v>
      </c>
      <c r="P50" s="62" t="n">
        <v>66.66</v>
      </c>
      <c r="Q50" s="62" t="n">
        <v>52.32</v>
      </c>
      <c r="R50" s="62" t="n">
        <v>118.98</v>
      </c>
      <c r="S50" s="62" t="n">
        <v>51</v>
      </c>
      <c r="T50" s="62" t="n">
        <v>24</v>
      </c>
      <c r="U50" s="62" t="n">
        <v>47.36</v>
      </c>
      <c r="V50" s="62" t="n">
        <v>70.48</v>
      </c>
      <c r="W50" s="62" t="n">
        <v>117.84</v>
      </c>
      <c r="X50" s="62" t="n">
        <v>50</v>
      </c>
      <c r="Y50" s="62" t="n">
        <v>42</v>
      </c>
      <c r="Z50" s="62" t="n">
        <v>372.43</v>
      </c>
      <c r="AA50" s="62" t="n">
        <v>48</v>
      </c>
    </row>
    <row r="51" s="96" customFormat="true" ht="15.95" hidden="false" customHeight="true" outlineLevel="0" collapsed="false">
      <c r="A51" s="22" t="s">
        <v>59</v>
      </c>
      <c r="B51" s="22" t="s">
        <v>559</v>
      </c>
      <c r="C51" s="62" t="n">
        <v>43.64</v>
      </c>
      <c r="D51" s="62" t="n">
        <v>10.76</v>
      </c>
      <c r="E51" s="62" t="n">
        <v>54.4</v>
      </c>
      <c r="F51" s="62" t="n">
        <v>50</v>
      </c>
      <c r="G51" s="62" t="n">
        <v>75</v>
      </c>
      <c r="H51" s="62" t="n">
        <v>32.8</v>
      </c>
      <c r="I51" s="62" t="n">
        <v>6.75</v>
      </c>
      <c r="J51" s="62" t="n">
        <v>39.42</v>
      </c>
      <c r="K51" s="62" t="n">
        <v>50</v>
      </c>
      <c r="L51" s="62" t="n">
        <v>66</v>
      </c>
      <c r="M51" s="62" t="n">
        <v>50.72</v>
      </c>
      <c r="N51" s="62" t="n">
        <v>50</v>
      </c>
      <c r="O51" s="62" t="n">
        <v>53</v>
      </c>
      <c r="P51" s="62" t="n">
        <v>59.12</v>
      </c>
      <c r="Q51" s="62" t="n">
        <v>55.36</v>
      </c>
      <c r="R51" s="62" t="n">
        <v>114.48</v>
      </c>
      <c r="S51" s="62" t="n">
        <v>50</v>
      </c>
      <c r="T51" s="62" t="n">
        <v>33</v>
      </c>
      <c r="U51" s="62" t="n">
        <v>43.12</v>
      </c>
      <c r="V51" s="62" t="n">
        <v>70</v>
      </c>
      <c r="W51" s="62" t="n">
        <v>113.12</v>
      </c>
      <c r="X51" s="62" t="n">
        <v>50</v>
      </c>
      <c r="Y51" s="62" t="n">
        <v>47</v>
      </c>
      <c r="Z51" s="62" t="n">
        <v>372.14</v>
      </c>
      <c r="AA51" s="62" t="n">
        <v>49</v>
      </c>
    </row>
    <row r="52" s="96" customFormat="true" ht="15.95" hidden="false" customHeight="true" outlineLevel="0" collapsed="false">
      <c r="A52" s="22" t="s">
        <v>59</v>
      </c>
      <c r="B52" s="22" t="s">
        <v>560</v>
      </c>
      <c r="C52" s="62" t="n">
        <v>45.39</v>
      </c>
      <c r="D52" s="62" t="n">
        <v>13.7</v>
      </c>
      <c r="E52" s="62" t="n">
        <v>59.09</v>
      </c>
      <c r="F52" s="62" t="n">
        <v>33</v>
      </c>
      <c r="G52" s="62" t="n">
        <v>46</v>
      </c>
      <c r="H52" s="62" t="n">
        <v>35.64</v>
      </c>
      <c r="I52" s="62" t="n">
        <v>6.59</v>
      </c>
      <c r="J52" s="62" t="n">
        <v>42.23</v>
      </c>
      <c r="K52" s="62" t="n">
        <v>33</v>
      </c>
      <c r="L52" s="62" t="n">
        <v>52</v>
      </c>
      <c r="M52" s="62" t="n">
        <v>55.54</v>
      </c>
      <c r="N52" s="62" t="n">
        <v>35</v>
      </c>
      <c r="O52" s="62" t="n">
        <v>39</v>
      </c>
      <c r="P52" s="62" t="n">
        <v>61.82</v>
      </c>
      <c r="Q52" s="62" t="n">
        <v>48.92</v>
      </c>
      <c r="R52" s="62" t="n">
        <v>110.74</v>
      </c>
      <c r="S52" s="62" t="n">
        <v>35</v>
      </c>
      <c r="T52" s="62" t="n">
        <v>44</v>
      </c>
      <c r="U52" s="62" t="n">
        <v>41.46</v>
      </c>
      <c r="V52" s="62" t="n">
        <v>75.16</v>
      </c>
      <c r="W52" s="62" t="n">
        <v>116.6</v>
      </c>
      <c r="X52" s="62" t="n">
        <v>33</v>
      </c>
      <c r="Y52" s="62" t="n">
        <v>43</v>
      </c>
      <c r="Z52" s="62" t="n">
        <v>371.76</v>
      </c>
      <c r="AA52" s="62" t="n">
        <v>50</v>
      </c>
    </row>
    <row r="53" s="96" customFormat="true" ht="15.95" hidden="false" customHeight="true" outlineLevel="0" collapsed="false">
      <c r="A53" s="22" t="s">
        <v>59</v>
      </c>
      <c r="B53" s="22" t="s">
        <v>561</v>
      </c>
      <c r="C53" s="62" t="n">
        <v>43.56</v>
      </c>
      <c r="D53" s="62" t="n">
        <v>13.46</v>
      </c>
      <c r="E53" s="62" t="n">
        <v>57.01</v>
      </c>
      <c r="F53" s="62" t="n">
        <v>140</v>
      </c>
      <c r="G53" s="62" t="n">
        <v>61</v>
      </c>
      <c r="H53" s="62" t="n">
        <v>35.57</v>
      </c>
      <c r="I53" s="62" t="n">
        <v>5.83</v>
      </c>
      <c r="J53" s="62" t="n">
        <v>41.23</v>
      </c>
      <c r="K53" s="62" t="n">
        <v>140</v>
      </c>
      <c r="L53" s="62" t="n">
        <v>58</v>
      </c>
      <c r="M53" s="62" t="n">
        <v>52.72</v>
      </c>
      <c r="N53" s="62" t="n">
        <v>138</v>
      </c>
      <c r="O53" s="62" t="n">
        <v>45</v>
      </c>
      <c r="P53" s="62" t="n">
        <v>57.14</v>
      </c>
      <c r="Q53" s="62" t="n">
        <v>45.82</v>
      </c>
      <c r="R53" s="62" t="n">
        <v>102.98</v>
      </c>
      <c r="S53" s="62" t="n">
        <v>140</v>
      </c>
      <c r="T53" s="62" t="n">
        <v>69</v>
      </c>
      <c r="U53" s="62" t="n">
        <v>44.38</v>
      </c>
      <c r="V53" s="62" t="n">
        <v>71.6</v>
      </c>
      <c r="W53" s="62" t="n">
        <v>115.98</v>
      </c>
      <c r="X53" s="62" t="n">
        <v>140</v>
      </c>
      <c r="Y53" s="62" t="n">
        <v>45</v>
      </c>
      <c r="Z53" s="62" t="n">
        <v>369.16</v>
      </c>
      <c r="AA53" s="62" t="n">
        <v>51</v>
      </c>
    </row>
    <row r="54" s="96" customFormat="true" ht="15.95" hidden="false" customHeight="true" outlineLevel="0" collapsed="false">
      <c r="A54" s="22" t="s">
        <v>59</v>
      </c>
      <c r="B54" s="22" t="s">
        <v>562</v>
      </c>
      <c r="C54" s="62" t="n">
        <v>43.06</v>
      </c>
      <c r="D54" s="62" t="n">
        <v>14.24</v>
      </c>
      <c r="E54" s="62" t="n">
        <v>57.29</v>
      </c>
      <c r="F54" s="62" t="n">
        <v>85</v>
      </c>
      <c r="G54" s="62" t="n">
        <v>60</v>
      </c>
      <c r="H54" s="62" t="n">
        <v>37.25</v>
      </c>
      <c r="I54" s="62" t="n">
        <v>7.09</v>
      </c>
      <c r="J54" s="62" t="n">
        <v>44.34</v>
      </c>
      <c r="K54" s="62" t="n">
        <v>85</v>
      </c>
      <c r="L54" s="62" t="n">
        <v>44</v>
      </c>
      <c r="M54" s="62" t="n">
        <v>57.27</v>
      </c>
      <c r="N54" s="62" t="n">
        <v>85</v>
      </c>
      <c r="O54" s="62" t="n">
        <v>32</v>
      </c>
      <c r="P54" s="62" t="n">
        <v>54.88</v>
      </c>
      <c r="Q54" s="62" t="n">
        <v>51.3</v>
      </c>
      <c r="R54" s="62" t="n">
        <v>106.16</v>
      </c>
      <c r="S54" s="62" t="n">
        <v>85</v>
      </c>
      <c r="T54" s="62" t="n">
        <v>58</v>
      </c>
      <c r="U54" s="62" t="n">
        <v>38.78</v>
      </c>
      <c r="V54" s="62" t="n">
        <v>63.96</v>
      </c>
      <c r="W54" s="62" t="n">
        <v>102.72</v>
      </c>
      <c r="X54" s="62" t="n">
        <v>85</v>
      </c>
      <c r="Y54" s="62" t="n">
        <v>64</v>
      </c>
      <c r="Z54" s="62" t="n">
        <v>367.8</v>
      </c>
      <c r="AA54" s="62" t="n">
        <v>52</v>
      </c>
    </row>
    <row r="55" s="96" customFormat="true" ht="15.95" hidden="false" customHeight="true" outlineLevel="0" collapsed="false">
      <c r="A55" s="22" t="s">
        <v>59</v>
      </c>
      <c r="B55" s="22" t="s">
        <v>563</v>
      </c>
      <c r="C55" s="62" t="n">
        <v>42.04</v>
      </c>
      <c r="D55" s="62" t="n">
        <v>12.43</v>
      </c>
      <c r="E55" s="62" t="n">
        <v>54.46</v>
      </c>
      <c r="F55" s="62" t="n">
        <v>272</v>
      </c>
      <c r="G55" s="62" t="n">
        <v>73</v>
      </c>
      <c r="H55" s="62" t="n">
        <v>33.07</v>
      </c>
      <c r="I55" s="62" t="n">
        <v>6.56</v>
      </c>
      <c r="J55" s="62" t="n">
        <v>39.24</v>
      </c>
      <c r="K55" s="62" t="n">
        <v>272</v>
      </c>
      <c r="L55" s="62" t="n">
        <v>68</v>
      </c>
      <c r="M55" s="62" t="n">
        <v>51.06</v>
      </c>
      <c r="N55" s="62" t="n">
        <v>272</v>
      </c>
      <c r="O55" s="62" t="n">
        <v>52</v>
      </c>
      <c r="P55" s="62" t="n">
        <v>61.24</v>
      </c>
      <c r="Q55" s="62" t="n">
        <v>50.2</v>
      </c>
      <c r="R55" s="62" t="n">
        <v>111.44</v>
      </c>
      <c r="S55" s="62" t="n">
        <v>272</v>
      </c>
      <c r="T55" s="62" t="n">
        <v>41</v>
      </c>
      <c r="U55" s="62" t="n">
        <v>44.98</v>
      </c>
      <c r="V55" s="62" t="n">
        <v>66.08</v>
      </c>
      <c r="W55" s="62" t="n">
        <v>111.08</v>
      </c>
      <c r="X55" s="62" t="n">
        <v>272</v>
      </c>
      <c r="Y55" s="62" t="n">
        <v>51</v>
      </c>
      <c r="Z55" s="62" t="n">
        <v>367.28</v>
      </c>
      <c r="AA55" s="62" t="n">
        <v>53</v>
      </c>
    </row>
    <row r="56" s="96" customFormat="true" ht="15.95" hidden="false" customHeight="true" outlineLevel="0" collapsed="false">
      <c r="A56" s="22" t="s">
        <v>59</v>
      </c>
      <c r="B56" s="22" t="s">
        <v>564</v>
      </c>
      <c r="C56" s="62" t="n">
        <v>45.07</v>
      </c>
      <c r="D56" s="62" t="n">
        <v>12.27</v>
      </c>
      <c r="E56" s="62" t="n">
        <v>57.33</v>
      </c>
      <c r="F56" s="62" t="n">
        <v>15</v>
      </c>
      <c r="G56" s="62" t="n">
        <v>59</v>
      </c>
      <c r="H56" s="62" t="n">
        <v>36.13</v>
      </c>
      <c r="I56" s="62" t="n">
        <v>7.35</v>
      </c>
      <c r="J56" s="62" t="n">
        <v>43.48</v>
      </c>
      <c r="K56" s="62" t="n">
        <v>15</v>
      </c>
      <c r="L56" s="62" t="n">
        <v>47</v>
      </c>
      <c r="M56" s="62" t="n">
        <v>48.8</v>
      </c>
      <c r="N56" s="62" t="n">
        <v>15</v>
      </c>
      <c r="O56" s="62" t="n">
        <v>62</v>
      </c>
      <c r="P56" s="62" t="n">
        <v>57.6</v>
      </c>
      <c r="Q56" s="62" t="n">
        <v>50.66</v>
      </c>
      <c r="R56" s="62" t="n">
        <v>108.26</v>
      </c>
      <c r="S56" s="62" t="n">
        <v>15</v>
      </c>
      <c r="T56" s="62" t="n">
        <v>52</v>
      </c>
      <c r="U56" s="62" t="n">
        <v>39.74</v>
      </c>
      <c r="V56" s="62" t="n">
        <v>69.06</v>
      </c>
      <c r="W56" s="62" t="n">
        <v>108.8</v>
      </c>
      <c r="X56" s="62" t="n">
        <v>15</v>
      </c>
      <c r="Y56" s="62" t="n">
        <v>55</v>
      </c>
      <c r="Z56" s="62" t="n">
        <v>366.68</v>
      </c>
      <c r="AA56" s="62" t="n">
        <v>54</v>
      </c>
    </row>
    <row r="57" s="96" customFormat="true" ht="15.95" hidden="false" customHeight="true" outlineLevel="0" collapsed="false">
      <c r="A57" s="22" t="s">
        <v>59</v>
      </c>
      <c r="B57" s="22" t="s">
        <v>565</v>
      </c>
      <c r="C57" s="62" t="n">
        <v>43.74</v>
      </c>
      <c r="D57" s="62" t="n">
        <v>12.39</v>
      </c>
      <c r="E57" s="62" t="n">
        <v>56.12</v>
      </c>
      <c r="F57" s="62" t="n">
        <v>114</v>
      </c>
      <c r="G57" s="62" t="n">
        <v>65</v>
      </c>
      <c r="H57" s="62" t="n">
        <v>34.19</v>
      </c>
      <c r="I57" s="62" t="n">
        <v>6.76</v>
      </c>
      <c r="J57" s="62" t="n">
        <v>40.66</v>
      </c>
      <c r="K57" s="62" t="n">
        <v>114</v>
      </c>
      <c r="L57" s="62" t="n">
        <v>60</v>
      </c>
      <c r="M57" s="62" t="n">
        <v>45.3</v>
      </c>
      <c r="N57" s="62" t="n">
        <v>114</v>
      </c>
      <c r="O57" s="62" t="n">
        <v>79</v>
      </c>
      <c r="P57" s="62" t="n">
        <v>64.52</v>
      </c>
      <c r="Q57" s="62" t="n">
        <v>49.68</v>
      </c>
      <c r="R57" s="62" t="n">
        <v>114.2</v>
      </c>
      <c r="S57" s="62" t="n">
        <v>116</v>
      </c>
      <c r="T57" s="62" t="n">
        <v>35</v>
      </c>
      <c r="U57" s="62" t="n">
        <v>42.8</v>
      </c>
      <c r="V57" s="62" t="n">
        <v>70.22</v>
      </c>
      <c r="W57" s="62" t="n">
        <v>113.02</v>
      </c>
      <c r="X57" s="62" t="n">
        <v>114</v>
      </c>
      <c r="Y57" s="62" t="n">
        <v>48</v>
      </c>
      <c r="Z57" s="62" t="n">
        <v>364.91</v>
      </c>
      <c r="AA57" s="62" t="n">
        <v>55</v>
      </c>
    </row>
    <row r="58" s="96" customFormat="true" ht="15.95" hidden="false" customHeight="true" outlineLevel="0" collapsed="false">
      <c r="A58" s="22" t="s">
        <v>59</v>
      </c>
      <c r="B58" s="22" t="s">
        <v>566</v>
      </c>
      <c r="C58" s="62" t="n">
        <v>49.25</v>
      </c>
      <c r="D58" s="62" t="n">
        <v>13.25</v>
      </c>
      <c r="E58" s="62" t="n">
        <v>62.5</v>
      </c>
      <c r="F58" s="62" t="n">
        <v>8</v>
      </c>
      <c r="G58" s="62" t="n">
        <v>24</v>
      </c>
      <c r="H58" s="62" t="n">
        <v>39.5</v>
      </c>
      <c r="I58" s="62" t="n">
        <v>7.69</v>
      </c>
      <c r="J58" s="62" t="n">
        <v>47.19</v>
      </c>
      <c r="K58" s="62" t="n">
        <v>8</v>
      </c>
      <c r="L58" s="62" t="n">
        <v>28</v>
      </c>
      <c r="M58" s="62" t="n">
        <v>68.5</v>
      </c>
      <c r="N58" s="62" t="n">
        <v>8</v>
      </c>
      <c r="O58" s="62" t="n">
        <v>16</v>
      </c>
      <c r="P58" s="62" t="n">
        <v>55</v>
      </c>
      <c r="Q58" s="62" t="n">
        <v>49</v>
      </c>
      <c r="R58" s="62" t="n">
        <v>104</v>
      </c>
      <c r="S58" s="62" t="n">
        <v>8</v>
      </c>
      <c r="T58" s="62" t="n">
        <v>64</v>
      </c>
      <c r="U58" s="62" t="n">
        <v>38</v>
      </c>
      <c r="V58" s="62" t="n">
        <v>44.5</v>
      </c>
      <c r="W58" s="62" t="n">
        <v>82.5</v>
      </c>
      <c r="X58" s="62" t="n">
        <v>8</v>
      </c>
      <c r="Y58" s="62" t="n">
        <v>102</v>
      </c>
      <c r="Z58" s="62" t="n">
        <v>364.69</v>
      </c>
      <c r="AA58" s="62" t="n">
        <v>56</v>
      </c>
    </row>
    <row r="59" s="96" customFormat="true" ht="15.95" hidden="false" customHeight="true" outlineLevel="0" collapsed="false">
      <c r="A59" s="22" t="s">
        <v>59</v>
      </c>
      <c r="B59" s="22" t="s">
        <v>567</v>
      </c>
      <c r="C59" s="62" t="n">
        <v>44</v>
      </c>
      <c r="D59" s="62" t="n">
        <v>16</v>
      </c>
      <c r="E59" s="62" t="n">
        <v>60</v>
      </c>
      <c r="F59" s="62" t="n">
        <v>1</v>
      </c>
      <c r="G59" s="62" t="n">
        <v>39</v>
      </c>
      <c r="H59" s="62" t="n">
        <v>40</v>
      </c>
      <c r="I59" s="62" t="n">
        <v>4.5</v>
      </c>
      <c r="J59" s="62" t="n">
        <v>44.5</v>
      </c>
      <c r="K59" s="62" t="n">
        <v>1</v>
      </c>
      <c r="L59" s="62" t="n">
        <v>42</v>
      </c>
      <c r="M59" s="62" t="n">
        <v>76</v>
      </c>
      <c r="N59" s="62" t="n">
        <v>1</v>
      </c>
      <c r="O59" s="62" t="n">
        <v>4</v>
      </c>
      <c r="P59" s="62" t="n">
        <v>52</v>
      </c>
      <c r="Q59" s="62" t="n">
        <v>48</v>
      </c>
      <c r="R59" s="62" t="n">
        <v>100</v>
      </c>
      <c r="S59" s="62" t="n">
        <v>1</v>
      </c>
      <c r="T59" s="62" t="n">
        <v>73</v>
      </c>
      <c r="U59" s="62" t="n">
        <v>44</v>
      </c>
      <c r="V59" s="62" t="n">
        <v>40</v>
      </c>
      <c r="W59" s="62" t="n">
        <v>84</v>
      </c>
      <c r="X59" s="62" t="n">
        <v>1</v>
      </c>
      <c r="Y59" s="62" t="n">
        <v>99</v>
      </c>
      <c r="Z59" s="62" t="n">
        <v>364.5</v>
      </c>
      <c r="AA59" s="62" t="n">
        <v>57</v>
      </c>
    </row>
    <row r="60" s="96" customFormat="true" ht="15.95" hidden="false" customHeight="true" outlineLevel="0" collapsed="false">
      <c r="A60" s="22" t="s">
        <v>59</v>
      </c>
      <c r="B60" s="22" t="s">
        <v>568</v>
      </c>
      <c r="C60" s="62" t="n">
        <v>43.45</v>
      </c>
      <c r="D60" s="62" t="n">
        <v>12.68</v>
      </c>
      <c r="E60" s="62" t="n">
        <v>56.13</v>
      </c>
      <c r="F60" s="62" t="n">
        <v>194</v>
      </c>
      <c r="G60" s="62" t="n">
        <v>64</v>
      </c>
      <c r="H60" s="62" t="n">
        <v>34.19</v>
      </c>
      <c r="I60" s="62" t="n">
        <v>6.83</v>
      </c>
      <c r="J60" s="62" t="n">
        <v>40.52</v>
      </c>
      <c r="K60" s="62" t="n">
        <v>193</v>
      </c>
      <c r="L60" s="62" t="n">
        <v>61</v>
      </c>
      <c r="M60" s="62" t="n">
        <v>50.72</v>
      </c>
      <c r="N60" s="62" t="n">
        <v>187</v>
      </c>
      <c r="O60" s="62" t="n">
        <v>53</v>
      </c>
      <c r="P60" s="62" t="n">
        <v>57.86</v>
      </c>
      <c r="Q60" s="62" t="n">
        <v>50.74</v>
      </c>
      <c r="R60" s="62" t="n">
        <v>108.6</v>
      </c>
      <c r="S60" s="62" t="n">
        <v>187</v>
      </c>
      <c r="T60" s="62" t="n">
        <v>48</v>
      </c>
      <c r="U60" s="62" t="n">
        <v>47.86</v>
      </c>
      <c r="V60" s="62" t="n">
        <v>66.86</v>
      </c>
      <c r="W60" s="62" t="n">
        <v>114.72</v>
      </c>
      <c r="X60" s="62" t="n">
        <v>193</v>
      </c>
      <c r="Y60" s="62" t="n">
        <v>46</v>
      </c>
      <c r="Z60" s="62" t="n">
        <v>364.13</v>
      </c>
      <c r="AA60" s="62" t="n">
        <v>58</v>
      </c>
    </row>
    <row r="61" s="96" customFormat="true" ht="15.95" hidden="false" customHeight="true" outlineLevel="0" collapsed="false">
      <c r="A61" s="22" t="s">
        <v>59</v>
      </c>
      <c r="B61" s="22" t="s">
        <v>569</v>
      </c>
      <c r="C61" s="62" t="n">
        <v>45.36</v>
      </c>
      <c r="D61" s="62" t="n">
        <v>14.72</v>
      </c>
      <c r="E61" s="62" t="n">
        <v>60.08</v>
      </c>
      <c r="F61" s="62" t="n">
        <v>50</v>
      </c>
      <c r="G61" s="62" t="n">
        <v>38</v>
      </c>
      <c r="H61" s="62" t="n">
        <v>29.12</v>
      </c>
      <c r="I61" s="62" t="n">
        <v>5.05</v>
      </c>
      <c r="J61" s="62" t="n">
        <v>33.67</v>
      </c>
      <c r="K61" s="62" t="n">
        <v>50</v>
      </c>
      <c r="L61" s="62" t="n">
        <v>98</v>
      </c>
      <c r="M61" s="62" t="n">
        <v>59.2</v>
      </c>
      <c r="N61" s="62" t="n">
        <v>50</v>
      </c>
      <c r="O61" s="62" t="n">
        <v>29</v>
      </c>
      <c r="P61" s="62" t="n">
        <v>55.6</v>
      </c>
      <c r="Q61" s="62" t="n">
        <v>47.2</v>
      </c>
      <c r="R61" s="62" t="n">
        <v>102.8</v>
      </c>
      <c r="S61" s="62" t="n">
        <v>50</v>
      </c>
      <c r="T61" s="62" t="n">
        <v>70</v>
      </c>
      <c r="U61" s="62" t="n">
        <v>37.44</v>
      </c>
      <c r="V61" s="62" t="n">
        <v>70</v>
      </c>
      <c r="W61" s="62" t="n">
        <v>107.44</v>
      </c>
      <c r="X61" s="62" t="n">
        <v>50</v>
      </c>
      <c r="Y61" s="62" t="n">
        <v>57</v>
      </c>
      <c r="Z61" s="62" t="n">
        <v>363.19</v>
      </c>
      <c r="AA61" s="62" t="n">
        <v>59</v>
      </c>
    </row>
    <row r="62" s="96" customFormat="true" ht="15.95" hidden="false" customHeight="true" outlineLevel="0" collapsed="false">
      <c r="A62" s="22" t="s">
        <v>59</v>
      </c>
      <c r="B62" s="22" t="s">
        <v>570</v>
      </c>
      <c r="C62" s="62" t="n">
        <v>40.7</v>
      </c>
      <c r="D62" s="62" t="n">
        <v>12.13</v>
      </c>
      <c r="E62" s="62" t="n">
        <v>52.83</v>
      </c>
      <c r="F62" s="62" t="n">
        <v>109</v>
      </c>
      <c r="G62" s="62" t="n">
        <v>87</v>
      </c>
      <c r="H62" s="62" t="n">
        <v>29.32</v>
      </c>
      <c r="I62" s="62" t="n">
        <v>5.93</v>
      </c>
      <c r="J62" s="62" t="n">
        <v>35.14</v>
      </c>
      <c r="K62" s="62" t="n">
        <v>109</v>
      </c>
      <c r="L62" s="62" t="n">
        <v>88</v>
      </c>
      <c r="M62" s="62" t="n">
        <v>48.95</v>
      </c>
      <c r="N62" s="62" t="n">
        <v>109</v>
      </c>
      <c r="O62" s="62" t="n">
        <v>61</v>
      </c>
      <c r="P62" s="62" t="n">
        <v>60.96</v>
      </c>
      <c r="Q62" s="62" t="n">
        <v>42.16</v>
      </c>
      <c r="R62" s="62" t="n">
        <v>103.12</v>
      </c>
      <c r="S62" s="62" t="n">
        <v>109</v>
      </c>
      <c r="T62" s="62" t="n">
        <v>68</v>
      </c>
      <c r="U62" s="62" t="n">
        <v>49.46</v>
      </c>
      <c r="V62" s="62" t="n">
        <v>69.98</v>
      </c>
      <c r="W62" s="62" t="n">
        <v>119.44</v>
      </c>
      <c r="X62" s="62" t="n">
        <v>109</v>
      </c>
      <c r="Y62" s="62" t="n">
        <v>37</v>
      </c>
      <c r="Z62" s="62" t="n">
        <v>359.49</v>
      </c>
      <c r="AA62" s="62" t="n">
        <v>60</v>
      </c>
    </row>
    <row r="63" s="96" customFormat="true" ht="15.95" hidden="false" customHeight="true" outlineLevel="0" collapsed="false">
      <c r="A63" s="22" t="s">
        <v>59</v>
      </c>
      <c r="B63" s="22" t="s">
        <v>571</v>
      </c>
      <c r="C63" s="62" t="n">
        <v>43.49</v>
      </c>
      <c r="D63" s="62" t="n">
        <v>12.04</v>
      </c>
      <c r="E63" s="62" t="n">
        <v>55.53</v>
      </c>
      <c r="F63" s="62" t="n">
        <v>137</v>
      </c>
      <c r="G63" s="62" t="n">
        <v>68</v>
      </c>
      <c r="H63" s="62" t="n">
        <v>30.51</v>
      </c>
      <c r="I63" s="62" t="n">
        <v>5.68</v>
      </c>
      <c r="J63" s="62" t="n">
        <v>35.77</v>
      </c>
      <c r="K63" s="62" t="n">
        <v>137</v>
      </c>
      <c r="L63" s="62" t="n">
        <v>86</v>
      </c>
      <c r="M63" s="62" t="n">
        <v>47.5</v>
      </c>
      <c r="N63" s="62" t="n">
        <v>136</v>
      </c>
      <c r="O63" s="62" t="n">
        <v>69</v>
      </c>
      <c r="P63" s="62" t="n">
        <v>56.94</v>
      </c>
      <c r="Q63" s="62" t="n">
        <v>51.12</v>
      </c>
      <c r="R63" s="62" t="n">
        <v>108.06</v>
      </c>
      <c r="S63" s="62" t="n">
        <v>137</v>
      </c>
      <c r="T63" s="62" t="n">
        <v>53</v>
      </c>
      <c r="U63" s="62" t="n">
        <v>46.1</v>
      </c>
      <c r="V63" s="62" t="n">
        <v>64.88</v>
      </c>
      <c r="W63" s="62" t="n">
        <v>110.98</v>
      </c>
      <c r="X63" s="62" t="n">
        <v>137</v>
      </c>
      <c r="Y63" s="62" t="n">
        <v>52</v>
      </c>
      <c r="Z63" s="62" t="n">
        <v>357.49</v>
      </c>
      <c r="AA63" s="62" t="n">
        <v>61</v>
      </c>
    </row>
    <row r="64" s="96" customFormat="true" ht="15.95" hidden="false" customHeight="true" outlineLevel="0" collapsed="false">
      <c r="A64" s="22" t="s">
        <v>59</v>
      </c>
      <c r="B64" s="22" t="s">
        <v>572</v>
      </c>
      <c r="C64" s="62" t="n">
        <v>42.84</v>
      </c>
      <c r="D64" s="62" t="n">
        <v>10.46</v>
      </c>
      <c r="E64" s="62" t="n">
        <v>53.3</v>
      </c>
      <c r="F64" s="62" t="n">
        <v>347</v>
      </c>
      <c r="G64" s="62" t="n">
        <v>83</v>
      </c>
      <c r="H64" s="62" t="n">
        <v>34.59</v>
      </c>
      <c r="I64" s="62" t="n">
        <v>7</v>
      </c>
      <c r="J64" s="62" t="n">
        <v>41.04</v>
      </c>
      <c r="K64" s="62" t="n">
        <v>347</v>
      </c>
      <c r="L64" s="62" t="n">
        <v>59</v>
      </c>
      <c r="M64" s="62" t="n">
        <v>46.91</v>
      </c>
      <c r="N64" s="62" t="n">
        <v>344</v>
      </c>
      <c r="O64" s="62" t="n">
        <v>72</v>
      </c>
      <c r="P64" s="62" t="n">
        <v>60.42</v>
      </c>
      <c r="Q64" s="62" t="n">
        <v>44.94</v>
      </c>
      <c r="R64" s="62" t="n">
        <v>105.36</v>
      </c>
      <c r="S64" s="62" t="n">
        <v>346</v>
      </c>
      <c r="T64" s="62" t="n">
        <v>60</v>
      </c>
      <c r="U64" s="62" t="n">
        <v>47.9</v>
      </c>
      <c r="V64" s="62" t="n">
        <v>64.36</v>
      </c>
      <c r="W64" s="62" t="n">
        <v>112.26</v>
      </c>
      <c r="X64" s="62" t="n">
        <v>346</v>
      </c>
      <c r="Y64" s="62" t="n">
        <v>49</v>
      </c>
      <c r="Z64" s="62" t="n">
        <v>353.76</v>
      </c>
      <c r="AA64" s="62" t="n">
        <v>62</v>
      </c>
    </row>
    <row r="65" s="96" customFormat="true" ht="15.95" hidden="false" customHeight="true" outlineLevel="0" collapsed="false">
      <c r="A65" s="22" t="s">
        <v>59</v>
      </c>
      <c r="B65" s="22" t="s">
        <v>573</v>
      </c>
      <c r="C65" s="62" t="n">
        <v>43.55</v>
      </c>
      <c r="D65" s="62" t="n">
        <v>11.82</v>
      </c>
      <c r="E65" s="62" t="n">
        <v>55.37</v>
      </c>
      <c r="F65" s="62" t="n">
        <v>67</v>
      </c>
      <c r="G65" s="62" t="n">
        <v>70</v>
      </c>
      <c r="H65" s="62" t="n">
        <v>30.6</v>
      </c>
      <c r="I65" s="62" t="n">
        <v>4.81</v>
      </c>
      <c r="J65" s="62" t="n">
        <v>34.97</v>
      </c>
      <c r="K65" s="62" t="n">
        <v>67</v>
      </c>
      <c r="L65" s="62" t="n">
        <v>89</v>
      </c>
      <c r="M65" s="62" t="n">
        <v>54.15</v>
      </c>
      <c r="N65" s="62" t="n">
        <v>67</v>
      </c>
      <c r="O65" s="62" t="n">
        <v>41</v>
      </c>
      <c r="P65" s="62" t="n">
        <v>56.12</v>
      </c>
      <c r="Q65" s="62" t="n">
        <v>49.32</v>
      </c>
      <c r="R65" s="62" t="n">
        <v>105.44</v>
      </c>
      <c r="S65" s="62" t="n">
        <v>67</v>
      </c>
      <c r="T65" s="62" t="n">
        <v>59</v>
      </c>
      <c r="U65" s="62" t="n">
        <v>40.06</v>
      </c>
      <c r="V65" s="62" t="n">
        <v>63.04</v>
      </c>
      <c r="W65" s="62" t="n">
        <v>103.1</v>
      </c>
      <c r="X65" s="62" t="n">
        <v>67</v>
      </c>
      <c r="Y65" s="62" t="n">
        <v>63</v>
      </c>
      <c r="Z65" s="62" t="n">
        <v>353.03</v>
      </c>
      <c r="AA65" s="62" t="n">
        <v>63</v>
      </c>
    </row>
    <row r="66" s="96" customFormat="true" ht="15.95" hidden="false" customHeight="true" outlineLevel="0" collapsed="false">
      <c r="A66" s="22" t="s">
        <v>59</v>
      </c>
      <c r="B66" s="22" t="s">
        <v>574</v>
      </c>
      <c r="C66" s="62" t="n">
        <v>46</v>
      </c>
      <c r="D66" s="62" t="n">
        <v>12</v>
      </c>
      <c r="E66" s="62" t="n">
        <v>58</v>
      </c>
      <c r="F66" s="62" t="n">
        <v>1</v>
      </c>
      <c r="G66" s="62" t="n">
        <v>52</v>
      </c>
      <c r="H66" s="62" t="n">
        <v>40</v>
      </c>
      <c r="I66" s="62" t="n">
        <v>5.25</v>
      </c>
      <c r="J66" s="62" t="n">
        <v>45.25</v>
      </c>
      <c r="K66" s="62" t="n">
        <v>1</v>
      </c>
      <c r="L66" s="62" t="n">
        <v>36</v>
      </c>
      <c r="M66" s="62" t="n">
        <v>36</v>
      </c>
      <c r="N66" s="62" t="n">
        <v>1</v>
      </c>
      <c r="O66" s="62" t="n">
        <v>111</v>
      </c>
      <c r="P66" s="62" t="n">
        <v>80</v>
      </c>
      <c r="Q66" s="62" t="n">
        <v>36</v>
      </c>
      <c r="R66" s="62" t="n">
        <v>116</v>
      </c>
      <c r="S66" s="62" t="n">
        <v>1</v>
      </c>
      <c r="T66" s="62" t="n">
        <v>30</v>
      </c>
      <c r="U66" s="62" t="n">
        <v>44</v>
      </c>
      <c r="V66" s="62" t="n">
        <v>52</v>
      </c>
      <c r="W66" s="62" t="n">
        <v>96</v>
      </c>
      <c r="X66" s="62" t="n">
        <v>1</v>
      </c>
      <c r="Y66" s="62" t="n">
        <v>77</v>
      </c>
      <c r="Z66" s="62" t="n">
        <v>351.25</v>
      </c>
      <c r="AA66" s="62" t="n">
        <v>64</v>
      </c>
    </row>
    <row r="67" s="96" customFormat="true" ht="15.95" hidden="false" customHeight="true" outlineLevel="0" collapsed="false">
      <c r="A67" s="22" t="s">
        <v>59</v>
      </c>
      <c r="B67" s="22" t="s">
        <v>575</v>
      </c>
      <c r="C67" s="62" t="n">
        <v>42.51</v>
      </c>
      <c r="D67" s="62" t="n">
        <v>11.19</v>
      </c>
      <c r="E67" s="62" t="n">
        <v>53.7</v>
      </c>
      <c r="F67" s="62" t="n">
        <v>67</v>
      </c>
      <c r="G67" s="62" t="n">
        <v>80</v>
      </c>
      <c r="H67" s="62" t="n">
        <v>32.15</v>
      </c>
      <c r="I67" s="62" t="n">
        <v>6.36</v>
      </c>
      <c r="J67" s="62" t="n">
        <v>37.94</v>
      </c>
      <c r="K67" s="62" t="n">
        <v>67</v>
      </c>
      <c r="L67" s="62" t="n">
        <v>77</v>
      </c>
      <c r="M67" s="62" t="n">
        <v>48.06</v>
      </c>
      <c r="N67" s="62" t="n">
        <v>67</v>
      </c>
      <c r="O67" s="62" t="n">
        <v>66</v>
      </c>
      <c r="P67" s="62" t="n">
        <v>57.02</v>
      </c>
      <c r="Q67" s="62" t="n">
        <v>46.44</v>
      </c>
      <c r="R67" s="62" t="n">
        <v>103.46</v>
      </c>
      <c r="S67" s="62" t="n">
        <v>67</v>
      </c>
      <c r="T67" s="62" t="n">
        <v>67</v>
      </c>
      <c r="U67" s="62" t="n">
        <v>38.86</v>
      </c>
      <c r="V67" s="62" t="n">
        <v>66.2</v>
      </c>
      <c r="W67" s="62" t="n">
        <v>105.08</v>
      </c>
      <c r="X67" s="62" t="n">
        <v>67</v>
      </c>
      <c r="Y67" s="62" t="n">
        <v>59</v>
      </c>
      <c r="Z67" s="62" t="n">
        <v>348.24</v>
      </c>
      <c r="AA67" s="62" t="n">
        <v>65</v>
      </c>
    </row>
    <row r="68" s="96" customFormat="true" ht="15.95" hidden="false" customHeight="true" outlineLevel="0" collapsed="false">
      <c r="A68" s="22" t="s">
        <v>59</v>
      </c>
      <c r="B68" s="22" t="s">
        <v>576</v>
      </c>
      <c r="C68" s="62" t="n">
        <v>45.41</v>
      </c>
      <c r="D68" s="62" t="n">
        <v>13.05</v>
      </c>
      <c r="E68" s="62" t="n">
        <v>58.45</v>
      </c>
      <c r="F68" s="62" t="n">
        <v>111</v>
      </c>
      <c r="G68" s="62" t="n">
        <v>50</v>
      </c>
      <c r="H68" s="62" t="n">
        <v>33.15</v>
      </c>
      <c r="I68" s="62" t="n">
        <v>6.19</v>
      </c>
      <c r="J68" s="62" t="n">
        <v>39.23</v>
      </c>
      <c r="K68" s="62" t="n">
        <v>111</v>
      </c>
      <c r="L68" s="62" t="n">
        <v>69</v>
      </c>
      <c r="M68" s="62" t="n">
        <v>47.89</v>
      </c>
      <c r="N68" s="62" t="n">
        <v>111</v>
      </c>
      <c r="O68" s="62" t="n">
        <v>68</v>
      </c>
      <c r="P68" s="62" t="n">
        <v>54.92</v>
      </c>
      <c r="Q68" s="62" t="n">
        <v>42.82</v>
      </c>
      <c r="R68" s="62" t="n">
        <v>97.72</v>
      </c>
      <c r="S68" s="62" t="n">
        <v>111</v>
      </c>
      <c r="T68" s="62" t="n">
        <v>79</v>
      </c>
      <c r="U68" s="62" t="n">
        <v>42.42</v>
      </c>
      <c r="V68" s="62" t="n">
        <v>62.2</v>
      </c>
      <c r="W68" s="62" t="n">
        <v>104.62</v>
      </c>
      <c r="X68" s="62" t="n">
        <v>111</v>
      </c>
      <c r="Y68" s="62" t="n">
        <v>60</v>
      </c>
      <c r="Z68" s="62" t="n">
        <v>347.92</v>
      </c>
      <c r="AA68" s="62" t="n">
        <v>66</v>
      </c>
    </row>
    <row r="69" s="96" customFormat="true" ht="15.95" hidden="false" customHeight="true" outlineLevel="0" collapsed="false">
      <c r="A69" s="22" t="s">
        <v>59</v>
      </c>
      <c r="B69" s="22" t="s">
        <v>577</v>
      </c>
      <c r="C69" s="62" t="n">
        <v>43.18</v>
      </c>
      <c r="D69" s="62" t="n">
        <v>12.22</v>
      </c>
      <c r="E69" s="62" t="n">
        <v>55.4</v>
      </c>
      <c r="F69" s="62" t="n">
        <v>90</v>
      </c>
      <c r="G69" s="62" t="n">
        <v>69</v>
      </c>
      <c r="H69" s="62" t="n">
        <v>33.02</v>
      </c>
      <c r="I69" s="62" t="n">
        <v>6.33</v>
      </c>
      <c r="J69" s="62" t="n">
        <v>39.07</v>
      </c>
      <c r="K69" s="62" t="n">
        <v>90</v>
      </c>
      <c r="L69" s="62" t="n">
        <v>70</v>
      </c>
      <c r="M69" s="62" t="n">
        <v>42.04</v>
      </c>
      <c r="N69" s="62" t="n">
        <v>90</v>
      </c>
      <c r="O69" s="62" t="n">
        <v>86</v>
      </c>
      <c r="P69" s="62" t="n">
        <v>57.52</v>
      </c>
      <c r="Q69" s="62" t="n">
        <v>46.8</v>
      </c>
      <c r="R69" s="62" t="n">
        <v>104.32</v>
      </c>
      <c r="S69" s="62" t="n">
        <v>90</v>
      </c>
      <c r="T69" s="62" t="n">
        <v>63</v>
      </c>
      <c r="U69" s="62" t="n">
        <v>40.18</v>
      </c>
      <c r="V69" s="62" t="n">
        <v>66.8</v>
      </c>
      <c r="W69" s="62" t="n">
        <v>106.98</v>
      </c>
      <c r="X69" s="62" t="n">
        <v>90</v>
      </c>
      <c r="Y69" s="62" t="n">
        <v>58</v>
      </c>
      <c r="Z69" s="62" t="n">
        <v>347.81</v>
      </c>
      <c r="AA69" s="62" t="n">
        <v>67</v>
      </c>
    </row>
    <row r="70" s="96" customFormat="true" ht="15.95" hidden="false" customHeight="true" outlineLevel="0" collapsed="false">
      <c r="A70" s="22" t="s">
        <v>59</v>
      </c>
      <c r="B70" s="22" t="s">
        <v>578</v>
      </c>
      <c r="C70" s="62" t="n">
        <v>42</v>
      </c>
      <c r="D70" s="62" t="n">
        <v>11.33</v>
      </c>
      <c r="E70" s="62" t="n">
        <v>53.33</v>
      </c>
      <c r="F70" s="62" t="n">
        <v>3</v>
      </c>
      <c r="G70" s="62" t="n">
        <v>82</v>
      </c>
      <c r="H70" s="62" t="n">
        <v>30.67</v>
      </c>
      <c r="I70" s="62" t="n">
        <v>5.5</v>
      </c>
      <c r="J70" s="62" t="n">
        <v>36.17</v>
      </c>
      <c r="K70" s="62" t="n">
        <v>3</v>
      </c>
      <c r="L70" s="62" t="n">
        <v>84</v>
      </c>
      <c r="M70" s="62" t="n">
        <v>50.67</v>
      </c>
      <c r="N70" s="62" t="n">
        <v>3</v>
      </c>
      <c r="O70" s="62" t="n">
        <v>55</v>
      </c>
      <c r="P70" s="62" t="n">
        <v>44</v>
      </c>
      <c r="Q70" s="62" t="n">
        <v>44</v>
      </c>
      <c r="R70" s="62" t="n">
        <v>88</v>
      </c>
      <c r="S70" s="62" t="n">
        <v>3</v>
      </c>
      <c r="T70" s="62" t="n">
        <v>103</v>
      </c>
      <c r="U70" s="62" t="n">
        <v>53.34</v>
      </c>
      <c r="V70" s="62" t="n">
        <v>62.66</v>
      </c>
      <c r="W70" s="62" t="n">
        <v>116</v>
      </c>
      <c r="X70" s="62" t="n">
        <v>3</v>
      </c>
      <c r="Y70" s="62" t="n">
        <v>44</v>
      </c>
      <c r="Z70" s="62" t="n">
        <v>344.17</v>
      </c>
      <c r="AA70" s="62" t="n">
        <v>68</v>
      </c>
    </row>
    <row r="71" s="96" customFormat="true" ht="15.95" hidden="false" customHeight="true" outlineLevel="0" collapsed="false">
      <c r="A71" s="22" t="s">
        <v>59</v>
      </c>
      <c r="B71" s="22" t="s">
        <v>579</v>
      </c>
      <c r="C71" s="62" t="n">
        <v>39.56</v>
      </c>
      <c r="D71" s="62" t="n">
        <v>11.78</v>
      </c>
      <c r="E71" s="62" t="n">
        <v>51.33</v>
      </c>
      <c r="F71" s="62" t="n">
        <v>36</v>
      </c>
      <c r="G71" s="62" t="n">
        <v>92</v>
      </c>
      <c r="H71" s="62" t="n">
        <v>31.61</v>
      </c>
      <c r="I71" s="62" t="n">
        <v>5.94</v>
      </c>
      <c r="J71" s="62" t="n">
        <v>37.38</v>
      </c>
      <c r="K71" s="62" t="n">
        <v>36</v>
      </c>
      <c r="L71" s="62" t="n">
        <v>78</v>
      </c>
      <c r="M71" s="62" t="n">
        <v>47.11</v>
      </c>
      <c r="N71" s="62" t="n">
        <v>36</v>
      </c>
      <c r="O71" s="62" t="n">
        <v>70</v>
      </c>
      <c r="P71" s="62" t="n">
        <v>58.88</v>
      </c>
      <c r="Q71" s="62" t="n">
        <v>45.56</v>
      </c>
      <c r="R71" s="62" t="n">
        <v>104.44</v>
      </c>
      <c r="S71" s="62" t="n">
        <v>36</v>
      </c>
      <c r="T71" s="62" t="n">
        <v>62</v>
      </c>
      <c r="U71" s="62" t="n">
        <v>40.88</v>
      </c>
      <c r="V71" s="62" t="n">
        <v>61.78</v>
      </c>
      <c r="W71" s="62" t="n">
        <v>102.66</v>
      </c>
      <c r="X71" s="62" t="n">
        <v>36</v>
      </c>
      <c r="Y71" s="62" t="n">
        <v>65</v>
      </c>
      <c r="Z71" s="62" t="n">
        <v>342.94</v>
      </c>
      <c r="AA71" s="62" t="n">
        <v>69</v>
      </c>
    </row>
    <row r="72" s="96" customFormat="true" ht="15.95" hidden="false" customHeight="true" outlineLevel="0" collapsed="false">
      <c r="A72" s="22" t="s">
        <v>59</v>
      </c>
      <c r="B72" s="22" t="s">
        <v>580</v>
      </c>
      <c r="C72" s="62" t="n">
        <v>39.13</v>
      </c>
      <c r="D72" s="62" t="n">
        <v>12.52</v>
      </c>
      <c r="E72" s="62" t="n">
        <v>51.65</v>
      </c>
      <c r="F72" s="62" t="n">
        <v>172</v>
      </c>
      <c r="G72" s="62" t="n">
        <v>90</v>
      </c>
      <c r="H72" s="62" t="n">
        <v>34.04</v>
      </c>
      <c r="I72" s="62" t="n">
        <v>6.53</v>
      </c>
      <c r="J72" s="62" t="n">
        <v>40.11</v>
      </c>
      <c r="K72" s="62" t="n">
        <v>171</v>
      </c>
      <c r="L72" s="62" t="n">
        <v>64</v>
      </c>
      <c r="M72" s="62" t="n">
        <v>47.04</v>
      </c>
      <c r="N72" s="62" t="n">
        <v>171</v>
      </c>
      <c r="O72" s="62" t="n">
        <v>71</v>
      </c>
      <c r="P72" s="62" t="n">
        <v>55.22</v>
      </c>
      <c r="Q72" s="62" t="n">
        <v>51.46</v>
      </c>
      <c r="R72" s="62" t="n">
        <v>106.7</v>
      </c>
      <c r="S72" s="62" t="n">
        <v>171</v>
      </c>
      <c r="T72" s="62" t="n">
        <v>56</v>
      </c>
      <c r="U72" s="62" t="n">
        <v>36.66</v>
      </c>
      <c r="V72" s="62" t="n">
        <v>60.58</v>
      </c>
      <c r="W72" s="62" t="n">
        <v>97.24</v>
      </c>
      <c r="X72" s="62" t="n">
        <v>172</v>
      </c>
      <c r="Y72" s="62" t="n">
        <v>73</v>
      </c>
      <c r="Z72" s="62" t="n">
        <v>341.6</v>
      </c>
      <c r="AA72" s="62" t="n">
        <v>70</v>
      </c>
    </row>
    <row r="73" s="96" customFormat="true" ht="15.95" hidden="false" customHeight="true" outlineLevel="0" collapsed="false">
      <c r="A73" s="22" t="s">
        <v>59</v>
      </c>
      <c r="B73" s="22" t="s">
        <v>581</v>
      </c>
      <c r="C73" s="62" t="n">
        <v>42.76</v>
      </c>
      <c r="D73" s="62" t="n">
        <v>10.14</v>
      </c>
      <c r="E73" s="62" t="n">
        <v>52.89</v>
      </c>
      <c r="F73" s="62" t="n">
        <v>74</v>
      </c>
      <c r="G73" s="62" t="n">
        <v>85</v>
      </c>
      <c r="H73" s="62" t="n">
        <v>30.62</v>
      </c>
      <c r="I73" s="62" t="n">
        <v>4.13</v>
      </c>
      <c r="J73" s="62" t="n">
        <v>34.52</v>
      </c>
      <c r="K73" s="62" t="n">
        <v>74</v>
      </c>
      <c r="L73" s="62" t="n">
        <v>90</v>
      </c>
      <c r="M73" s="62" t="n">
        <v>41.57</v>
      </c>
      <c r="N73" s="62" t="n">
        <v>74</v>
      </c>
      <c r="O73" s="62" t="n">
        <v>88</v>
      </c>
      <c r="P73" s="62" t="n">
        <v>60.1</v>
      </c>
      <c r="Q73" s="62" t="n">
        <v>48.16</v>
      </c>
      <c r="R73" s="62" t="n">
        <v>108.28</v>
      </c>
      <c r="S73" s="62" t="n">
        <v>74</v>
      </c>
      <c r="T73" s="62" t="n">
        <v>51</v>
      </c>
      <c r="U73" s="62" t="n">
        <v>39.2</v>
      </c>
      <c r="V73" s="62" t="n">
        <v>65.02</v>
      </c>
      <c r="W73" s="62" t="n">
        <v>104.22</v>
      </c>
      <c r="X73" s="62" t="n">
        <v>75</v>
      </c>
      <c r="Y73" s="62" t="n">
        <v>61</v>
      </c>
      <c r="Z73" s="62" t="n">
        <v>338.3</v>
      </c>
      <c r="AA73" s="62" t="n">
        <v>71</v>
      </c>
    </row>
    <row r="74" s="96" customFormat="true" ht="15.95" hidden="false" customHeight="true" outlineLevel="0" collapsed="false">
      <c r="A74" s="22" t="s">
        <v>59</v>
      </c>
      <c r="B74" s="22" t="s">
        <v>582</v>
      </c>
      <c r="C74" s="62" t="n">
        <v>41</v>
      </c>
      <c r="D74" s="62" t="n">
        <v>10.41</v>
      </c>
      <c r="E74" s="62" t="n">
        <v>51.41</v>
      </c>
      <c r="F74" s="62" t="n">
        <v>64</v>
      </c>
      <c r="G74" s="62" t="n">
        <v>91</v>
      </c>
      <c r="H74" s="62" t="n">
        <v>31.91</v>
      </c>
      <c r="I74" s="62" t="n">
        <v>6.93</v>
      </c>
      <c r="J74" s="62" t="n">
        <v>38.42</v>
      </c>
      <c r="K74" s="62" t="n">
        <v>65</v>
      </c>
      <c r="L74" s="62" t="n">
        <v>75</v>
      </c>
      <c r="M74" s="62" t="n">
        <v>45.6</v>
      </c>
      <c r="N74" s="62" t="n">
        <v>65</v>
      </c>
      <c r="O74" s="62" t="n">
        <v>77</v>
      </c>
      <c r="P74" s="62" t="n">
        <v>56.74</v>
      </c>
      <c r="Q74" s="62" t="n">
        <v>52.62</v>
      </c>
      <c r="R74" s="62" t="n">
        <v>109.36</v>
      </c>
      <c r="S74" s="62" t="n">
        <v>65</v>
      </c>
      <c r="T74" s="62" t="n">
        <v>47</v>
      </c>
      <c r="U74" s="62" t="n">
        <v>39.82</v>
      </c>
      <c r="V74" s="62" t="n">
        <v>53.42</v>
      </c>
      <c r="W74" s="62" t="n">
        <v>93.24</v>
      </c>
      <c r="X74" s="62" t="n">
        <v>65</v>
      </c>
      <c r="Y74" s="62" t="n">
        <v>83</v>
      </c>
      <c r="Z74" s="62" t="n">
        <v>337.22</v>
      </c>
      <c r="AA74" s="62" t="n">
        <v>72</v>
      </c>
    </row>
    <row r="75" s="96" customFormat="true" ht="15.95" hidden="false" customHeight="true" outlineLevel="0" collapsed="false">
      <c r="A75" s="22" t="s">
        <v>59</v>
      </c>
      <c r="B75" s="22" t="s">
        <v>583</v>
      </c>
      <c r="C75" s="62" t="n">
        <v>39.61</v>
      </c>
      <c r="D75" s="62" t="n">
        <v>11.63</v>
      </c>
      <c r="E75" s="62" t="n">
        <v>51.24</v>
      </c>
      <c r="F75" s="62" t="n">
        <v>338</v>
      </c>
      <c r="G75" s="62" t="n">
        <v>94</v>
      </c>
      <c r="H75" s="62" t="n">
        <v>29.08</v>
      </c>
      <c r="I75" s="62" t="n">
        <v>5.07</v>
      </c>
      <c r="J75" s="62" t="n">
        <v>33.34</v>
      </c>
      <c r="K75" s="62" t="n">
        <v>338</v>
      </c>
      <c r="L75" s="62" t="n">
        <v>103</v>
      </c>
      <c r="M75" s="62" t="n">
        <v>44.01</v>
      </c>
      <c r="N75" s="62" t="n">
        <v>339</v>
      </c>
      <c r="O75" s="62" t="n">
        <v>81</v>
      </c>
      <c r="P75" s="62" t="n">
        <v>55.16</v>
      </c>
      <c r="Q75" s="62" t="n">
        <v>51.06</v>
      </c>
      <c r="R75" s="62" t="n">
        <v>106.2</v>
      </c>
      <c r="S75" s="62" t="n">
        <v>339</v>
      </c>
      <c r="T75" s="62" t="n">
        <v>57</v>
      </c>
      <c r="U75" s="62" t="n">
        <v>38.5</v>
      </c>
      <c r="V75" s="62" t="n">
        <v>63.7</v>
      </c>
      <c r="W75" s="62" t="n">
        <v>102.18</v>
      </c>
      <c r="X75" s="62" t="n">
        <v>338</v>
      </c>
      <c r="Y75" s="62" t="n">
        <v>67</v>
      </c>
      <c r="Z75" s="62" t="n">
        <v>334.46</v>
      </c>
      <c r="AA75" s="62" t="n">
        <v>73</v>
      </c>
    </row>
    <row r="76" s="96" customFormat="true" ht="15.95" hidden="false" customHeight="true" outlineLevel="0" collapsed="false">
      <c r="A76" s="22" t="s">
        <v>59</v>
      </c>
      <c r="B76" s="22" t="s">
        <v>584</v>
      </c>
      <c r="C76" s="62" t="n">
        <v>41.54</v>
      </c>
      <c r="D76" s="62" t="n">
        <v>12.31</v>
      </c>
      <c r="E76" s="62" t="n">
        <v>53.85</v>
      </c>
      <c r="F76" s="62" t="n">
        <v>13</v>
      </c>
      <c r="G76" s="62" t="n">
        <v>78</v>
      </c>
      <c r="H76" s="62" t="n">
        <v>32.92</v>
      </c>
      <c r="I76" s="62" t="n">
        <v>6.92</v>
      </c>
      <c r="J76" s="62" t="n">
        <v>39.85</v>
      </c>
      <c r="K76" s="62" t="n">
        <v>13</v>
      </c>
      <c r="L76" s="62" t="n">
        <v>65</v>
      </c>
      <c r="M76" s="62" t="n">
        <v>46.15</v>
      </c>
      <c r="N76" s="62" t="n">
        <v>13</v>
      </c>
      <c r="O76" s="62" t="n">
        <v>75</v>
      </c>
      <c r="P76" s="62" t="n">
        <v>49.84</v>
      </c>
      <c r="Q76" s="62" t="n">
        <v>50.76</v>
      </c>
      <c r="R76" s="62" t="n">
        <v>100.62</v>
      </c>
      <c r="S76" s="62" t="n">
        <v>13</v>
      </c>
      <c r="T76" s="62" t="n">
        <v>71</v>
      </c>
      <c r="U76" s="62" t="n">
        <v>36.62</v>
      </c>
      <c r="V76" s="62" t="n">
        <v>56.62</v>
      </c>
      <c r="W76" s="62" t="n">
        <v>93.24</v>
      </c>
      <c r="X76" s="62" t="n">
        <v>13</v>
      </c>
      <c r="Y76" s="62" t="n">
        <v>83</v>
      </c>
      <c r="Z76" s="62" t="n">
        <v>333.69</v>
      </c>
      <c r="AA76" s="62" t="n">
        <v>74</v>
      </c>
    </row>
    <row r="77" s="96" customFormat="true" ht="15.95" hidden="false" customHeight="true" outlineLevel="0" collapsed="false">
      <c r="A77" s="22" t="s">
        <v>59</v>
      </c>
      <c r="B77" s="22" t="s">
        <v>585</v>
      </c>
      <c r="C77" s="62" t="n">
        <v>36.41</v>
      </c>
      <c r="D77" s="62" t="n">
        <v>9.76</v>
      </c>
      <c r="E77" s="62" t="n">
        <v>46.16</v>
      </c>
      <c r="F77" s="62" t="n">
        <v>49</v>
      </c>
      <c r="G77" s="62" t="n">
        <v>125</v>
      </c>
      <c r="H77" s="62" t="n">
        <v>29.88</v>
      </c>
      <c r="I77" s="62" t="n">
        <v>5.53</v>
      </c>
      <c r="J77" s="62" t="n">
        <v>33.56</v>
      </c>
      <c r="K77" s="62" t="n">
        <v>48</v>
      </c>
      <c r="L77" s="62" t="n">
        <v>100</v>
      </c>
      <c r="M77" s="62" t="n">
        <v>48.41</v>
      </c>
      <c r="N77" s="62" t="n">
        <v>49</v>
      </c>
      <c r="O77" s="62" t="n">
        <v>65</v>
      </c>
      <c r="P77" s="62" t="n">
        <v>52.9</v>
      </c>
      <c r="Q77" s="62" t="n">
        <v>46.2</v>
      </c>
      <c r="R77" s="62" t="n">
        <v>99.1</v>
      </c>
      <c r="S77" s="62" t="n">
        <v>49</v>
      </c>
      <c r="T77" s="62" t="n">
        <v>77</v>
      </c>
      <c r="U77" s="62" t="n">
        <v>47.1</v>
      </c>
      <c r="V77" s="62" t="n">
        <v>55.26</v>
      </c>
      <c r="W77" s="62" t="n">
        <v>102.36</v>
      </c>
      <c r="X77" s="62" t="n">
        <v>49</v>
      </c>
      <c r="Y77" s="62" t="n">
        <v>66</v>
      </c>
      <c r="Z77" s="62" t="n">
        <v>328.92</v>
      </c>
      <c r="AA77" s="62" t="n">
        <v>75</v>
      </c>
    </row>
    <row r="78" s="96" customFormat="true" ht="15.95" hidden="false" customHeight="true" outlineLevel="0" collapsed="false">
      <c r="A78" s="22" t="s">
        <v>59</v>
      </c>
      <c r="B78" s="22" t="s">
        <v>586</v>
      </c>
      <c r="C78" s="62" t="n">
        <v>41.63</v>
      </c>
      <c r="D78" s="62" t="n">
        <v>10.38</v>
      </c>
      <c r="E78" s="62" t="n">
        <v>52</v>
      </c>
      <c r="F78" s="62" t="n">
        <v>48</v>
      </c>
      <c r="G78" s="62" t="n">
        <v>89</v>
      </c>
      <c r="H78" s="62" t="n">
        <v>33.75</v>
      </c>
      <c r="I78" s="62" t="n">
        <v>7.15</v>
      </c>
      <c r="J78" s="62" t="n">
        <v>40.45</v>
      </c>
      <c r="K78" s="62" t="n">
        <v>48</v>
      </c>
      <c r="L78" s="62" t="n">
        <v>63</v>
      </c>
      <c r="M78" s="62" t="n">
        <v>41.42</v>
      </c>
      <c r="N78" s="62" t="n">
        <v>48</v>
      </c>
      <c r="O78" s="62" t="n">
        <v>89</v>
      </c>
      <c r="P78" s="62" t="n">
        <v>55.26</v>
      </c>
      <c r="Q78" s="62" t="n">
        <v>42.16</v>
      </c>
      <c r="R78" s="62" t="n">
        <v>97.42</v>
      </c>
      <c r="S78" s="62" t="n">
        <v>48</v>
      </c>
      <c r="T78" s="62" t="n">
        <v>81</v>
      </c>
      <c r="U78" s="62" t="n">
        <v>31.92</v>
      </c>
      <c r="V78" s="62" t="n">
        <v>65.26</v>
      </c>
      <c r="W78" s="62" t="n">
        <v>97.16</v>
      </c>
      <c r="X78" s="62" t="n">
        <v>48</v>
      </c>
      <c r="Y78" s="62" t="n">
        <v>74</v>
      </c>
      <c r="Z78" s="62" t="n">
        <v>328.45</v>
      </c>
      <c r="AA78" s="62" t="n">
        <v>76</v>
      </c>
    </row>
    <row r="79" s="96" customFormat="true" ht="15.95" hidden="false" customHeight="true" outlineLevel="0" collapsed="false">
      <c r="A79" s="22" t="s">
        <v>59</v>
      </c>
      <c r="B79" s="22" t="s">
        <v>587</v>
      </c>
      <c r="C79" s="62" t="n">
        <v>39.6</v>
      </c>
      <c r="D79" s="62" t="n">
        <v>5.6</v>
      </c>
      <c r="E79" s="62" t="n">
        <v>45.2</v>
      </c>
      <c r="F79" s="62" t="n">
        <v>5</v>
      </c>
      <c r="G79" s="62" t="n">
        <v>131</v>
      </c>
      <c r="H79" s="62" t="n">
        <v>32.4</v>
      </c>
      <c r="I79" s="62" t="n">
        <v>6.15</v>
      </c>
      <c r="J79" s="62" t="n">
        <v>38.55</v>
      </c>
      <c r="K79" s="62" t="n">
        <v>5</v>
      </c>
      <c r="L79" s="62" t="n">
        <v>74</v>
      </c>
      <c r="M79" s="62" t="n">
        <v>50.4</v>
      </c>
      <c r="N79" s="62" t="n">
        <v>5</v>
      </c>
      <c r="O79" s="62" t="n">
        <v>56</v>
      </c>
      <c r="P79" s="62" t="n">
        <v>52</v>
      </c>
      <c r="Q79" s="62" t="n">
        <v>35.2</v>
      </c>
      <c r="R79" s="62" t="n">
        <v>87.2</v>
      </c>
      <c r="S79" s="62" t="n">
        <v>5</v>
      </c>
      <c r="T79" s="62" t="n">
        <v>107</v>
      </c>
      <c r="U79" s="62" t="n">
        <v>38.4</v>
      </c>
      <c r="V79" s="62" t="n">
        <v>64.8</v>
      </c>
      <c r="W79" s="62" t="n">
        <v>103.2</v>
      </c>
      <c r="X79" s="62" t="n">
        <v>5</v>
      </c>
      <c r="Y79" s="62" t="n">
        <v>62</v>
      </c>
      <c r="Z79" s="62" t="n">
        <v>324.55</v>
      </c>
      <c r="AA79" s="62" t="n">
        <v>77</v>
      </c>
    </row>
    <row r="80" s="96" customFormat="true" ht="15.95" hidden="false" customHeight="true" outlineLevel="0" collapsed="false">
      <c r="A80" s="22" t="s">
        <v>59</v>
      </c>
      <c r="B80" s="22" t="s">
        <v>588</v>
      </c>
      <c r="C80" s="62" t="n">
        <v>40.59</v>
      </c>
      <c r="D80" s="62" t="n">
        <v>12.18</v>
      </c>
      <c r="E80" s="62" t="n">
        <v>52.77</v>
      </c>
      <c r="F80" s="62" t="n">
        <v>143</v>
      </c>
      <c r="G80" s="62" t="n">
        <v>88</v>
      </c>
      <c r="H80" s="62" t="n">
        <v>28.46</v>
      </c>
      <c r="I80" s="62" t="n">
        <v>4.59</v>
      </c>
      <c r="J80" s="62" t="n">
        <v>32.89</v>
      </c>
      <c r="K80" s="62" t="n">
        <v>143</v>
      </c>
      <c r="L80" s="62" t="n">
        <v>105</v>
      </c>
      <c r="M80" s="62" t="n">
        <v>43.16</v>
      </c>
      <c r="N80" s="62" t="n">
        <v>143</v>
      </c>
      <c r="O80" s="62" t="n">
        <v>85</v>
      </c>
      <c r="P80" s="62" t="n">
        <v>53.32</v>
      </c>
      <c r="Q80" s="62" t="n">
        <v>46.62</v>
      </c>
      <c r="R80" s="62" t="n">
        <v>99.94</v>
      </c>
      <c r="S80" s="62" t="n">
        <v>143</v>
      </c>
      <c r="T80" s="62" t="n">
        <v>75</v>
      </c>
      <c r="U80" s="62" t="n">
        <v>42.82</v>
      </c>
      <c r="V80" s="62" t="n">
        <v>52.48</v>
      </c>
      <c r="W80" s="62" t="n">
        <v>95.3</v>
      </c>
      <c r="X80" s="62" t="n">
        <v>143</v>
      </c>
      <c r="Y80" s="62" t="n">
        <v>79</v>
      </c>
      <c r="Z80" s="62" t="n">
        <v>324.07</v>
      </c>
      <c r="AA80" s="62" t="n">
        <v>78</v>
      </c>
    </row>
    <row r="81" s="96" customFormat="true" ht="15.95" hidden="false" customHeight="true" outlineLevel="0" collapsed="false">
      <c r="A81" s="22" t="s">
        <v>59</v>
      </c>
      <c r="B81" s="22" t="s">
        <v>589</v>
      </c>
      <c r="C81" s="62" t="n">
        <v>40.98</v>
      </c>
      <c r="D81" s="62" t="n">
        <v>9.02</v>
      </c>
      <c r="E81" s="62" t="n">
        <v>50</v>
      </c>
      <c r="F81" s="62" t="n">
        <v>114</v>
      </c>
      <c r="G81" s="62" t="n">
        <v>99</v>
      </c>
      <c r="H81" s="62" t="n">
        <v>31.77</v>
      </c>
      <c r="I81" s="62" t="n">
        <v>5.07</v>
      </c>
      <c r="J81" s="62" t="n">
        <v>36.85</v>
      </c>
      <c r="K81" s="62" t="n">
        <v>115</v>
      </c>
      <c r="L81" s="62" t="n">
        <v>82</v>
      </c>
      <c r="M81" s="62" t="n">
        <v>48.77</v>
      </c>
      <c r="N81" s="62" t="n">
        <v>114</v>
      </c>
      <c r="O81" s="62" t="n">
        <v>63</v>
      </c>
      <c r="P81" s="62" t="n">
        <v>54.18</v>
      </c>
      <c r="Q81" s="62" t="n">
        <v>41.26</v>
      </c>
      <c r="R81" s="62" t="n">
        <v>95.44</v>
      </c>
      <c r="S81" s="62" t="n">
        <v>114</v>
      </c>
      <c r="T81" s="62" t="n">
        <v>86</v>
      </c>
      <c r="U81" s="62" t="n">
        <v>38.86</v>
      </c>
      <c r="V81" s="62" t="n">
        <v>55.3</v>
      </c>
      <c r="W81" s="62" t="n">
        <v>94.16</v>
      </c>
      <c r="X81" s="62" t="n">
        <v>115</v>
      </c>
      <c r="Y81" s="62" t="n">
        <v>82</v>
      </c>
      <c r="Z81" s="62" t="n">
        <v>323.53</v>
      </c>
      <c r="AA81" s="62" t="n">
        <v>79</v>
      </c>
    </row>
    <row r="82" s="96" customFormat="true" ht="15.95" hidden="false" customHeight="true" outlineLevel="0" collapsed="false">
      <c r="A82" s="22" t="s">
        <v>59</v>
      </c>
      <c r="B82" s="22" t="s">
        <v>590</v>
      </c>
      <c r="C82" s="62" t="n">
        <v>41.2</v>
      </c>
      <c r="D82" s="62" t="n">
        <v>12.53</v>
      </c>
      <c r="E82" s="62" t="n">
        <v>53.73</v>
      </c>
      <c r="F82" s="62" t="n">
        <v>30</v>
      </c>
      <c r="G82" s="62" t="n">
        <v>79</v>
      </c>
      <c r="H82" s="62" t="n">
        <v>35</v>
      </c>
      <c r="I82" s="62" t="n">
        <v>6.88</v>
      </c>
      <c r="J82" s="62" t="n">
        <v>41.43</v>
      </c>
      <c r="K82" s="62" t="n">
        <v>30</v>
      </c>
      <c r="L82" s="62" t="n">
        <v>57</v>
      </c>
      <c r="M82" s="62" t="n">
        <v>40.8</v>
      </c>
      <c r="N82" s="62" t="n">
        <v>30</v>
      </c>
      <c r="O82" s="62" t="n">
        <v>96</v>
      </c>
      <c r="P82" s="62" t="n">
        <v>47.06</v>
      </c>
      <c r="Q82" s="62" t="n">
        <v>37.06</v>
      </c>
      <c r="R82" s="62" t="n">
        <v>84.14</v>
      </c>
      <c r="S82" s="62" t="n">
        <v>30</v>
      </c>
      <c r="T82" s="62" t="n">
        <v>111</v>
      </c>
      <c r="U82" s="62" t="n">
        <v>40.26</v>
      </c>
      <c r="V82" s="62" t="n">
        <v>61.86</v>
      </c>
      <c r="W82" s="62" t="n">
        <v>102.14</v>
      </c>
      <c r="X82" s="62" t="n">
        <v>30</v>
      </c>
      <c r="Y82" s="62" t="n">
        <v>68</v>
      </c>
      <c r="Z82" s="62" t="n">
        <v>322.23</v>
      </c>
      <c r="AA82" s="62" t="n">
        <v>80</v>
      </c>
    </row>
    <row r="83" s="96" customFormat="true" ht="15.95" hidden="false" customHeight="true" outlineLevel="0" collapsed="false">
      <c r="A83" s="22" t="s">
        <v>59</v>
      </c>
      <c r="B83" s="22" t="s">
        <v>591</v>
      </c>
      <c r="C83" s="62" t="n">
        <v>42.33</v>
      </c>
      <c r="D83" s="62" t="n">
        <v>11.65</v>
      </c>
      <c r="E83" s="62" t="n">
        <v>53.98</v>
      </c>
      <c r="F83" s="62" t="n">
        <v>85</v>
      </c>
      <c r="G83" s="62" t="n">
        <v>77</v>
      </c>
      <c r="H83" s="62" t="n">
        <v>30.24</v>
      </c>
      <c r="I83" s="62" t="n">
        <v>6.68</v>
      </c>
      <c r="J83" s="62" t="n">
        <v>36.45</v>
      </c>
      <c r="K83" s="62" t="n">
        <v>85</v>
      </c>
      <c r="L83" s="62" t="n">
        <v>83</v>
      </c>
      <c r="M83" s="62" t="n">
        <v>46.02</v>
      </c>
      <c r="N83" s="62" t="n">
        <v>85</v>
      </c>
      <c r="O83" s="62" t="n">
        <v>76</v>
      </c>
      <c r="P83" s="62" t="n">
        <v>53.42</v>
      </c>
      <c r="Q83" s="62" t="n">
        <v>38.3</v>
      </c>
      <c r="R83" s="62" t="n">
        <v>91.72</v>
      </c>
      <c r="S83" s="62" t="n">
        <v>85</v>
      </c>
      <c r="T83" s="62" t="n">
        <v>93</v>
      </c>
      <c r="U83" s="62" t="n">
        <v>38.54</v>
      </c>
      <c r="V83" s="62" t="n">
        <v>58.12</v>
      </c>
      <c r="W83" s="62" t="n">
        <v>96.66</v>
      </c>
      <c r="X83" s="62" t="n">
        <v>85</v>
      </c>
      <c r="Y83" s="62" t="n">
        <v>75</v>
      </c>
      <c r="Z83" s="62" t="n">
        <v>321.05</v>
      </c>
      <c r="AA83" s="62" t="n">
        <v>81</v>
      </c>
    </row>
    <row r="84" s="96" customFormat="true" ht="15.95" hidden="false" customHeight="true" outlineLevel="0" collapsed="false">
      <c r="A84" s="22" t="s">
        <v>59</v>
      </c>
      <c r="B84" s="22" t="s">
        <v>592</v>
      </c>
      <c r="C84" s="62" t="n">
        <v>38.93</v>
      </c>
      <c r="D84" s="62" t="n">
        <v>10.65</v>
      </c>
      <c r="E84" s="62" t="n">
        <v>49.59</v>
      </c>
      <c r="F84" s="62" t="n">
        <v>92</v>
      </c>
      <c r="G84" s="62" t="n">
        <v>106</v>
      </c>
      <c r="H84" s="62" t="n">
        <v>29.13</v>
      </c>
      <c r="I84" s="62" t="n">
        <v>5.43</v>
      </c>
      <c r="J84" s="62" t="n">
        <v>33.91</v>
      </c>
      <c r="K84" s="62" t="n">
        <v>92</v>
      </c>
      <c r="L84" s="62" t="n">
        <v>96</v>
      </c>
      <c r="M84" s="62" t="n">
        <v>39.57</v>
      </c>
      <c r="N84" s="62" t="n">
        <v>92</v>
      </c>
      <c r="O84" s="62" t="n">
        <v>103</v>
      </c>
      <c r="P84" s="62" t="n">
        <v>52.78</v>
      </c>
      <c r="Q84" s="62" t="n">
        <v>43.3</v>
      </c>
      <c r="R84" s="62" t="n">
        <v>96.08</v>
      </c>
      <c r="S84" s="62" t="n">
        <v>92</v>
      </c>
      <c r="T84" s="62" t="n">
        <v>85</v>
      </c>
      <c r="U84" s="62" t="n">
        <v>34.18</v>
      </c>
      <c r="V84" s="62" t="n">
        <v>61</v>
      </c>
      <c r="W84" s="62" t="n">
        <v>95.18</v>
      </c>
      <c r="X84" s="62" t="n">
        <v>92</v>
      </c>
      <c r="Y84" s="62" t="n">
        <v>80</v>
      </c>
      <c r="Z84" s="62" t="n">
        <v>314.32</v>
      </c>
      <c r="AA84" s="62" t="n">
        <v>82</v>
      </c>
    </row>
    <row r="85" s="96" customFormat="true" ht="15.95" hidden="false" customHeight="true" outlineLevel="0" collapsed="false">
      <c r="A85" s="22" t="s">
        <v>59</v>
      </c>
      <c r="B85" s="22" t="s">
        <v>593</v>
      </c>
      <c r="C85" s="62" t="n">
        <v>42.06</v>
      </c>
      <c r="D85" s="62" t="n">
        <v>10.81</v>
      </c>
      <c r="E85" s="62" t="n">
        <v>52.88</v>
      </c>
      <c r="F85" s="62" t="n">
        <v>32</v>
      </c>
      <c r="G85" s="62" t="n">
        <v>86</v>
      </c>
      <c r="H85" s="62" t="n">
        <v>29.69</v>
      </c>
      <c r="I85" s="62" t="n">
        <v>5.44</v>
      </c>
      <c r="J85" s="62" t="n">
        <v>34.28</v>
      </c>
      <c r="K85" s="62" t="n">
        <v>32</v>
      </c>
      <c r="L85" s="62" t="n">
        <v>93</v>
      </c>
      <c r="M85" s="62" t="n">
        <v>41.94</v>
      </c>
      <c r="N85" s="62" t="n">
        <v>31</v>
      </c>
      <c r="O85" s="62" t="n">
        <v>87</v>
      </c>
      <c r="P85" s="62" t="n">
        <v>56.52</v>
      </c>
      <c r="Q85" s="62" t="n">
        <v>34.58</v>
      </c>
      <c r="R85" s="62" t="n">
        <v>91.1</v>
      </c>
      <c r="S85" s="62" t="n">
        <v>31</v>
      </c>
      <c r="T85" s="62" t="n">
        <v>96</v>
      </c>
      <c r="U85" s="62" t="n">
        <v>39.5</v>
      </c>
      <c r="V85" s="62" t="n">
        <v>58.12</v>
      </c>
      <c r="W85" s="62" t="n">
        <v>97.62</v>
      </c>
      <c r="X85" s="62" t="n">
        <v>32</v>
      </c>
      <c r="Y85" s="62" t="n">
        <v>72</v>
      </c>
      <c r="Z85" s="62" t="n">
        <v>313.66</v>
      </c>
      <c r="AA85" s="62" t="n">
        <v>83</v>
      </c>
    </row>
    <row r="86" s="96" customFormat="true" ht="15.95" hidden="false" customHeight="true" outlineLevel="0" collapsed="false">
      <c r="A86" s="22" t="s">
        <v>59</v>
      </c>
      <c r="B86" s="22" t="s">
        <v>594</v>
      </c>
      <c r="C86" s="62" t="n">
        <v>43.33</v>
      </c>
      <c r="D86" s="62" t="n">
        <v>11.5</v>
      </c>
      <c r="E86" s="62" t="n">
        <v>54.83</v>
      </c>
      <c r="F86" s="62" t="n">
        <v>12</v>
      </c>
      <c r="G86" s="62" t="n">
        <v>71</v>
      </c>
      <c r="H86" s="62" t="n">
        <v>38</v>
      </c>
      <c r="I86" s="62" t="n">
        <v>7.77</v>
      </c>
      <c r="J86" s="62" t="n">
        <v>45.13</v>
      </c>
      <c r="K86" s="62" t="n">
        <v>12</v>
      </c>
      <c r="L86" s="62" t="n">
        <v>38</v>
      </c>
      <c r="M86" s="62" t="n">
        <v>49</v>
      </c>
      <c r="N86" s="62" t="n">
        <v>12</v>
      </c>
      <c r="O86" s="62" t="n">
        <v>60</v>
      </c>
      <c r="P86" s="62" t="n">
        <v>48.66</v>
      </c>
      <c r="Q86" s="62" t="n">
        <v>38</v>
      </c>
      <c r="R86" s="62" t="n">
        <v>86.66</v>
      </c>
      <c r="S86" s="62" t="n">
        <v>12</v>
      </c>
      <c r="T86" s="62" t="n">
        <v>108</v>
      </c>
      <c r="U86" s="62" t="n">
        <v>31.34</v>
      </c>
      <c r="V86" s="62" t="n">
        <v>46.66</v>
      </c>
      <c r="W86" s="62" t="n">
        <v>78</v>
      </c>
      <c r="X86" s="62" t="n">
        <v>12</v>
      </c>
      <c r="Y86" s="62" t="n">
        <v>111</v>
      </c>
      <c r="Z86" s="62" t="n">
        <v>313.63</v>
      </c>
      <c r="AA86" s="62" t="n">
        <v>84</v>
      </c>
    </row>
    <row r="87" s="96" customFormat="true" ht="15.95" hidden="false" customHeight="true" outlineLevel="0" collapsed="false">
      <c r="A87" s="22" t="s">
        <v>59</v>
      </c>
      <c r="B87" s="22" t="s">
        <v>595</v>
      </c>
      <c r="C87" s="62" t="n">
        <v>39.2</v>
      </c>
      <c r="D87" s="62" t="n">
        <v>11.74</v>
      </c>
      <c r="E87" s="62" t="n">
        <v>50.95</v>
      </c>
      <c r="F87" s="62" t="n">
        <v>186</v>
      </c>
      <c r="G87" s="62" t="n">
        <v>97</v>
      </c>
      <c r="H87" s="62" t="n">
        <v>29.65</v>
      </c>
      <c r="I87" s="62" t="n">
        <v>4.54</v>
      </c>
      <c r="J87" s="62" t="n">
        <v>33.92</v>
      </c>
      <c r="K87" s="62" t="n">
        <v>186</v>
      </c>
      <c r="L87" s="62" t="n">
        <v>95</v>
      </c>
      <c r="M87" s="62" t="n">
        <v>40.71</v>
      </c>
      <c r="N87" s="62" t="n">
        <v>186</v>
      </c>
      <c r="O87" s="62" t="n">
        <v>98</v>
      </c>
      <c r="P87" s="62" t="n">
        <v>51.56</v>
      </c>
      <c r="Q87" s="62" t="n">
        <v>45.04</v>
      </c>
      <c r="R87" s="62" t="n">
        <v>96.6</v>
      </c>
      <c r="S87" s="62" t="n">
        <v>186</v>
      </c>
      <c r="T87" s="62" t="n">
        <v>83</v>
      </c>
      <c r="U87" s="62" t="n">
        <v>38.94</v>
      </c>
      <c r="V87" s="62" t="n">
        <v>53.1</v>
      </c>
      <c r="W87" s="62" t="n">
        <v>92.04</v>
      </c>
      <c r="X87" s="62" t="n">
        <v>186</v>
      </c>
      <c r="Y87" s="62" t="n">
        <v>89</v>
      </c>
      <c r="Z87" s="62" t="n">
        <v>312.54</v>
      </c>
      <c r="AA87" s="62" t="n">
        <v>85</v>
      </c>
    </row>
    <row r="88" s="96" customFormat="true" ht="15.95" hidden="false" customHeight="true" outlineLevel="0" collapsed="false">
      <c r="A88" s="22" t="s">
        <v>59</v>
      </c>
      <c r="B88" s="22" t="s">
        <v>596</v>
      </c>
      <c r="C88" s="62" t="n">
        <v>39.54</v>
      </c>
      <c r="D88" s="62" t="n">
        <v>11.64</v>
      </c>
      <c r="E88" s="62" t="n">
        <v>51.18</v>
      </c>
      <c r="F88" s="62" t="n">
        <v>134</v>
      </c>
      <c r="G88" s="62" t="n">
        <v>95</v>
      </c>
      <c r="H88" s="62" t="n">
        <v>29.7</v>
      </c>
      <c r="I88" s="62" t="n">
        <v>4.89</v>
      </c>
      <c r="J88" s="62" t="n">
        <v>33.89</v>
      </c>
      <c r="K88" s="62" t="n">
        <v>133</v>
      </c>
      <c r="L88" s="62" t="n">
        <v>97</v>
      </c>
      <c r="M88" s="62" t="n">
        <v>38.12</v>
      </c>
      <c r="N88" s="62" t="n">
        <v>134</v>
      </c>
      <c r="O88" s="62" t="n">
        <v>106</v>
      </c>
      <c r="P88" s="62" t="n">
        <v>51.58</v>
      </c>
      <c r="Q88" s="62" t="n">
        <v>46.04</v>
      </c>
      <c r="R88" s="62" t="n">
        <v>97.62</v>
      </c>
      <c r="S88" s="62" t="n">
        <v>133</v>
      </c>
      <c r="T88" s="62" t="n">
        <v>80</v>
      </c>
      <c r="U88" s="62" t="n">
        <v>37.8</v>
      </c>
      <c r="V88" s="62" t="n">
        <v>54.5</v>
      </c>
      <c r="W88" s="62" t="n">
        <v>92.3</v>
      </c>
      <c r="X88" s="62" t="n">
        <v>134</v>
      </c>
      <c r="Y88" s="62" t="n">
        <v>88</v>
      </c>
      <c r="Z88" s="62" t="n">
        <v>312.13</v>
      </c>
      <c r="AA88" s="62" t="n">
        <v>87</v>
      </c>
    </row>
    <row r="89" s="96" customFormat="true" ht="15.95" hidden="false" customHeight="true" outlineLevel="0" collapsed="false">
      <c r="A89" s="22" t="s">
        <v>59</v>
      </c>
      <c r="B89" s="22" t="s">
        <v>597</v>
      </c>
      <c r="C89" s="62" t="n">
        <v>39.1</v>
      </c>
      <c r="D89" s="62" t="n">
        <v>10.67</v>
      </c>
      <c r="E89" s="62" t="n">
        <v>49.77</v>
      </c>
      <c r="F89" s="62" t="n">
        <v>120</v>
      </c>
      <c r="G89" s="62" t="n">
        <v>105</v>
      </c>
      <c r="H89" s="62" t="n">
        <v>28.62</v>
      </c>
      <c r="I89" s="62" t="n">
        <v>5.19</v>
      </c>
      <c r="J89" s="62" t="n">
        <v>33.59</v>
      </c>
      <c r="K89" s="62" t="n">
        <v>120</v>
      </c>
      <c r="L89" s="62" t="n">
        <v>99</v>
      </c>
      <c r="M89" s="62" t="n">
        <v>46.4</v>
      </c>
      <c r="N89" s="62" t="n">
        <v>120</v>
      </c>
      <c r="O89" s="62" t="n">
        <v>73</v>
      </c>
      <c r="P89" s="62" t="n">
        <v>49.68</v>
      </c>
      <c r="Q89" s="62" t="n">
        <v>44.6</v>
      </c>
      <c r="R89" s="62" t="n">
        <v>94.26</v>
      </c>
      <c r="S89" s="62" t="n">
        <v>122</v>
      </c>
      <c r="T89" s="62" t="n">
        <v>87</v>
      </c>
      <c r="U89" s="62" t="n">
        <v>37</v>
      </c>
      <c r="V89" s="62" t="n">
        <v>58.52</v>
      </c>
      <c r="W89" s="62" t="n">
        <v>95.5</v>
      </c>
      <c r="X89" s="62" t="n">
        <v>121</v>
      </c>
      <c r="Y89" s="62" t="n">
        <v>78</v>
      </c>
      <c r="Z89" s="62" t="n">
        <v>311.51</v>
      </c>
      <c r="AA89" s="62" t="n">
        <v>88</v>
      </c>
    </row>
    <row r="90" s="96" customFormat="true" ht="15.95" hidden="false" customHeight="true" outlineLevel="0" collapsed="false">
      <c r="A90" s="22" t="s">
        <v>59</v>
      </c>
      <c r="B90" s="22" t="s">
        <v>598</v>
      </c>
      <c r="C90" s="62" t="n">
        <v>39.38</v>
      </c>
      <c r="D90" s="62" t="n">
        <v>10.04</v>
      </c>
      <c r="E90" s="62" t="n">
        <v>49.42</v>
      </c>
      <c r="F90" s="62" t="n">
        <v>45</v>
      </c>
      <c r="G90" s="62" t="n">
        <v>107</v>
      </c>
      <c r="H90" s="62" t="n">
        <v>28.44</v>
      </c>
      <c r="I90" s="62" t="n">
        <v>5.75</v>
      </c>
      <c r="J90" s="62" t="n">
        <v>33.43</v>
      </c>
      <c r="K90" s="62" t="n">
        <v>45</v>
      </c>
      <c r="L90" s="62" t="n">
        <v>101</v>
      </c>
      <c r="M90" s="62" t="n">
        <v>37.42</v>
      </c>
      <c r="N90" s="62" t="n">
        <v>45</v>
      </c>
      <c r="O90" s="62" t="n">
        <v>108</v>
      </c>
      <c r="P90" s="62" t="n">
        <v>52.44</v>
      </c>
      <c r="Q90" s="62" t="n">
        <v>46.76</v>
      </c>
      <c r="R90" s="62" t="n">
        <v>99.2</v>
      </c>
      <c r="S90" s="62" t="n">
        <v>45</v>
      </c>
      <c r="T90" s="62" t="n">
        <v>76</v>
      </c>
      <c r="U90" s="62" t="n">
        <v>32.44</v>
      </c>
      <c r="V90" s="62" t="n">
        <v>58.22</v>
      </c>
      <c r="W90" s="62" t="n">
        <v>90.66</v>
      </c>
      <c r="X90" s="62" t="n">
        <v>45</v>
      </c>
      <c r="Y90" s="62" t="n">
        <v>91</v>
      </c>
      <c r="Z90" s="62" t="n">
        <v>310.14</v>
      </c>
      <c r="AA90" s="62" t="n">
        <v>89</v>
      </c>
    </row>
    <row r="91" s="96" customFormat="true" ht="15.95" hidden="false" customHeight="true" outlineLevel="0" collapsed="false">
      <c r="A91" s="22" t="s">
        <v>59</v>
      </c>
      <c r="B91" s="22" t="s">
        <v>599</v>
      </c>
      <c r="C91" s="62" t="n">
        <v>42.1</v>
      </c>
      <c r="D91" s="62" t="n">
        <v>12.33</v>
      </c>
      <c r="E91" s="62" t="n">
        <v>54.43</v>
      </c>
      <c r="F91" s="62" t="n">
        <v>60</v>
      </c>
      <c r="G91" s="62" t="n">
        <v>74</v>
      </c>
      <c r="H91" s="62" t="n">
        <v>30.47</v>
      </c>
      <c r="I91" s="62" t="n">
        <v>5.68</v>
      </c>
      <c r="J91" s="62" t="n">
        <v>35.39</v>
      </c>
      <c r="K91" s="62" t="n">
        <v>60</v>
      </c>
      <c r="L91" s="62" t="n">
        <v>87</v>
      </c>
      <c r="M91" s="62" t="n">
        <v>41.27</v>
      </c>
      <c r="N91" s="62" t="n">
        <v>60</v>
      </c>
      <c r="O91" s="62" t="n">
        <v>93</v>
      </c>
      <c r="P91" s="62" t="n">
        <v>49.54</v>
      </c>
      <c r="Q91" s="62" t="n">
        <v>41.8</v>
      </c>
      <c r="R91" s="62" t="n">
        <v>91.34</v>
      </c>
      <c r="S91" s="62" t="n">
        <v>60</v>
      </c>
      <c r="T91" s="62" t="n">
        <v>95</v>
      </c>
      <c r="U91" s="62" t="n">
        <v>32.06</v>
      </c>
      <c r="V91" s="62" t="n">
        <v>55.06</v>
      </c>
      <c r="W91" s="62" t="n">
        <v>87.14</v>
      </c>
      <c r="X91" s="62" t="n">
        <v>60</v>
      </c>
      <c r="Y91" s="62" t="n">
        <v>96</v>
      </c>
      <c r="Z91" s="62" t="n">
        <v>309.56</v>
      </c>
      <c r="AA91" s="62" t="n">
        <v>90</v>
      </c>
    </row>
    <row r="92" s="96" customFormat="true" ht="15.95" hidden="false" customHeight="true" outlineLevel="0" collapsed="false">
      <c r="A92" s="22" t="s">
        <v>59</v>
      </c>
      <c r="B92" s="22" t="s">
        <v>600</v>
      </c>
      <c r="C92" s="62" t="n">
        <v>36.23</v>
      </c>
      <c r="D92" s="62" t="n">
        <v>10.79</v>
      </c>
      <c r="E92" s="62" t="n">
        <v>47.02</v>
      </c>
      <c r="F92" s="62" t="n">
        <v>139</v>
      </c>
      <c r="G92" s="62" t="n">
        <v>118</v>
      </c>
      <c r="H92" s="62" t="n">
        <v>31.74</v>
      </c>
      <c r="I92" s="62" t="n">
        <v>5.73</v>
      </c>
      <c r="J92" s="62" t="n">
        <v>37.22</v>
      </c>
      <c r="K92" s="62" t="n">
        <v>140</v>
      </c>
      <c r="L92" s="62" t="n">
        <v>79</v>
      </c>
      <c r="M92" s="62" t="n">
        <v>38.28</v>
      </c>
      <c r="N92" s="62" t="n">
        <v>137</v>
      </c>
      <c r="O92" s="62" t="n">
        <v>105</v>
      </c>
      <c r="P92" s="62" t="n">
        <v>55.92</v>
      </c>
      <c r="Q92" s="62" t="n">
        <v>40.4</v>
      </c>
      <c r="R92" s="62" t="n">
        <v>96.32</v>
      </c>
      <c r="S92" s="62" t="n">
        <v>138</v>
      </c>
      <c r="T92" s="62" t="n">
        <v>84</v>
      </c>
      <c r="U92" s="62" t="n">
        <v>37.58</v>
      </c>
      <c r="V92" s="62" t="n">
        <v>55.48</v>
      </c>
      <c r="W92" s="62" t="n">
        <v>93.06</v>
      </c>
      <c r="X92" s="62" t="n">
        <v>140</v>
      </c>
      <c r="Y92" s="62" t="n">
        <v>86</v>
      </c>
      <c r="Z92" s="62" t="n">
        <v>309.37</v>
      </c>
      <c r="AA92" s="62" t="n">
        <v>91</v>
      </c>
    </row>
    <row r="93" s="96" customFormat="true" ht="15.95" hidden="false" customHeight="true" outlineLevel="0" collapsed="false">
      <c r="A93" s="22" t="s">
        <v>59</v>
      </c>
      <c r="B93" s="22" t="s">
        <v>601</v>
      </c>
      <c r="C93" s="62" t="n">
        <v>42.47</v>
      </c>
      <c r="D93" s="62" t="n">
        <v>12</v>
      </c>
      <c r="E93" s="62" t="n">
        <v>54.47</v>
      </c>
      <c r="F93" s="62" t="n">
        <v>60</v>
      </c>
      <c r="G93" s="62" t="n">
        <v>72</v>
      </c>
      <c r="H93" s="62" t="n">
        <v>33.53</v>
      </c>
      <c r="I93" s="62" t="n">
        <v>5.48</v>
      </c>
      <c r="J93" s="62" t="n">
        <v>38.72</v>
      </c>
      <c r="K93" s="62" t="n">
        <v>59</v>
      </c>
      <c r="L93" s="62" t="n">
        <v>73</v>
      </c>
      <c r="M93" s="62" t="n">
        <v>40.88</v>
      </c>
      <c r="N93" s="62" t="n">
        <v>59</v>
      </c>
      <c r="O93" s="62" t="n">
        <v>95</v>
      </c>
      <c r="P93" s="62" t="n">
        <v>49.62</v>
      </c>
      <c r="Q93" s="62" t="n">
        <v>39.18</v>
      </c>
      <c r="R93" s="62" t="n">
        <v>88.82</v>
      </c>
      <c r="S93" s="62" t="n">
        <v>59</v>
      </c>
      <c r="T93" s="62" t="n">
        <v>100</v>
      </c>
      <c r="U93" s="62" t="n">
        <v>38.42</v>
      </c>
      <c r="V93" s="62" t="n">
        <v>53.38</v>
      </c>
      <c r="W93" s="62" t="n">
        <v>91.8</v>
      </c>
      <c r="X93" s="62" t="n">
        <v>58</v>
      </c>
      <c r="Y93" s="62" t="n">
        <v>90</v>
      </c>
      <c r="Z93" s="62" t="n">
        <v>308.81</v>
      </c>
      <c r="AA93" s="62" t="n">
        <v>92</v>
      </c>
    </row>
    <row r="94" s="96" customFormat="true" ht="15.95" hidden="false" customHeight="true" outlineLevel="0" collapsed="false">
      <c r="A94" s="22" t="s">
        <v>59</v>
      </c>
      <c r="B94" s="22" t="s">
        <v>602</v>
      </c>
      <c r="C94" s="62" t="n">
        <v>38.67</v>
      </c>
      <c r="D94" s="62" t="n">
        <v>10.46</v>
      </c>
      <c r="E94" s="62" t="n">
        <v>49.13</v>
      </c>
      <c r="F94" s="62" t="n">
        <v>99</v>
      </c>
      <c r="G94" s="62" t="n">
        <v>109</v>
      </c>
      <c r="H94" s="62" t="n">
        <v>29.72</v>
      </c>
      <c r="I94" s="62" t="n">
        <v>5.79</v>
      </c>
      <c r="J94" s="62" t="n">
        <v>34.45</v>
      </c>
      <c r="K94" s="62" t="n">
        <v>99</v>
      </c>
      <c r="L94" s="62" t="n">
        <v>91</v>
      </c>
      <c r="M94" s="62" t="n">
        <v>40.93</v>
      </c>
      <c r="N94" s="62" t="n">
        <v>99</v>
      </c>
      <c r="O94" s="62" t="n">
        <v>94</v>
      </c>
      <c r="P94" s="62" t="n">
        <v>52.4</v>
      </c>
      <c r="Q94" s="62" t="n">
        <v>41.66</v>
      </c>
      <c r="R94" s="62" t="n">
        <v>94.06</v>
      </c>
      <c r="S94" s="62" t="n">
        <v>99</v>
      </c>
      <c r="T94" s="62" t="n">
        <v>88</v>
      </c>
      <c r="U94" s="62" t="n">
        <v>34.02</v>
      </c>
      <c r="V94" s="62" t="n">
        <v>59.04</v>
      </c>
      <c r="W94" s="62" t="n">
        <v>93.06</v>
      </c>
      <c r="X94" s="62" t="n">
        <v>99</v>
      </c>
      <c r="Y94" s="62" t="n">
        <v>86</v>
      </c>
      <c r="Z94" s="62" t="n">
        <v>308.51</v>
      </c>
      <c r="AA94" s="62" t="n">
        <v>93</v>
      </c>
    </row>
    <row r="95" s="96" customFormat="true" ht="15.95" hidden="false" customHeight="true" outlineLevel="0" collapsed="false">
      <c r="A95" s="22" t="s">
        <v>59</v>
      </c>
      <c r="B95" s="22" t="s">
        <v>603</v>
      </c>
      <c r="C95" s="62" t="n">
        <v>41.33</v>
      </c>
      <c r="D95" s="62" t="n">
        <v>12.18</v>
      </c>
      <c r="E95" s="62" t="n">
        <v>53.52</v>
      </c>
      <c r="F95" s="62" t="n">
        <v>66</v>
      </c>
      <c r="G95" s="62" t="n">
        <v>81</v>
      </c>
      <c r="H95" s="62" t="n">
        <v>28.2</v>
      </c>
      <c r="I95" s="62" t="n">
        <v>5.59</v>
      </c>
      <c r="J95" s="62" t="n">
        <v>32.83</v>
      </c>
      <c r="K95" s="62" t="n">
        <v>70</v>
      </c>
      <c r="L95" s="62" t="n">
        <v>106</v>
      </c>
      <c r="M95" s="62" t="n">
        <v>35.82</v>
      </c>
      <c r="N95" s="62" t="n">
        <v>68</v>
      </c>
      <c r="O95" s="62" t="n">
        <v>113</v>
      </c>
      <c r="P95" s="62" t="n">
        <v>53.14</v>
      </c>
      <c r="Q95" s="62" t="n">
        <v>40.58</v>
      </c>
      <c r="R95" s="62" t="n">
        <v>93.72</v>
      </c>
      <c r="S95" s="62" t="n">
        <v>70</v>
      </c>
      <c r="T95" s="62" t="n">
        <v>90</v>
      </c>
      <c r="U95" s="62" t="n">
        <v>36.8</v>
      </c>
      <c r="V95" s="62" t="n">
        <v>58.34</v>
      </c>
      <c r="W95" s="62" t="n">
        <v>95.14</v>
      </c>
      <c r="X95" s="62" t="n">
        <v>70</v>
      </c>
      <c r="Y95" s="62" t="n">
        <v>81</v>
      </c>
      <c r="Z95" s="62" t="n">
        <v>306.94</v>
      </c>
      <c r="AA95" s="62" t="n">
        <v>94</v>
      </c>
    </row>
    <row r="96" s="96" customFormat="true" ht="15.95" hidden="false" customHeight="true" outlineLevel="0" collapsed="false">
      <c r="A96" s="22" t="s">
        <v>59</v>
      </c>
      <c r="B96" s="22" t="s">
        <v>604</v>
      </c>
      <c r="C96" s="62" t="n">
        <v>42</v>
      </c>
      <c r="D96" s="62" t="n">
        <v>11.27</v>
      </c>
      <c r="E96" s="62" t="n">
        <v>53.27</v>
      </c>
      <c r="F96" s="62" t="n">
        <v>30</v>
      </c>
      <c r="G96" s="62" t="n">
        <v>84</v>
      </c>
      <c r="H96" s="62" t="n">
        <v>37.6</v>
      </c>
      <c r="I96" s="62" t="n">
        <v>7.73</v>
      </c>
      <c r="J96" s="62" t="n">
        <v>45.33</v>
      </c>
      <c r="K96" s="62" t="n">
        <v>30</v>
      </c>
      <c r="L96" s="62" t="n">
        <v>35</v>
      </c>
      <c r="M96" s="62" t="n">
        <v>35.2</v>
      </c>
      <c r="N96" s="62" t="n">
        <v>30</v>
      </c>
      <c r="O96" s="62" t="n">
        <v>115</v>
      </c>
      <c r="P96" s="62" t="n">
        <v>43.34</v>
      </c>
      <c r="Q96" s="62" t="n">
        <v>32.66</v>
      </c>
      <c r="R96" s="62" t="n">
        <v>76</v>
      </c>
      <c r="S96" s="62" t="n">
        <v>30</v>
      </c>
      <c r="T96" s="62" t="n">
        <v>137</v>
      </c>
      <c r="U96" s="62" t="n">
        <v>37.06</v>
      </c>
      <c r="V96" s="62" t="n">
        <v>59.06</v>
      </c>
      <c r="W96" s="62" t="n">
        <v>96.14</v>
      </c>
      <c r="X96" s="62" t="n">
        <v>30</v>
      </c>
      <c r="Y96" s="62" t="n">
        <v>76</v>
      </c>
      <c r="Z96" s="62" t="n">
        <v>305.93</v>
      </c>
      <c r="AA96" s="62" t="n">
        <v>95</v>
      </c>
    </row>
    <row r="97" s="96" customFormat="true" ht="15.95" hidden="false" customHeight="true" outlineLevel="0" collapsed="false">
      <c r="A97" s="22" t="s">
        <v>59</v>
      </c>
      <c r="B97" s="22" t="s">
        <v>605</v>
      </c>
      <c r="C97" s="62" t="n">
        <v>38.46</v>
      </c>
      <c r="D97" s="62" t="n">
        <v>10.58</v>
      </c>
      <c r="E97" s="62" t="n">
        <v>49.04</v>
      </c>
      <c r="F97" s="62" t="n">
        <v>183</v>
      </c>
      <c r="G97" s="62" t="n">
        <v>110</v>
      </c>
      <c r="H97" s="62" t="n">
        <v>26.92</v>
      </c>
      <c r="I97" s="62" t="n">
        <v>4.28</v>
      </c>
      <c r="J97" s="62" t="n">
        <v>30.55</v>
      </c>
      <c r="K97" s="62" t="n">
        <v>183</v>
      </c>
      <c r="L97" s="62" t="n">
        <v>110</v>
      </c>
      <c r="M97" s="62" t="n">
        <v>37.16</v>
      </c>
      <c r="N97" s="62" t="n">
        <v>182</v>
      </c>
      <c r="O97" s="62" t="n">
        <v>109</v>
      </c>
      <c r="P97" s="62" t="n">
        <v>53.92</v>
      </c>
      <c r="Q97" s="62" t="n">
        <v>46.16</v>
      </c>
      <c r="R97" s="62" t="n">
        <v>100.06</v>
      </c>
      <c r="S97" s="62" t="n">
        <v>182</v>
      </c>
      <c r="T97" s="62" t="n">
        <v>72</v>
      </c>
      <c r="U97" s="62" t="n">
        <v>36.64</v>
      </c>
      <c r="V97" s="62" t="n">
        <v>50.66</v>
      </c>
      <c r="W97" s="62" t="n">
        <v>87.3</v>
      </c>
      <c r="X97" s="62" t="n">
        <v>183</v>
      </c>
      <c r="Y97" s="62" t="n">
        <v>95</v>
      </c>
      <c r="Z97" s="62" t="n">
        <v>303.36</v>
      </c>
      <c r="AA97" s="62" t="n">
        <v>96</v>
      </c>
    </row>
    <row r="98" s="96" customFormat="true" ht="15.95" hidden="false" customHeight="true" outlineLevel="0" collapsed="false">
      <c r="A98" s="22" t="s">
        <v>59</v>
      </c>
      <c r="B98" s="22" t="s">
        <v>606</v>
      </c>
      <c r="C98" s="62" t="n">
        <v>39.58</v>
      </c>
      <c r="D98" s="62" t="n">
        <v>10.37</v>
      </c>
      <c r="E98" s="62" t="n">
        <v>49.95</v>
      </c>
      <c r="F98" s="62" t="n">
        <v>215</v>
      </c>
      <c r="G98" s="62" t="n">
        <v>102</v>
      </c>
      <c r="H98" s="62" t="n">
        <v>33.21</v>
      </c>
      <c r="I98" s="62" t="n">
        <v>6.69</v>
      </c>
      <c r="J98" s="62" t="n">
        <v>38.97</v>
      </c>
      <c r="K98" s="62" t="n">
        <v>214</v>
      </c>
      <c r="L98" s="62" t="n">
        <v>71</v>
      </c>
      <c r="M98" s="62" t="n">
        <v>41.41</v>
      </c>
      <c r="N98" s="62" t="n">
        <v>213</v>
      </c>
      <c r="O98" s="62" t="n">
        <v>90</v>
      </c>
      <c r="P98" s="62" t="n">
        <v>47.98</v>
      </c>
      <c r="Q98" s="62" t="n">
        <v>45.94</v>
      </c>
      <c r="R98" s="62" t="n">
        <v>93.92</v>
      </c>
      <c r="S98" s="62" t="n">
        <v>213</v>
      </c>
      <c r="T98" s="62" t="n">
        <v>89</v>
      </c>
      <c r="U98" s="62" t="n">
        <v>33.78</v>
      </c>
      <c r="V98" s="62" t="n">
        <v>46.54</v>
      </c>
      <c r="W98" s="62" t="n">
        <v>80.34</v>
      </c>
      <c r="X98" s="62" t="n">
        <v>215</v>
      </c>
      <c r="Y98" s="62" t="n">
        <v>105</v>
      </c>
      <c r="Z98" s="62" t="n">
        <v>303.14</v>
      </c>
      <c r="AA98" s="62" t="n">
        <v>97</v>
      </c>
    </row>
    <row r="99" s="96" customFormat="true" ht="15.95" hidden="false" customHeight="true" outlineLevel="0" collapsed="false">
      <c r="A99" s="22" t="s">
        <v>59</v>
      </c>
      <c r="B99" s="22" t="s">
        <v>607</v>
      </c>
      <c r="C99" s="62" t="n">
        <v>32.91</v>
      </c>
      <c r="D99" s="62" t="n">
        <v>11.85</v>
      </c>
      <c r="E99" s="62" t="n">
        <v>44.76</v>
      </c>
      <c r="F99" s="62" t="n">
        <v>79</v>
      </c>
      <c r="G99" s="62" t="n">
        <v>133</v>
      </c>
      <c r="H99" s="62" t="n">
        <v>26.83</v>
      </c>
      <c r="I99" s="62" t="n">
        <v>3.97</v>
      </c>
      <c r="J99" s="62" t="n">
        <v>30.44</v>
      </c>
      <c r="K99" s="62" t="n">
        <v>80</v>
      </c>
      <c r="L99" s="62" t="n">
        <v>113</v>
      </c>
      <c r="M99" s="62" t="n">
        <v>33.32</v>
      </c>
      <c r="N99" s="62" t="n">
        <v>79</v>
      </c>
      <c r="O99" s="62" t="n">
        <v>124</v>
      </c>
      <c r="P99" s="62" t="n">
        <v>58.48</v>
      </c>
      <c r="Q99" s="62" t="n">
        <v>46.44</v>
      </c>
      <c r="R99" s="62" t="n">
        <v>104.92</v>
      </c>
      <c r="S99" s="62" t="n">
        <v>79</v>
      </c>
      <c r="T99" s="62" t="n">
        <v>61</v>
      </c>
      <c r="U99" s="62" t="n">
        <v>32.1</v>
      </c>
      <c r="V99" s="62" t="n">
        <v>53.76</v>
      </c>
      <c r="W99" s="62" t="n">
        <v>85.86</v>
      </c>
      <c r="X99" s="62" t="n">
        <v>80</v>
      </c>
      <c r="Y99" s="62" t="n">
        <v>98</v>
      </c>
      <c r="Z99" s="62" t="n">
        <v>296.99</v>
      </c>
      <c r="AA99" s="62" t="n">
        <v>98</v>
      </c>
    </row>
    <row r="100" s="96" customFormat="true" ht="15.95" hidden="false" customHeight="true" outlineLevel="0" collapsed="false">
      <c r="A100" s="22" t="s">
        <v>59</v>
      </c>
      <c r="B100" s="22" t="s">
        <v>608</v>
      </c>
      <c r="C100" s="62" t="n">
        <v>51</v>
      </c>
      <c r="D100" s="62" t="n">
        <v>16</v>
      </c>
      <c r="E100" s="62" t="n">
        <v>67</v>
      </c>
      <c r="F100" s="62" t="n">
        <v>2</v>
      </c>
      <c r="G100" s="62" t="n">
        <v>8</v>
      </c>
      <c r="H100" s="62" t="n">
        <v>38</v>
      </c>
      <c r="I100" s="62" t="n">
        <v>3.75</v>
      </c>
      <c r="J100" s="62" t="n">
        <v>41.75</v>
      </c>
      <c r="K100" s="62" t="n">
        <v>2</v>
      </c>
      <c r="L100" s="62" t="n">
        <v>56</v>
      </c>
      <c r="M100" s="62" t="n">
        <v>44</v>
      </c>
      <c r="N100" s="62" t="n">
        <v>2</v>
      </c>
      <c r="O100" s="62" t="n">
        <v>82</v>
      </c>
      <c r="P100" s="62" t="n">
        <v>50</v>
      </c>
      <c r="Q100" s="62" t="n">
        <v>28</v>
      </c>
      <c r="R100" s="62" t="n">
        <v>78</v>
      </c>
      <c r="S100" s="62" t="n">
        <v>2</v>
      </c>
      <c r="T100" s="62" t="n">
        <v>131</v>
      </c>
      <c r="U100" s="62" t="n">
        <v>32</v>
      </c>
      <c r="V100" s="62" t="n">
        <v>34</v>
      </c>
      <c r="W100" s="62" t="n">
        <v>66</v>
      </c>
      <c r="X100" s="62" t="n">
        <v>2</v>
      </c>
      <c r="Y100" s="62" t="n">
        <v>144</v>
      </c>
      <c r="Z100" s="62" t="n">
        <v>296.75</v>
      </c>
      <c r="AA100" s="62" t="n">
        <v>99</v>
      </c>
    </row>
    <row r="101" s="96" customFormat="true" ht="15.95" hidden="false" customHeight="true" outlineLevel="0" collapsed="false">
      <c r="A101" s="22" t="s">
        <v>59</v>
      </c>
      <c r="B101" s="22" t="s">
        <v>609</v>
      </c>
      <c r="C101" s="62" t="n">
        <v>37</v>
      </c>
      <c r="D101" s="62" t="n">
        <v>9</v>
      </c>
      <c r="E101" s="62" t="n">
        <v>46</v>
      </c>
      <c r="F101" s="62" t="n">
        <v>2</v>
      </c>
      <c r="G101" s="62" t="n">
        <v>126</v>
      </c>
      <c r="H101" s="62" t="n">
        <v>24</v>
      </c>
      <c r="I101" s="62" t="n">
        <v>4.5</v>
      </c>
      <c r="J101" s="62" t="n">
        <v>28.5</v>
      </c>
      <c r="K101" s="62" t="n">
        <v>2</v>
      </c>
      <c r="L101" s="62" t="n">
        <v>129</v>
      </c>
      <c r="M101" s="62" t="n">
        <v>44</v>
      </c>
      <c r="N101" s="62" t="n">
        <v>2</v>
      </c>
      <c r="O101" s="62" t="n">
        <v>82</v>
      </c>
      <c r="P101" s="62" t="n">
        <v>52</v>
      </c>
      <c r="Q101" s="62" t="n">
        <v>52</v>
      </c>
      <c r="R101" s="62" t="n">
        <v>104</v>
      </c>
      <c r="S101" s="62" t="n">
        <v>2</v>
      </c>
      <c r="T101" s="62" t="n">
        <v>64</v>
      </c>
      <c r="U101" s="62" t="n">
        <v>26</v>
      </c>
      <c r="V101" s="62" t="n">
        <v>46</v>
      </c>
      <c r="W101" s="62" t="n">
        <v>72</v>
      </c>
      <c r="X101" s="62" t="n">
        <v>2</v>
      </c>
      <c r="Y101" s="62" t="n">
        <v>127</v>
      </c>
      <c r="Z101" s="62" t="n">
        <v>294.5</v>
      </c>
      <c r="AA101" s="62" t="n">
        <v>100</v>
      </c>
    </row>
    <row r="102" s="96" customFormat="true" ht="15.95" hidden="false" customHeight="true" outlineLevel="0" collapsed="false">
      <c r="A102" s="22" t="s">
        <v>59</v>
      </c>
      <c r="B102" s="22" t="s">
        <v>610</v>
      </c>
      <c r="C102" s="62" t="n">
        <v>41.17</v>
      </c>
      <c r="D102" s="62" t="n">
        <v>12.83</v>
      </c>
      <c r="E102" s="62" t="n">
        <v>54</v>
      </c>
      <c r="F102" s="62" t="n">
        <v>46</v>
      </c>
      <c r="G102" s="62" t="n">
        <v>76</v>
      </c>
      <c r="H102" s="62" t="n">
        <v>25.87</v>
      </c>
      <c r="I102" s="62" t="n">
        <v>3.68</v>
      </c>
      <c r="J102" s="62" t="n">
        <v>29.31</v>
      </c>
      <c r="K102" s="62" t="n">
        <v>46</v>
      </c>
      <c r="L102" s="62" t="n">
        <v>122</v>
      </c>
      <c r="M102" s="62" t="n">
        <v>33.22</v>
      </c>
      <c r="N102" s="62" t="n">
        <v>46</v>
      </c>
      <c r="O102" s="62" t="n">
        <v>126</v>
      </c>
      <c r="P102" s="62" t="n">
        <v>51.22</v>
      </c>
      <c r="Q102" s="62" t="n">
        <v>39.14</v>
      </c>
      <c r="R102" s="62" t="n">
        <v>90.34</v>
      </c>
      <c r="S102" s="62" t="n">
        <v>46</v>
      </c>
      <c r="T102" s="62" t="n">
        <v>97</v>
      </c>
      <c r="U102" s="62" t="n">
        <v>29.3</v>
      </c>
      <c r="V102" s="62" t="n">
        <v>57.14</v>
      </c>
      <c r="W102" s="62" t="n">
        <v>86.44</v>
      </c>
      <c r="X102" s="62" t="n">
        <v>46</v>
      </c>
      <c r="Y102" s="62" t="n">
        <v>97</v>
      </c>
      <c r="Z102" s="62" t="n">
        <v>293.31</v>
      </c>
      <c r="AA102" s="62" t="n">
        <v>101</v>
      </c>
    </row>
    <row r="103" s="96" customFormat="true" ht="15.95" hidden="false" customHeight="true" outlineLevel="0" collapsed="false">
      <c r="A103" s="22" t="s">
        <v>59</v>
      </c>
      <c r="B103" s="22" t="s">
        <v>611</v>
      </c>
      <c r="C103" s="62" t="n">
        <v>36.88</v>
      </c>
      <c r="D103" s="62" t="n">
        <v>11.24</v>
      </c>
      <c r="E103" s="62" t="n">
        <v>48.12</v>
      </c>
      <c r="F103" s="62" t="n">
        <v>177</v>
      </c>
      <c r="G103" s="62" t="n">
        <v>113</v>
      </c>
      <c r="H103" s="62" t="n">
        <v>27.09</v>
      </c>
      <c r="I103" s="62" t="n">
        <v>4.16</v>
      </c>
      <c r="J103" s="62" t="n">
        <v>30.42</v>
      </c>
      <c r="K103" s="62" t="n">
        <v>179</v>
      </c>
      <c r="L103" s="62" t="n">
        <v>114</v>
      </c>
      <c r="M103" s="62" t="n">
        <v>39.86</v>
      </c>
      <c r="N103" s="62" t="n">
        <v>172</v>
      </c>
      <c r="O103" s="62" t="n">
        <v>101</v>
      </c>
      <c r="P103" s="62" t="n">
        <v>46.56</v>
      </c>
      <c r="Q103" s="62" t="n">
        <v>43.24</v>
      </c>
      <c r="R103" s="62" t="n">
        <v>89.8</v>
      </c>
      <c r="S103" s="62" t="n">
        <v>172</v>
      </c>
      <c r="T103" s="62" t="n">
        <v>98</v>
      </c>
      <c r="U103" s="62" t="n">
        <v>34.72</v>
      </c>
      <c r="V103" s="62" t="n">
        <v>53.56</v>
      </c>
      <c r="W103" s="62" t="n">
        <v>88.3</v>
      </c>
      <c r="X103" s="62" t="n">
        <v>179</v>
      </c>
      <c r="Y103" s="62" t="n">
        <v>94</v>
      </c>
      <c r="Z103" s="62" t="n">
        <v>290.88</v>
      </c>
      <c r="AA103" s="62" t="n">
        <v>102</v>
      </c>
    </row>
    <row r="104" s="96" customFormat="true" ht="15.95" hidden="false" customHeight="true" outlineLevel="0" collapsed="false">
      <c r="A104" s="22" t="s">
        <v>59</v>
      </c>
      <c r="B104" s="22" t="s">
        <v>612</v>
      </c>
      <c r="C104" s="62" t="n">
        <v>37.29</v>
      </c>
      <c r="D104" s="62" t="n">
        <v>10.04</v>
      </c>
      <c r="E104" s="62" t="n">
        <v>47.33</v>
      </c>
      <c r="F104" s="62" t="n">
        <v>45</v>
      </c>
      <c r="G104" s="62" t="n">
        <v>117</v>
      </c>
      <c r="H104" s="62" t="n">
        <v>26.8</v>
      </c>
      <c r="I104" s="62" t="n">
        <v>4.44</v>
      </c>
      <c r="J104" s="62" t="n">
        <v>30.25</v>
      </c>
      <c r="K104" s="62" t="n">
        <v>45</v>
      </c>
      <c r="L104" s="62" t="n">
        <v>117</v>
      </c>
      <c r="M104" s="62" t="n">
        <v>41.33</v>
      </c>
      <c r="N104" s="62" t="n">
        <v>45</v>
      </c>
      <c r="O104" s="62" t="n">
        <v>91</v>
      </c>
      <c r="P104" s="62" t="n">
        <v>45.86</v>
      </c>
      <c r="Q104" s="62" t="n">
        <v>35.2</v>
      </c>
      <c r="R104" s="62" t="n">
        <v>81.06</v>
      </c>
      <c r="S104" s="62" t="n">
        <v>45</v>
      </c>
      <c r="T104" s="62" t="n">
        <v>121</v>
      </c>
      <c r="U104" s="62" t="n">
        <v>32.44</v>
      </c>
      <c r="V104" s="62" t="n">
        <v>58.04</v>
      </c>
      <c r="W104" s="62" t="n">
        <v>90.48</v>
      </c>
      <c r="X104" s="62" t="n">
        <v>45</v>
      </c>
      <c r="Y104" s="62" t="n">
        <v>92</v>
      </c>
      <c r="Z104" s="62" t="n">
        <v>290.47</v>
      </c>
      <c r="AA104" s="62" t="n">
        <v>103</v>
      </c>
    </row>
    <row r="105" s="96" customFormat="true" ht="15.95" hidden="false" customHeight="true" outlineLevel="0" collapsed="false">
      <c r="A105" s="22" t="s">
        <v>59</v>
      </c>
      <c r="B105" s="22" t="s">
        <v>613</v>
      </c>
      <c r="C105" s="62" t="n">
        <v>57</v>
      </c>
      <c r="D105" s="62" t="n">
        <v>14</v>
      </c>
      <c r="E105" s="62" t="n">
        <v>71</v>
      </c>
      <c r="F105" s="62" t="n">
        <v>2</v>
      </c>
      <c r="G105" s="62" t="n">
        <v>2</v>
      </c>
      <c r="H105" s="62" t="n">
        <v>24</v>
      </c>
      <c r="I105" s="62" t="n">
        <v>4.5</v>
      </c>
      <c r="J105" s="62" t="n">
        <v>26.25</v>
      </c>
      <c r="K105" s="62" t="n">
        <v>2</v>
      </c>
      <c r="L105" s="62" t="n">
        <v>147</v>
      </c>
      <c r="M105" s="62" t="n">
        <v>26</v>
      </c>
      <c r="N105" s="62" t="n">
        <v>2</v>
      </c>
      <c r="O105" s="62" t="n">
        <v>169</v>
      </c>
      <c r="P105" s="62" t="n">
        <v>52</v>
      </c>
      <c r="Q105" s="62" t="n">
        <v>34</v>
      </c>
      <c r="R105" s="62" t="n">
        <v>86</v>
      </c>
      <c r="S105" s="62" t="n">
        <v>2</v>
      </c>
      <c r="T105" s="62" t="n">
        <v>110</v>
      </c>
      <c r="U105" s="62" t="n">
        <v>30</v>
      </c>
      <c r="V105" s="62" t="n">
        <v>50</v>
      </c>
      <c r="W105" s="62" t="n">
        <v>80</v>
      </c>
      <c r="X105" s="62" t="n">
        <v>2</v>
      </c>
      <c r="Y105" s="62" t="n">
        <v>106</v>
      </c>
      <c r="Z105" s="62" t="n">
        <v>289.25</v>
      </c>
      <c r="AA105" s="62" t="n">
        <v>104</v>
      </c>
    </row>
    <row r="106" s="96" customFormat="true" ht="15.95" hidden="false" customHeight="true" outlineLevel="0" collapsed="false">
      <c r="A106" s="22" t="s">
        <v>59</v>
      </c>
      <c r="B106" s="22" t="s">
        <v>614</v>
      </c>
      <c r="C106" s="62" t="n">
        <v>49.33</v>
      </c>
      <c r="D106" s="62" t="n">
        <v>10</v>
      </c>
      <c r="E106" s="62" t="n">
        <v>59.33</v>
      </c>
      <c r="F106" s="62" t="n">
        <v>3</v>
      </c>
      <c r="G106" s="62" t="n">
        <v>42</v>
      </c>
      <c r="H106" s="62" t="n">
        <v>32.67</v>
      </c>
      <c r="I106" s="62" t="n">
        <v>5.5</v>
      </c>
      <c r="J106" s="62" t="n">
        <v>38.17</v>
      </c>
      <c r="K106" s="62" t="n">
        <v>3</v>
      </c>
      <c r="L106" s="62" t="n">
        <v>76</v>
      </c>
      <c r="M106" s="62" t="n">
        <v>41.33</v>
      </c>
      <c r="N106" s="62" t="n">
        <v>3</v>
      </c>
      <c r="O106" s="62" t="n">
        <v>91</v>
      </c>
      <c r="P106" s="62" t="n">
        <v>50.66</v>
      </c>
      <c r="Q106" s="62" t="n">
        <v>36</v>
      </c>
      <c r="R106" s="62" t="n">
        <v>86.66</v>
      </c>
      <c r="S106" s="62" t="n">
        <v>3</v>
      </c>
      <c r="T106" s="62" t="n">
        <v>108</v>
      </c>
      <c r="U106" s="62" t="n">
        <v>26.66</v>
      </c>
      <c r="V106" s="62" t="n">
        <v>36</v>
      </c>
      <c r="W106" s="62" t="n">
        <v>62.66</v>
      </c>
      <c r="X106" s="62" t="n">
        <v>3</v>
      </c>
      <c r="Y106" s="62" t="n">
        <v>150</v>
      </c>
      <c r="Z106" s="62" t="n">
        <v>288.17</v>
      </c>
      <c r="AA106" s="62" t="n">
        <v>105</v>
      </c>
    </row>
    <row r="107" s="96" customFormat="true" ht="15.95" hidden="false" customHeight="true" outlineLevel="0" collapsed="false">
      <c r="A107" s="22" t="s">
        <v>59</v>
      </c>
      <c r="B107" s="22" t="s">
        <v>615</v>
      </c>
      <c r="C107" s="62" t="n">
        <v>38</v>
      </c>
      <c r="D107" s="62" t="n">
        <v>9.78</v>
      </c>
      <c r="E107" s="62" t="n">
        <v>47.78</v>
      </c>
      <c r="F107" s="62" t="n">
        <v>9</v>
      </c>
      <c r="G107" s="62" t="n">
        <v>114</v>
      </c>
      <c r="H107" s="62" t="n">
        <v>26</v>
      </c>
      <c r="I107" s="62" t="n">
        <v>4.5</v>
      </c>
      <c r="J107" s="62" t="n">
        <v>30</v>
      </c>
      <c r="K107" s="62" t="n">
        <v>9</v>
      </c>
      <c r="L107" s="62" t="n">
        <v>119</v>
      </c>
      <c r="M107" s="62" t="n">
        <v>30.67</v>
      </c>
      <c r="N107" s="62" t="n">
        <v>9</v>
      </c>
      <c r="O107" s="62" t="n">
        <v>139</v>
      </c>
      <c r="P107" s="62" t="n">
        <v>52.44</v>
      </c>
      <c r="Q107" s="62" t="n">
        <v>44.44</v>
      </c>
      <c r="R107" s="62" t="n">
        <v>96.88</v>
      </c>
      <c r="S107" s="62" t="n">
        <v>9</v>
      </c>
      <c r="T107" s="62" t="n">
        <v>82</v>
      </c>
      <c r="U107" s="62" t="n">
        <v>32.44</v>
      </c>
      <c r="V107" s="62" t="n">
        <v>50.22</v>
      </c>
      <c r="W107" s="62" t="n">
        <v>82.66</v>
      </c>
      <c r="X107" s="62" t="n">
        <v>9</v>
      </c>
      <c r="Y107" s="62" t="n">
        <v>101</v>
      </c>
      <c r="Z107" s="62" t="n">
        <v>288</v>
      </c>
      <c r="AA107" s="62" t="n">
        <v>106</v>
      </c>
    </row>
    <row r="108" s="96" customFormat="true" ht="15.95" hidden="false" customHeight="true" outlineLevel="0" collapsed="false">
      <c r="A108" s="22" t="s">
        <v>59</v>
      </c>
      <c r="B108" s="22" t="s">
        <v>616</v>
      </c>
      <c r="C108" s="62" t="n">
        <v>35.83</v>
      </c>
      <c r="D108" s="62" t="n">
        <v>9.03</v>
      </c>
      <c r="E108" s="62" t="n">
        <v>44.86</v>
      </c>
      <c r="F108" s="62" t="n">
        <v>35</v>
      </c>
      <c r="G108" s="62" t="n">
        <v>132</v>
      </c>
      <c r="H108" s="62" t="n">
        <v>28.63</v>
      </c>
      <c r="I108" s="62" t="n">
        <v>5.74</v>
      </c>
      <c r="J108" s="62" t="n">
        <v>33.39</v>
      </c>
      <c r="K108" s="62" t="n">
        <v>35</v>
      </c>
      <c r="L108" s="62" t="n">
        <v>102</v>
      </c>
      <c r="M108" s="62" t="n">
        <v>39.66</v>
      </c>
      <c r="N108" s="62" t="n">
        <v>35</v>
      </c>
      <c r="O108" s="62" t="n">
        <v>102</v>
      </c>
      <c r="P108" s="62" t="n">
        <v>50.74</v>
      </c>
      <c r="Q108" s="62" t="n">
        <v>37.82</v>
      </c>
      <c r="R108" s="62" t="n">
        <v>88.58</v>
      </c>
      <c r="S108" s="62" t="n">
        <v>35</v>
      </c>
      <c r="T108" s="62" t="n">
        <v>101</v>
      </c>
      <c r="U108" s="62" t="n">
        <v>34.4</v>
      </c>
      <c r="V108" s="62" t="n">
        <v>46.06</v>
      </c>
      <c r="W108" s="62" t="n">
        <v>80.46</v>
      </c>
      <c r="X108" s="62" t="n">
        <v>35</v>
      </c>
      <c r="Y108" s="62" t="n">
        <v>104</v>
      </c>
      <c r="Z108" s="62" t="n">
        <v>286.93</v>
      </c>
      <c r="AA108" s="62" t="n">
        <v>107</v>
      </c>
    </row>
    <row r="109" s="96" customFormat="true" ht="15.95" hidden="false" customHeight="true" outlineLevel="0" collapsed="false">
      <c r="A109" s="22" t="s">
        <v>59</v>
      </c>
      <c r="B109" s="22" t="s">
        <v>617</v>
      </c>
      <c r="C109" s="62" t="n">
        <v>38.93</v>
      </c>
      <c r="D109" s="62" t="n">
        <v>8.6</v>
      </c>
      <c r="E109" s="62" t="n">
        <v>47.53</v>
      </c>
      <c r="F109" s="62" t="n">
        <v>60</v>
      </c>
      <c r="G109" s="62" t="n">
        <v>115</v>
      </c>
      <c r="H109" s="62" t="n">
        <v>26.62</v>
      </c>
      <c r="I109" s="62" t="n">
        <v>3.74</v>
      </c>
      <c r="J109" s="62" t="n">
        <v>29.68</v>
      </c>
      <c r="K109" s="62" t="n">
        <v>61</v>
      </c>
      <c r="L109" s="62" t="n">
        <v>120</v>
      </c>
      <c r="M109" s="62" t="n">
        <v>33.8</v>
      </c>
      <c r="N109" s="62" t="n">
        <v>60</v>
      </c>
      <c r="O109" s="62" t="n">
        <v>122</v>
      </c>
      <c r="P109" s="62" t="n">
        <v>49.56</v>
      </c>
      <c r="Q109" s="62" t="n">
        <v>29.28</v>
      </c>
      <c r="R109" s="62" t="n">
        <v>78.84</v>
      </c>
      <c r="S109" s="62" t="n">
        <v>59</v>
      </c>
      <c r="T109" s="62" t="n">
        <v>128</v>
      </c>
      <c r="U109" s="62" t="n">
        <v>39.4</v>
      </c>
      <c r="V109" s="62" t="n">
        <v>59.4</v>
      </c>
      <c r="W109" s="62" t="n">
        <v>98.82</v>
      </c>
      <c r="X109" s="62" t="n">
        <v>61</v>
      </c>
      <c r="Y109" s="62" t="n">
        <v>71</v>
      </c>
      <c r="Z109" s="62" t="n">
        <v>280.17</v>
      </c>
      <c r="AA109" s="62" t="n">
        <v>108</v>
      </c>
    </row>
    <row r="110" s="96" customFormat="true" ht="15.95" hidden="false" customHeight="true" outlineLevel="0" collapsed="false">
      <c r="A110" s="22" t="s">
        <v>59</v>
      </c>
      <c r="B110" s="22" t="s">
        <v>618</v>
      </c>
      <c r="C110" s="62" t="n">
        <v>44</v>
      </c>
      <c r="D110" s="62" t="n">
        <v>14</v>
      </c>
      <c r="E110" s="62" t="n">
        <v>58</v>
      </c>
      <c r="F110" s="62" t="n">
        <v>3</v>
      </c>
      <c r="G110" s="62" t="n">
        <v>52</v>
      </c>
      <c r="H110" s="62" t="n">
        <v>24.67</v>
      </c>
      <c r="I110" s="62" t="n">
        <v>5.75</v>
      </c>
      <c r="J110" s="62" t="n">
        <v>30.42</v>
      </c>
      <c r="K110" s="62" t="n">
        <v>3</v>
      </c>
      <c r="L110" s="62" t="n">
        <v>114</v>
      </c>
      <c r="M110" s="62" t="n">
        <v>45.33</v>
      </c>
      <c r="N110" s="62" t="n">
        <v>3</v>
      </c>
      <c r="O110" s="62" t="n">
        <v>78</v>
      </c>
      <c r="P110" s="62" t="n">
        <v>48</v>
      </c>
      <c r="Q110" s="62" t="n">
        <v>28</v>
      </c>
      <c r="R110" s="62" t="n">
        <v>76</v>
      </c>
      <c r="S110" s="62" t="n">
        <v>3</v>
      </c>
      <c r="T110" s="62" t="n">
        <v>137</v>
      </c>
      <c r="U110" s="62" t="n">
        <v>34.66</v>
      </c>
      <c r="V110" s="62" t="n">
        <v>33.34</v>
      </c>
      <c r="W110" s="62" t="n">
        <v>68</v>
      </c>
      <c r="X110" s="62" t="n">
        <v>3</v>
      </c>
      <c r="Y110" s="62" t="n">
        <v>139</v>
      </c>
      <c r="Z110" s="62" t="n">
        <v>277.75</v>
      </c>
      <c r="AA110" s="62" t="n">
        <v>109</v>
      </c>
    </row>
    <row r="111" s="96" customFormat="true" ht="15.95" hidden="false" customHeight="true" outlineLevel="0" collapsed="false">
      <c r="A111" s="22" t="s">
        <v>59</v>
      </c>
      <c r="B111" s="22" t="s">
        <v>619</v>
      </c>
      <c r="C111" s="62" t="n">
        <v>40.61</v>
      </c>
      <c r="D111" s="62" t="n">
        <v>10.52</v>
      </c>
      <c r="E111" s="62" t="n">
        <v>51.13</v>
      </c>
      <c r="F111" s="62" t="n">
        <v>23</v>
      </c>
      <c r="G111" s="62" t="n">
        <v>96</v>
      </c>
      <c r="H111" s="62" t="n">
        <v>25.36</v>
      </c>
      <c r="I111" s="62" t="n">
        <v>2.63</v>
      </c>
      <c r="J111" s="62" t="n">
        <v>25.22</v>
      </c>
      <c r="K111" s="62" t="n">
        <v>24</v>
      </c>
      <c r="L111" s="62" t="n">
        <v>157</v>
      </c>
      <c r="M111" s="62" t="n">
        <v>34.18</v>
      </c>
      <c r="N111" s="62" t="n">
        <v>22</v>
      </c>
      <c r="O111" s="62" t="n">
        <v>119</v>
      </c>
      <c r="P111" s="62" t="n">
        <v>52.36</v>
      </c>
      <c r="Q111" s="62" t="n">
        <v>37.28</v>
      </c>
      <c r="R111" s="62" t="n">
        <v>89.64</v>
      </c>
      <c r="S111" s="62" t="n">
        <v>22</v>
      </c>
      <c r="T111" s="62" t="n">
        <v>99</v>
      </c>
      <c r="U111" s="62" t="n">
        <v>37.74</v>
      </c>
      <c r="V111" s="62" t="n">
        <v>55.48</v>
      </c>
      <c r="W111" s="62" t="n">
        <v>93.22</v>
      </c>
      <c r="X111" s="62" t="n">
        <v>23</v>
      </c>
      <c r="Y111" s="62" t="n">
        <v>85</v>
      </c>
      <c r="Z111" s="62" t="n">
        <v>277.05</v>
      </c>
      <c r="AA111" s="62" t="n">
        <v>110</v>
      </c>
    </row>
    <row r="112" s="96" customFormat="true" ht="15.95" hidden="false" customHeight="true" outlineLevel="0" collapsed="false">
      <c r="A112" s="22" t="s">
        <v>59</v>
      </c>
      <c r="B112" s="22" t="s">
        <v>620</v>
      </c>
      <c r="C112" s="62" t="n">
        <v>37.22</v>
      </c>
      <c r="D112" s="62" t="n">
        <v>9.22</v>
      </c>
      <c r="E112" s="62" t="n">
        <v>46.44</v>
      </c>
      <c r="F112" s="62" t="n">
        <v>36</v>
      </c>
      <c r="G112" s="62" t="n">
        <v>124</v>
      </c>
      <c r="H112" s="62" t="n">
        <v>40.56</v>
      </c>
      <c r="I112" s="62" t="n">
        <v>9.83</v>
      </c>
      <c r="J112" s="62" t="n">
        <v>48.2</v>
      </c>
      <c r="K112" s="62" t="n">
        <v>36</v>
      </c>
      <c r="L112" s="62" t="n">
        <v>24</v>
      </c>
      <c r="M112" s="62" t="n">
        <v>35</v>
      </c>
      <c r="N112" s="62" t="n">
        <v>36</v>
      </c>
      <c r="O112" s="62" t="n">
        <v>116</v>
      </c>
      <c r="P112" s="62" t="n">
        <v>52.22</v>
      </c>
      <c r="Q112" s="62" t="n">
        <v>40.12</v>
      </c>
      <c r="R112" s="62" t="n">
        <v>92.34</v>
      </c>
      <c r="S112" s="62" t="n">
        <v>36</v>
      </c>
      <c r="T112" s="62" t="n">
        <v>91</v>
      </c>
      <c r="U112" s="62" t="n">
        <v>27.88</v>
      </c>
      <c r="V112" s="62" t="n">
        <v>27.12</v>
      </c>
      <c r="W112" s="62" t="n">
        <v>55</v>
      </c>
      <c r="X112" s="62" t="n">
        <v>36</v>
      </c>
      <c r="Y112" s="62" t="n">
        <v>172</v>
      </c>
      <c r="Z112" s="62" t="n">
        <v>276.98</v>
      </c>
      <c r="AA112" s="62" t="n">
        <v>111</v>
      </c>
    </row>
    <row r="113" s="96" customFormat="true" ht="15.95" hidden="false" customHeight="true" outlineLevel="0" collapsed="false">
      <c r="A113" s="22" t="s">
        <v>59</v>
      </c>
      <c r="B113" s="22" t="s">
        <v>621</v>
      </c>
      <c r="C113" s="62" t="n">
        <v>34.3</v>
      </c>
      <c r="D113" s="62" t="n">
        <v>10.34</v>
      </c>
      <c r="E113" s="62" t="n">
        <v>44.64</v>
      </c>
      <c r="F113" s="62" t="n">
        <v>287</v>
      </c>
      <c r="G113" s="62" t="n">
        <v>134</v>
      </c>
      <c r="H113" s="62" t="n">
        <v>26.56</v>
      </c>
      <c r="I113" s="62" t="n">
        <v>3.89</v>
      </c>
      <c r="J113" s="62" t="n">
        <v>30.07</v>
      </c>
      <c r="K113" s="62" t="n">
        <v>287</v>
      </c>
      <c r="L113" s="62" t="n">
        <v>118</v>
      </c>
      <c r="M113" s="62" t="n">
        <v>36.38</v>
      </c>
      <c r="N113" s="62" t="n">
        <v>285</v>
      </c>
      <c r="O113" s="62" t="n">
        <v>110</v>
      </c>
      <c r="P113" s="62" t="n">
        <v>46.86</v>
      </c>
      <c r="Q113" s="62" t="n">
        <v>41.62</v>
      </c>
      <c r="R113" s="62" t="n">
        <v>88.48</v>
      </c>
      <c r="S113" s="62" t="n">
        <v>287</v>
      </c>
      <c r="T113" s="62" t="n">
        <v>102</v>
      </c>
      <c r="U113" s="62" t="n">
        <v>32.42</v>
      </c>
      <c r="V113" s="62" t="n">
        <v>46.18</v>
      </c>
      <c r="W113" s="62" t="n">
        <v>78.6</v>
      </c>
      <c r="X113" s="62" t="n">
        <v>288</v>
      </c>
      <c r="Y113" s="62" t="n">
        <v>109</v>
      </c>
      <c r="Z113" s="62" t="n">
        <v>275.3</v>
      </c>
      <c r="AA113" s="62" t="n">
        <v>112</v>
      </c>
    </row>
    <row r="114" s="96" customFormat="true" ht="15.95" hidden="false" customHeight="true" outlineLevel="0" collapsed="false">
      <c r="A114" s="22" t="s">
        <v>59</v>
      </c>
      <c r="B114" s="22" t="s">
        <v>622</v>
      </c>
      <c r="C114" s="62" t="n">
        <v>58</v>
      </c>
      <c r="D114" s="62" t="n">
        <v>16</v>
      </c>
      <c r="E114" s="62" t="n">
        <v>74</v>
      </c>
      <c r="F114" s="62" t="n">
        <v>1</v>
      </c>
      <c r="G114" s="62" t="n">
        <v>1</v>
      </c>
      <c r="H114" s="62" t="n">
        <v>20</v>
      </c>
      <c r="I114" s="62" t="n">
        <v>5.25</v>
      </c>
      <c r="J114" s="62" t="n">
        <v>25.25</v>
      </c>
      <c r="K114" s="62" t="n">
        <v>1</v>
      </c>
      <c r="L114" s="62" t="n">
        <v>155</v>
      </c>
      <c r="M114" s="62" t="n">
        <v>48</v>
      </c>
      <c r="N114" s="62" t="n">
        <v>1</v>
      </c>
      <c r="O114" s="62" t="n">
        <v>67</v>
      </c>
      <c r="P114" s="62" t="n">
        <v>44</v>
      </c>
      <c r="Q114" s="62" t="n">
        <v>36</v>
      </c>
      <c r="R114" s="62" t="n">
        <v>80</v>
      </c>
      <c r="S114" s="62" t="n">
        <v>1</v>
      </c>
      <c r="T114" s="62" t="n">
        <v>122</v>
      </c>
      <c r="U114" s="62" t="n">
        <v>16</v>
      </c>
      <c r="V114" s="62" t="n">
        <v>32</v>
      </c>
      <c r="W114" s="62" t="n">
        <v>48</v>
      </c>
      <c r="X114" s="62" t="n">
        <v>1</v>
      </c>
      <c r="Y114" s="62" t="n">
        <v>178</v>
      </c>
      <c r="Z114" s="62" t="n">
        <v>275.25</v>
      </c>
      <c r="AA114" s="62" t="n">
        <v>113</v>
      </c>
    </row>
    <row r="115" s="96" customFormat="true" ht="15.95" hidden="false" customHeight="true" outlineLevel="0" collapsed="false">
      <c r="A115" s="22" t="s">
        <v>59</v>
      </c>
      <c r="B115" s="22" t="s">
        <v>623</v>
      </c>
      <c r="C115" s="62" t="n">
        <v>35.46</v>
      </c>
      <c r="D115" s="62" t="n">
        <v>11.13</v>
      </c>
      <c r="E115" s="62" t="n">
        <v>46.59</v>
      </c>
      <c r="F115" s="62" t="n">
        <v>234</v>
      </c>
      <c r="G115" s="62" t="n">
        <v>123</v>
      </c>
      <c r="H115" s="62" t="n">
        <v>31.05</v>
      </c>
      <c r="I115" s="62" t="n">
        <v>6.47</v>
      </c>
      <c r="J115" s="62" t="n">
        <v>36.11</v>
      </c>
      <c r="K115" s="62" t="n">
        <v>234</v>
      </c>
      <c r="L115" s="62" t="n">
        <v>85</v>
      </c>
      <c r="M115" s="62" t="n">
        <v>40.42</v>
      </c>
      <c r="N115" s="62" t="n">
        <v>230</v>
      </c>
      <c r="O115" s="62" t="n">
        <v>99</v>
      </c>
      <c r="P115" s="62" t="n">
        <v>46.46</v>
      </c>
      <c r="Q115" s="62" t="n">
        <v>37.46</v>
      </c>
      <c r="R115" s="62" t="n">
        <v>83.94</v>
      </c>
      <c r="S115" s="62" t="n">
        <v>229</v>
      </c>
      <c r="T115" s="62" t="n">
        <v>115</v>
      </c>
      <c r="U115" s="62" t="n">
        <v>29.92</v>
      </c>
      <c r="V115" s="62" t="n">
        <v>41.28</v>
      </c>
      <c r="W115" s="62" t="n">
        <v>71.18</v>
      </c>
      <c r="X115" s="62" t="n">
        <v>232</v>
      </c>
      <c r="Y115" s="62" t="n">
        <v>128</v>
      </c>
      <c r="Z115" s="62" t="n">
        <v>275.15</v>
      </c>
      <c r="AA115" s="62" t="n">
        <v>114</v>
      </c>
    </row>
    <row r="116" s="96" customFormat="true" ht="15.95" hidden="false" customHeight="true" outlineLevel="0" collapsed="false">
      <c r="A116" s="22" t="s">
        <v>59</v>
      </c>
      <c r="B116" s="22" t="s">
        <v>624</v>
      </c>
      <c r="C116" s="62" t="n">
        <v>38</v>
      </c>
      <c r="D116" s="62" t="n">
        <v>8.8</v>
      </c>
      <c r="E116" s="62" t="n">
        <v>46.8</v>
      </c>
      <c r="F116" s="62" t="n">
        <v>5</v>
      </c>
      <c r="G116" s="62" t="n">
        <v>121</v>
      </c>
      <c r="H116" s="62" t="n">
        <v>26</v>
      </c>
      <c r="I116" s="62" t="n">
        <v>3.19</v>
      </c>
      <c r="J116" s="62" t="n">
        <v>28.55</v>
      </c>
      <c r="K116" s="62" t="n">
        <v>5</v>
      </c>
      <c r="L116" s="62" t="n">
        <v>127</v>
      </c>
      <c r="M116" s="62" t="n">
        <v>40.8</v>
      </c>
      <c r="N116" s="62" t="n">
        <v>5</v>
      </c>
      <c r="O116" s="62" t="n">
        <v>96</v>
      </c>
      <c r="P116" s="62" t="n">
        <v>38.4</v>
      </c>
      <c r="Q116" s="62" t="n">
        <v>40.8</v>
      </c>
      <c r="R116" s="62" t="n">
        <v>79.2</v>
      </c>
      <c r="S116" s="62" t="n">
        <v>5</v>
      </c>
      <c r="T116" s="62" t="n">
        <v>126</v>
      </c>
      <c r="U116" s="62" t="n">
        <v>32</v>
      </c>
      <c r="V116" s="62" t="n">
        <v>46.4</v>
      </c>
      <c r="W116" s="62" t="n">
        <v>78.4</v>
      </c>
      <c r="X116" s="62" t="n">
        <v>5</v>
      </c>
      <c r="Y116" s="62" t="n">
        <v>110</v>
      </c>
      <c r="Z116" s="62" t="n">
        <v>273.75</v>
      </c>
      <c r="AA116" s="62" t="n">
        <v>115</v>
      </c>
    </row>
    <row r="117" s="96" customFormat="true" ht="15.95" hidden="false" customHeight="true" outlineLevel="0" collapsed="false">
      <c r="A117" s="22" t="s">
        <v>59</v>
      </c>
      <c r="B117" s="22" t="s">
        <v>625</v>
      </c>
      <c r="C117" s="62" t="n">
        <v>46</v>
      </c>
      <c r="D117" s="62" t="n">
        <v>13</v>
      </c>
      <c r="E117" s="62" t="n">
        <v>59</v>
      </c>
      <c r="F117" s="62" t="n">
        <v>2</v>
      </c>
      <c r="G117" s="62" t="n">
        <v>47</v>
      </c>
      <c r="H117" s="62" t="n">
        <v>28</v>
      </c>
      <c r="I117" s="62" t="n">
        <v>1.5</v>
      </c>
      <c r="J117" s="62" t="n">
        <v>29.5</v>
      </c>
      <c r="K117" s="62" t="n">
        <v>2</v>
      </c>
      <c r="L117" s="62" t="n">
        <v>121</v>
      </c>
      <c r="M117" s="62" t="n">
        <v>30</v>
      </c>
      <c r="N117" s="62" t="n">
        <v>2</v>
      </c>
      <c r="O117" s="62" t="n">
        <v>143</v>
      </c>
      <c r="P117" s="62" t="n">
        <v>48</v>
      </c>
      <c r="Q117" s="62" t="n">
        <v>36</v>
      </c>
      <c r="R117" s="62" t="n">
        <v>84</v>
      </c>
      <c r="S117" s="62" t="n">
        <v>2</v>
      </c>
      <c r="T117" s="62" t="n">
        <v>113</v>
      </c>
      <c r="U117" s="62" t="n">
        <v>28</v>
      </c>
      <c r="V117" s="62" t="n">
        <v>42</v>
      </c>
      <c r="W117" s="62" t="n">
        <v>70</v>
      </c>
      <c r="X117" s="62" t="n">
        <v>2</v>
      </c>
      <c r="Y117" s="62" t="n">
        <v>132</v>
      </c>
      <c r="Z117" s="62" t="n">
        <v>272.5</v>
      </c>
      <c r="AA117" s="62" t="n">
        <v>116</v>
      </c>
    </row>
    <row r="118" s="96" customFormat="true" ht="15.95" hidden="false" customHeight="true" outlineLevel="0" collapsed="false">
      <c r="A118" s="22" t="s">
        <v>59</v>
      </c>
      <c r="B118" s="22" t="s">
        <v>626</v>
      </c>
      <c r="C118" s="62" t="n">
        <v>35.51</v>
      </c>
      <c r="D118" s="62" t="n">
        <v>9.7</v>
      </c>
      <c r="E118" s="62" t="n">
        <v>45.21</v>
      </c>
      <c r="F118" s="62" t="n">
        <v>147</v>
      </c>
      <c r="G118" s="62" t="n">
        <v>130</v>
      </c>
      <c r="H118" s="62" t="n">
        <v>32.74</v>
      </c>
      <c r="I118" s="62" t="n">
        <v>5.92</v>
      </c>
      <c r="J118" s="62" t="n">
        <v>37.07</v>
      </c>
      <c r="K118" s="62" t="n">
        <v>149</v>
      </c>
      <c r="L118" s="62" t="n">
        <v>80</v>
      </c>
      <c r="M118" s="62" t="n">
        <v>31.92</v>
      </c>
      <c r="N118" s="62" t="n">
        <v>149</v>
      </c>
      <c r="O118" s="62" t="n">
        <v>134</v>
      </c>
      <c r="P118" s="62" t="n">
        <v>44.94</v>
      </c>
      <c r="Q118" s="62" t="n">
        <v>39.16</v>
      </c>
      <c r="R118" s="62" t="n">
        <v>84.1</v>
      </c>
      <c r="S118" s="62" t="n">
        <v>148</v>
      </c>
      <c r="T118" s="62" t="n">
        <v>112</v>
      </c>
      <c r="U118" s="62" t="n">
        <v>29.56</v>
      </c>
      <c r="V118" s="62" t="n">
        <v>45.54</v>
      </c>
      <c r="W118" s="62" t="n">
        <v>75.08</v>
      </c>
      <c r="X118" s="62" t="n">
        <v>149</v>
      </c>
      <c r="Y118" s="62" t="n">
        <v>118</v>
      </c>
      <c r="Z118" s="62" t="n">
        <v>272.23</v>
      </c>
      <c r="AA118" s="62" t="n">
        <v>117</v>
      </c>
    </row>
    <row r="119" s="96" customFormat="true" ht="15.95" hidden="false" customHeight="true" outlineLevel="0" collapsed="false">
      <c r="A119" s="22" t="s">
        <v>59</v>
      </c>
      <c r="B119" s="22" t="s">
        <v>627</v>
      </c>
      <c r="C119" s="62" t="n">
        <v>36</v>
      </c>
      <c r="D119" s="62" t="n">
        <v>11</v>
      </c>
      <c r="E119" s="62" t="n">
        <v>47</v>
      </c>
      <c r="F119" s="62" t="n">
        <v>2</v>
      </c>
      <c r="G119" s="62" t="n">
        <v>119</v>
      </c>
      <c r="H119" s="62" t="n">
        <v>28</v>
      </c>
      <c r="I119" s="62" t="n">
        <v>4.5</v>
      </c>
      <c r="J119" s="62" t="n">
        <v>32.5</v>
      </c>
      <c r="K119" s="62" t="n">
        <v>2</v>
      </c>
      <c r="L119" s="62" t="n">
        <v>107</v>
      </c>
      <c r="M119" s="62" t="n">
        <v>54</v>
      </c>
      <c r="N119" s="62" t="n">
        <v>2</v>
      </c>
      <c r="O119" s="62" t="n">
        <v>42</v>
      </c>
      <c r="P119" s="62" t="n">
        <v>36</v>
      </c>
      <c r="Q119" s="62" t="n">
        <v>38</v>
      </c>
      <c r="R119" s="62" t="n">
        <v>74</v>
      </c>
      <c r="S119" s="62" t="n">
        <v>2</v>
      </c>
      <c r="T119" s="62" t="n">
        <v>145</v>
      </c>
      <c r="U119" s="62" t="n">
        <v>30</v>
      </c>
      <c r="V119" s="62" t="n">
        <v>34</v>
      </c>
      <c r="W119" s="62" t="n">
        <v>64</v>
      </c>
      <c r="X119" s="62" t="n">
        <v>2</v>
      </c>
      <c r="Y119" s="62" t="n">
        <v>146</v>
      </c>
      <c r="Z119" s="62" t="n">
        <v>271.5</v>
      </c>
      <c r="AA119" s="62" t="n">
        <v>118</v>
      </c>
    </row>
    <row r="120" s="96" customFormat="true" ht="15.95" hidden="false" customHeight="true" outlineLevel="0" collapsed="false">
      <c r="A120" s="22" t="s">
        <v>59</v>
      </c>
      <c r="B120" s="22" t="s">
        <v>628</v>
      </c>
      <c r="C120" s="62" t="n">
        <v>38.19</v>
      </c>
      <c r="D120" s="62" t="n">
        <v>11.68</v>
      </c>
      <c r="E120" s="62" t="n">
        <v>49.87</v>
      </c>
      <c r="F120" s="62" t="n">
        <v>31</v>
      </c>
      <c r="G120" s="62" t="n">
        <v>104</v>
      </c>
      <c r="H120" s="62" t="n">
        <v>25.75</v>
      </c>
      <c r="I120" s="62" t="n">
        <v>3.78</v>
      </c>
      <c r="J120" s="62" t="n">
        <v>29.17</v>
      </c>
      <c r="K120" s="62" t="n">
        <v>32</v>
      </c>
      <c r="L120" s="62" t="n">
        <v>125</v>
      </c>
      <c r="M120" s="62" t="n">
        <v>32.53</v>
      </c>
      <c r="N120" s="62" t="n">
        <v>30</v>
      </c>
      <c r="O120" s="62" t="n">
        <v>128</v>
      </c>
      <c r="P120" s="62" t="n">
        <v>51.2</v>
      </c>
      <c r="Q120" s="62" t="n">
        <v>36.26</v>
      </c>
      <c r="R120" s="62" t="n">
        <v>87.46</v>
      </c>
      <c r="S120" s="62" t="n">
        <v>30</v>
      </c>
      <c r="T120" s="62" t="n">
        <v>106</v>
      </c>
      <c r="U120" s="62" t="n">
        <v>33</v>
      </c>
      <c r="V120" s="62" t="n">
        <v>45.88</v>
      </c>
      <c r="W120" s="62" t="n">
        <v>78.88</v>
      </c>
      <c r="X120" s="62" t="n">
        <v>32</v>
      </c>
      <c r="Y120" s="62" t="n">
        <v>108</v>
      </c>
      <c r="Z120" s="62" t="n">
        <v>268.86</v>
      </c>
      <c r="AA120" s="62" t="n">
        <v>119</v>
      </c>
    </row>
    <row r="121" s="96" customFormat="true" ht="15.95" hidden="false" customHeight="true" outlineLevel="0" collapsed="false">
      <c r="A121" s="22" t="s">
        <v>59</v>
      </c>
      <c r="B121" s="22" t="s">
        <v>629</v>
      </c>
      <c r="C121" s="62" t="n">
        <v>41.02</v>
      </c>
      <c r="D121" s="62" t="n">
        <v>9.6</v>
      </c>
      <c r="E121" s="62" t="n">
        <v>0</v>
      </c>
      <c r="F121" s="62" t="n">
        <v>45</v>
      </c>
      <c r="G121" s="62" t="n">
        <v>98</v>
      </c>
      <c r="H121" s="62" t="n">
        <v>31.82</v>
      </c>
      <c r="I121" s="62" t="n">
        <v>4.22</v>
      </c>
      <c r="J121" s="62" t="n">
        <v>0</v>
      </c>
      <c r="K121" s="62" t="n">
        <v>46</v>
      </c>
      <c r="L121" s="62" t="n">
        <v>92</v>
      </c>
      <c r="M121" s="62" t="n">
        <v>0</v>
      </c>
      <c r="N121" s="62" t="n">
        <v>45</v>
      </c>
      <c r="O121" s="62" t="n">
        <v>100</v>
      </c>
      <c r="P121" s="62" t="n">
        <v>0</v>
      </c>
      <c r="Q121" s="62" t="n">
        <v>0</v>
      </c>
      <c r="R121" s="62" t="n">
        <v>0</v>
      </c>
      <c r="S121" s="62" t="n">
        <v>45</v>
      </c>
      <c r="T121" s="62" t="n">
        <v>116</v>
      </c>
      <c r="U121" s="62" t="n">
        <v>0</v>
      </c>
      <c r="V121" s="62" t="n">
        <v>0</v>
      </c>
      <c r="W121" s="62" t="n">
        <v>0</v>
      </c>
      <c r="X121" s="62" t="n">
        <v>45</v>
      </c>
      <c r="Y121" s="62" t="n">
        <v>131</v>
      </c>
      <c r="Z121" s="62" t="n">
        <v>0</v>
      </c>
      <c r="AA121" s="62" t="n">
        <v>120</v>
      </c>
    </row>
    <row r="122" s="96" customFormat="true" ht="15.95" hidden="false" customHeight="true" outlineLevel="0" collapsed="false">
      <c r="A122" s="22" t="s">
        <v>59</v>
      </c>
      <c r="B122" s="22" t="s">
        <v>630</v>
      </c>
      <c r="C122" s="62" t="n">
        <v>42</v>
      </c>
      <c r="D122" s="62" t="n">
        <v>15</v>
      </c>
      <c r="E122" s="62" t="n">
        <v>57</v>
      </c>
      <c r="F122" s="62" t="n">
        <v>4</v>
      </c>
      <c r="G122" s="62" t="n">
        <v>62</v>
      </c>
      <c r="H122" s="62" t="n">
        <v>34.5</v>
      </c>
      <c r="I122" s="62" t="n">
        <v>8.06</v>
      </c>
      <c r="J122" s="62" t="n">
        <v>42.56</v>
      </c>
      <c r="K122" s="62" t="n">
        <v>4</v>
      </c>
      <c r="L122" s="62" t="n">
        <v>49</v>
      </c>
      <c r="M122" s="62" t="n">
        <v>26</v>
      </c>
      <c r="N122" s="62" t="n">
        <v>4</v>
      </c>
      <c r="O122" s="62" t="n">
        <v>169</v>
      </c>
      <c r="P122" s="62" t="n">
        <v>35</v>
      </c>
      <c r="Q122" s="62" t="n">
        <v>34</v>
      </c>
      <c r="R122" s="62" t="n">
        <v>69</v>
      </c>
      <c r="S122" s="62" t="n">
        <v>4</v>
      </c>
      <c r="T122" s="62" t="n">
        <v>157</v>
      </c>
      <c r="U122" s="62" t="n">
        <v>33</v>
      </c>
      <c r="V122" s="62" t="n">
        <v>40</v>
      </c>
      <c r="W122" s="62" t="n">
        <v>73</v>
      </c>
      <c r="X122" s="62" t="n">
        <v>4</v>
      </c>
      <c r="Y122" s="62" t="n">
        <v>123</v>
      </c>
      <c r="Z122" s="62" t="n">
        <v>267.56</v>
      </c>
      <c r="AA122" s="62" t="n">
        <v>121</v>
      </c>
    </row>
    <row r="123" s="96" customFormat="true" ht="15.95" hidden="false" customHeight="true" outlineLevel="0" collapsed="false">
      <c r="A123" s="22" t="s">
        <v>59</v>
      </c>
      <c r="B123" s="22" t="s">
        <v>631</v>
      </c>
      <c r="C123" s="62" t="n">
        <v>35.21</v>
      </c>
      <c r="D123" s="62" t="n">
        <v>8.87</v>
      </c>
      <c r="E123" s="62" t="n">
        <v>44.08</v>
      </c>
      <c r="F123" s="62" t="n">
        <v>196</v>
      </c>
      <c r="G123" s="62" t="n">
        <v>136</v>
      </c>
      <c r="H123" s="62" t="n">
        <v>28.62</v>
      </c>
      <c r="I123" s="62" t="n">
        <v>4.29</v>
      </c>
      <c r="J123" s="62" t="n">
        <v>32.17</v>
      </c>
      <c r="K123" s="62" t="n">
        <v>196</v>
      </c>
      <c r="L123" s="62" t="n">
        <v>108</v>
      </c>
      <c r="M123" s="62" t="n">
        <v>33.35</v>
      </c>
      <c r="N123" s="62" t="n">
        <v>196</v>
      </c>
      <c r="O123" s="62" t="n">
        <v>123</v>
      </c>
      <c r="P123" s="62" t="n">
        <v>45.7</v>
      </c>
      <c r="Q123" s="62" t="n">
        <v>35.78</v>
      </c>
      <c r="R123" s="62" t="n">
        <v>81.46</v>
      </c>
      <c r="S123" s="62" t="n">
        <v>196</v>
      </c>
      <c r="T123" s="62" t="n">
        <v>120</v>
      </c>
      <c r="U123" s="62" t="n">
        <v>31.34</v>
      </c>
      <c r="V123" s="62" t="n">
        <v>43.52</v>
      </c>
      <c r="W123" s="62" t="n">
        <v>74.86</v>
      </c>
      <c r="X123" s="62" t="n">
        <v>196</v>
      </c>
      <c r="Y123" s="62" t="n">
        <v>119</v>
      </c>
      <c r="Z123" s="62" t="n">
        <v>265.92</v>
      </c>
      <c r="AA123" s="62" t="n">
        <v>122</v>
      </c>
    </row>
    <row r="124" s="96" customFormat="true" ht="15.95" hidden="false" customHeight="true" outlineLevel="0" collapsed="false">
      <c r="A124" s="22" t="s">
        <v>59</v>
      </c>
      <c r="B124" s="22" t="s">
        <v>632</v>
      </c>
      <c r="C124" s="62" t="n">
        <v>38.21</v>
      </c>
      <c r="D124" s="62" t="n">
        <v>11.72</v>
      </c>
      <c r="E124" s="62" t="n">
        <v>49.93</v>
      </c>
      <c r="F124" s="62" t="n">
        <v>29</v>
      </c>
      <c r="G124" s="62" t="n">
        <v>103</v>
      </c>
      <c r="H124" s="62" t="n">
        <v>23.1</v>
      </c>
      <c r="I124" s="62" t="n">
        <v>2.61</v>
      </c>
      <c r="J124" s="62" t="n">
        <v>25.17</v>
      </c>
      <c r="K124" s="62" t="n">
        <v>29</v>
      </c>
      <c r="L124" s="62" t="n">
        <v>158</v>
      </c>
      <c r="M124" s="62" t="n">
        <v>38.07</v>
      </c>
      <c r="N124" s="62" t="n">
        <v>29</v>
      </c>
      <c r="O124" s="62" t="n">
        <v>107</v>
      </c>
      <c r="P124" s="62" t="n">
        <v>45.38</v>
      </c>
      <c r="Q124" s="62" t="n">
        <v>31.86</v>
      </c>
      <c r="R124" s="62" t="n">
        <v>77.24</v>
      </c>
      <c r="S124" s="62" t="n">
        <v>29</v>
      </c>
      <c r="T124" s="62" t="n">
        <v>132</v>
      </c>
      <c r="U124" s="62" t="n">
        <v>29.38</v>
      </c>
      <c r="V124" s="62" t="n">
        <v>44.96</v>
      </c>
      <c r="W124" s="62" t="n">
        <v>74.34</v>
      </c>
      <c r="X124" s="62" t="n">
        <v>29</v>
      </c>
      <c r="Y124" s="62" t="n">
        <v>121</v>
      </c>
      <c r="Z124" s="62" t="n">
        <v>264.76</v>
      </c>
      <c r="AA124" s="62" t="n">
        <v>123</v>
      </c>
    </row>
    <row r="125" s="96" customFormat="true" ht="15.95" hidden="false" customHeight="true" outlineLevel="0" collapsed="false">
      <c r="A125" s="22" t="s">
        <v>59</v>
      </c>
      <c r="B125" s="22" t="s">
        <v>633</v>
      </c>
      <c r="C125" s="62" t="n">
        <v>33.33</v>
      </c>
      <c r="D125" s="62" t="n">
        <v>9.1</v>
      </c>
      <c r="E125" s="62" t="n">
        <v>42.43</v>
      </c>
      <c r="F125" s="62" t="n">
        <v>51</v>
      </c>
      <c r="G125" s="62" t="n">
        <v>145</v>
      </c>
      <c r="H125" s="62" t="n">
        <v>25.8</v>
      </c>
      <c r="I125" s="62" t="n">
        <v>4.24</v>
      </c>
      <c r="J125" s="62" t="n">
        <v>29.13</v>
      </c>
      <c r="K125" s="62" t="n">
        <v>51</v>
      </c>
      <c r="L125" s="62" t="n">
        <v>126</v>
      </c>
      <c r="M125" s="62" t="n">
        <v>34.32</v>
      </c>
      <c r="N125" s="62" t="n">
        <v>50</v>
      </c>
      <c r="O125" s="62" t="n">
        <v>117</v>
      </c>
      <c r="P125" s="62" t="n">
        <v>44</v>
      </c>
      <c r="Q125" s="62" t="n">
        <v>37.84</v>
      </c>
      <c r="R125" s="62" t="n">
        <v>81.84</v>
      </c>
      <c r="S125" s="62" t="n">
        <v>50</v>
      </c>
      <c r="T125" s="62" t="n">
        <v>119</v>
      </c>
      <c r="U125" s="62" t="n">
        <v>33.34</v>
      </c>
      <c r="V125" s="62" t="n">
        <v>41.96</v>
      </c>
      <c r="W125" s="62" t="n">
        <v>75.3</v>
      </c>
      <c r="X125" s="62" t="n">
        <v>51</v>
      </c>
      <c r="Y125" s="62" t="n">
        <v>115</v>
      </c>
      <c r="Z125" s="62" t="n">
        <v>260.74</v>
      </c>
      <c r="AA125" s="62" t="n">
        <v>125</v>
      </c>
    </row>
    <row r="126" s="96" customFormat="true" ht="15.95" hidden="false" customHeight="true" outlineLevel="0" collapsed="false">
      <c r="A126" s="22" t="s">
        <v>59</v>
      </c>
      <c r="B126" s="22" t="s">
        <v>634</v>
      </c>
      <c r="C126" s="62" t="n">
        <v>36</v>
      </c>
      <c r="D126" s="62" t="n">
        <v>14</v>
      </c>
      <c r="E126" s="62" t="n">
        <v>50</v>
      </c>
      <c r="F126" s="62" t="n">
        <v>1</v>
      </c>
      <c r="G126" s="62" t="n">
        <v>99</v>
      </c>
      <c r="H126" s="62" t="n">
        <v>24</v>
      </c>
      <c r="I126" s="62" t="n">
        <v>0</v>
      </c>
      <c r="J126" s="62" t="n">
        <v>24</v>
      </c>
      <c r="K126" s="62" t="n">
        <v>1</v>
      </c>
      <c r="L126" s="62" t="n">
        <v>165</v>
      </c>
      <c r="M126" s="62" t="n">
        <v>28</v>
      </c>
      <c r="N126" s="62" t="n">
        <v>1</v>
      </c>
      <c r="O126" s="62" t="n">
        <v>157</v>
      </c>
      <c r="P126" s="62" t="n">
        <v>52</v>
      </c>
      <c r="Q126" s="62" t="n">
        <v>48</v>
      </c>
      <c r="R126" s="62" t="n">
        <v>100</v>
      </c>
      <c r="S126" s="62" t="n">
        <v>1</v>
      </c>
      <c r="T126" s="62" t="n">
        <v>73</v>
      </c>
      <c r="U126" s="62" t="n">
        <v>28</v>
      </c>
      <c r="V126" s="62" t="n">
        <v>28</v>
      </c>
      <c r="W126" s="62" t="n">
        <v>56</v>
      </c>
      <c r="X126" s="62" t="n">
        <v>1</v>
      </c>
      <c r="Y126" s="62" t="n">
        <v>169</v>
      </c>
      <c r="Z126" s="62" t="n">
        <v>258</v>
      </c>
      <c r="AA126" s="62" t="n">
        <v>126</v>
      </c>
    </row>
    <row r="127" s="96" customFormat="true" ht="15.95" hidden="false" customHeight="true" outlineLevel="0" collapsed="false">
      <c r="A127" s="22" t="s">
        <v>59</v>
      </c>
      <c r="B127" s="22" t="s">
        <v>635</v>
      </c>
      <c r="C127" s="62" t="n">
        <v>34</v>
      </c>
      <c r="D127" s="62" t="n">
        <v>0</v>
      </c>
      <c r="E127" s="62" t="n">
        <v>34</v>
      </c>
      <c r="F127" s="62" t="n">
        <v>1</v>
      </c>
      <c r="G127" s="62" t="n">
        <v>173</v>
      </c>
      <c r="H127" s="62" t="n">
        <v>24</v>
      </c>
      <c r="I127" s="62" t="n">
        <v>0</v>
      </c>
      <c r="J127" s="62" t="n">
        <v>24</v>
      </c>
      <c r="K127" s="62" t="n">
        <v>1</v>
      </c>
      <c r="L127" s="62" t="n">
        <v>165</v>
      </c>
      <c r="M127" s="62" t="n">
        <v>44</v>
      </c>
      <c r="N127" s="62" t="n">
        <v>1</v>
      </c>
      <c r="O127" s="62" t="n">
        <v>82</v>
      </c>
      <c r="P127" s="62" t="n">
        <v>44</v>
      </c>
      <c r="Q127" s="62" t="n">
        <v>36</v>
      </c>
      <c r="R127" s="62" t="n">
        <v>80</v>
      </c>
      <c r="S127" s="62" t="n">
        <v>1</v>
      </c>
      <c r="T127" s="62" t="n">
        <v>122</v>
      </c>
      <c r="U127" s="62" t="n">
        <v>52</v>
      </c>
      <c r="V127" s="62" t="n">
        <v>24</v>
      </c>
      <c r="W127" s="62" t="n">
        <v>76</v>
      </c>
      <c r="X127" s="62" t="n">
        <v>1</v>
      </c>
      <c r="Y127" s="62" t="n">
        <v>112</v>
      </c>
      <c r="Z127" s="62" t="n">
        <v>258</v>
      </c>
      <c r="AA127" s="62" t="n">
        <v>126</v>
      </c>
    </row>
    <row r="128" s="96" customFormat="true" ht="15.95" hidden="false" customHeight="true" outlineLevel="0" collapsed="false">
      <c r="A128" s="22" t="s">
        <v>59</v>
      </c>
      <c r="B128" s="22" t="s">
        <v>636</v>
      </c>
      <c r="C128" s="62" t="n">
        <v>32.78</v>
      </c>
      <c r="D128" s="62" t="n">
        <v>9.51</v>
      </c>
      <c r="E128" s="62" t="n">
        <v>42.3</v>
      </c>
      <c r="F128" s="62" t="n">
        <v>181</v>
      </c>
      <c r="G128" s="62" t="n">
        <v>146</v>
      </c>
      <c r="H128" s="62" t="n">
        <v>25.48</v>
      </c>
      <c r="I128" s="62" t="n">
        <v>3.77</v>
      </c>
      <c r="J128" s="62" t="n">
        <v>28.04</v>
      </c>
      <c r="K128" s="62" t="n">
        <v>180</v>
      </c>
      <c r="L128" s="62" t="n">
        <v>132</v>
      </c>
      <c r="M128" s="62" t="n">
        <v>34.16</v>
      </c>
      <c r="N128" s="62" t="n">
        <v>180</v>
      </c>
      <c r="O128" s="62" t="n">
        <v>120</v>
      </c>
      <c r="P128" s="62" t="n">
        <v>44.14</v>
      </c>
      <c r="Q128" s="62" t="n">
        <v>34.86</v>
      </c>
      <c r="R128" s="62" t="n">
        <v>79</v>
      </c>
      <c r="S128" s="62" t="n">
        <v>179</v>
      </c>
      <c r="T128" s="62" t="n">
        <v>127</v>
      </c>
      <c r="U128" s="62" t="n">
        <v>32.56</v>
      </c>
      <c r="V128" s="62" t="n">
        <v>42.12</v>
      </c>
      <c r="W128" s="62" t="n">
        <v>74.68</v>
      </c>
      <c r="X128" s="62" t="n">
        <v>181</v>
      </c>
      <c r="Y128" s="62" t="n">
        <v>120</v>
      </c>
      <c r="Z128" s="62" t="n">
        <v>256.94</v>
      </c>
      <c r="AA128" s="62" t="n">
        <v>128</v>
      </c>
    </row>
    <row r="129" s="96" customFormat="true" ht="15.95" hidden="false" customHeight="true" outlineLevel="0" collapsed="false">
      <c r="A129" s="22" t="s">
        <v>59</v>
      </c>
      <c r="B129" s="22" t="s">
        <v>637</v>
      </c>
      <c r="C129" s="62" t="n">
        <v>38.18</v>
      </c>
      <c r="D129" s="62" t="n">
        <v>10.27</v>
      </c>
      <c r="E129" s="62" t="n">
        <v>48.45</v>
      </c>
      <c r="F129" s="62" t="n">
        <v>22</v>
      </c>
      <c r="G129" s="62" t="n">
        <v>112</v>
      </c>
      <c r="H129" s="62" t="n">
        <v>23.82</v>
      </c>
      <c r="I129" s="62" t="n">
        <v>2.73</v>
      </c>
      <c r="J129" s="62" t="n">
        <v>25.56</v>
      </c>
      <c r="K129" s="62" t="n">
        <v>22</v>
      </c>
      <c r="L129" s="62" t="n">
        <v>150</v>
      </c>
      <c r="M129" s="62" t="n">
        <v>30</v>
      </c>
      <c r="N129" s="62" t="n">
        <v>22</v>
      </c>
      <c r="O129" s="62" t="n">
        <v>143</v>
      </c>
      <c r="P129" s="62" t="n">
        <v>41.46</v>
      </c>
      <c r="Q129" s="62" t="n">
        <v>30</v>
      </c>
      <c r="R129" s="62" t="n">
        <v>71.46</v>
      </c>
      <c r="S129" s="62" t="n">
        <v>22</v>
      </c>
      <c r="T129" s="62" t="n">
        <v>153</v>
      </c>
      <c r="U129" s="62" t="n">
        <v>32</v>
      </c>
      <c r="V129" s="62" t="n">
        <v>47.64</v>
      </c>
      <c r="W129" s="62" t="n">
        <v>79.64</v>
      </c>
      <c r="X129" s="62" t="n">
        <v>22</v>
      </c>
      <c r="Y129" s="62" t="n">
        <v>107</v>
      </c>
      <c r="Z129" s="62" t="n">
        <v>255.1</v>
      </c>
      <c r="AA129" s="62" t="n">
        <v>129</v>
      </c>
    </row>
    <row r="130" s="96" customFormat="true" ht="15.95" hidden="false" customHeight="true" outlineLevel="0" collapsed="false">
      <c r="A130" s="22" t="s">
        <v>59</v>
      </c>
      <c r="B130" s="22" t="s">
        <v>638</v>
      </c>
      <c r="C130" s="62" t="n">
        <v>36.76</v>
      </c>
      <c r="D130" s="62" t="n">
        <v>9.51</v>
      </c>
      <c r="E130" s="62" t="n">
        <v>45.74</v>
      </c>
      <c r="F130" s="62" t="n">
        <v>69</v>
      </c>
      <c r="G130" s="62" t="n">
        <v>127</v>
      </c>
      <c r="H130" s="62" t="n">
        <v>44.44</v>
      </c>
      <c r="I130" s="62" t="n">
        <v>10.65</v>
      </c>
      <c r="J130" s="62" t="n">
        <v>55.1</v>
      </c>
      <c r="K130" s="62" t="n">
        <v>68</v>
      </c>
      <c r="L130" s="62" t="n">
        <v>12</v>
      </c>
      <c r="M130" s="62" t="n">
        <v>31.53</v>
      </c>
      <c r="N130" s="62" t="n">
        <v>68</v>
      </c>
      <c r="O130" s="62" t="n">
        <v>136</v>
      </c>
      <c r="P130" s="62" t="n">
        <v>37.06</v>
      </c>
      <c r="Q130" s="62" t="n">
        <v>31.58</v>
      </c>
      <c r="R130" s="62" t="n">
        <v>68.64</v>
      </c>
      <c r="S130" s="62" t="n">
        <v>68</v>
      </c>
      <c r="T130" s="62" t="n">
        <v>158</v>
      </c>
      <c r="U130" s="62" t="n">
        <v>26.3</v>
      </c>
      <c r="V130" s="62" t="n">
        <v>30.7</v>
      </c>
      <c r="W130" s="62" t="n">
        <v>57</v>
      </c>
      <c r="X130" s="62" t="n">
        <v>68</v>
      </c>
      <c r="Y130" s="62" t="n">
        <v>165</v>
      </c>
      <c r="Z130" s="62" t="n">
        <v>254.93</v>
      </c>
      <c r="AA130" s="62" t="n">
        <v>130</v>
      </c>
    </row>
    <row r="131" s="96" customFormat="true" ht="15.95" hidden="false" customHeight="true" outlineLevel="0" collapsed="false">
      <c r="A131" s="22" t="s">
        <v>59</v>
      </c>
      <c r="B131" s="22" t="s">
        <v>639</v>
      </c>
      <c r="C131" s="62" t="n">
        <v>32.32</v>
      </c>
      <c r="D131" s="62" t="n">
        <v>10.56</v>
      </c>
      <c r="E131" s="62" t="n">
        <v>42.88</v>
      </c>
      <c r="F131" s="62" t="n">
        <v>25</v>
      </c>
      <c r="G131" s="62" t="n">
        <v>142</v>
      </c>
      <c r="H131" s="62" t="n">
        <v>24.56</v>
      </c>
      <c r="I131" s="62" t="n">
        <v>3.15</v>
      </c>
      <c r="J131" s="62" t="n">
        <v>27.08</v>
      </c>
      <c r="K131" s="62" t="n">
        <v>25</v>
      </c>
      <c r="L131" s="62" t="n">
        <v>139</v>
      </c>
      <c r="M131" s="62" t="n">
        <v>29.92</v>
      </c>
      <c r="N131" s="62" t="n">
        <v>25</v>
      </c>
      <c r="O131" s="62" t="n">
        <v>145</v>
      </c>
      <c r="P131" s="62" t="n">
        <v>39.84</v>
      </c>
      <c r="Q131" s="62" t="n">
        <v>43.68</v>
      </c>
      <c r="R131" s="62" t="n">
        <v>83.52</v>
      </c>
      <c r="S131" s="62" t="n">
        <v>25</v>
      </c>
      <c r="T131" s="62" t="n">
        <v>117</v>
      </c>
      <c r="U131" s="62" t="n">
        <v>26.08</v>
      </c>
      <c r="V131" s="62" t="n">
        <v>43.84</v>
      </c>
      <c r="W131" s="62" t="n">
        <v>69.92</v>
      </c>
      <c r="X131" s="62" t="n">
        <v>25</v>
      </c>
      <c r="Y131" s="62" t="n">
        <v>133</v>
      </c>
      <c r="Z131" s="62" t="n">
        <v>253.32</v>
      </c>
      <c r="AA131" s="62" t="n">
        <v>131</v>
      </c>
    </row>
    <row r="132" s="96" customFormat="true" ht="15.95" hidden="false" customHeight="true" outlineLevel="0" collapsed="false">
      <c r="A132" s="22" t="s">
        <v>59</v>
      </c>
      <c r="B132" s="22" t="s">
        <v>640</v>
      </c>
      <c r="C132" s="62" t="n">
        <v>34.31</v>
      </c>
      <c r="D132" s="62" t="n">
        <v>6.37</v>
      </c>
      <c r="E132" s="62" t="n">
        <v>40.68</v>
      </c>
      <c r="F132" s="62" t="n">
        <v>59</v>
      </c>
      <c r="G132" s="62" t="n">
        <v>150</v>
      </c>
      <c r="H132" s="62" t="n">
        <v>24.72</v>
      </c>
      <c r="I132" s="62" t="n">
        <v>4.45</v>
      </c>
      <c r="J132" s="62" t="n">
        <v>27.1</v>
      </c>
      <c r="K132" s="62" t="n">
        <v>58</v>
      </c>
      <c r="L132" s="62" t="n">
        <v>138</v>
      </c>
      <c r="M132" s="62" t="n">
        <v>35.25</v>
      </c>
      <c r="N132" s="62" t="n">
        <v>59</v>
      </c>
      <c r="O132" s="62" t="n">
        <v>114</v>
      </c>
      <c r="P132" s="62" t="n">
        <v>41.08</v>
      </c>
      <c r="Q132" s="62" t="n">
        <v>30.72</v>
      </c>
      <c r="R132" s="62" t="n">
        <v>71.8</v>
      </c>
      <c r="S132" s="62" t="n">
        <v>59</v>
      </c>
      <c r="T132" s="62" t="n">
        <v>151</v>
      </c>
      <c r="U132" s="62" t="n">
        <v>27.52</v>
      </c>
      <c r="V132" s="62" t="n">
        <v>48.28</v>
      </c>
      <c r="W132" s="62" t="n">
        <v>75.8</v>
      </c>
      <c r="X132" s="62" t="n">
        <v>59</v>
      </c>
      <c r="Y132" s="62" t="n">
        <v>114</v>
      </c>
      <c r="Z132" s="62" t="n">
        <v>250.17</v>
      </c>
      <c r="AA132" s="62" t="n">
        <v>133</v>
      </c>
    </row>
    <row r="133" s="96" customFormat="true" ht="15.95" hidden="false" customHeight="true" outlineLevel="0" collapsed="false">
      <c r="A133" s="22" t="s">
        <v>59</v>
      </c>
      <c r="B133" s="22" t="s">
        <v>641</v>
      </c>
      <c r="C133" s="62" t="n">
        <v>34.39</v>
      </c>
      <c r="D133" s="62" t="n">
        <v>10.89</v>
      </c>
      <c r="E133" s="62" t="n">
        <v>45.28</v>
      </c>
      <c r="F133" s="62" t="n">
        <v>203</v>
      </c>
      <c r="G133" s="62" t="n">
        <v>129</v>
      </c>
      <c r="H133" s="62" t="n">
        <v>28.42</v>
      </c>
      <c r="I133" s="62" t="n">
        <v>4.96</v>
      </c>
      <c r="J133" s="62" t="n">
        <v>32.1</v>
      </c>
      <c r="K133" s="62" t="n">
        <v>206</v>
      </c>
      <c r="L133" s="62" t="n">
        <v>109</v>
      </c>
      <c r="M133" s="62" t="n">
        <v>32.26</v>
      </c>
      <c r="N133" s="62" t="n">
        <v>200</v>
      </c>
      <c r="O133" s="62" t="n">
        <v>130</v>
      </c>
      <c r="P133" s="62" t="n">
        <v>43.64</v>
      </c>
      <c r="Q133" s="62" t="n">
        <v>38.78</v>
      </c>
      <c r="R133" s="62" t="n">
        <v>82.42</v>
      </c>
      <c r="S133" s="62" t="n">
        <v>201</v>
      </c>
      <c r="T133" s="62" t="n">
        <v>118</v>
      </c>
      <c r="U133" s="62" t="n">
        <v>25.38</v>
      </c>
      <c r="V133" s="62" t="n">
        <v>37.72</v>
      </c>
      <c r="W133" s="62" t="n">
        <v>63.1</v>
      </c>
      <c r="X133" s="62" t="n">
        <v>204</v>
      </c>
      <c r="Y133" s="62" t="n">
        <v>149</v>
      </c>
      <c r="Z133" s="62" t="n">
        <v>249.74</v>
      </c>
      <c r="AA133" s="62" t="n">
        <v>134</v>
      </c>
    </row>
    <row r="134" s="96" customFormat="true" ht="15.95" hidden="false" customHeight="true" outlineLevel="0" collapsed="false">
      <c r="A134" s="22" t="s">
        <v>59</v>
      </c>
      <c r="B134" s="22" t="s">
        <v>642</v>
      </c>
      <c r="C134" s="62" t="n">
        <v>34.32</v>
      </c>
      <c r="D134" s="62" t="n">
        <v>9.59</v>
      </c>
      <c r="E134" s="62" t="n">
        <v>43.91</v>
      </c>
      <c r="F134" s="62" t="n">
        <v>69</v>
      </c>
      <c r="G134" s="62" t="n">
        <v>138</v>
      </c>
      <c r="H134" s="62" t="n">
        <v>25.48</v>
      </c>
      <c r="I134" s="62" t="n">
        <v>3.85</v>
      </c>
      <c r="J134" s="62" t="n">
        <v>28.49</v>
      </c>
      <c r="K134" s="62" t="n">
        <v>69</v>
      </c>
      <c r="L134" s="62" t="n">
        <v>130</v>
      </c>
      <c r="M134" s="62" t="n">
        <v>32.9</v>
      </c>
      <c r="N134" s="62" t="n">
        <v>67</v>
      </c>
      <c r="O134" s="62" t="n">
        <v>127</v>
      </c>
      <c r="P134" s="62" t="n">
        <v>40</v>
      </c>
      <c r="Q134" s="62" t="n">
        <v>35</v>
      </c>
      <c r="R134" s="62" t="n">
        <v>75</v>
      </c>
      <c r="S134" s="62" t="n">
        <v>68</v>
      </c>
      <c r="T134" s="62" t="n">
        <v>140</v>
      </c>
      <c r="U134" s="62" t="n">
        <v>32.06</v>
      </c>
      <c r="V134" s="62" t="n">
        <v>40</v>
      </c>
      <c r="W134" s="62" t="n">
        <v>72.06</v>
      </c>
      <c r="X134" s="62" t="n">
        <v>68</v>
      </c>
      <c r="Y134" s="62" t="n">
        <v>126</v>
      </c>
      <c r="Z134" s="62" t="n">
        <v>249.27</v>
      </c>
      <c r="AA134" s="62" t="n">
        <v>135</v>
      </c>
    </row>
    <row r="135" s="96" customFormat="true" ht="15.95" hidden="false" customHeight="true" outlineLevel="0" collapsed="false">
      <c r="A135" s="22" t="s">
        <v>59</v>
      </c>
      <c r="B135" s="22" t="s">
        <v>643</v>
      </c>
      <c r="C135" s="62" t="n">
        <v>33.31</v>
      </c>
      <c r="D135" s="62" t="n">
        <v>10.07</v>
      </c>
      <c r="E135" s="62" t="n">
        <v>43.38</v>
      </c>
      <c r="F135" s="62" t="n">
        <v>29</v>
      </c>
      <c r="G135" s="62" t="n">
        <v>141</v>
      </c>
      <c r="H135" s="62" t="n">
        <v>24.07</v>
      </c>
      <c r="I135" s="62" t="n">
        <v>3.59</v>
      </c>
      <c r="J135" s="62" t="n">
        <v>25.8</v>
      </c>
      <c r="K135" s="62" t="n">
        <v>29</v>
      </c>
      <c r="L135" s="62" t="n">
        <v>149</v>
      </c>
      <c r="M135" s="62" t="n">
        <v>29.24</v>
      </c>
      <c r="N135" s="62" t="n">
        <v>29</v>
      </c>
      <c r="O135" s="62" t="n">
        <v>151</v>
      </c>
      <c r="P135" s="62" t="n">
        <v>43.86</v>
      </c>
      <c r="Q135" s="62" t="n">
        <v>35.86</v>
      </c>
      <c r="R135" s="62" t="n">
        <v>79.72</v>
      </c>
      <c r="S135" s="62" t="n">
        <v>29</v>
      </c>
      <c r="T135" s="62" t="n">
        <v>125</v>
      </c>
      <c r="U135" s="62" t="n">
        <v>29.8</v>
      </c>
      <c r="V135" s="62" t="n">
        <v>41.1</v>
      </c>
      <c r="W135" s="62" t="n">
        <v>70.9</v>
      </c>
      <c r="X135" s="62" t="n">
        <v>29</v>
      </c>
      <c r="Y135" s="62" t="n">
        <v>129</v>
      </c>
      <c r="Z135" s="62" t="n">
        <v>249.04</v>
      </c>
      <c r="AA135" s="62" t="n">
        <v>136</v>
      </c>
    </row>
    <row r="136" s="96" customFormat="true" ht="15.95" hidden="false" customHeight="true" outlineLevel="0" collapsed="false">
      <c r="A136" s="22" t="s">
        <v>59</v>
      </c>
      <c r="B136" s="22" t="s">
        <v>644</v>
      </c>
      <c r="C136" s="62" t="n">
        <v>33.65</v>
      </c>
      <c r="D136" s="62" t="n">
        <v>9.75</v>
      </c>
      <c r="E136" s="62" t="n">
        <v>43.4</v>
      </c>
      <c r="F136" s="62" t="n">
        <v>57</v>
      </c>
      <c r="G136" s="62" t="n">
        <v>140</v>
      </c>
      <c r="H136" s="62" t="n">
        <v>25.51</v>
      </c>
      <c r="I136" s="62" t="n">
        <v>3.49</v>
      </c>
      <c r="J136" s="62" t="n">
        <v>28.51</v>
      </c>
      <c r="K136" s="62" t="n">
        <v>57</v>
      </c>
      <c r="L136" s="62" t="n">
        <v>128</v>
      </c>
      <c r="M136" s="62" t="n">
        <v>31.17</v>
      </c>
      <c r="N136" s="62" t="n">
        <v>58</v>
      </c>
      <c r="O136" s="62" t="n">
        <v>137</v>
      </c>
      <c r="P136" s="62" t="n">
        <v>38.9</v>
      </c>
      <c r="Q136" s="62" t="n">
        <v>32.62</v>
      </c>
      <c r="R136" s="62" t="n">
        <v>71.52</v>
      </c>
      <c r="S136" s="62" t="n">
        <v>58</v>
      </c>
      <c r="T136" s="62" t="n">
        <v>152</v>
      </c>
      <c r="U136" s="62" t="n">
        <v>36.76</v>
      </c>
      <c r="V136" s="62" t="n">
        <v>38.48</v>
      </c>
      <c r="W136" s="62" t="n">
        <v>75.24</v>
      </c>
      <c r="X136" s="62" t="n">
        <v>58</v>
      </c>
      <c r="Y136" s="62" t="n">
        <v>117</v>
      </c>
      <c r="Z136" s="62" t="n">
        <v>248.6</v>
      </c>
      <c r="AA136" s="62" t="n">
        <v>137</v>
      </c>
    </row>
    <row r="137" s="96" customFormat="true" ht="15.95" hidden="false" customHeight="true" outlineLevel="0" collapsed="false">
      <c r="A137" s="22" t="s">
        <v>59</v>
      </c>
      <c r="B137" s="22" t="s">
        <v>645</v>
      </c>
      <c r="C137" s="62" t="n">
        <v>36</v>
      </c>
      <c r="D137" s="62" t="n">
        <v>11.4</v>
      </c>
      <c r="E137" s="62" t="n">
        <v>47.4</v>
      </c>
      <c r="F137" s="62" t="n">
        <v>10</v>
      </c>
      <c r="G137" s="62" t="n">
        <v>116</v>
      </c>
      <c r="H137" s="62" t="n">
        <v>24.6</v>
      </c>
      <c r="I137" s="62" t="n">
        <v>2.5</v>
      </c>
      <c r="J137" s="62" t="n">
        <v>26.85</v>
      </c>
      <c r="K137" s="62" t="n">
        <v>10</v>
      </c>
      <c r="L137" s="62" t="n">
        <v>142</v>
      </c>
      <c r="M137" s="62" t="n">
        <v>32.4</v>
      </c>
      <c r="N137" s="62" t="n">
        <v>10</v>
      </c>
      <c r="O137" s="62" t="n">
        <v>129</v>
      </c>
      <c r="P137" s="62" t="n">
        <v>37.6</v>
      </c>
      <c r="Q137" s="62" t="n">
        <v>36.4</v>
      </c>
      <c r="R137" s="62" t="n">
        <v>74</v>
      </c>
      <c r="S137" s="62" t="n">
        <v>10</v>
      </c>
      <c r="T137" s="62" t="n">
        <v>145</v>
      </c>
      <c r="U137" s="62" t="n">
        <v>30.4</v>
      </c>
      <c r="V137" s="62" t="n">
        <v>36</v>
      </c>
      <c r="W137" s="62" t="n">
        <v>66.4</v>
      </c>
      <c r="X137" s="62" t="n">
        <v>10</v>
      </c>
      <c r="Y137" s="62" t="n">
        <v>141</v>
      </c>
      <c r="Z137" s="62" t="n">
        <v>247.05</v>
      </c>
      <c r="AA137" s="62" t="n">
        <v>138</v>
      </c>
    </row>
    <row r="138" s="96" customFormat="true" ht="15.95" hidden="false" customHeight="true" outlineLevel="0" collapsed="false">
      <c r="A138" s="22" t="s">
        <v>59</v>
      </c>
      <c r="B138" s="22" t="s">
        <v>646</v>
      </c>
      <c r="C138" s="62" t="n">
        <v>38.75</v>
      </c>
      <c r="D138" s="62" t="n">
        <v>9.75</v>
      </c>
      <c r="E138" s="62" t="n">
        <v>48.5</v>
      </c>
      <c r="F138" s="62" t="n">
        <v>8</v>
      </c>
      <c r="G138" s="62" t="n">
        <v>111</v>
      </c>
      <c r="H138" s="62" t="n">
        <v>23.75</v>
      </c>
      <c r="I138" s="62" t="n">
        <v>1.59</v>
      </c>
      <c r="J138" s="62" t="n">
        <v>25.34</v>
      </c>
      <c r="K138" s="62" t="n">
        <v>8</v>
      </c>
      <c r="L138" s="62" t="n">
        <v>154</v>
      </c>
      <c r="M138" s="62" t="n">
        <v>25</v>
      </c>
      <c r="N138" s="62" t="n">
        <v>8</v>
      </c>
      <c r="O138" s="62" t="n">
        <v>174</v>
      </c>
      <c r="P138" s="62" t="n">
        <v>46</v>
      </c>
      <c r="Q138" s="62" t="n">
        <v>29</v>
      </c>
      <c r="R138" s="62" t="n">
        <v>75</v>
      </c>
      <c r="S138" s="62" t="n">
        <v>8</v>
      </c>
      <c r="T138" s="62" t="n">
        <v>140</v>
      </c>
      <c r="U138" s="62" t="n">
        <v>28</v>
      </c>
      <c r="V138" s="62" t="n">
        <v>45</v>
      </c>
      <c r="W138" s="62" t="n">
        <v>73</v>
      </c>
      <c r="X138" s="62" t="n">
        <v>8</v>
      </c>
      <c r="Y138" s="62" t="n">
        <v>123</v>
      </c>
      <c r="Z138" s="62" t="n">
        <v>246.84</v>
      </c>
      <c r="AA138" s="62" t="n">
        <v>139</v>
      </c>
    </row>
    <row r="139" s="96" customFormat="true" ht="15.95" hidden="false" customHeight="true" outlineLevel="0" collapsed="false">
      <c r="A139" s="22" t="s">
        <v>59</v>
      </c>
      <c r="B139" s="22" t="s">
        <v>647</v>
      </c>
      <c r="C139" s="62" t="n">
        <v>40</v>
      </c>
      <c r="D139" s="62" t="n">
        <v>11.33</v>
      </c>
      <c r="E139" s="62" t="n">
        <v>51.33</v>
      </c>
      <c r="F139" s="62" t="n">
        <v>3</v>
      </c>
      <c r="G139" s="62" t="n">
        <v>92</v>
      </c>
      <c r="H139" s="62" t="n">
        <v>34</v>
      </c>
      <c r="I139" s="62" t="n">
        <v>5.25</v>
      </c>
      <c r="J139" s="62" t="n">
        <v>39.25</v>
      </c>
      <c r="K139" s="62" t="n">
        <v>3</v>
      </c>
      <c r="L139" s="62" t="n">
        <v>67</v>
      </c>
      <c r="M139" s="62" t="n">
        <v>29.33</v>
      </c>
      <c r="N139" s="62" t="n">
        <v>3</v>
      </c>
      <c r="O139" s="62" t="n">
        <v>150</v>
      </c>
      <c r="P139" s="62" t="n">
        <v>44</v>
      </c>
      <c r="Q139" s="62" t="n">
        <v>36</v>
      </c>
      <c r="R139" s="62" t="n">
        <v>80</v>
      </c>
      <c r="S139" s="62" t="n">
        <v>3</v>
      </c>
      <c r="T139" s="62" t="n">
        <v>122</v>
      </c>
      <c r="U139" s="62" t="n">
        <v>21.34</v>
      </c>
      <c r="V139" s="62" t="n">
        <v>25.34</v>
      </c>
      <c r="W139" s="62" t="n">
        <v>46.66</v>
      </c>
      <c r="X139" s="62" t="n">
        <v>3</v>
      </c>
      <c r="Y139" s="62" t="n">
        <v>179</v>
      </c>
      <c r="Z139" s="62" t="n">
        <v>246.58</v>
      </c>
      <c r="AA139" s="62" t="n">
        <v>140</v>
      </c>
    </row>
    <row r="140" s="96" customFormat="true" ht="15.95" hidden="false" customHeight="true" outlineLevel="0" collapsed="false">
      <c r="A140" s="22" t="s">
        <v>59</v>
      </c>
      <c r="B140" s="22" t="s">
        <v>648</v>
      </c>
      <c r="C140" s="62" t="n">
        <v>38.5</v>
      </c>
      <c r="D140" s="62" t="n">
        <v>8.5</v>
      </c>
      <c r="E140" s="62" t="n">
        <v>47</v>
      </c>
      <c r="F140" s="62" t="n">
        <v>28</v>
      </c>
      <c r="G140" s="62" t="n">
        <v>119</v>
      </c>
      <c r="H140" s="62" t="n">
        <v>22.86</v>
      </c>
      <c r="I140" s="62" t="n">
        <v>3.65</v>
      </c>
      <c r="J140" s="62" t="n">
        <v>24.97</v>
      </c>
      <c r="K140" s="62" t="n">
        <v>29</v>
      </c>
      <c r="L140" s="62" t="n">
        <v>161</v>
      </c>
      <c r="M140" s="62" t="n">
        <v>29.43</v>
      </c>
      <c r="N140" s="62" t="n">
        <v>28</v>
      </c>
      <c r="O140" s="62" t="n">
        <v>147</v>
      </c>
      <c r="P140" s="62" t="n">
        <v>46.14</v>
      </c>
      <c r="Q140" s="62" t="n">
        <v>32</v>
      </c>
      <c r="R140" s="62" t="n">
        <v>78.14</v>
      </c>
      <c r="S140" s="62" t="n">
        <v>28</v>
      </c>
      <c r="T140" s="62" t="n">
        <v>130</v>
      </c>
      <c r="U140" s="62" t="n">
        <v>29.86</v>
      </c>
      <c r="V140" s="62" t="n">
        <v>43.14</v>
      </c>
      <c r="W140" s="62" t="n">
        <v>73</v>
      </c>
      <c r="X140" s="62" t="n">
        <v>28</v>
      </c>
      <c r="Y140" s="62" t="n">
        <v>123</v>
      </c>
      <c r="Z140" s="62" t="n">
        <v>244.69</v>
      </c>
      <c r="AA140" s="62" t="n">
        <v>141</v>
      </c>
    </row>
    <row r="141" s="96" customFormat="true" ht="15.95" hidden="false" customHeight="true" outlineLevel="0" collapsed="false">
      <c r="A141" s="22" t="s">
        <v>59</v>
      </c>
      <c r="B141" s="22" t="s">
        <v>649</v>
      </c>
      <c r="C141" s="62" t="n">
        <v>31.47</v>
      </c>
      <c r="D141" s="62" t="n">
        <v>8.35</v>
      </c>
      <c r="E141" s="62" t="n">
        <v>39.82</v>
      </c>
      <c r="F141" s="62" t="n">
        <v>125</v>
      </c>
      <c r="G141" s="62" t="n">
        <v>154</v>
      </c>
      <c r="H141" s="62" t="n">
        <v>26.73</v>
      </c>
      <c r="I141" s="62" t="n">
        <v>4.62</v>
      </c>
      <c r="J141" s="62" t="n">
        <v>30.26</v>
      </c>
      <c r="K141" s="62" t="n">
        <v>124</v>
      </c>
      <c r="L141" s="62" t="n">
        <v>116</v>
      </c>
      <c r="M141" s="62" t="n">
        <v>29.73</v>
      </c>
      <c r="N141" s="62" t="n">
        <v>125</v>
      </c>
      <c r="O141" s="62" t="n">
        <v>146</v>
      </c>
      <c r="P141" s="62" t="n">
        <v>41.46</v>
      </c>
      <c r="Q141" s="62" t="n">
        <v>34.74</v>
      </c>
      <c r="R141" s="62" t="n">
        <v>76.2</v>
      </c>
      <c r="S141" s="62" t="n">
        <v>124</v>
      </c>
      <c r="T141" s="62" t="n">
        <v>136</v>
      </c>
      <c r="U141" s="62" t="n">
        <v>27.74</v>
      </c>
      <c r="V141" s="62" t="n">
        <v>40.96</v>
      </c>
      <c r="W141" s="62" t="n">
        <v>68.7</v>
      </c>
      <c r="X141" s="62" t="n">
        <v>125</v>
      </c>
      <c r="Y141" s="62" t="n">
        <v>136</v>
      </c>
      <c r="Z141" s="62" t="n">
        <v>243.86</v>
      </c>
      <c r="AA141" s="62" t="n">
        <v>142</v>
      </c>
    </row>
    <row r="142" s="96" customFormat="true" ht="15.95" hidden="false" customHeight="true" outlineLevel="0" collapsed="false">
      <c r="A142" s="22" t="s">
        <v>59</v>
      </c>
      <c r="B142" s="22" t="s">
        <v>650</v>
      </c>
      <c r="C142" s="62" t="n">
        <v>34.44</v>
      </c>
      <c r="D142" s="62" t="n">
        <v>9.56</v>
      </c>
      <c r="E142" s="62" t="n">
        <v>44</v>
      </c>
      <c r="F142" s="62" t="n">
        <v>32</v>
      </c>
      <c r="G142" s="62" t="n">
        <v>137</v>
      </c>
      <c r="H142" s="62" t="n">
        <v>24.31</v>
      </c>
      <c r="I142" s="62" t="n">
        <v>3.63</v>
      </c>
      <c r="J142" s="62" t="n">
        <v>26.35</v>
      </c>
      <c r="K142" s="62" t="n">
        <v>32</v>
      </c>
      <c r="L142" s="62" t="n">
        <v>145</v>
      </c>
      <c r="M142" s="62" t="n">
        <v>29.38</v>
      </c>
      <c r="N142" s="62" t="n">
        <v>32</v>
      </c>
      <c r="O142" s="62" t="n">
        <v>148</v>
      </c>
      <c r="P142" s="62" t="n">
        <v>38.12</v>
      </c>
      <c r="Q142" s="62" t="n">
        <v>36.38</v>
      </c>
      <c r="R142" s="62" t="n">
        <v>74.5</v>
      </c>
      <c r="S142" s="62" t="n">
        <v>32</v>
      </c>
      <c r="T142" s="62" t="n">
        <v>144</v>
      </c>
      <c r="U142" s="62" t="n">
        <v>28.62</v>
      </c>
      <c r="V142" s="62" t="n">
        <v>40.38</v>
      </c>
      <c r="W142" s="62" t="n">
        <v>69</v>
      </c>
      <c r="X142" s="62" t="n">
        <v>32</v>
      </c>
      <c r="Y142" s="62" t="n">
        <v>135</v>
      </c>
      <c r="Z142" s="62" t="n">
        <v>243.23</v>
      </c>
      <c r="AA142" s="62" t="n">
        <v>143</v>
      </c>
    </row>
    <row r="143" s="96" customFormat="true" ht="15.95" hidden="false" customHeight="true" outlineLevel="0" collapsed="false">
      <c r="A143" s="22" t="s">
        <v>59</v>
      </c>
      <c r="B143" s="22" t="s">
        <v>651</v>
      </c>
      <c r="C143" s="62" t="n">
        <v>32.56</v>
      </c>
      <c r="D143" s="62" t="n">
        <v>8.04</v>
      </c>
      <c r="E143" s="62" t="n">
        <v>40.6</v>
      </c>
      <c r="F143" s="62" t="n">
        <v>57</v>
      </c>
      <c r="G143" s="62" t="n">
        <v>151</v>
      </c>
      <c r="H143" s="62" t="n">
        <v>24.74</v>
      </c>
      <c r="I143" s="62" t="n">
        <v>4.27</v>
      </c>
      <c r="J143" s="62" t="n">
        <v>27.66</v>
      </c>
      <c r="K143" s="62" t="n">
        <v>57</v>
      </c>
      <c r="L143" s="62" t="n">
        <v>135</v>
      </c>
      <c r="M143" s="62" t="n">
        <v>39.02</v>
      </c>
      <c r="N143" s="62" t="n">
        <v>57</v>
      </c>
      <c r="O143" s="62" t="n">
        <v>104</v>
      </c>
      <c r="P143" s="62" t="n">
        <v>40.22</v>
      </c>
      <c r="Q143" s="62" t="n">
        <v>32.86</v>
      </c>
      <c r="R143" s="62" t="n">
        <v>73.08</v>
      </c>
      <c r="S143" s="62" t="n">
        <v>56</v>
      </c>
      <c r="T143" s="62" t="n">
        <v>147</v>
      </c>
      <c r="U143" s="62" t="n">
        <v>27.36</v>
      </c>
      <c r="V143" s="62" t="n">
        <v>40.84</v>
      </c>
      <c r="W143" s="62" t="n">
        <v>68.22</v>
      </c>
      <c r="X143" s="62" t="n">
        <v>57</v>
      </c>
      <c r="Y143" s="62" t="n">
        <v>137</v>
      </c>
      <c r="Z143" s="62" t="n">
        <v>243.01</v>
      </c>
      <c r="AA143" s="62" t="n">
        <v>144</v>
      </c>
    </row>
    <row r="144" s="96" customFormat="true" ht="15.95" hidden="false" customHeight="true" outlineLevel="0" collapsed="false">
      <c r="A144" s="22" t="s">
        <v>59</v>
      </c>
      <c r="B144" s="22" t="s">
        <v>652</v>
      </c>
      <c r="C144" s="62" t="n">
        <v>33.06</v>
      </c>
      <c r="D144" s="62" t="n">
        <v>10.6</v>
      </c>
      <c r="E144" s="62" t="n">
        <v>43.67</v>
      </c>
      <c r="F144" s="62" t="n">
        <v>96</v>
      </c>
      <c r="G144" s="62" t="n">
        <v>139</v>
      </c>
      <c r="H144" s="62" t="n">
        <v>24.1</v>
      </c>
      <c r="I144" s="62" t="n">
        <v>3.41</v>
      </c>
      <c r="J144" s="62" t="n">
        <v>26.95</v>
      </c>
      <c r="K144" s="62" t="n">
        <v>96</v>
      </c>
      <c r="L144" s="62" t="n">
        <v>140</v>
      </c>
      <c r="M144" s="62" t="n">
        <v>30.38</v>
      </c>
      <c r="N144" s="62" t="n">
        <v>96</v>
      </c>
      <c r="O144" s="62" t="n">
        <v>142</v>
      </c>
      <c r="P144" s="62" t="n">
        <v>42.7</v>
      </c>
      <c r="Q144" s="62" t="n">
        <v>33.84</v>
      </c>
      <c r="R144" s="62" t="n">
        <v>76.54</v>
      </c>
      <c r="S144" s="62" t="n">
        <v>96</v>
      </c>
      <c r="T144" s="62" t="n">
        <v>133</v>
      </c>
      <c r="U144" s="62" t="n">
        <v>27.12</v>
      </c>
      <c r="V144" s="62" t="n">
        <v>39.04</v>
      </c>
      <c r="W144" s="62" t="n">
        <v>66.14</v>
      </c>
      <c r="X144" s="62" t="n">
        <v>95</v>
      </c>
      <c r="Y144" s="62" t="n">
        <v>143</v>
      </c>
      <c r="Z144" s="62" t="n">
        <v>242.99</v>
      </c>
      <c r="AA144" s="62" t="n">
        <v>145</v>
      </c>
    </row>
    <row r="145" s="96" customFormat="true" ht="15.95" hidden="false" customHeight="true" outlineLevel="0" collapsed="false">
      <c r="A145" s="22" t="s">
        <v>59</v>
      </c>
      <c r="B145" s="22" t="s">
        <v>653</v>
      </c>
      <c r="C145" s="62" t="n">
        <v>33.28</v>
      </c>
      <c r="D145" s="62" t="n">
        <v>11.34</v>
      </c>
      <c r="E145" s="62" t="n">
        <v>44.63</v>
      </c>
      <c r="F145" s="62" t="n">
        <v>64</v>
      </c>
      <c r="G145" s="62" t="n">
        <v>135</v>
      </c>
      <c r="H145" s="62" t="n">
        <v>25.91</v>
      </c>
      <c r="I145" s="62" t="n">
        <v>3.86</v>
      </c>
      <c r="J145" s="62" t="n">
        <v>29.28</v>
      </c>
      <c r="K145" s="62" t="n">
        <v>64</v>
      </c>
      <c r="L145" s="62" t="n">
        <v>123</v>
      </c>
      <c r="M145" s="62" t="n">
        <v>33.25</v>
      </c>
      <c r="N145" s="62" t="n">
        <v>64</v>
      </c>
      <c r="O145" s="62" t="n">
        <v>125</v>
      </c>
      <c r="P145" s="62" t="n">
        <v>41.4</v>
      </c>
      <c r="Q145" s="62" t="n">
        <v>33.2</v>
      </c>
      <c r="R145" s="62" t="n">
        <v>74.6</v>
      </c>
      <c r="S145" s="62" t="n">
        <v>63</v>
      </c>
      <c r="T145" s="62" t="n">
        <v>143</v>
      </c>
      <c r="U145" s="62" t="n">
        <v>25.44</v>
      </c>
      <c r="V145" s="62" t="n">
        <v>36.32</v>
      </c>
      <c r="W145" s="62" t="n">
        <v>61.76</v>
      </c>
      <c r="X145" s="62" t="n">
        <v>64</v>
      </c>
      <c r="Y145" s="62" t="n">
        <v>154</v>
      </c>
      <c r="Z145" s="62" t="n">
        <v>242.34</v>
      </c>
      <c r="AA145" s="62" t="n">
        <v>146</v>
      </c>
    </row>
    <row r="146" s="96" customFormat="true" ht="15.95" hidden="false" customHeight="true" outlineLevel="0" collapsed="false">
      <c r="A146" s="22" t="s">
        <v>59</v>
      </c>
      <c r="B146" s="22" t="s">
        <v>654</v>
      </c>
      <c r="C146" s="62" t="n">
        <v>38.4</v>
      </c>
      <c r="D146" s="62" t="n">
        <v>10.8</v>
      </c>
      <c r="E146" s="62" t="n">
        <v>49.2</v>
      </c>
      <c r="F146" s="62" t="n">
        <v>5</v>
      </c>
      <c r="G146" s="62" t="n">
        <v>108</v>
      </c>
      <c r="H146" s="62" t="n">
        <v>27.6</v>
      </c>
      <c r="I146" s="62" t="n">
        <v>2.85</v>
      </c>
      <c r="J146" s="62" t="n">
        <v>30.45</v>
      </c>
      <c r="K146" s="62" t="n">
        <v>5</v>
      </c>
      <c r="L146" s="62" t="n">
        <v>112</v>
      </c>
      <c r="M146" s="62" t="n">
        <v>27.2</v>
      </c>
      <c r="N146" s="62" t="n">
        <v>5</v>
      </c>
      <c r="O146" s="62" t="n">
        <v>162</v>
      </c>
      <c r="P146" s="62" t="n">
        <v>39.2</v>
      </c>
      <c r="Q146" s="62" t="n">
        <v>32</v>
      </c>
      <c r="R146" s="62" t="n">
        <v>71.2</v>
      </c>
      <c r="S146" s="62" t="n">
        <v>5</v>
      </c>
      <c r="T146" s="62" t="n">
        <v>154</v>
      </c>
      <c r="U146" s="62" t="n">
        <v>25.6</v>
      </c>
      <c r="V146" s="62" t="n">
        <v>38.4</v>
      </c>
      <c r="W146" s="62" t="n">
        <v>64</v>
      </c>
      <c r="X146" s="62" t="n">
        <v>5</v>
      </c>
      <c r="Y146" s="62" t="n">
        <v>146</v>
      </c>
      <c r="Z146" s="62" t="n">
        <v>242.05</v>
      </c>
      <c r="AA146" s="62" t="n">
        <v>147</v>
      </c>
    </row>
    <row r="147" s="96" customFormat="true" ht="15.95" hidden="false" customHeight="true" outlineLevel="0" collapsed="false">
      <c r="A147" s="22" t="s">
        <v>59</v>
      </c>
      <c r="B147" s="22" t="s">
        <v>655</v>
      </c>
      <c r="C147" s="62" t="n">
        <v>32.85</v>
      </c>
      <c r="D147" s="62" t="n">
        <v>9.85</v>
      </c>
      <c r="E147" s="62" t="n">
        <v>42.69</v>
      </c>
      <c r="F147" s="62" t="n">
        <v>26</v>
      </c>
      <c r="G147" s="62" t="n">
        <v>143</v>
      </c>
      <c r="H147" s="62" t="n">
        <v>23.38</v>
      </c>
      <c r="I147" s="62" t="n">
        <v>2.76</v>
      </c>
      <c r="J147" s="62" t="n">
        <v>25.4</v>
      </c>
      <c r="K147" s="62" t="n">
        <v>26</v>
      </c>
      <c r="L147" s="62" t="n">
        <v>152</v>
      </c>
      <c r="M147" s="62" t="n">
        <v>27.54</v>
      </c>
      <c r="N147" s="62" t="n">
        <v>26</v>
      </c>
      <c r="O147" s="62" t="n">
        <v>160</v>
      </c>
      <c r="P147" s="62" t="n">
        <v>46.3</v>
      </c>
      <c r="Q147" s="62" t="n">
        <v>30</v>
      </c>
      <c r="R147" s="62" t="n">
        <v>76.3</v>
      </c>
      <c r="S147" s="62" t="n">
        <v>26</v>
      </c>
      <c r="T147" s="62" t="n">
        <v>135</v>
      </c>
      <c r="U147" s="62" t="n">
        <v>31.08</v>
      </c>
      <c r="V147" s="62" t="n">
        <v>38.16</v>
      </c>
      <c r="W147" s="62" t="n">
        <v>69.24</v>
      </c>
      <c r="X147" s="62" t="n">
        <v>26</v>
      </c>
      <c r="Y147" s="62" t="n">
        <v>134</v>
      </c>
      <c r="Z147" s="62" t="n">
        <v>241.17</v>
      </c>
      <c r="AA147" s="62" t="n">
        <v>148</v>
      </c>
    </row>
    <row r="148" s="96" customFormat="true" ht="15.95" hidden="false" customHeight="true" outlineLevel="0" collapsed="false">
      <c r="A148" s="22" t="s">
        <v>59</v>
      </c>
      <c r="B148" s="22" t="s">
        <v>656</v>
      </c>
      <c r="C148" s="62" t="n">
        <v>37.33</v>
      </c>
      <c r="D148" s="62" t="n">
        <v>9.69</v>
      </c>
      <c r="E148" s="62" t="n">
        <v>46.62</v>
      </c>
      <c r="F148" s="62" t="n">
        <v>91</v>
      </c>
      <c r="G148" s="62" t="n">
        <v>122</v>
      </c>
      <c r="H148" s="62" t="n">
        <v>23.63</v>
      </c>
      <c r="I148" s="62" t="n">
        <v>2.63</v>
      </c>
      <c r="J148" s="62" t="n">
        <v>25.46</v>
      </c>
      <c r="K148" s="62" t="n">
        <v>92</v>
      </c>
      <c r="L148" s="62" t="n">
        <v>151</v>
      </c>
      <c r="M148" s="62" t="n">
        <v>28.92</v>
      </c>
      <c r="N148" s="62" t="n">
        <v>91</v>
      </c>
      <c r="O148" s="62" t="n">
        <v>153</v>
      </c>
      <c r="P148" s="62" t="n">
        <v>44.18</v>
      </c>
      <c r="Q148" s="62" t="n">
        <v>31.52</v>
      </c>
      <c r="R148" s="62" t="n">
        <v>75.7</v>
      </c>
      <c r="S148" s="62" t="n">
        <v>91</v>
      </c>
      <c r="T148" s="62" t="n">
        <v>139</v>
      </c>
      <c r="U148" s="62" t="n">
        <v>29.56</v>
      </c>
      <c r="V148" s="62" t="n">
        <v>35.3</v>
      </c>
      <c r="W148" s="62" t="n">
        <v>64.86</v>
      </c>
      <c r="X148" s="62" t="n">
        <v>92</v>
      </c>
      <c r="Y148" s="62" t="n">
        <v>145</v>
      </c>
      <c r="Z148" s="62" t="n">
        <v>239.91</v>
      </c>
      <c r="AA148" s="62" t="n">
        <v>149</v>
      </c>
    </row>
    <row r="149" s="96" customFormat="true" ht="15.95" hidden="false" customHeight="true" outlineLevel="0" collapsed="false">
      <c r="A149" s="22" t="s">
        <v>59</v>
      </c>
      <c r="B149" s="22" t="s">
        <v>657</v>
      </c>
      <c r="C149" s="62" t="n">
        <v>30.08</v>
      </c>
      <c r="D149" s="62" t="n">
        <v>10.92</v>
      </c>
      <c r="E149" s="62" t="n">
        <v>41</v>
      </c>
      <c r="F149" s="62" t="n">
        <v>24</v>
      </c>
      <c r="G149" s="62" t="n">
        <v>149</v>
      </c>
      <c r="H149" s="62" t="n">
        <v>23.42</v>
      </c>
      <c r="I149" s="62" t="n">
        <v>4.36</v>
      </c>
      <c r="J149" s="62" t="n">
        <v>26.32</v>
      </c>
      <c r="K149" s="62" t="n">
        <v>24</v>
      </c>
      <c r="L149" s="62" t="n">
        <v>146</v>
      </c>
      <c r="M149" s="62" t="n">
        <v>32</v>
      </c>
      <c r="N149" s="62" t="n">
        <v>24</v>
      </c>
      <c r="O149" s="62" t="n">
        <v>132</v>
      </c>
      <c r="P149" s="62" t="n">
        <v>35</v>
      </c>
      <c r="Q149" s="62" t="n">
        <v>34.66</v>
      </c>
      <c r="R149" s="62" t="n">
        <v>69.66</v>
      </c>
      <c r="S149" s="62" t="n">
        <v>24</v>
      </c>
      <c r="T149" s="62" t="n">
        <v>156</v>
      </c>
      <c r="U149" s="62" t="n">
        <v>30</v>
      </c>
      <c r="V149" s="62" t="n">
        <v>38.16</v>
      </c>
      <c r="W149" s="62" t="n">
        <v>68.16</v>
      </c>
      <c r="X149" s="62" t="n">
        <v>24</v>
      </c>
      <c r="Y149" s="62" t="n">
        <v>138</v>
      </c>
      <c r="Z149" s="62" t="n">
        <v>237.16</v>
      </c>
      <c r="AA149" s="62" t="n">
        <v>150</v>
      </c>
    </row>
    <row r="150" s="96" customFormat="true" ht="15.95" hidden="false" customHeight="true" outlineLevel="0" collapsed="false">
      <c r="A150" s="22" t="s">
        <v>59</v>
      </c>
      <c r="B150" s="22" t="s">
        <v>658</v>
      </c>
      <c r="C150" s="62" t="n">
        <v>38</v>
      </c>
      <c r="D150" s="62" t="n">
        <v>12</v>
      </c>
      <c r="E150" s="62" t="n">
        <v>50</v>
      </c>
      <c r="F150" s="62" t="n">
        <v>1</v>
      </c>
      <c r="G150" s="62" t="n">
        <v>99</v>
      </c>
      <c r="H150" s="62" t="n">
        <v>22</v>
      </c>
      <c r="I150" s="62" t="n">
        <v>0</v>
      </c>
      <c r="J150" s="62" t="n">
        <v>22</v>
      </c>
      <c r="K150" s="62" t="n">
        <v>1</v>
      </c>
      <c r="L150" s="62" t="n">
        <v>174</v>
      </c>
      <c r="M150" s="62" t="n">
        <v>28</v>
      </c>
      <c r="N150" s="62" t="n">
        <v>1</v>
      </c>
      <c r="O150" s="62" t="n">
        <v>157</v>
      </c>
      <c r="P150" s="62" t="n">
        <v>28</v>
      </c>
      <c r="Q150" s="62" t="n">
        <v>32</v>
      </c>
      <c r="R150" s="62" t="n">
        <v>60</v>
      </c>
      <c r="S150" s="62" t="n">
        <v>1</v>
      </c>
      <c r="T150" s="62" t="n">
        <v>178</v>
      </c>
      <c r="U150" s="62" t="n">
        <v>44</v>
      </c>
      <c r="V150" s="62" t="n">
        <v>32</v>
      </c>
      <c r="W150" s="62" t="n">
        <v>76</v>
      </c>
      <c r="X150" s="62" t="n">
        <v>1</v>
      </c>
      <c r="Y150" s="62" t="n">
        <v>112</v>
      </c>
      <c r="Z150" s="62" t="n">
        <v>236</v>
      </c>
      <c r="AA150" s="62" t="n">
        <v>151</v>
      </c>
    </row>
    <row r="151" s="96" customFormat="true" ht="15.95" hidden="false" customHeight="true" outlineLevel="0" collapsed="false">
      <c r="A151" s="22" t="s">
        <v>59</v>
      </c>
      <c r="B151" s="22" t="s">
        <v>659</v>
      </c>
      <c r="C151" s="62" t="n">
        <v>32</v>
      </c>
      <c r="D151" s="62" t="n">
        <v>10.07</v>
      </c>
      <c r="E151" s="62" t="n">
        <v>42.07</v>
      </c>
      <c r="F151" s="62" t="n">
        <v>27</v>
      </c>
      <c r="G151" s="62" t="n">
        <v>147</v>
      </c>
      <c r="H151" s="62" t="n">
        <v>24.52</v>
      </c>
      <c r="I151" s="62" t="n">
        <v>3.23</v>
      </c>
      <c r="J151" s="62" t="n">
        <v>26.91</v>
      </c>
      <c r="K151" s="62" t="n">
        <v>27</v>
      </c>
      <c r="L151" s="62" t="n">
        <v>141</v>
      </c>
      <c r="M151" s="62" t="n">
        <v>28.86</v>
      </c>
      <c r="N151" s="62" t="n">
        <v>28</v>
      </c>
      <c r="O151" s="62" t="n">
        <v>155</v>
      </c>
      <c r="P151" s="62" t="n">
        <v>38.72</v>
      </c>
      <c r="Q151" s="62" t="n">
        <v>29</v>
      </c>
      <c r="R151" s="62" t="n">
        <v>67.72</v>
      </c>
      <c r="S151" s="62" t="n">
        <v>28</v>
      </c>
      <c r="T151" s="62" t="n">
        <v>161</v>
      </c>
      <c r="U151" s="62" t="n">
        <v>31.7</v>
      </c>
      <c r="V151" s="62" t="n">
        <v>43.56</v>
      </c>
      <c r="W151" s="62" t="n">
        <v>75.26</v>
      </c>
      <c r="X151" s="62" t="n">
        <v>27</v>
      </c>
      <c r="Y151" s="62" t="n">
        <v>116</v>
      </c>
      <c r="Z151" s="62" t="n">
        <v>235.66</v>
      </c>
      <c r="AA151" s="62" t="n">
        <v>152</v>
      </c>
    </row>
    <row r="152" s="96" customFormat="true" ht="15.95" hidden="false" customHeight="true" outlineLevel="0" collapsed="false">
      <c r="A152" s="22" t="s">
        <v>59</v>
      </c>
      <c r="B152" s="22" t="s">
        <v>660</v>
      </c>
      <c r="C152" s="62" t="n">
        <v>29.6</v>
      </c>
      <c r="D152" s="62" t="n">
        <v>10.13</v>
      </c>
      <c r="E152" s="62" t="n">
        <v>39.52</v>
      </c>
      <c r="F152" s="62" t="n">
        <v>141</v>
      </c>
      <c r="G152" s="62" t="n">
        <v>156</v>
      </c>
      <c r="H152" s="62" t="n">
        <v>26.1</v>
      </c>
      <c r="I152" s="62" t="n">
        <v>5.32</v>
      </c>
      <c r="J152" s="62" t="n">
        <v>29.26</v>
      </c>
      <c r="K152" s="62" t="n">
        <v>143</v>
      </c>
      <c r="L152" s="62" t="n">
        <v>124</v>
      </c>
      <c r="M152" s="62" t="n">
        <v>30.77</v>
      </c>
      <c r="N152" s="62" t="n">
        <v>143</v>
      </c>
      <c r="O152" s="62" t="n">
        <v>138</v>
      </c>
      <c r="P152" s="62" t="n">
        <v>37.6</v>
      </c>
      <c r="Q152" s="62" t="n">
        <v>34.22</v>
      </c>
      <c r="R152" s="62" t="n">
        <v>71.84</v>
      </c>
      <c r="S152" s="62" t="n">
        <v>142</v>
      </c>
      <c r="T152" s="62" t="n">
        <v>150</v>
      </c>
      <c r="U152" s="62" t="n">
        <v>27.86</v>
      </c>
      <c r="V152" s="62" t="n">
        <v>34.64</v>
      </c>
      <c r="W152" s="62" t="n">
        <v>62.5</v>
      </c>
      <c r="X152" s="62" t="n">
        <v>142</v>
      </c>
      <c r="Y152" s="62" t="n">
        <v>151</v>
      </c>
      <c r="Z152" s="62" t="n">
        <v>229.19</v>
      </c>
      <c r="AA152" s="62" t="n">
        <v>153</v>
      </c>
    </row>
    <row r="153" s="96" customFormat="true" ht="15.95" hidden="false" customHeight="true" outlineLevel="0" collapsed="false">
      <c r="A153" s="22" t="s">
        <v>59</v>
      </c>
      <c r="B153" s="22" t="s">
        <v>661</v>
      </c>
      <c r="C153" s="62" t="n">
        <v>34</v>
      </c>
      <c r="D153" s="62" t="n">
        <v>3</v>
      </c>
      <c r="E153" s="62" t="n">
        <v>37</v>
      </c>
      <c r="F153" s="62" t="n">
        <v>10</v>
      </c>
      <c r="G153" s="62" t="n">
        <v>163</v>
      </c>
      <c r="H153" s="62" t="n">
        <v>25.4</v>
      </c>
      <c r="I153" s="62" t="n">
        <v>2.25</v>
      </c>
      <c r="J153" s="62" t="n">
        <v>27.43</v>
      </c>
      <c r="K153" s="62" t="n">
        <v>10</v>
      </c>
      <c r="L153" s="62" t="n">
        <v>136</v>
      </c>
      <c r="M153" s="62" t="n">
        <v>26.8</v>
      </c>
      <c r="N153" s="62" t="n">
        <v>10</v>
      </c>
      <c r="O153" s="62" t="n">
        <v>163</v>
      </c>
      <c r="P153" s="62" t="n">
        <v>38</v>
      </c>
      <c r="Q153" s="62" t="n">
        <v>28.8</v>
      </c>
      <c r="R153" s="62" t="n">
        <v>66.8</v>
      </c>
      <c r="S153" s="62" t="n">
        <v>10</v>
      </c>
      <c r="T153" s="62" t="n">
        <v>162</v>
      </c>
      <c r="U153" s="62" t="n">
        <v>30.4</v>
      </c>
      <c r="V153" s="62" t="n">
        <v>40.4</v>
      </c>
      <c r="W153" s="62" t="n">
        <v>70.8</v>
      </c>
      <c r="X153" s="62" t="n">
        <v>10</v>
      </c>
      <c r="Y153" s="62" t="n">
        <v>130</v>
      </c>
      <c r="Z153" s="62" t="n">
        <v>228.83</v>
      </c>
      <c r="AA153" s="62" t="n">
        <v>154</v>
      </c>
    </row>
    <row r="154" s="96" customFormat="true" ht="15.95" hidden="false" customHeight="true" outlineLevel="0" collapsed="false">
      <c r="A154" s="22" t="s">
        <v>59</v>
      </c>
      <c r="B154" s="22" t="s">
        <v>662</v>
      </c>
      <c r="C154" s="62" t="n">
        <v>31.08</v>
      </c>
      <c r="D154" s="62" t="n">
        <v>8.31</v>
      </c>
      <c r="E154" s="62" t="n">
        <v>39.38</v>
      </c>
      <c r="F154" s="62" t="n">
        <v>26</v>
      </c>
      <c r="G154" s="62" t="n">
        <v>158</v>
      </c>
      <c r="H154" s="62" t="n">
        <v>23.69</v>
      </c>
      <c r="I154" s="62" t="n">
        <v>2.9</v>
      </c>
      <c r="J154" s="62" t="n">
        <v>26.14</v>
      </c>
      <c r="K154" s="62" t="n">
        <v>26</v>
      </c>
      <c r="L154" s="62" t="n">
        <v>148</v>
      </c>
      <c r="M154" s="62" t="n">
        <v>28.31</v>
      </c>
      <c r="N154" s="62" t="n">
        <v>26</v>
      </c>
      <c r="O154" s="62" t="n">
        <v>156</v>
      </c>
      <c r="P154" s="62" t="n">
        <v>39.84</v>
      </c>
      <c r="Q154" s="62" t="n">
        <v>36.64</v>
      </c>
      <c r="R154" s="62" t="n">
        <v>76.48</v>
      </c>
      <c r="S154" s="62" t="n">
        <v>25</v>
      </c>
      <c r="T154" s="62" t="n">
        <v>134</v>
      </c>
      <c r="U154" s="62" t="n">
        <v>23.2</v>
      </c>
      <c r="V154" s="62" t="n">
        <v>38.72</v>
      </c>
      <c r="W154" s="62" t="n">
        <v>61.92</v>
      </c>
      <c r="X154" s="62" t="n">
        <v>25</v>
      </c>
      <c r="Y154" s="62" t="n">
        <v>152</v>
      </c>
      <c r="Z154" s="62" t="n">
        <v>226.91</v>
      </c>
      <c r="AA154" s="62" t="n">
        <v>155</v>
      </c>
    </row>
    <row r="155" s="96" customFormat="true" ht="15.95" hidden="false" customHeight="true" outlineLevel="0" collapsed="false">
      <c r="A155" s="22" t="s">
        <v>59</v>
      </c>
      <c r="B155" s="22" t="s">
        <v>663</v>
      </c>
      <c r="C155" s="62" t="n">
        <v>35</v>
      </c>
      <c r="D155" s="62" t="n">
        <v>7</v>
      </c>
      <c r="E155" s="62" t="n">
        <v>42</v>
      </c>
      <c r="F155" s="62" t="n">
        <v>4</v>
      </c>
      <c r="G155" s="62" t="n">
        <v>148</v>
      </c>
      <c r="H155" s="62" t="n">
        <v>23</v>
      </c>
      <c r="I155" s="62" t="n">
        <v>4.5</v>
      </c>
      <c r="J155" s="62" t="n">
        <v>25.25</v>
      </c>
      <c r="K155" s="62" t="n">
        <v>4</v>
      </c>
      <c r="L155" s="62" t="n">
        <v>155</v>
      </c>
      <c r="M155" s="62" t="n">
        <v>34</v>
      </c>
      <c r="N155" s="62" t="n">
        <v>4</v>
      </c>
      <c r="O155" s="62" t="n">
        <v>121</v>
      </c>
      <c r="P155" s="62" t="n">
        <v>30</v>
      </c>
      <c r="Q155" s="62" t="n">
        <v>34</v>
      </c>
      <c r="R155" s="62" t="n">
        <v>64</v>
      </c>
      <c r="S155" s="62" t="n">
        <v>4</v>
      </c>
      <c r="T155" s="62" t="n">
        <v>168</v>
      </c>
      <c r="U155" s="62" t="n">
        <v>28</v>
      </c>
      <c r="V155" s="62" t="n">
        <v>29</v>
      </c>
      <c r="W155" s="62" t="n">
        <v>57</v>
      </c>
      <c r="X155" s="62" t="n">
        <v>4</v>
      </c>
      <c r="Y155" s="62" t="n">
        <v>165</v>
      </c>
      <c r="Z155" s="62" t="n">
        <v>222.25</v>
      </c>
      <c r="AA155" s="62" t="n">
        <v>156</v>
      </c>
    </row>
    <row r="156" s="96" customFormat="true" ht="15.95" hidden="false" customHeight="true" outlineLevel="0" collapsed="false">
      <c r="A156" s="22" t="s">
        <v>59</v>
      </c>
      <c r="B156" s="22" t="s">
        <v>664</v>
      </c>
      <c r="C156" s="62" t="n">
        <v>31.69</v>
      </c>
      <c r="D156" s="62" t="n">
        <v>5.23</v>
      </c>
      <c r="E156" s="62" t="n">
        <v>36.92</v>
      </c>
      <c r="F156" s="62" t="n">
        <v>13</v>
      </c>
      <c r="G156" s="62" t="n">
        <v>164</v>
      </c>
      <c r="H156" s="62" t="n">
        <v>24.77</v>
      </c>
      <c r="I156" s="62" t="n">
        <v>2.91</v>
      </c>
      <c r="J156" s="62" t="n">
        <v>26.56</v>
      </c>
      <c r="K156" s="62" t="n">
        <v>13</v>
      </c>
      <c r="L156" s="62" t="n">
        <v>143</v>
      </c>
      <c r="M156" s="62" t="n">
        <v>34.29</v>
      </c>
      <c r="N156" s="62" t="n">
        <v>14</v>
      </c>
      <c r="O156" s="62" t="n">
        <v>118</v>
      </c>
      <c r="P156" s="62" t="n">
        <v>36.58</v>
      </c>
      <c r="Q156" s="62" t="n">
        <v>28.28</v>
      </c>
      <c r="R156" s="62" t="n">
        <v>64.86</v>
      </c>
      <c r="S156" s="62" t="n">
        <v>14</v>
      </c>
      <c r="T156" s="62" t="n">
        <v>166</v>
      </c>
      <c r="U156" s="62" t="n">
        <v>31.38</v>
      </c>
      <c r="V156" s="62" t="n">
        <v>35.7</v>
      </c>
      <c r="W156" s="62" t="n">
        <v>67.08</v>
      </c>
      <c r="X156" s="62" t="n">
        <v>13</v>
      </c>
      <c r="Y156" s="62" t="n">
        <v>140</v>
      </c>
      <c r="Z156" s="62" t="n">
        <v>220.38</v>
      </c>
      <c r="AA156" s="62" t="n">
        <v>157</v>
      </c>
    </row>
    <row r="157" s="96" customFormat="true" ht="15.95" hidden="false" customHeight="true" outlineLevel="0" collapsed="false">
      <c r="A157" s="22" t="s">
        <v>59</v>
      </c>
      <c r="B157" s="22" t="s">
        <v>665</v>
      </c>
      <c r="C157" s="62" t="n">
        <v>50</v>
      </c>
      <c r="D157" s="62" t="n">
        <v>18</v>
      </c>
      <c r="E157" s="62" t="n">
        <v>68</v>
      </c>
      <c r="F157" s="62" t="n">
        <v>1</v>
      </c>
      <c r="G157" s="62" t="n">
        <v>5</v>
      </c>
      <c r="H157" s="62" t="n">
        <v>18</v>
      </c>
      <c r="I157" s="62" t="n">
        <v>1.5</v>
      </c>
      <c r="J157" s="62" t="n">
        <v>19.5</v>
      </c>
      <c r="K157" s="62" t="n">
        <v>1</v>
      </c>
      <c r="L157" s="62" t="n">
        <v>177</v>
      </c>
      <c r="M157" s="62" t="n">
        <v>16</v>
      </c>
      <c r="N157" s="62" t="n">
        <v>1</v>
      </c>
      <c r="O157" s="62" t="n">
        <v>180</v>
      </c>
      <c r="P157" s="62" t="n">
        <v>36</v>
      </c>
      <c r="Q157" s="62" t="n">
        <v>52</v>
      </c>
      <c r="R157" s="62" t="n">
        <v>88</v>
      </c>
      <c r="S157" s="62" t="n">
        <v>1</v>
      </c>
      <c r="T157" s="62" t="n">
        <v>103</v>
      </c>
      <c r="U157" s="62" t="n">
        <v>16</v>
      </c>
      <c r="V157" s="62" t="n">
        <v>12</v>
      </c>
      <c r="W157" s="62" t="n">
        <v>28</v>
      </c>
      <c r="X157" s="62" t="n">
        <v>1</v>
      </c>
      <c r="Y157" s="62" t="n">
        <v>180</v>
      </c>
      <c r="Z157" s="62" t="n">
        <v>219.5</v>
      </c>
      <c r="AA157" s="62" t="n">
        <v>158</v>
      </c>
    </row>
    <row r="158" s="96" customFormat="true" ht="15.95" hidden="false" customHeight="true" outlineLevel="0" collapsed="false">
      <c r="A158" s="22" t="s">
        <v>59</v>
      </c>
      <c r="B158" s="22" t="s">
        <v>666</v>
      </c>
      <c r="C158" s="62" t="n">
        <v>28.59</v>
      </c>
      <c r="D158" s="62" t="n">
        <v>9.16</v>
      </c>
      <c r="E158" s="62" t="n">
        <v>37.75</v>
      </c>
      <c r="F158" s="62" t="n">
        <v>64</v>
      </c>
      <c r="G158" s="62" t="n">
        <v>161</v>
      </c>
      <c r="H158" s="62" t="n">
        <v>25.06</v>
      </c>
      <c r="I158" s="62" t="n">
        <v>3.59</v>
      </c>
      <c r="J158" s="62" t="n">
        <v>28.11</v>
      </c>
      <c r="K158" s="62" t="n">
        <v>66</v>
      </c>
      <c r="L158" s="62" t="n">
        <v>131</v>
      </c>
      <c r="M158" s="62" t="n">
        <v>26.06</v>
      </c>
      <c r="N158" s="62" t="n">
        <v>68</v>
      </c>
      <c r="O158" s="62" t="n">
        <v>168</v>
      </c>
      <c r="P158" s="62" t="n">
        <v>31.94</v>
      </c>
      <c r="Q158" s="62" t="n">
        <v>31.18</v>
      </c>
      <c r="R158" s="62" t="n">
        <v>63.12</v>
      </c>
      <c r="S158" s="62" t="n">
        <v>68</v>
      </c>
      <c r="T158" s="62" t="n">
        <v>171</v>
      </c>
      <c r="U158" s="62" t="n">
        <v>24.84</v>
      </c>
      <c r="V158" s="62" t="n">
        <v>36.48</v>
      </c>
      <c r="W158" s="62" t="n">
        <v>61.34</v>
      </c>
      <c r="X158" s="62" t="n">
        <v>66</v>
      </c>
      <c r="Y158" s="62" t="n">
        <v>157</v>
      </c>
      <c r="Z158" s="62" t="n">
        <v>211.51</v>
      </c>
      <c r="AA158" s="62" t="n">
        <v>159</v>
      </c>
    </row>
    <row r="159" s="96" customFormat="true" ht="15.95" hidden="false" customHeight="true" outlineLevel="0" collapsed="false">
      <c r="A159" s="22" t="s">
        <v>59</v>
      </c>
      <c r="B159" s="22" t="s">
        <v>667</v>
      </c>
      <c r="C159" s="62" t="n">
        <v>27.9</v>
      </c>
      <c r="D159" s="62" t="n">
        <v>7</v>
      </c>
      <c r="E159" s="62" t="n">
        <v>34.9</v>
      </c>
      <c r="F159" s="62" t="n">
        <v>40</v>
      </c>
      <c r="G159" s="62" t="n">
        <v>172</v>
      </c>
      <c r="H159" s="62" t="n">
        <v>21.45</v>
      </c>
      <c r="I159" s="62" t="n">
        <v>3.46</v>
      </c>
      <c r="J159" s="62" t="n">
        <v>23.27</v>
      </c>
      <c r="K159" s="62" t="n">
        <v>40</v>
      </c>
      <c r="L159" s="62" t="n">
        <v>169</v>
      </c>
      <c r="M159" s="62" t="n">
        <v>27.9</v>
      </c>
      <c r="N159" s="62" t="n">
        <v>40</v>
      </c>
      <c r="O159" s="62" t="n">
        <v>159</v>
      </c>
      <c r="P159" s="62" t="n">
        <v>34.82</v>
      </c>
      <c r="Q159" s="62" t="n">
        <v>31.02</v>
      </c>
      <c r="R159" s="62" t="n">
        <v>65.86</v>
      </c>
      <c r="S159" s="62" t="n">
        <v>41</v>
      </c>
      <c r="T159" s="62" t="n">
        <v>163</v>
      </c>
      <c r="U159" s="62" t="n">
        <v>29.58</v>
      </c>
      <c r="V159" s="62" t="n">
        <v>36.74</v>
      </c>
      <c r="W159" s="62" t="n">
        <v>66.32</v>
      </c>
      <c r="X159" s="62" t="n">
        <v>38</v>
      </c>
      <c r="Y159" s="62" t="n">
        <v>142</v>
      </c>
      <c r="Z159" s="62" t="n">
        <v>211.29</v>
      </c>
      <c r="AA159" s="62" t="n">
        <v>160</v>
      </c>
    </row>
    <row r="160" s="96" customFormat="true" ht="15.95" hidden="false" customHeight="true" outlineLevel="0" collapsed="false">
      <c r="A160" s="22" t="s">
        <v>59</v>
      </c>
      <c r="B160" s="22" t="s">
        <v>668</v>
      </c>
      <c r="C160" s="62" t="n">
        <v>29.75</v>
      </c>
      <c r="D160" s="62" t="n">
        <v>7.35</v>
      </c>
      <c r="E160" s="62" t="n">
        <v>36.88</v>
      </c>
      <c r="F160" s="62" t="n">
        <v>138</v>
      </c>
      <c r="G160" s="62" t="n">
        <v>165</v>
      </c>
      <c r="H160" s="62" t="n">
        <v>24.29</v>
      </c>
      <c r="I160" s="62" t="n">
        <v>3.65</v>
      </c>
      <c r="J160" s="62" t="n">
        <v>26.42</v>
      </c>
      <c r="K160" s="62" t="n">
        <v>137</v>
      </c>
      <c r="L160" s="62" t="n">
        <v>144</v>
      </c>
      <c r="M160" s="62" t="n">
        <v>30.67</v>
      </c>
      <c r="N160" s="62" t="n">
        <v>132</v>
      </c>
      <c r="O160" s="62" t="n">
        <v>139</v>
      </c>
      <c r="P160" s="62" t="n">
        <v>35.76</v>
      </c>
      <c r="Q160" s="62" t="n">
        <v>29.42</v>
      </c>
      <c r="R160" s="62" t="n">
        <v>65.18</v>
      </c>
      <c r="S160" s="62" t="n">
        <v>135</v>
      </c>
      <c r="T160" s="62" t="n">
        <v>164</v>
      </c>
      <c r="U160" s="62" t="n">
        <v>27.36</v>
      </c>
      <c r="V160" s="62" t="n">
        <v>32.2</v>
      </c>
      <c r="W160" s="62" t="n">
        <v>59.56</v>
      </c>
      <c r="X160" s="62" t="n">
        <v>138</v>
      </c>
      <c r="Y160" s="62" t="n">
        <v>161</v>
      </c>
      <c r="Z160" s="62" t="n">
        <v>211.19</v>
      </c>
      <c r="AA160" s="62" t="n">
        <v>161</v>
      </c>
    </row>
    <row r="161" s="96" customFormat="true" ht="15.95" hidden="false" customHeight="true" outlineLevel="0" collapsed="false">
      <c r="A161" s="22" t="s">
        <v>59</v>
      </c>
      <c r="B161" s="22" t="s">
        <v>669</v>
      </c>
      <c r="C161" s="62" t="n">
        <v>30.73</v>
      </c>
      <c r="D161" s="62" t="n">
        <v>5.73</v>
      </c>
      <c r="E161" s="62" t="n">
        <v>36.45</v>
      </c>
      <c r="F161" s="62" t="n">
        <v>44</v>
      </c>
      <c r="G161" s="62" t="n">
        <v>166</v>
      </c>
      <c r="H161" s="62" t="n">
        <v>23</v>
      </c>
      <c r="I161" s="62" t="n">
        <v>2.52</v>
      </c>
      <c r="J161" s="62" t="n">
        <v>24.34</v>
      </c>
      <c r="K161" s="62" t="n">
        <v>45</v>
      </c>
      <c r="L161" s="62" t="n">
        <v>163</v>
      </c>
      <c r="M161" s="62" t="n">
        <v>30.49</v>
      </c>
      <c r="N161" s="62" t="n">
        <v>45</v>
      </c>
      <c r="O161" s="62" t="n">
        <v>141</v>
      </c>
      <c r="P161" s="62" t="n">
        <v>31.82</v>
      </c>
      <c r="Q161" s="62" t="n">
        <v>30.66</v>
      </c>
      <c r="R161" s="62" t="n">
        <v>62.48</v>
      </c>
      <c r="S161" s="62" t="n">
        <v>45</v>
      </c>
      <c r="T161" s="62" t="n">
        <v>173</v>
      </c>
      <c r="U161" s="62" t="n">
        <v>27.28</v>
      </c>
      <c r="V161" s="62" t="n">
        <v>36</v>
      </c>
      <c r="W161" s="62" t="n">
        <v>63.28</v>
      </c>
      <c r="X161" s="62" t="n">
        <v>44</v>
      </c>
      <c r="Y161" s="62" t="n">
        <v>148</v>
      </c>
      <c r="Z161" s="62" t="n">
        <v>210.16</v>
      </c>
      <c r="AA161" s="62" t="n">
        <v>162</v>
      </c>
    </row>
    <row r="162" s="96" customFormat="true" ht="15.95" hidden="false" customHeight="true" outlineLevel="0" collapsed="false">
      <c r="A162" s="22" t="s">
        <v>59</v>
      </c>
      <c r="B162" s="22" t="s">
        <v>670</v>
      </c>
      <c r="C162" s="62" t="n">
        <v>30.34</v>
      </c>
      <c r="D162" s="62" t="n">
        <v>7.17</v>
      </c>
      <c r="E162" s="62" t="n">
        <v>37.52</v>
      </c>
      <c r="F162" s="62" t="n">
        <v>29</v>
      </c>
      <c r="G162" s="62" t="n">
        <v>162</v>
      </c>
      <c r="H162" s="62" t="n">
        <v>23.2</v>
      </c>
      <c r="I162" s="62" t="n">
        <v>2.28</v>
      </c>
      <c r="J162" s="62" t="n">
        <v>25.4</v>
      </c>
      <c r="K162" s="62" t="n">
        <v>30</v>
      </c>
      <c r="L162" s="62" t="n">
        <v>152</v>
      </c>
      <c r="M162" s="62" t="n">
        <v>27.35</v>
      </c>
      <c r="N162" s="62" t="n">
        <v>31</v>
      </c>
      <c r="O162" s="62" t="n">
        <v>161</v>
      </c>
      <c r="P162" s="62" t="n">
        <v>39.48</v>
      </c>
      <c r="Q162" s="62" t="n">
        <v>35.36</v>
      </c>
      <c r="R162" s="62" t="n">
        <v>74.84</v>
      </c>
      <c r="S162" s="62" t="n">
        <v>31</v>
      </c>
      <c r="T162" s="62" t="n">
        <v>142</v>
      </c>
      <c r="U162" s="62" t="n">
        <v>25.2</v>
      </c>
      <c r="V162" s="62" t="n">
        <v>31.2</v>
      </c>
      <c r="W162" s="62" t="n">
        <v>56.4</v>
      </c>
      <c r="X162" s="62" t="n">
        <v>30</v>
      </c>
      <c r="Y162" s="62" t="n">
        <v>168</v>
      </c>
      <c r="Z162" s="62" t="n">
        <v>209.69</v>
      </c>
      <c r="AA162" s="62" t="n">
        <v>165</v>
      </c>
    </row>
    <row r="163" s="96" customFormat="true" ht="15.95" hidden="false" customHeight="true" outlineLevel="0" collapsed="false">
      <c r="A163" s="22" t="s">
        <v>59</v>
      </c>
      <c r="B163" s="22" t="s">
        <v>671</v>
      </c>
      <c r="C163" s="62" t="n">
        <v>30</v>
      </c>
      <c r="D163" s="62" t="n">
        <v>9</v>
      </c>
      <c r="E163" s="62" t="n">
        <v>39</v>
      </c>
      <c r="F163" s="62" t="n">
        <v>2</v>
      </c>
      <c r="G163" s="62" t="n">
        <v>159</v>
      </c>
      <c r="H163" s="62" t="n">
        <v>26</v>
      </c>
      <c r="I163" s="62" t="n">
        <v>4.5</v>
      </c>
      <c r="J163" s="62" t="n">
        <v>30.5</v>
      </c>
      <c r="K163" s="62" t="n">
        <v>2</v>
      </c>
      <c r="L163" s="62" t="n">
        <v>111</v>
      </c>
      <c r="M163" s="62" t="n">
        <v>24</v>
      </c>
      <c r="N163" s="62" t="n">
        <v>2</v>
      </c>
      <c r="O163" s="62" t="n">
        <v>177</v>
      </c>
      <c r="P163" s="62" t="n">
        <v>34</v>
      </c>
      <c r="Q163" s="62" t="n">
        <v>28</v>
      </c>
      <c r="R163" s="62" t="n">
        <v>62</v>
      </c>
      <c r="S163" s="62" t="n">
        <v>2</v>
      </c>
      <c r="T163" s="62" t="n">
        <v>174</v>
      </c>
      <c r="U163" s="62" t="n">
        <v>26</v>
      </c>
      <c r="V163" s="62" t="n">
        <v>26</v>
      </c>
      <c r="W163" s="62" t="n">
        <v>52</v>
      </c>
      <c r="X163" s="62" t="n">
        <v>2</v>
      </c>
      <c r="Y163" s="62" t="n">
        <v>175</v>
      </c>
      <c r="Z163" s="62" t="n">
        <v>207.5</v>
      </c>
      <c r="AA163" s="62" t="n">
        <v>166</v>
      </c>
    </row>
    <row r="164" s="96" customFormat="true" ht="15.95" hidden="false" customHeight="true" outlineLevel="0" collapsed="false">
      <c r="A164" s="22" t="s">
        <v>59</v>
      </c>
      <c r="B164" s="22" t="s">
        <v>672</v>
      </c>
      <c r="C164" s="62" t="n">
        <v>29.36</v>
      </c>
      <c r="D164" s="62" t="n">
        <v>6.64</v>
      </c>
      <c r="E164" s="62" t="n">
        <v>36</v>
      </c>
      <c r="F164" s="62" t="n">
        <v>22</v>
      </c>
      <c r="G164" s="62" t="n">
        <v>168</v>
      </c>
      <c r="H164" s="62" t="n">
        <v>20.91</v>
      </c>
      <c r="I164" s="62" t="n">
        <v>2.77</v>
      </c>
      <c r="J164" s="62" t="n">
        <v>22.55</v>
      </c>
      <c r="K164" s="62" t="n">
        <v>22</v>
      </c>
      <c r="L164" s="62" t="n">
        <v>173</v>
      </c>
      <c r="M164" s="62" t="n">
        <v>25.71</v>
      </c>
      <c r="N164" s="62" t="n">
        <v>21</v>
      </c>
      <c r="O164" s="62" t="n">
        <v>172</v>
      </c>
      <c r="P164" s="62" t="n">
        <v>36.54</v>
      </c>
      <c r="Q164" s="62" t="n">
        <v>31.46</v>
      </c>
      <c r="R164" s="62" t="n">
        <v>68</v>
      </c>
      <c r="S164" s="62" t="n">
        <v>22</v>
      </c>
      <c r="T164" s="62" t="n">
        <v>160</v>
      </c>
      <c r="U164" s="62" t="n">
        <v>27.42</v>
      </c>
      <c r="V164" s="62" t="n">
        <v>31.62</v>
      </c>
      <c r="W164" s="62" t="n">
        <v>59.04</v>
      </c>
      <c r="X164" s="62" t="n">
        <v>21</v>
      </c>
      <c r="Y164" s="62" t="n">
        <v>163</v>
      </c>
      <c r="Z164" s="62" t="n">
        <v>207.45</v>
      </c>
      <c r="AA164" s="62" t="n">
        <v>167</v>
      </c>
    </row>
    <row r="165" s="96" customFormat="true" ht="15.95" hidden="false" customHeight="true" outlineLevel="0" collapsed="false">
      <c r="A165" s="22" t="s">
        <v>59</v>
      </c>
      <c r="B165" s="22" t="s">
        <v>673</v>
      </c>
      <c r="C165" s="62" t="n">
        <v>26</v>
      </c>
      <c r="D165" s="62" t="n">
        <v>4.24</v>
      </c>
      <c r="E165" s="62" t="n">
        <v>30.24</v>
      </c>
      <c r="F165" s="62" t="n">
        <v>34</v>
      </c>
      <c r="G165" s="62" t="n">
        <v>176</v>
      </c>
      <c r="H165" s="62" t="n">
        <v>23.64</v>
      </c>
      <c r="I165" s="62" t="n">
        <v>2.91</v>
      </c>
      <c r="J165" s="62" t="n">
        <v>25.14</v>
      </c>
      <c r="K165" s="62" t="n">
        <v>33</v>
      </c>
      <c r="L165" s="62" t="n">
        <v>159</v>
      </c>
      <c r="M165" s="62" t="n">
        <v>32.23</v>
      </c>
      <c r="N165" s="62" t="n">
        <v>35</v>
      </c>
      <c r="O165" s="62" t="n">
        <v>131</v>
      </c>
      <c r="P165" s="62" t="n">
        <v>35.08</v>
      </c>
      <c r="Q165" s="62" t="n">
        <v>28.8</v>
      </c>
      <c r="R165" s="62" t="n">
        <v>63.88</v>
      </c>
      <c r="S165" s="62" t="n">
        <v>35</v>
      </c>
      <c r="T165" s="62" t="n">
        <v>169</v>
      </c>
      <c r="U165" s="62" t="n">
        <v>27.3</v>
      </c>
      <c r="V165" s="62" t="n">
        <v>32.36</v>
      </c>
      <c r="W165" s="62" t="n">
        <v>59.64</v>
      </c>
      <c r="X165" s="62" t="n">
        <v>34</v>
      </c>
      <c r="Y165" s="62" t="n">
        <v>160</v>
      </c>
      <c r="Z165" s="62" t="n">
        <v>207.13</v>
      </c>
      <c r="AA165" s="62" t="n">
        <v>168</v>
      </c>
    </row>
    <row r="166" s="96" customFormat="true" ht="15.95" hidden="false" customHeight="true" outlineLevel="0" collapsed="false">
      <c r="A166" s="22" t="s">
        <v>59</v>
      </c>
      <c r="B166" s="22" t="s">
        <v>674</v>
      </c>
      <c r="C166" s="62" t="n">
        <v>29.79</v>
      </c>
      <c r="D166" s="62" t="n">
        <v>6.21</v>
      </c>
      <c r="E166" s="62" t="n">
        <v>36</v>
      </c>
      <c r="F166" s="62" t="n">
        <v>19</v>
      </c>
      <c r="G166" s="62" t="n">
        <v>168</v>
      </c>
      <c r="H166" s="62" t="n">
        <v>21.47</v>
      </c>
      <c r="I166" s="62" t="n">
        <v>2.52</v>
      </c>
      <c r="J166" s="62" t="n">
        <v>23.33</v>
      </c>
      <c r="K166" s="62" t="n">
        <v>19</v>
      </c>
      <c r="L166" s="62" t="n">
        <v>168</v>
      </c>
      <c r="M166" s="62" t="n">
        <v>26.32</v>
      </c>
      <c r="N166" s="62" t="n">
        <v>19</v>
      </c>
      <c r="O166" s="62" t="n">
        <v>166</v>
      </c>
      <c r="P166" s="62" t="n">
        <v>35.78</v>
      </c>
      <c r="Q166" s="62" t="n">
        <v>25.06</v>
      </c>
      <c r="R166" s="62" t="n">
        <v>60.84</v>
      </c>
      <c r="S166" s="62" t="n">
        <v>19</v>
      </c>
      <c r="T166" s="62" t="n">
        <v>177</v>
      </c>
      <c r="U166" s="62" t="n">
        <v>22.1</v>
      </c>
      <c r="V166" s="62" t="n">
        <v>38.1</v>
      </c>
      <c r="W166" s="62" t="n">
        <v>60.22</v>
      </c>
      <c r="X166" s="62" t="n">
        <v>19</v>
      </c>
      <c r="Y166" s="62" t="n">
        <v>159</v>
      </c>
      <c r="Z166" s="62" t="n">
        <v>206.7</v>
      </c>
      <c r="AA166" s="62" t="n">
        <v>169</v>
      </c>
    </row>
    <row r="167" s="96" customFormat="true" ht="15.95" hidden="false" customHeight="true" outlineLevel="0" collapsed="false">
      <c r="A167" s="22" t="s">
        <v>59</v>
      </c>
      <c r="B167" s="22" t="s">
        <v>675</v>
      </c>
      <c r="C167" s="62" t="n">
        <v>27.36</v>
      </c>
      <c r="D167" s="62" t="n">
        <v>5.44</v>
      </c>
      <c r="E167" s="62" t="n">
        <v>32.8</v>
      </c>
      <c r="F167" s="62" t="n">
        <v>25</v>
      </c>
      <c r="G167" s="62" t="n">
        <v>174</v>
      </c>
      <c r="H167" s="62" t="n">
        <v>23.12</v>
      </c>
      <c r="I167" s="62" t="n">
        <v>1.56</v>
      </c>
      <c r="J167" s="62" t="n">
        <v>24.68</v>
      </c>
      <c r="K167" s="62" t="n">
        <v>25</v>
      </c>
      <c r="L167" s="62" t="n">
        <v>162</v>
      </c>
      <c r="M167" s="62" t="n">
        <v>26.43</v>
      </c>
      <c r="N167" s="62" t="n">
        <v>23</v>
      </c>
      <c r="O167" s="62" t="n">
        <v>165</v>
      </c>
      <c r="P167" s="62" t="n">
        <v>39.48</v>
      </c>
      <c r="Q167" s="62" t="n">
        <v>30.44</v>
      </c>
      <c r="R167" s="62" t="n">
        <v>69.92</v>
      </c>
      <c r="S167" s="62" t="n">
        <v>23</v>
      </c>
      <c r="T167" s="62" t="n">
        <v>155</v>
      </c>
      <c r="U167" s="62" t="n">
        <v>27.04</v>
      </c>
      <c r="V167" s="62" t="n">
        <v>32.16</v>
      </c>
      <c r="W167" s="62" t="n">
        <v>59.2</v>
      </c>
      <c r="X167" s="62" t="n">
        <v>25</v>
      </c>
      <c r="Y167" s="62" t="n">
        <v>162</v>
      </c>
      <c r="Z167" s="62" t="n">
        <v>205.32</v>
      </c>
      <c r="AA167" s="62" t="n">
        <v>170</v>
      </c>
    </row>
    <row r="168" s="96" customFormat="true" ht="15.95" hidden="false" customHeight="true" outlineLevel="0" collapsed="false">
      <c r="A168" s="22" t="s">
        <v>59</v>
      </c>
      <c r="B168" s="22" t="s">
        <v>676</v>
      </c>
      <c r="C168" s="62" t="n">
        <v>30.5</v>
      </c>
      <c r="D168" s="62" t="n">
        <v>5.33</v>
      </c>
      <c r="E168" s="62" t="n">
        <v>35.83</v>
      </c>
      <c r="F168" s="62" t="n">
        <v>12</v>
      </c>
      <c r="G168" s="62" t="n">
        <v>170</v>
      </c>
      <c r="H168" s="62" t="n">
        <v>24.92</v>
      </c>
      <c r="I168" s="62" t="n">
        <v>3.23</v>
      </c>
      <c r="J168" s="62" t="n">
        <v>27.4</v>
      </c>
      <c r="K168" s="62" t="n">
        <v>13</v>
      </c>
      <c r="L168" s="62" t="n">
        <v>137</v>
      </c>
      <c r="M168" s="62" t="n">
        <v>26.29</v>
      </c>
      <c r="N168" s="62" t="n">
        <v>14</v>
      </c>
      <c r="O168" s="62" t="n">
        <v>167</v>
      </c>
      <c r="P168" s="62" t="n">
        <v>35.42</v>
      </c>
      <c r="Q168" s="62" t="n">
        <v>28.86</v>
      </c>
      <c r="R168" s="62" t="n">
        <v>64.28</v>
      </c>
      <c r="S168" s="62" t="n">
        <v>14</v>
      </c>
      <c r="T168" s="62" t="n">
        <v>167</v>
      </c>
      <c r="U168" s="62" t="n">
        <v>26.46</v>
      </c>
      <c r="V168" s="62" t="n">
        <v>35.08</v>
      </c>
      <c r="W168" s="62" t="n">
        <v>61.54</v>
      </c>
      <c r="X168" s="62" t="n">
        <v>13</v>
      </c>
      <c r="Y168" s="62" t="n">
        <v>156</v>
      </c>
      <c r="Z168" s="62" t="n">
        <v>203.88</v>
      </c>
      <c r="AA168" s="62" t="n">
        <v>171</v>
      </c>
    </row>
    <row r="169" s="96" customFormat="true" ht="15.95" hidden="false" customHeight="true" outlineLevel="0" collapsed="false">
      <c r="A169" s="22" t="s">
        <v>59</v>
      </c>
      <c r="B169" s="22" t="s">
        <v>677</v>
      </c>
      <c r="C169" s="62" t="n">
        <v>16</v>
      </c>
      <c r="D169" s="62" t="n">
        <v>0</v>
      </c>
      <c r="E169" s="62" t="n">
        <v>16</v>
      </c>
      <c r="F169" s="62" t="n">
        <v>1</v>
      </c>
      <c r="G169" s="62" t="n">
        <v>180</v>
      </c>
      <c r="H169" s="62" t="n">
        <v>14</v>
      </c>
      <c r="I169" s="62" t="n">
        <v>0</v>
      </c>
      <c r="J169" s="62" t="n">
        <v>14</v>
      </c>
      <c r="K169" s="62" t="n">
        <v>1</v>
      </c>
      <c r="L169" s="62" t="n">
        <v>180</v>
      </c>
      <c r="M169" s="62" t="n">
        <v>36</v>
      </c>
      <c r="N169" s="62" t="n">
        <v>1</v>
      </c>
      <c r="O169" s="62" t="n">
        <v>111</v>
      </c>
      <c r="P169" s="62" t="n">
        <v>32</v>
      </c>
      <c r="Q169" s="62" t="n">
        <v>52</v>
      </c>
      <c r="R169" s="62" t="n">
        <v>84</v>
      </c>
      <c r="S169" s="62" t="n">
        <v>1</v>
      </c>
      <c r="T169" s="62" t="n">
        <v>113</v>
      </c>
      <c r="U169" s="62" t="n">
        <v>24</v>
      </c>
      <c r="V169" s="62" t="n">
        <v>28</v>
      </c>
      <c r="W169" s="62" t="n">
        <v>52</v>
      </c>
      <c r="X169" s="62" t="n">
        <v>1</v>
      </c>
      <c r="Y169" s="62" t="n">
        <v>175</v>
      </c>
      <c r="Z169" s="62" t="n">
        <v>202</v>
      </c>
      <c r="AA169" s="62" t="n">
        <v>172</v>
      </c>
    </row>
    <row r="170" s="96" customFormat="true" ht="15.95" hidden="false" customHeight="true" outlineLevel="0" collapsed="false">
      <c r="A170" s="22" t="s">
        <v>59</v>
      </c>
      <c r="B170" s="22" t="s">
        <v>678</v>
      </c>
      <c r="C170" s="62" t="n">
        <v>27.83</v>
      </c>
      <c r="D170" s="62" t="n">
        <v>11.66</v>
      </c>
      <c r="E170" s="62" t="n">
        <v>39.49</v>
      </c>
      <c r="F170" s="62" t="n">
        <v>35</v>
      </c>
      <c r="G170" s="62" t="n">
        <v>157</v>
      </c>
      <c r="H170" s="62" t="n">
        <v>23.09</v>
      </c>
      <c r="I170" s="62" t="n">
        <v>2.76</v>
      </c>
      <c r="J170" s="62" t="n">
        <v>25.06</v>
      </c>
      <c r="K170" s="62" t="n">
        <v>35</v>
      </c>
      <c r="L170" s="62" t="n">
        <v>160</v>
      </c>
      <c r="M170" s="62" t="n">
        <v>24.38</v>
      </c>
      <c r="N170" s="62" t="n">
        <v>32</v>
      </c>
      <c r="O170" s="62" t="n">
        <v>176</v>
      </c>
      <c r="P170" s="62" t="n">
        <v>32.88</v>
      </c>
      <c r="Q170" s="62" t="n">
        <v>30.88</v>
      </c>
      <c r="R170" s="62" t="n">
        <v>63.76</v>
      </c>
      <c r="S170" s="62" t="n">
        <v>32</v>
      </c>
      <c r="T170" s="62" t="n">
        <v>170</v>
      </c>
      <c r="U170" s="62" t="n">
        <v>25.6</v>
      </c>
      <c r="V170" s="62" t="n">
        <v>31.2</v>
      </c>
      <c r="W170" s="62" t="n">
        <v>56.8</v>
      </c>
      <c r="X170" s="62" t="n">
        <v>35</v>
      </c>
      <c r="Y170" s="62" t="n">
        <v>167</v>
      </c>
      <c r="Z170" s="62" t="n">
        <v>196.31</v>
      </c>
      <c r="AA170" s="62" t="n">
        <v>174</v>
      </c>
    </row>
    <row r="171" s="96" customFormat="true" ht="15.95" hidden="false" customHeight="true" outlineLevel="0" collapsed="false">
      <c r="A171" s="22" t="s">
        <v>59</v>
      </c>
      <c r="B171" s="22" t="s">
        <v>679</v>
      </c>
      <c r="C171" s="62" t="n">
        <v>28.82</v>
      </c>
      <c r="D171" s="62" t="n">
        <v>7.21</v>
      </c>
      <c r="E171" s="62" t="n">
        <v>36.03</v>
      </c>
      <c r="F171" s="62" t="n">
        <v>76</v>
      </c>
      <c r="G171" s="62" t="n">
        <v>167</v>
      </c>
      <c r="H171" s="62" t="n">
        <v>26.46</v>
      </c>
      <c r="I171" s="62" t="n">
        <v>3.14</v>
      </c>
      <c r="J171" s="62" t="n">
        <v>27.71</v>
      </c>
      <c r="K171" s="62" t="n">
        <v>82</v>
      </c>
      <c r="L171" s="62" t="n">
        <v>134</v>
      </c>
      <c r="M171" s="62" t="n">
        <v>25.74</v>
      </c>
      <c r="N171" s="62" t="n">
        <v>76</v>
      </c>
      <c r="O171" s="62" t="n">
        <v>171</v>
      </c>
      <c r="P171" s="62" t="n">
        <v>34.24</v>
      </c>
      <c r="Q171" s="62" t="n">
        <v>28.62</v>
      </c>
      <c r="R171" s="62" t="n">
        <v>62.86</v>
      </c>
      <c r="S171" s="62" t="n">
        <v>77</v>
      </c>
      <c r="T171" s="62" t="n">
        <v>172</v>
      </c>
      <c r="U171" s="62" t="n">
        <v>27.42</v>
      </c>
      <c r="V171" s="62" t="n">
        <v>28.42</v>
      </c>
      <c r="W171" s="62" t="n">
        <v>55.84</v>
      </c>
      <c r="X171" s="62" t="n">
        <v>77</v>
      </c>
      <c r="Y171" s="62" t="n">
        <v>171</v>
      </c>
      <c r="Z171" s="62" t="n">
        <v>191.74</v>
      </c>
      <c r="AA171" s="62" t="n">
        <v>175</v>
      </c>
    </row>
    <row r="172" s="96" customFormat="true" ht="15.95" hidden="false" customHeight="true" outlineLevel="0" collapsed="false">
      <c r="A172" s="22" t="s">
        <v>59</v>
      </c>
      <c r="B172" s="22" t="s">
        <v>680</v>
      </c>
      <c r="C172" s="62" t="n">
        <v>25.81</v>
      </c>
      <c r="D172" s="62" t="n">
        <v>5.01</v>
      </c>
      <c r="E172" s="62" t="n">
        <v>30.82</v>
      </c>
      <c r="F172" s="62" t="n">
        <v>85</v>
      </c>
      <c r="G172" s="62" t="n">
        <v>175</v>
      </c>
      <c r="H172" s="62" t="n">
        <v>21.89</v>
      </c>
      <c r="I172" s="62" t="n">
        <v>2</v>
      </c>
      <c r="J172" s="62" t="n">
        <v>22.78</v>
      </c>
      <c r="K172" s="62" t="n">
        <v>87</v>
      </c>
      <c r="L172" s="62" t="n">
        <v>171</v>
      </c>
      <c r="M172" s="62" t="n">
        <v>26.6</v>
      </c>
      <c r="N172" s="62" t="n">
        <v>83</v>
      </c>
      <c r="O172" s="62" t="n">
        <v>164</v>
      </c>
      <c r="P172" s="62" t="n">
        <v>30.72</v>
      </c>
      <c r="Q172" s="62" t="n">
        <v>28.38</v>
      </c>
      <c r="R172" s="62" t="n">
        <v>59.1</v>
      </c>
      <c r="S172" s="62" t="n">
        <v>85</v>
      </c>
      <c r="T172" s="62" t="n">
        <v>180</v>
      </c>
      <c r="U172" s="62" t="n">
        <v>24.92</v>
      </c>
      <c r="V172" s="62" t="n">
        <v>29.8</v>
      </c>
      <c r="W172" s="62" t="n">
        <v>54.72</v>
      </c>
      <c r="X172" s="62" t="n">
        <v>87</v>
      </c>
      <c r="Y172" s="62" t="n">
        <v>173</v>
      </c>
      <c r="Z172" s="62" t="n">
        <v>188.57</v>
      </c>
      <c r="AA172" s="62" t="n">
        <v>176</v>
      </c>
    </row>
    <row r="173" s="96" customFormat="true" ht="15.95" hidden="false" customHeight="true" outlineLevel="0" collapsed="false">
      <c r="A173" s="22" t="s">
        <v>59</v>
      </c>
      <c r="B173" s="22" t="s">
        <v>681</v>
      </c>
      <c r="C173" s="62" t="n">
        <v>17.6</v>
      </c>
      <c r="D173" s="62" t="n">
        <v>5.6</v>
      </c>
      <c r="E173" s="62" t="n">
        <v>23.2</v>
      </c>
      <c r="F173" s="62" t="n">
        <v>5</v>
      </c>
      <c r="G173" s="62" t="n">
        <v>179</v>
      </c>
      <c r="H173" s="62" t="n">
        <v>18.8</v>
      </c>
      <c r="I173" s="62" t="n">
        <v>1.5</v>
      </c>
      <c r="J173" s="62" t="n">
        <v>19.1</v>
      </c>
      <c r="K173" s="62" t="n">
        <v>5</v>
      </c>
      <c r="L173" s="62" t="n">
        <v>178</v>
      </c>
      <c r="M173" s="62" t="n">
        <v>24.8</v>
      </c>
      <c r="N173" s="62" t="n">
        <v>5</v>
      </c>
      <c r="O173" s="62" t="n">
        <v>175</v>
      </c>
      <c r="P173" s="62" t="n">
        <v>33.6</v>
      </c>
      <c r="Q173" s="62" t="n">
        <v>28</v>
      </c>
      <c r="R173" s="62" t="n">
        <v>61.6</v>
      </c>
      <c r="S173" s="62" t="n">
        <v>5</v>
      </c>
      <c r="T173" s="62" t="n">
        <v>175</v>
      </c>
      <c r="U173" s="62" t="n">
        <v>30.4</v>
      </c>
      <c r="V173" s="62" t="n">
        <v>24</v>
      </c>
      <c r="W173" s="62" t="n">
        <v>54.4</v>
      </c>
      <c r="X173" s="62" t="n">
        <v>5</v>
      </c>
      <c r="Y173" s="62" t="n">
        <v>174</v>
      </c>
      <c r="Z173" s="62" t="n">
        <v>183.1</v>
      </c>
      <c r="AA173" s="62" t="n">
        <v>177</v>
      </c>
    </row>
    <row r="174" s="96" customFormat="true" ht="15.95" hidden="false" customHeight="true" outlineLevel="0" collapsed="false">
      <c r="A174" s="22" t="s">
        <v>59</v>
      </c>
      <c r="B174" s="22" t="s">
        <v>682</v>
      </c>
      <c r="C174" s="62" t="n">
        <v>23.85</v>
      </c>
      <c r="D174" s="62" t="n">
        <v>4.69</v>
      </c>
      <c r="E174" s="62" t="n">
        <v>28.54</v>
      </c>
      <c r="F174" s="62" t="n">
        <v>26</v>
      </c>
      <c r="G174" s="62" t="n">
        <v>178</v>
      </c>
      <c r="H174" s="62" t="n">
        <v>20.81</v>
      </c>
      <c r="I174" s="62" t="n">
        <v>1.65</v>
      </c>
      <c r="J174" s="62" t="n">
        <v>21.43</v>
      </c>
      <c r="K174" s="62" t="n">
        <v>27</v>
      </c>
      <c r="L174" s="62" t="n">
        <v>176</v>
      </c>
      <c r="M174" s="62" t="n">
        <v>29.1</v>
      </c>
      <c r="N174" s="62" t="n">
        <v>29</v>
      </c>
      <c r="O174" s="62" t="n">
        <v>152</v>
      </c>
      <c r="P174" s="62" t="n">
        <v>32.6</v>
      </c>
      <c r="Q174" s="62" t="n">
        <v>28.88</v>
      </c>
      <c r="R174" s="62" t="n">
        <v>61.48</v>
      </c>
      <c r="S174" s="62" t="n">
        <v>27</v>
      </c>
      <c r="T174" s="62" t="n">
        <v>176</v>
      </c>
      <c r="U174" s="62" t="n">
        <v>25.66</v>
      </c>
      <c r="V174" s="62" t="n">
        <v>31.86</v>
      </c>
      <c r="W174" s="62" t="n">
        <v>57.52</v>
      </c>
      <c r="X174" s="62" t="n">
        <v>29</v>
      </c>
      <c r="Y174" s="62" t="n">
        <v>164</v>
      </c>
      <c r="Z174" s="62" t="n">
        <v>171.64</v>
      </c>
      <c r="AA174" s="62" t="n">
        <v>178</v>
      </c>
    </row>
    <row r="175" s="96" customFormat="true" ht="15.95" hidden="false" customHeight="true" outlineLevel="0" collapsed="false">
      <c r="A175" s="22" t="s">
        <v>59</v>
      </c>
      <c r="B175" s="22" t="s">
        <v>683</v>
      </c>
      <c r="C175" s="62" t="n">
        <v>22.67</v>
      </c>
      <c r="D175" s="62" t="n">
        <v>6</v>
      </c>
      <c r="E175" s="62" t="n">
        <v>28.67</v>
      </c>
      <c r="F175" s="62" t="n">
        <v>3</v>
      </c>
      <c r="G175" s="62" t="n">
        <v>177</v>
      </c>
      <c r="H175" s="62" t="n">
        <v>22</v>
      </c>
      <c r="I175" s="62" t="n">
        <v>3.38</v>
      </c>
      <c r="J175" s="62" t="n">
        <v>23.69</v>
      </c>
      <c r="K175" s="62" t="n">
        <v>4</v>
      </c>
      <c r="L175" s="62" t="n">
        <v>167</v>
      </c>
      <c r="M175" s="62" t="n">
        <v>20</v>
      </c>
      <c r="N175" s="62" t="n">
        <v>4</v>
      </c>
      <c r="O175" s="62" t="n">
        <v>179</v>
      </c>
      <c r="P175" s="62" t="n">
        <v>31</v>
      </c>
      <c r="Q175" s="62" t="n">
        <v>29</v>
      </c>
      <c r="R175" s="62" t="n">
        <v>60</v>
      </c>
      <c r="S175" s="62" t="n">
        <v>4</v>
      </c>
      <c r="T175" s="62" t="n">
        <v>178</v>
      </c>
      <c r="U175" s="62" t="n">
        <v>29.34</v>
      </c>
      <c r="V175" s="62" t="n">
        <v>20</v>
      </c>
      <c r="W175" s="62" t="n">
        <v>49.34</v>
      </c>
      <c r="X175" s="62" t="n">
        <v>3</v>
      </c>
      <c r="Y175" s="62" t="n">
        <v>177</v>
      </c>
      <c r="Z175" s="62" t="n">
        <v>162.19</v>
      </c>
      <c r="AA175" s="62" t="n">
        <v>179</v>
      </c>
    </row>
    <row r="176" s="96" customFormat="true" ht="15.95" hidden="false" customHeight="true" outlineLevel="0" collapsed="false">
      <c r="A176" s="22" t="s">
        <v>59</v>
      </c>
      <c r="B176" s="22" t="s">
        <v>684</v>
      </c>
      <c r="C176" s="62" t="n">
        <v>31.75</v>
      </c>
      <c r="D176" s="62" t="n">
        <v>7</v>
      </c>
      <c r="E176" s="62" t="n">
        <v>38.75</v>
      </c>
      <c r="F176" s="62" t="n">
        <v>8</v>
      </c>
      <c r="G176" s="62" t="n">
        <v>160</v>
      </c>
      <c r="H176" s="62" t="n">
        <v>22.29</v>
      </c>
      <c r="I176" s="62" t="n">
        <v>2.13</v>
      </c>
      <c r="J176" s="62" t="n">
        <v>24.11</v>
      </c>
      <c r="K176" s="62" t="n">
        <v>7</v>
      </c>
      <c r="L176" s="62" t="n">
        <v>164</v>
      </c>
      <c r="M176" s="62" t="n">
        <v>32</v>
      </c>
      <c r="N176" s="62" t="n">
        <v>4</v>
      </c>
      <c r="O176" s="62" t="n">
        <v>132</v>
      </c>
      <c r="P176" s="62" t="n">
        <v>41</v>
      </c>
      <c r="Q176" s="62" t="n">
        <v>32</v>
      </c>
      <c r="R176" s="62" t="n">
        <v>73</v>
      </c>
      <c r="S176" s="62" t="n">
        <v>4</v>
      </c>
      <c r="T176" s="62" t="n">
        <v>148</v>
      </c>
      <c r="U176" s="62" t="n">
        <v>25.6</v>
      </c>
      <c r="V176" s="62" t="n">
        <v>36</v>
      </c>
      <c r="W176" s="62" t="n">
        <v>61.6</v>
      </c>
      <c r="X176" s="62" t="n">
        <v>5</v>
      </c>
      <c r="Y176" s="62" t="n">
        <v>155</v>
      </c>
      <c r="Z176" s="62" t="n">
        <v>150.84</v>
      </c>
      <c r="AA176" s="62" t="n">
        <v>180</v>
      </c>
    </row>
    <row r="177" s="96" customFormat="true" ht="15.95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</row>
    <row r="178" s="96" customFormat="true" ht="15.9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</row>
    <row r="179" s="96" customFormat="true" ht="15.95" hidden="false" customHeight="tru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</row>
    <row r="180" s="96" customFormat="true" ht="15.95" hidden="false" customHeight="tru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</row>
    <row r="181" s="96" customFormat="true" ht="15.95" hidden="false" customHeight="tru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</row>
    <row r="182" s="96" customFormat="true" ht="15.95" hidden="false" customHeight="tru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</row>
    <row r="183" s="96" customFormat="true" ht="15.95" hidden="false" customHeight="tru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</row>
    <row r="184" s="96" customFormat="true" ht="15.95" hidden="false" customHeight="tru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</row>
    <row r="185" s="96" customFormat="true" ht="15.95" hidden="false" customHeight="tru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</row>
    <row r="186" s="96" customFormat="true" ht="15.95" hidden="false" customHeight="tru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</row>
    <row r="187" s="96" customFormat="true" ht="15.9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</row>
    <row r="188" s="96" customFormat="true" ht="15.95" hidden="false" customHeight="tru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</row>
    <row r="189" s="96" customFormat="true" ht="15.9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</row>
    <row r="190" s="96" customFormat="true" ht="15.95" hidden="false" customHeight="tru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</row>
    <row r="191" s="96" customFormat="true" ht="15.95" hidden="false" customHeight="tru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</row>
    <row r="192" s="96" customFormat="true" ht="15.95" hidden="false" customHeight="tru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</row>
    <row r="193" s="96" customFormat="true" ht="15.95" hidden="false" customHeight="tru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</row>
    <row r="194" s="96" customFormat="true" ht="15.95" hidden="false" customHeight="tru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</row>
    <row r="195" s="96" customFormat="true" ht="15.95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</row>
    <row r="196" s="96" customFormat="true" ht="15.95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</row>
    <row r="197" s="96" customFormat="true" ht="15.95" hidden="false" customHeight="true" outlineLevel="0" collapsed="false">
      <c r="A197" s="90"/>
      <c r="B197" s="9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s="96" customFormat="true" ht="15.95" hidden="false" customHeight="true" outlineLevel="0" collapsed="false">
      <c r="A198" s="90"/>
      <c r="B198" s="9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s="96" customFormat="true" ht="15.95" hidden="false" customHeight="true" outlineLevel="0" collapsed="false">
      <c r="A199" s="90"/>
      <c r="B199" s="9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s="96" customFormat="true" ht="15.95" hidden="false" customHeight="true" outlineLevel="0" collapsed="false">
      <c r="A200" s="90"/>
      <c r="B200" s="9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s="96" customFormat="true" ht="15.95" hidden="false" customHeight="true" outlineLevel="0" collapsed="false">
      <c r="A201" s="90"/>
      <c r="B201" s="9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s="96" customFormat="true" ht="15.95" hidden="false" customHeight="true" outlineLevel="0" collapsed="false">
      <c r="A202" s="90"/>
      <c r="B202" s="9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s="96" customFormat="true" ht="15.95" hidden="false" customHeight="true" outlineLevel="0" collapsed="false">
      <c r="A203" s="90"/>
      <c r="B203" s="9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</sheetData>
  <mergeCells count="1">
    <mergeCell ref="A1:AA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2:36Z</dcterms:created>
  <dc:creator>user</dc:creator>
  <dc:description/>
  <dc:language>en-US</dc:language>
  <cp:lastModifiedBy>user</cp:lastModifiedBy>
  <cp:lastPrinted>2016-11-01T06:15:42Z</cp:lastPrinted>
  <dcterms:modified xsi:type="dcterms:W3CDTF">2017-11-07T06:04:43Z</dcterms:modified>
  <cp:revision>0</cp:revision>
  <dc:subject/>
  <dc:title/>
</cp:coreProperties>
</file>