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解答更正" sheetId="1" state="visible" r:id="rId2"/>
    <sheet name="高低標表" sheetId="2" state="visible" r:id="rId3"/>
    <sheet name="團體獎" sheetId="3" state="visible" r:id="rId4"/>
    <sheet name="商管群" sheetId="4" state="visible" r:id="rId5"/>
    <sheet name="校排名" sheetId="5" state="visible" r:id="rId6"/>
    <sheet name="各班平均" sheetId="6" state="visible" r:id="rId7"/>
    <sheet name="其他類組" sheetId="7" state="visible" r:id="rId8"/>
    <sheet name="跨校排名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778"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度四技二專第四次聯合模擬考試</t>
    </r>
  </si>
  <si>
    <t xml:space="preserve"> 商科解答更正通知</t>
  </si>
  <si>
    <r>
      <rPr>
        <sz val="14"/>
        <rFont val="Noto Sans"/>
        <family val="2"/>
      </rPr>
      <t xml:space="preserve">              考試日期：</t>
    </r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-16</t>
    </r>
    <r>
      <rPr>
        <sz val="14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答案</t>
  </si>
  <si>
    <t xml:space="preserve">更正原因</t>
  </si>
  <si>
    <r>
      <rPr>
        <sz val="12"/>
        <rFont val="Times New Roman"/>
        <family val="1"/>
      </rPr>
      <t xml:space="preserve">09.15.16</t>
    </r>
    <r>
      <rPr>
        <sz val="12"/>
        <rFont val="Noto Sans"/>
        <family val="2"/>
      </rPr>
      <t xml:space="preserve">商管群</t>
    </r>
  </si>
  <si>
    <t xml:space="preserve">專一</t>
  </si>
  <si>
    <t xml:space="preserve">C</t>
  </si>
  <si>
    <t xml:space="preserve">送分</t>
  </si>
  <si>
    <r>
      <rPr>
        <sz val="12"/>
        <rFont val="Noto Sans"/>
        <family val="2"/>
      </rPr>
      <t xml:space="preserve">因</t>
    </r>
    <r>
      <rPr>
        <sz val="12"/>
        <rFont val="標楷體"/>
        <family val="4"/>
        <charset val="136"/>
      </rPr>
      <t xml:space="preserve">PCI-E</t>
    </r>
    <r>
      <rPr>
        <sz val="12"/>
        <rFont val="Noto Sans"/>
        <family val="2"/>
      </rPr>
      <t xml:space="preserve">可為</t>
    </r>
    <r>
      <rPr>
        <sz val="12"/>
        <rFont val="標楷體"/>
        <family val="4"/>
        <charset val="136"/>
      </rPr>
      <t xml:space="preserve">SSD</t>
    </r>
    <r>
      <rPr>
        <sz val="12"/>
        <rFont val="Noto Sans"/>
        <family val="2"/>
      </rPr>
      <t xml:space="preserve">界面，本題無解送分</t>
    </r>
  </si>
  <si>
    <t xml:space="preserve">專二</t>
  </si>
  <si>
    <t xml:space="preserve">B</t>
  </si>
  <si>
    <r>
      <rPr>
        <sz val="12"/>
        <rFont val="Noto Sans"/>
        <family val="2"/>
      </rPr>
      <t xml:space="preserve">答案應為</t>
    </r>
    <r>
      <rPr>
        <sz val="12"/>
        <rFont val="標楷體"/>
        <family val="4"/>
        <charset val="136"/>
      </rPr>
      <t xml:space="preserve">$54,300</t>
    </r>
    <r>
      <rPr>
        <sz val="12"/>
        <rFont val="Noto Sans"/>
        <family val="2"/>
      </rPr>
      <t xml:space="preserve">，本題無解送分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衛護類</t>
    </r>
  </si>
  <si>
    <t xml:space="preserve">題目與選項矛盾，故送分</t>
  </si>
  <si>
    <r>
      <rPr>
        <sz val="11"/>
        <rFont val="Times New Roman"/>
        <family val="1"/>
      </rPr>
      <t xml:space="preserve">12.13</t>
    </r>
    <r>
      <rPr>
        <sz val="11"/>
        <rFont val="Noto Sans"/>
        <family val="2"/>
      </rPr>
      <t xml:space="preserve">家政群</t>
    </r>
  </si>
  <si>
    <t xml:space="preserve">D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D</t>
    </r>
  </si>
  <si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一次發給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，雙胞胎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，三胞胎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農業群</t>
    </r>
  </si>
  <si>
    <t xml:space="preserve">A</t>
  </si>
  <si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B</t>
    </r>
  </si>
  <si>
    <r>
      <rPr>
        <sz val="12"/>
        <color rgb="FF000000"/>
        <rFont val="標楷體"/>
        <family val="4"/>
        <charset val="136"/>
      </rPr>
      <t xml:space="preserve">(B)</t>
    </r>
    <r>
      <rPr>
        <sz val="12"/>
        <color rgb="FF000000"/>
        <rFont val="Noto Sans"/>
        <family val="2"/>
      </rPr>
      <t xml:space="preserve">天堂鳥可屬鳥類，本題開放兩解</t>
    </r>
  </si>
  <si>
    <r>
      <rPr>
        <sz val="12"/>
        <color rgb="FF000000"/>
        <rFont val="Noto Sans"/>
        <family val="2"/>
      </rPr>
      <t xml:space="preserve">題目中雄性染色體應改為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條、雌性為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條，本題送分</t>
    </r>
  </si>
  <si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標楷體"/>
        <family val="4"/>
        <charset val="136"/>
      </rPr>
      <t xml:space="preserve">(C)</t>
    </r>
    <r>
      <rPr>
        <sz val="12"/>
        <color rgb="FF000000"/>
        <rFont val="Noto Sans"/>
        <family val="2"/>
      </rPr>
      <t xml:space="preserve">敘述符合左淋巴總管的功能，本題改為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(C) </t>
    </r>
  </si>
  <si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D</t>
    </r>
  </si>
  <si>
    <r>
      <rPr>
        <sz val="12"/>
        <color rgb="FF000000"/>
        <rFont val="標楷體"/>
        <family val="4"/>
        <charset val="136"/>
      </rPr>
      <t xml:space="preserve">(D)</t>
    </r>
    <r>
      <rPr>
        <sz val="12"/>
        <color rgb="FF000000"/>
        <rFont val="Noto Sans"/>
        <family val="2"/>
      </rPr>
      <t xml:space="preserve">臍動脈為缺氧血，本題改為</t>
    </r>
    <r>
      <rPr>
        <sz val="12"/>
        <color rgb="FF000000"/>
        <rFont val="標楷體"/>
        <family val="4"/>
        <charset val="136"/>
      </rPr>
      <t xml:space="preserve">(C)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(D)</t>
    </r>
  </si>
  <si>
    <r>
      <rPr>
        <sz val="12"/>
        <color rgb="FF000000"/>
        <rFont val="標楷體"/>
        <family val="4"/>
        <charset val="136"/>
      </rPr>
      <t xml:space="preserve">(C)</t>
    </r>
    <r>
      <rPr>
        <sz val="12"/>
        <color rgb="FF000000"/>
        <rFont val="Noto Sans"/>
        <family val="2"/>
      </rPr>
      <t xml:space="preserve">機率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，本題改為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(C) </t>
    </r>
  </si>
  <si>
    <r>
      <rPr>
        <sz val="12"/>
        <color rgb="FF000000"/>
        <rFont val="Noto Sans"/>
        <family val="2"/>
      </rPr>
      <t xml:space="preserve">題目敘述條件不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色盲表現和性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無法判斷，本題送分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英語類</t>
    </r>
  </si>
  <si>
    <r>
      <rPr>
        <sz val="12"/>
        <color rgb="FF000000"/>
        <rFont val="標楷體"/>
        <family val="4"/>
        <charset val="136"/>
      </rPr>
      <t xml:space="preserve">(D)</t>
    </r>
    <r>
      <rPr>
        <sz val="12"/>
        <color rgb="FF000000"/>
        <rFont val="Noto Sans"/>
        <family val="2"/>
      </rPr>
      <t xml:space="preserve">選項也合理，本題開放兩解</t>
    </r>
  </si>
  <si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餐旅群</t>
    </r>
  </si>
  <si>
    <t xml:space="preserve">超出統測範圍，本題送分</t>
  </si>
  <si>
    <t xml:space="preserve">最正確答案為旁桌服務，因無現行教用版以法式西餐服務稱旁桌服務，僅有參考書版本以此稱之，本題送分</t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海事群</t>
    </r>
  </si>
  <si>
    <r>
      <rPr>
        <sz val="12"/>
        <color rgb="FF000000"/>
        <rFont val="Noto Sans"/>
        <family val="2"/>
      </rPr>
      <t xml:space="preserve">扶手繩直徑至少</t>
    </r>
    <r>
      <rPr>
        <sz val="12"/>
        <color rgb="FF000000"/>
        <rFont val="標楷體"/>
        <family val="4"/>
        <charset val="136"/>
      </rPr>
      <t xml:space="preserve">2.8~3.2</t>
    </r>
    <r>
      <rPr>
        <sz val="12"/>
        <color rgb="FF000000"/>
        <rFont val="Noto Sans"/>
        <family val="2"/>
      </rPr>
      <t xml:space="preserve">公分並固定船上，本題</t>
    </r>
    <r>
      <rPr>
        <sz val="12"/>
        <color rgb="FF000000"/>
        <rFont val="標楷體"/>
        <family val="4"/>
        <charset val="136"/>
      </rPr>
      <t xml:space="preserve">(C)(D)</t>
    </r>
    <r>
      <rPr>
        <sz val="12"/>
        <color rgb="FF000000"/>
        <rFont val="Noto Sans"/>
        <family val="2"/>
      </rPr>
      <t xml:space="preserve">皆給分</t>
    </r>
  </si>
  <si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Times New Roman"/>
        <family val="1"/>
      </rPr>
      <t xml:space="preserve">D</t>
    </r>
  </si>
  <si>
    <r>
      <rPr>
        <sz val="12"/>
        <color rgb="FF000000"/>
        <rFont val="Noto Sans"/>
        <family val="2"/>
      </rPr>
      <t xml:space="preserve">因</t>
    </r>
    <r>
      <rPr>
        <sz val="12"/>
        <color rgb="FF000000"/>
        <rFont val="標楷體"/>
        <family val="4"/>
        <charset val="136"/>
      </rPr>
      <t xml:space="preserve">GZ=GM sinθ</t>
    </r>
    <r>
      <rPr>
        <sz val="12"/>
        <color rgb="FF000000"/>
        <rFont val="Noto Sans"/>
        <family val="2"/>
      </rPr>
      <t xml:space="preserve">，本題開放兩解</t>
    </r>
  </si>
  <si>
    <t xml:space="preserve">穩定中心高度與重心高度不同，解答有誤，本題送分</t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藝術群</t>
    </r>
  </si>
  <si>
    <r>
      <rPr>
        <sz val="12"/>
        <color rgb="FF000000"/>
        <rFont val="Noto Sans"/>
        <family val="2"/>
      </rPr>
      <t xml:space="preserve">依據展演實務審定版</t>
    </r>
    <r>
      <rPr>
        <sz val="12"/>
        <color rgb="FF000000"/>
        <rFont val="標楷體"/>
        <family val="4"/>
        <charset val="136"/>
      </rPr>
      <t xml:space="preserve">II-P9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也正確，本題送分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學年度 第四次 四技二專聯合模擬考</t>
    </r>
  </si>
  <si>
    <t xml:space="preserve">工科解答更正通知</t>
  </si>
  <si>
    <r>
      <rPr>
        <sz val="14"/>
        <rFont val="Noto Sans"/>
        <family val="2"/>
      </rPr>
      <t xml:space="preserve">               考試日期：</t>
    </r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-16</t>
    </r>
    <r>
      <rPr>
        <sz val="14"/>
        <rFont val="Noto Sans"/>
        <family val="2"/>
      </rPr>
      <t xml:space="preserve">日</t>
    </r>
  </si>
  <si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電機與電子群</t>
    </r>
  </si>
  <si>
    <r>
      <rPr>
        <sz val="12"/>
        <color rgb="FF000000"/>
        <rFont val="標楷體"/>
        <family val="4"/>
        <charset val="136"/>
      </rPr>
      <t xml:space="preserve">4A</t>
    </r>
    <r>
      <rPr>
        <sz val="12"/>
        <color rgb="FF000000"/>
        <rFont val="Noto Sans"/>
        <family val="2"/>
      </rPr>
      <t xml:space="preserve">應改為</t>
    </r>
    <r>
      <rPr>
        <sz val="12"/>
        <color rgb="FF000000"/>
        <rFont val="標楷體"/>
        <family val="4"/>
        <charset val="136"/>
      </rPr>
      <t xml:space="preserve">4Ma</t>
    </r>
    <r>
      <rPr>
        <sz val="12"/>
        <color rgb="FF000000"/>
        <rFont val="Noto Sans"/>
        <family val="2"/>
      </rPr>
      <t xml:space="preserve">，本題無解送分</t>
    </r>
  </si>
  <si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資電類</t>
    </r>
  </si>
  <si>
    <t xml:space="preserve">不具致能腳解碼器，無法單獨完成擴充，本題送分</t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化工群</t>
    </r>
  </si>
  <si>
    <r>
      <rPr>
        <sz val="12"/>
        <color rgb="FF000000"/>
        <rFont val="Noto Sans"/>
        <family val="2"/>
      </rPr>
      <t xml:space="preserve">「未知液體與水</t>
    </r>
    <r>
      <rPr>
        <sz val="12"/>
        <color rgb="FF000000"/>
        <rFont val="標楷體"/>
        <family val="4"/>
        <charset val="136"/>
      </rPr>
      <t xml:space="preserve">...</t>
    </r>
    <r>
      <rPr>
        <sz val="12"/>
        <color rgb="FF000000"/>
        <rFont val="Noto Sans"/>
        <family val="2"/>
      </rPr>
      <t xml:space="preserve">」應改為「水與未知液體</t>
    </r>
    <r>
      <rPr>
        <sz val="12"/>
        <color rgb="FF000000"/>
        <rFont val="標楷體"/>
        <family val="4"/>
        <charset val="136"/>
      </rPr>
      <t xml:space="preserve">...</t>
    </r>
    <r>
      <rPr>
        <sz val="12"/>
        <color rgb="FF000000"/>
        <rFont val="Noto Sans"/>
        <family val="2"/>
      </rPr>
      <t xml:space="preserve">」，本題送分</t>
    </r>
  </si>
  <si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土木建築群</t>
    </r>
  </si>
  <si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重心會因物體所在位置改變而變化，本題送分</t>
    </r>
  </si>
  <si>
    <r>
      <rPr>
        <sz val="20"/>
        <rFont val="Times New Roman"/>
        <family val="1"/>
      </rPr>
      <t xml:space="preserve">104</t>
    </r>
    <r>
      <rPr>
        <sz val="20"/>
        <rFont val="Noto Sans"/>
        <family val="2"/>
      </rPr>
      <t xml:space="preserve">學年度高職三年級第四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高標</t>
  </si>
  <si>
    <t xml:space="preserve">低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t xml:space="preserve">國文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C</t>
    </r>
  </si>
  <si>
    <t xml:space="preserve">設計群</t>
  </si>
  <si>
    <t xml:space="preserve">色彩原理</t>
  </si>
  <si>
    <t xml:space="preserve">造形原理</t>
  </si>
  <si>
    <t xml:space="preserve">設計概論</t>
  </si>
  <si>
    <t xml:space="preserve">基本設計</t>
  </si>
  <si>
    <t xml:space="preserve">基礎圖學</t>
  </si>
  <si>
    <t xml:space="preserve">工程與管理類</t>
  </si>
  <si>
    <t xml:space="preserve">基礎物理</t>
  </si>
  <si>
    <t xml:space="preserve">基礎化學</t>
  </si>
  <si>
    <t xml:space="preserve">商業與管理群</t>
  </si>
  <si>
    <t xml:space="preserve">商業概論</t>
  </si>
  <si>
    <t xml:space="preserve">計算機概論</t>
  </si>
  <si>
    <t xml:space="preserve">會計學</t>
  </si>
  <si>
    <t xml:space="preserve">經濟學</t>
  </si>
  <si>
    <t xml:space="preserve">衛生與謢理類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t xml:space="preserve">餐旅群</t>
  </si>
  <si>
    <t xml:space="preserve">餐旅服務</t>
  </si>
  <si>
    <t xml:space="preserve">飲料與調酒</t>
  </si>
  <si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四次模擬考團體優勝</t>
    </r>
  </si>
  <si>
    <t xml:space="preserve">班級</t>
  </si>
  <si>
    <t xml:space="preserve">總分</t>
  </si>
  <si>
    <t xml:space="preserve">總分級分</t>
  </si>
  <si>
    <t xml:space="preserve">排名</t>
  </si>
  <si>
    <r>
      <rPr>
        <sz val="14"/>
        <rFont val="Noto Sans"/>
        <family val="2"/>
      </rPr>
      <t xml:space="preserve">國三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標楷體"/>
        <family val="4"/>
        <charset val="136"/>
      </rPr>
      <t xml:space="preserve">2</t>
    </r>
  </si>
  <si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四次模擬考個人優勝</t>
    </r>
  </si>
  <si>
    <t xml:space="preserve">座號</t>
  </si>
  <si>
    <t xml:space="preserve">姓名</t>
  </si>
  <si>
    <t xml:space="preserve">校排名</t>
  </si>
  <si>
    <t xml:space="preserve">備註</t>
  </si>
  <si>
    <t xml:space="preserve">國際貿易科</t>
  </si>
  <si>
    <t xml:space="preserve">許芷芸    </t>
  </si>
  <si>
    <r>
      <rPr>
        <sz val="12"/>
        <rFont val="Noto Sans"/>
        <family val="2"/>
      </rPr>
      <t xml:space="preserve">獎狀乙張獎金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元</t>
    </r>
  </si>
  <si>
    <t xml:space="preserve">翁琬茹    </t>
  </si>
  <si>
    <t xml:space="preserve">資料處理科</t>
  </si>
  <si>
    <t xml:space="preserve">廖子萱    </t>
  </si>
  <si>
    <t xml:space="preserve">邱宜萱    </t>
  </si>
  <si>
    <t xml:space="preserve">謝瓊慧    </t>
  </si>
  <si>
    <t xml:space="preserve">商業經營科</t>
  </si>
  <si>
    <t xml:space="preserve">何佳鈴    </t>
  </si>
  <si>
    <t xml:space="preserve">黃慧汶    </t>
  </si>
  <si>
    <t xml:space="preserve">吳芸瑋    </t>
  </si>
  <si>
    <t xml:space="preserve">徐珮盈    </t>
  </si>
  <si>
    <t xml:space="preserve">陳柏彥    </t>
  </si>
  <si>
    <t xml:space="preserve">許昱萱    </t>
  </si>
  <si>
    <t xml:space="preserve">張仕軒    </t>
  </si>
  <si>
    <t xml:space="preserve">黃思淇    </t>
  </si>
  <si>
    <t xml:space="preserve">王雅婷    </t>
  </si>
  <si>
    <t xml:space="preserve">謝詒安    </t>
  </si>
  <si>
    <t xml:space="preserve">蔡馨慧    </t>
  </si>
  <si>
    <t xml:space="preserve">王育騏    </t>
  </si>
  <si>
    <t xml:space="preserve">羅忻瑜    </t>
  </si>
  <si>
    <t xml:space="preserve">黃彥彬    </t>
  </si>
  <si>
    <t xml:space="preserve">廖浚傑    </t>
  </si>
  <si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四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班級成績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非選</t>
  </si>
  <si>
    <t xml:space="preserve">分數</t>
  </si>
  <si>
    <t xml:space="preserve">轉換統測分數</t>
  </si>
  <si>
    <t xml:space="preserve">01</t>
  </si>
  <si>
    <t xml:space="preserve">14</t>
  </si>
  <si>
    <t xml:space="preserve">何佳鈴</t>
  </si>
  <si>
    <t xml:space="preserve">能大致依題目主旨選取材料。  能具個人見解，但延展性可再加強。</t>
  </si>
  <si>
    <t xml:space="preserve">起承轉合明確，能充分說明主題。</t>
  </si>
  <si>
    <t xml:space="preserve">能正確使用語詞，使文思流暢。</t>
  </si>
  <si>
    <t xml:space="preserve">31</t>
  </si>
  <si>
    <t xml:space="preserve">黃思淇</t>
  </si>
  <si>
    <t xml:space="preserve">立意明確，略具說服力。</t>
  </si>
  <si>
    <t xml:space="preserve">具基本結構，段落平實，文思有轉折。</t>
  </si>
  <si>
    <t xml:space="preserve">遣詞造句大致通順達意。</t>
  </si>
  <si>
    <t xml:space="preserve">42</t>
  </si>
  <si>
    <t xml:space="preserve">謝詒安</t>
  </si>
  <si>
    <t xml:space="preserve">能大致依題目主旨選取材料。</t>
  </si>
  <si>
    <t xml:space="preserve">文思偶有轉折不流暢之處。</t>
  </si>
  <si>
    <t xml:space="preserve">詞句使用可再斟酌，以力求精美。</t>
  </si>
  <si>
    <t xml:space="preserve">05</t>
  </si>
  <si>
    <t xml:space="preserve">邱智祥</t>
  </si>
  <si>
    <t xml:space="preserve">段落的安排平實，宜多增加延伸及邏輯性。</t>
  </si>
  <si>
    <t xml:space="preserve">18</t>
  </si>
  <si>
    <t xml:space="preserve">林語真</t>
  </si>
  <si>
    <t xml:space="preserve">立意明確，但內容發展欠深刻。</t>
  </si>
  <si>
    <t xml:space="preserve">06</t>
  </si>
  <si>
    <t xml:space="preserve">張乃文</t>
  </si>
  <si>
    <t xml:space="preserve">文章格式正確。</t>
  </si>
  <si>
    <t xml:space="preserve">偶有錯別字。  遣詞造句大致通順達意。</t>
  </si>
  <si>
    <t xml:space="preserve">08</t>
  </si>
  <si>
    <t xml:space="preserve">陳慶輝</t>
  </si>
  <si>
    <t xml:space="preserve">19</t>
  </si>
  <si>
    <t xml:space="preserve">邱妍僖</t>
  </si>
  <si>
    <t xml:space="preserve">24</t>
  </si>
  <si>
    <t xml:space="preserve">陳沛瑜</t>
  </si>
  <si>
    <t xml:space="preserve">35</t>
  </si>
  <si>
    <t xml:space="preserve">詹怡萱</t>
  </si>
  <si>
    <t xml:space="preserve">內容平實，切合文題。</t>
  </si>
  <si>
    <t xml:space="preserve">02</t>
  </si>
  <si>
    <t xml:space="preserve">陳柏彥</t>
  </si>
  <si>
    <t xml:space="preserve">用字遣詞不夠精確，偶有冗言贅字。</t>
  </si>
  <si>
    <t xml:space="preserve">28</t>
  </si>
  <si>
    <t xml:space="preserve">許昱萱</t>
  </si>
  <si>
    <t xml:space="preserve">能大致依題目主旨選取材料。  文意大多平鋪直敘，但偶而有佳句。</t>
  </si>
  <si>
    <t xml:space="preserve">文章格式正確。  組織架構明確，可再加強段落的關聯性。</t>
  </si>
  <si>
    <t xml:space="preserve">遣詞造句大致通順達意。  文句平實，稍欠文采 。  詞句使用可再斟酌，以力求精美。</t>
  </si>
  <si>
    <t xml:space="preserve">09</t>
  </si>
  <si>
    <t xml:space="preserve">廖浚傑</t>
  </si>
  <si>
    <t xml:space="preserve">簡翊靜</t>
  </si>
  <si>
    <t xml:space="preserve">04</t>
  </si>
  <si>
    <t xml:space="preserve">康家維</t>
  </si>
  <si>
    <t xml:space="preserve">自然順暢，有條不紊。</t>
  </si>
  <si>
    <t xml:space="preserve">10</t>
  </si>
  <si>
    <t xml:space="preserve">趙軒本</t>
  </si>
  <si>
    <t xml:space="preserve">能充分舉例說明以彰顯文章宗旨。  內容平實，切合文題。</t>
  </si>
  <si>
    <t xml:space="preserve">文章格式正確。  段落的安排平實，宜多增加延伸及邏輯性。</t>
  </si>
  <si>
    <t xml:space="preserve">修辭平實，但能輔助內容的說服力。</t>
  </si>
  <si>
    <t xml:space="preserve">12</t>
  </si>
  <si>
    <t xml:space="preserve">羅宇宏</t>
  </si>
  <si>
    <t xml:space="preserve">立意不夠明確，不能有效地闡述說明主旨。</t>
  </si>
  <si>
    <t xml:space="preserve">文章格式不符要求，但結構完整、條理清晰。</t>
  </si>
  <si>
    <t xml:space="preserve">能正確使用語詞，文意表達尚稱清楚。</t>
  </si>
  <si>
    <t xml:space="preserve">吳嘉全</t>
  </si>
  <si>
    <t xml:space="preserve">內容平鋪直敘，事理的說明不夠完整。</t>
  </si>
  <si>
    <t xml:space="preserve">文章格式正確。  文章格式尚符要求，可再增加段落，使結構較為完整。</t>
  </si>
  <si>
    <t xml:space="preserve">40</t>
  </si>
  <si>
    <t xml:space="preserve">謝慧珍</t>
  </si>
  <si>
    <t xml:space="preserve">34</t>
  </si>
  <si>
    <t xml:space="preserve">楊慧竹</t>
  </si>
  <si>
    <t xml:space="preserve">03</t>
  </si>
  <si>
    <t xml:space="preserve">25</t>
  </si>
  <si>
    <t xml:space="preserve">林禹彤</t>
  </si>
  <si>
    <t xml:space="preserve">能大致依題目主旨選取材料。  取材未見新意，情感描述不夠深刻。</t>
  </si>
  <si>
    <t xml:space="preserve">15</t>
  </si>
  <si>
    <t xml:space="preserve">王筱緣</t>
  </si>
  <si>
    <t xml:space="preserve">曾育濬</t>
  </si>
  <si>
    <t xml:space="preserve">26</t>
  </si>
  <si>
    <t xml:space="preserve">林庭鈺</t>
  </si>
  <si>
    <t xml:space="preserve">能嘗試依據題目主旨選取材料，但選取的材料不夠豐富。</t>
  </si>
  <si>
    <t xml:space="preserve">37</t>
  </si>
  <si>
    <t xml:space="preserve">廖敏均</t>
  </si>
  <si>
    <t xml:space="preserve">32</t>
  </si>
  <si>
    <t xml:space="preserve">傅心瑜</t>
  </si>
  <si>
    <t xml:space="preserve">布局平實，延伸的推論較欠深度。</t>
  </si>
  <si>
    <t xml:space="preserve">徐浩銘</t>
  </si>
  <si>
    <t xml:space="preserve">立意明確，但稍欠說服力。</t>
  </si>
  <si>
    <t xml:space="preserve">文章格式尚符要求，可再增加段落，使結構較為完整。</t>
  </si>
  <si>
    <t xml:space="preserve">38</t>
  </si>
  <si>
    <t xml:space="preserve">劉婕安</t>
  </si>
  <si>
    <t xml:space="preserve">17</t>
  </si>
  <si>
    <t xml:space="preserve">江芸帆</t>
  </si>
  <si>
    <t xml:space="preserve">偶有錯別字。</t>
  </si>
  <si>
    <t xml:space="preserve">20</t>
  </si>
  <si>
    <t xml:space="preserve">宋沂芸</t>
  </si>
  <si>
    <t xml:space="preserve">內容平淡，所選取材料發展不充分。</t>
  </si>
  <si>
    <t xml:space="preserve">理路清楚，但結構不完整。</t>
  </si>
  <si>
    <t xml:space="preserve">修辭貧乏，或修辭與內容相關性不高。</t>
  </si>
  <si>
    <t xml:space="preserve">41</t>
  </si>
  <si>
    <t xml:space="preserve">羅忻瑜</t>
  </si>
  <si>
    <t xml:space="preserve">組織架構明確，可再加強段落的關聯性。</t>
  </si>
  <si>
    <t xml:space="preserve">范紀強</t>
  </si>
  <si>
    <t xml:space="preserve">取材平實，但情感表達欠細緻。</t>
  </si>
  <si>
    <t xml:space="preserve">29</t>
  </si>
  <si>
    <t xml:space="preserve">游惠心</t>
  </si>
  <si>
    <t xml:space="preserve">立意明確，但內容發展欠深刻。  立意明確，但稍欠說服力。  個人生活體驗或感受較不深刻。  能嘗試依據題目主旨選取材料，但選取的材料不夠豐富。</t>
  </si>
  <si>
    <t xml:space="preserve">具基本結構，但段落缺乏轉折，平鋪直敘。</t>
  </si>
  <si>
    <t xml:space="preserve">文句平實，稍欠文采 。</t>
  </si>
  <si>
    <t xml:space="preserve">劉述寅</t>
  </si>
  <si>
    <t xml:space="preserve">內容豐富，切合題意。</t>
  </si>
  <si>
    <t xml:space="preserve">事例的舉用宜再加串連，可深化主題。</t>
  </si>
  <si>
    <t xml:space="preserve">朱晨安</t>
  </si>
  <si>
    <t xml:space="preserve">39</t>
  </si>
  <si>
    <t xml:space="preserve">蔡學郡</t>
  </si>
  <si>
    <t xml:space="preserve">30</t>
  </si>
  <si>
    <t xml:space="preserve">馮湘芸</t>
  </si>
  <si>
    <t xml:space="preserve">能運用引文，略做發展。</t>
  </si>
  <si>
    <t xml:space="preserve">徐梓翔</t>
  </si>
  <si>
    <t xml:space="preserve">文句通順，但詞語的多樣性尚需加強。</t>
  </si>
  <si>
    <t xml:space="preserve">07</t>
  </si>
  <si>
    <t xml:space="preserve">徐德鈞</t>
  </si>
  <si>
    <t xml:space="preserve">能具個人見解，但延展性可再加強。</t>
  </si>
  <si>
    <t xml:space="preserve">范聖昊</t>
  </si>
  <si>
    <t xml:space="preserve">能掌握主旨選取材料，但無法完全發揮。</t>
  </si>
  <si>
    <t xml:space="preserve">修辭平實，不能輔助內容的說服力。</t>
  </si>
  <si>
    <t xml:space="preserve">33</t>
  </si>
  <si>
    <t xml:space="preserve">許芷芸</t>
  </si>
  <si>
    <t xml:space="preserve">27</t>
  </si>
  <si>
    <t xml:space="preserve">翁琬茹</t>
  </si>
  <si>
    <t xml:space="preserve">邱宜萱</t>
  </si>
  <si>
    <t xml:space="preserve">文章結構與格式大致正確，但字數偏少，論述不足。</t>
  </si>
  <si>
    <t xml:space="preserve">詞語使用大致平順，然較無變化。</t>
  </si>
  <si>
    <t xml:space="preserve">蔡馨慧</t>
  </si>
  <si>
    <t xml:space="preserve">21</t>
  </si>
  <si>
    <t xml:space="preserve">邱逸珊</t>
  </si>
  <si>
    <t xml:space="preserve">許怡婷</t>
  </si>
  <si>
    <t xml:space="preserve">高佩汝</t>
  </si>
  <si>
    <t xml:space="preserve">梁巧伶</t>
  </si>
  <si>
    <t xml:space="preserve">鄭心亞</t>
  </si>
  <si>
    <t xml:space="preserve">文章格式正確，但文章結構稍顯鬆散。</t>
  </si>
  <si>
    <t xml:space="preserve">偶有錯別字。  能正確使用語詞，文意表達尚稱清楚。  句型偶有變化，但敘述平淡。</t>
  </si>
  <si>
    <t xml:space="preserve">李圓竹</t>
  </si>
  <si>
    <t xml:space="preserve">能大致依題目主旨選取材料。  內容平實，切合文題。</t>
  </si>
  <si>
    <t xml:space="preserve">末段的結語要總結前文，以收呼應之效。  文章格式尚符要求，可再增加段落，使結構較為完整。</t>
  </si>
  <si>
    <t xml:space="preserve">偶有錯別字。  詞句使用可再斟酌，以力求精美。</t>
  </si>
  <si>
    <t xml:space="preserve">黃慧汶</t>
  </si>
  <si>
    <t xml:space="preserve">吳芸瑋</t>
  </si>
  <si>
    <t xml:space="preserve">王育騏</t>
  </si>
  <si>
    <t xml:space="preserve">文意大多平鋪直敘，但偶而有佳句。</t>
  </si>
  <si>
    <t xml:space="preserve">23</t>
  </si>
  <si>
    <t xml:space="preserve">陳鈺芬</t>
  </si>
  <si>
    <t xml:space="preserve">立意誠懇，具說服力。</t>
  </si>
  <si>
    <t xml:space="preserve">布局平實，延伸的推論較欠深度。  文章格式不符要求，但結構完整、條理清晰。</t>
  </si>
  <si>
    <t xml:space="preserve">遣詞造句大致通順達意。  詞句使用可再斟酌，以力求精美。</t>
  </si>
  <si>
    <t xml:space="preserve">16</t>
  </si>
  <si>
    <t xml:space="preserve">徐采瑜</t>
  </si>
  <si>
    <t xml:space="preserve">黃靖婷</t>
  </si>
  <si>
    <t xml:space="preserve">自然順暢，有條不紊。  具基本結構，段落平實，文思有轉折。</t>
  </si>
  <si>
    <t xml:space="preserve">22</t>
  </si>
  <si>
    <t xml:space="preserve">許文月</t>
  </si>
  <si>
    <t xml:space="preserve">文章的長度不足以發揮題旨。</t>
  </si>
  <si>
    <t xml:space="preserve">吳振宇</t>
  </si>
  <si>
    <t xml:space="preserve">稍有離題，但仍能大致掌握主旨方向。</t>
  </si>
  <si>
    <t xml:space="preserve">楊婷婷</t>
  </si>
  <si>
    <t xml:space="preserve">史宇恩</t>
  </si>
  <si>
    <t xml:space="preserve">徐珮盈</t>
  </si>
  <si>
    <t xml:space="preserve">趙怡雯</t>
  </si>
  <si>
    <t xml:space="preserve">具基本結構，但文章分段不夠嚴謹。</t>
  </si>
  <si>
    <t xml:space="preserve">鍾巧芸</t>
  </si>
  <si>
    <t xml:space="preserve">黃欣怡</t>
  </si>
  <si>
    <t xml:space="preserve">能正確使用引言使文章具有說服力。  遣詞造句大致通順達意。</t>
  </si>
  <si>
    <t xml:space="preserve">邱玟茜</t>
  </si>
  <si>
    <t xml:space="preserve">遣詞造句大致通順達意。  雖不夠精確，但能嘗試使用引言或成語修飾文章。</t>
  </si>
  <si>
    <t xml:space="preserve">孫吉慶</t>
  </si>
  <si>
    <t xml:space="preserve">華珮伶</t>
  </si>
  <si>
    <t xml:space="preserve">13</t>
  </si>
  <si>
    <t xml:space="preserve">官彥華</t>
  </si>
  <si>
    <t xml:space="preserve">能依據題目說明選取相關材料，充份發展。</t>
  </si>
  <si>
    <t xml:space="preserve">邱虹惠</t>
  </si>
  <si>
    <t xml:space="preserve">詞句順暢，但可增加文字的精鍊度與密度。</t>
  </si>
  <si>
    <t xml:space="preserve">洪晟詠</t>
  </si>
  <si>
    <t xml:space="preserve">鄭怡萍</t>
  </si>
  <si>
    <t xml:space="preserve">能依題目要求，運用正確文章格式表達。</t>
  </si>
  <si>
    <t xml:space="preserve">劉昱慈</t>
  </si>
  <si>
    <t xml:space="preserve">劉佳妤</t>
  </si>
  <si>
    <t xml:space="preserve">宋沅瑾</t>
  </si>
  <si>
    <t xml:space="preserve">11</t>
  </si>
  <si>
    <t xml:space="preserve">吳昕芸</t>
  </si>
  <si>
    <t xml:space="preserve">蔡伊玟</t>
  </si>
  <si>
    <t xml:space="preserve">許惠佳</t>
  </si>
  <si>
    <t xml:space="preserve">謝佩芸</t>
  </si>
  <si>
    <t xml:space="preserve">王心彤</t>
  </si>
  <si>
    <t xml:space="preserve">張　萱</t>
  </si>
  <si>
    <t xml:space="preserve">謝瓊慧</t>
  </si>
  <si>
    <t xml:space="preserve">文章格式正確。  自然順暢，有條不紊。</t>
  </si>
  <si>
    <t xml:space="preserve">古欣禾</t>
  </si>
  <si>
    <t xml:space="preserve">連俊豪</t>
  </si>
  <si>
    <t xml:space="preserve">呂怡萱</t>
  </si>
  <si>
    <t xml:space="preserve">文章格式不符要求。  僅有兩段，不能表達文旨。</t>
  </si>
  <si>
    <t xml:space="preserve">曾忻瑩</t>
  </si>
  <si>
    <t xml:space="preserve">黃茗暄</t>
  </si>
  <si>
    <t xml:space="preserve">張知涵</t>
  </si>
  <si>
    <t xml:space="preserve">能大致依題目主旨選取材料。  立意明確，但內容發展欠深刻。  立意誠懇，具說服力。</t>
  </si>
  <si>
    <t xml:space="preserve">有一些錯別字。</t>
  </si>
  <si>
    <t xml:space="preserve">謝欣芬</t>
  </si>
  <si>
    <t xml:space="preserve">徐翊庭</t>
  </si>
  <si>
    <t xml:space="preserve">文意尚稱流暢，但舉例不足，或缺乏事例說明。</t>
  </si>
  <si>
    <t xml:space="preserve">吳美萱</t>
  </si>
  <si>
    <t xml:space="preserve">36</t>
  </si>
  <si>
    <t xml:space="preserve">廖子萱</t>
  </si>
  <si>
    <t xml:space="preserve">張仕軒</t>
  </si>
  <si>
    <t xml:space="preserve">文意通順，卻未能完整的論述。</t>
  </si>
  <si>
    <t xml:space="preserve">王雅婷</t>
  </si>
  <si>
    <t xml:space="preserve">黃彥彬</t>
  </si>
  <si>
    <t xml:space="preserve">立意明確，但內容發展欠深刻。  能嘗試依據題目主旨選取材料，但選取的材料不夠豐富。  立意明確，略具說服力。</t>
  </si>
  <si>
    <t xml:space="preserve">文章格式正確。  文思偶有轉折不流暢之處。</t>
  </si>
  <si>
    <t xml:space="preserve">偶有錯別字。  句型偶有變化，但敘述平淡。  詞語使用大致平順，然較無變化。  修辭平實，不能輔助內容的說服力。</t>
  </si>
  <si>
    <t xml:space="preserve">王昱翔</t>
  </si>
  <si>
    <t xml:space="preserve">邱睿揚</t>
  </si>
  <si>
    <t xml:space="preserve">温心萍</t>
  </si>
  <si>
    <t xml:space="preserve">吳潤宗</t>
  </si>
  <si>
    <t xml:space="preserve">林紋綾</t>
  </si>
  <si>
    <t xml:space="preserve">李雅媛</t>
  </si>
  <si>
    <t xml:space="preserve">鄭承諺</t>
  </si>
  <si>
    <t xml:space="preserve">傅櫳震</t>
  </si>
  <si>
    <t xml:space="preserve">能使用適當的修辭法，使文意清楚明白。</t>
  </si>
  <si>
    <t xml:space="preserve">游婉昀</t>
  </si>
  <si>
    <t xml:space="preserve">文章雖有起承轉合，但不明確。</t>
  </si>
  <si>
    <t xml:space="preserve">柯聿芳</t>
  </si>
  <si>
    <t xml:space="preserve">蔡欣純</t>
  </si>
  <si>
    <t xml:space="preserve">許凱威</t>
  </si>
  <si>
    <t xml:space="preserve">簡育芃</t>
  </si>
  <si>
    <t xml:space="preserve">林詒評</t>
  </si>
  <si>
    <t xml:space="preserve">李庭馥</t>
  </si>
  <si>
    <t xml:space="preserve">郭庭妤</t>
  </si>
  <si>
    <t xml:space="preserve">段落架構不完整。</t>
  </si>
  <si>
    <t xml:space="preserve">李家維</t>
  </si>
  <si>
    <t xml:space="preserve">馮聖峰</t>
  </si>
  <si>
    <t xml:space="preserve">謝博安</t>
  </si>
  <si>
    <t xml:space="preserve">郭振杰</t>
  </si>
  <si>
    <t xml:space="preserve">王新維</t>
  </si>
  <si>
    <t xml:space="preserve">李怡倢</t>
  </si>
  <si>
    <t xml:space="preserve">能嘗試依據題目主旨選取材料，但選取的材料不夠豐富。  內容切合題旨，但字數極少，不能發展文意。</t>
  </si>
  <si>
    <t xml:space="preserve">文章格式不符要求，但結構完整、條理清晰。  文章格式不符要求。  僅有兩段，不能表達文旨。</t>
  </si>
  <si>
    <t xml:space="preserve">偶有錯別字。  能正確使用語詞，文意表達尚稱清楚。</t>
  </si>
  <si>
    <t xml:space="preserve">邱韋欣</t>
  </si>
  <si>
    <t xml:space="preserve">能明確的闡述說明文章主旨。</t>
  </si>
  <si>
    <t xml:space="preserve">顧皓元</t>
  </si>
  <si>
    <t xml:space="preserve">文章格式正確，但文章結構稍顯鬆散。  具基本結構，但段落缺乏轉折，平鋪直敘。</t>
  </si>
  <si>
    <t xml:space="preserve">能正確使用語詞，文意表達尚稱清楚。  句型偶有變化，但敘述平淡。</t>
  </si>
  <si>
    <t xml:space="preserve">李威德</t>
  </si>
  <si>
    <t xml:space="preserve">楊清舜</t>
  </si>
  <si>
    <t xml:space="preserve">綜合高中</t>
  </si>
  <si>
    <t xml:space="preserve">張江瑜</t>
  </si>
  <si>
    <t xml:space="preserve">葉劉娸</t>
  </si>
  <si>
    <t xml:space="preserve">林子庭</t>
  </si>
  <si>
    <t xml:space="preserve">孫妤瑄</t>
  </si>
  <si>
    <t xml:space="preserve">郭春秀</t>
  </si>
  <si>
    <t xml:space="preserve">黃韻如</t>
  </si>
  <si>
    <t xml:space="preserve">邢學皓</t>
  </si>
  <si>
    <t xml:space="preserve">何妃芸</t>
  </si>
  <si>
    <t xml:space="preserve">黃品芸</t>
  </si>
  <si>
    <t xml:space="preserve">林維星</t>
  </si>
  <si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四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范紀強    </t>
  </si>
  <si>
    <t xml:space="preserve">李家維    </t>
  </si>
  <si>
    <t xml:space="preserve">邱智祥    </t>
  </si>
  <si>
    <t xml:space="preserve">游惠心    </t>
  </si>
  <si>
    <t xml:space="preserve">簡翊靜    </t>
  </si>
  <si>
    <t xml:space="preserve">邱逸珊    </t>
  </si>
  <si>
    <t xml:space="preserve">古欣禾    </t>
  </si>
  <si>
    <t xml:space="preserve">馮聖峰    </t>
  </si>
  <si>
    <t xml:space="preserve">康家維    </t>
  </si>
  <si>
    <t xml:space="preserve">陳鈺芬    </t>
  </si>
  <si>
    <t xml:space="preserve">趙怡雯    </t>
  </si>
  <si>
    <t xml:space="preserve">許怡婷    </t>
  </si>
  <si>
    <t xml:space="preserve">鍾巧芸    </t>
  </si>
  <si>
    <t xml:space="preserve">鄭怡萍    </t>
  </si>
  <si>
    <t xml:space="preserve">劉述寅    </t>
  </si>
  <si>
    <t xml:space="preserve">徐采瑜    </t>
  </si>
  <si>
    <t xml:space="preserve">連俊豪    </t>
  </si>
  <si>
    <t xml:space="preserve">謝博安    </t>
  </si>
  <si>
    <t xml:space="preserve">呂怡萱    </t>
  </si>
  <si>
    <t xml:space="preserve">劉昱慈    </t>
  </si>
  <si>
    <t xml:space="preserve">林語真    </t>
  </si>
  <si>
    <t xml:space="preserve">高佩汝    </t>
  </si>
  <si>
    <t xml:space="preserve">梁巧伶    </t>
  </si>
  <si>
    <t xml:space="preserve">郭振杰    </t>
  </si>
  <si>
    <t xml:space="preserve">黃欣怡    </t>
  </si>
  <si>
    <t xml:space="preserve">趙軒本    </t>
  </si>
  <si>
    <t xml:space="preserve">鄭心亞    </t>
  </si>
  <si>
    <t xml:space="preserve">劉佳妤    </t>
  </si>
  <si>
    <t xml:space="preserve">鄭承諺    </t>
  </si>
  <si>
    <t xml:space="preserve">羅宇宏    </t>
  </si>
  <si>
    <t xml:space="preserve">張江瑜    </t>
  </si>
  <si>
    <t xml:space="preserve">吳嘉全    </t>
  </si>
  <si>
    <t xml:space="preserve">宋沅瑾    </t>
  </si>
  <si>
    <t xml:space="preserve">吳昕芸    </t>
  </si>
  <si>
    <t xml:space="preserve">張乃文    </t>
  </si>
  <si>
    <t xml:space="preserve">邱玟茜    </t>
  </si>
  <si>
    <t xml:space="preserve">孫吉慶    </t>
  </si>
  <si>
    <t xml:space="preserve">曾忻瑩    </t>
  </si>
  <si>
    <t xml:space="preserve">李圓竹    </t>
  </si>
  <si>
    <t xml:space="preserve">林禹彤    </t>
  </si>
  <si>
    <t xml:space="preserve">謝慧珍    </t>
  </si>
  <si>
    <t xml:space="preserve">朱晨安    </t>
  </si>
  <si>
    <t xml:space="preserve">王昱翔    </t>
  </si>
  <si>
    <t xml:space="preserve">邱睿揚    </t>
  </si>
  <si>
    <t xml:space="preserve">蔡學郡    </t>
  </si>
  <si>
    <t xml:space="preserve">黃茗暄    </t>
  </si>
  <si>
    <t xml:space="preserve">王筱緣    </t>
  </si>
  <si>
    <t xml:space="preserve">楊慧竹    </t>
  </si>
  <si>
    <t xml:space="preserve">陳聖杰    </t>
  </si>
  <si>
    <t xml:space="preserve">馮湘芸    </t>
  </si>
  <si>
    <t xml:space="preserve">徐梓翔    </t>
  </si>
  <si>
    <t xml:space="preserve">楊謹謙    </t>
  </si>
  <si>
    <t xml:space="preserve">曾育濬    </t>
  </si>
  <si>
    <t xml:space="preserve">徐德鈞    </t>
  </si>
  <si>
    <t xml:space="preserve">王新維    </t>
  </si>
  <si>
    <t xml:space="preserve">蔡伊玟    </t>
  </si>
  <si>
    <t xml:space="preserve">許惠佳    </t>
  </si>
  <si>
    <t xml:space="preserve">陳慶輝    </t>
  </si>
  <si>
    <t xml:space="preserve">謝佩芸    </t>
  </si>
  <si>
    <t xml:space="preserve">張知涵    </t>
  </si>
  <si>
    <t xml:space="preserve">謝欣芬    </t>
  </si>
  <si>
    <t xml:space="preserve">林庭鈺    </t>
  </si>
  <si>
    <t xml:space="preserve">王心彤    </t>
  </si>
  <si>
    <t xml:space="preserve">葉子瑄    </t>
  </si>
  <si>
    <t xml:space="preserve">廖敏均    </t>
  </si>
  <si>
    <t xml:space="preserve">徐翊庭    </t>
  </si>
  <si>
    <t xml:space="preserve">范聖昊    </t>
  </si>
  <si>
    <t xml:space="preserve">吳美萱    </t>
  </si>
  <si>
    <t xml:space="preserve">邱玟慈    </t>
  </si>
  <si>
    <t xml:space="preserve">王韻筑    </t>
  </si>
  <si>
    <t xml:space="preserve">邱妍僖    </t>
  </si>
  <si>
    <t xml:space="preserve">張　萱    </t>
  </si>
  <si>
    <t xml:space="preserve">葉劉娸    </t>
  </si>
  <si>
    <t xml:space="preserve">黃靖婷    </t>
  </si>
  <si>
    <t xml:space="preserve">傅心瑜    </t>
  </si>
  <si>
    <t xml:space="preserve">心萍    </t>
  </si>
  <si>
    <t xml:space="preserve">林孜敏    </t>
  </si>
  <si>
    <t xml:space="preserve">虞庭語    </t>
  </si>
  <si>
    <t xml:space="preserve">張求安    </t>
  </si>
  <si>
    <t xml:space="preserve">吳潤宗    </t>
  </si>
  <si>
    <t xml:space="preserve">朱郁萍    </t>
  </si>
  <si>
    <t xml:space="preserve">余吉梅    </t>
  </si>
  <si>
    <t xml:space="preserve">許文月    </t>
  </si>
  <si>
    <t xml:space="preserve">徐浩銘    </t>
  </si>
  <si>
    <t xml:space="preserve">林子庭    </t>
  </si>
  <si>
    <t xml:space="preserve">卓聖翔    </t>
  </si>
  <si>
    <t xml:space="preserve">劉婕安    </t>
  </si>
  <si>
    <t xml:space="preserve">陳沛瑜    </t>
  </si>
  <si>
    <t xml:space="preserve">林紋綾    </t>
  </si>
  <si>
    <t xml:space="preserve">江芸帆    </t>
  </si>
  <si>
    <t xml:space="preserve">黃俊棋    </t>
  </si>
  <si>
    <t xml:space="preserve">詹怡萱    </t>
  </si>
  <si>
    <t xml:space="preserve">宋沂芸    </t>
  </si>
  <si>
    <t xml:space="preserve">吳振宇    </t>
  </si>
  <si>
    <r>
      <rPr>
        <sz val="20"/>
        <rFont val="Times New Roman"/>
        <family val="1"/>
      </rPr>
      <t xml:space="preserve">104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四次模擬考各班平均</t>
    </r>
  </si>
  <si>
    <t xml:space="preserve">國文選擇</t>
  </si>
  <si>
    <t xml:space="preserve">國文作文</t>
  </si>
  <si>
    <t xml:space="preserve">國文合計</t>
  </si>
  <si>
    <t xml:space="preserve">國文級分</t>
  </si>
  <si>
    <t xml:space="preserve">英文選擇</t>
  </si>
  <si>
    <t xml:space="preserve">英文非選</t>
  </si>
  <si>
    <t xml:space="preserve">英文合計</t>
  </si>
  <si>
    <t xml:space="preserve">英文級分</t>
  </si>
  <si>
    <t xml:space="preserve">數學</t>
  </si>
  <si>
    <t xml:space="preserve">數學級分</t>
  </si>
  <si>
    <t xml:space="preserve">專一級分</t>
  </si>
  <si>
    <t xml:space="preserve">商概</t>
  </si>
  <si>
    <t xml:space="preserve">計概</t>
  </si>
  <si>
    <t xml:space="preserve">專二合計</t>
  </si>
  <si>
    <t xml:space="preserve">專二級分</t>
  </si>
  <si>
    <t xml:space="preserve">會計</t>
  </si>
  <si>
    <t xml:space="preserve">經濟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新細明體"/>
        <family val="1"/>
        <charset val="136"/>
      </rPr>
      <t xml:space="preserve">4</t>
    </r>
  </si>
  <si>
    <t xml:space="preserve">總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20"/>
        <rFont val="Times New Roman"/>
        <family val="1"/>
      </rPr>
      <t xml:space="preserve">104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四次模擬考成績</t>
    </r>
  </si>
  <si>
    <t xml:space="preserve">類組</t>
  </si>
  <si>
    <t xml:space="preserve">楊博崴    </t>
  </si>
  <si>
    <t xml:space="preserve">魏良育    </t>
  </si>
  <si>
    <t xml:space="preserve">游維峻    </t>
  </si>
  <si>
    <t xml:space="preserve">劉啟慧    </t>
  </si>
  <si>
    <t xml:space="preserve">柳崇恩    </t>
  </si>
  <si>
    <t xml:space="preserve">卓奕彤    </t>
  </si>
  <si>
    <t xml:space="preserve">張婷媛    </t>
  </si>
  <si>
    <t xml:space="preserve">馬承憶    </t>
  </si>
  <si>
    <t xml:space="preserve">劉思昀    </t>
  </si>
  <si>
    <t xml:space="preserve">林若芸    </t>
  </si>
  <si>
    <t xml:space="preserve">許德星    </t>
  </si>
  <si>
    <t xml:space="preserve">范姜柔伊  </t>
  </si>
  <si>
    <t xml:space="preserve">張　宸    </t>
  </si>
  <si>
    <t xml:space="preserve">黃向旋    </t>
  </si>
  <si>
    <t xml:space="preserve">葉雨倩    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四次模擬考跨校排名</t>
    </r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選擇</t>
  </si>
  <si>
    <t xml:space="preserve">英文
非選</t>
  </si>
  <si>
    <t xml:space="preserve">英文
合計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國立竹北高中</t>
  </si>
  <si>
    <t xml:space="preserve">國立臺中家商</t>
  </si>
  <si>
    <t xml:space="preserve">國立新竹高商</t>
  </si>
  <si>
    <t xml:space="preserve">國立彰化高商</t>
  </si>
  <si>
    <t xml:space="preserve">國立豐原高商</t>
  </si>
  <si>
    <t xml:space="preserve">國立中壢高商</t>
  </si>
  <si>
    <t xml:space="preserve">臺北市立士林高商</t>
  </si>
  <si>
    <t xml:space="preserve">國立臺南高商</t>
  </si>
  <si>
    <t xml:space="preserve">國立員林家商</t>
  </si>
  <si>
    <t xml:space="preserve">私立振聲高中</t>
  </si>
  <si>
    <t xml:space="preserve">國立嘉義高商</t>
  </si>
  <si>
    <t xml:space="preserve">高雄市立三民家商</t>
  </si>
  <si>
    <t xml:space="preserve">縣立壽山高中</t>
  </si>
  <si>
    <t xml:space="preserve">臺北市立松山家商</t>
  </si>
  <si>
    <t xml:space="preserve">新竹市立香山高中</t>
  </si>
  <si>
    <t xml:space="preserve">新北市立新北高工</t>
  </si>
  <si>
    <t xml:space="preserve">國立斗六家商</t>
  </si>
  <si>
    <t xml:space="preserve">新北市立三重商工</t>
  </si>
  <si>
    <t xml:space="preserve">國立鳳山商工</t>
  </si>
  <si>
    <t xml:space="preserve">國立臺南大學附中</t>
  </si>
  <si>
    <t xml:space="preserve">私立曙光女中</t>
  </si>
  <si>
    <t xml:space="preserve">國立大甲高中</t>
  </si>
  <si>
    <t xml:space="preserve">私立明道高中</t>
  </si>
  <si>
    <t xml:space="preserve">高雄市立海青工商</t>
  </si>
  <si>
    <t xml:space="preserve">國立中壢家商</t>
  </si>
  <si>
    <t xml:space="preserve">新北市立淡水商工</t>
  </si>
  <si>
    <t xml:space="preserve">臺北市立松山工農</t>
  </si>
  <si>
    <t xml:space="preserve">國立草屯商工</t>
  </si>
  <si>
    <t xml:space="preserve">新竹縣立湖口高中</t>
  </si>
  <si>
    <t xml:space="preserve">私立育達高職</t>
  </si>
  <si>
    <t xml:space="preserve">新北市立鶯歌工商</t>
  </si>
  <si>
    <t xml:space="preserve">國立台南高工</t>
  </si>
  <si>
    <t xml:space="preserve">國立北斗家商</t>
  </si>
  <si>
    <t xml:space="preserve">私立僑泰高中</t>
  </si>
  <si>
    <t xml:space="preserve">國立鹿港高中</t>
  </si>
  <si>
    <t xml:space="preserve">國立關西高中</t>
  </si>
  <si>
    <t xml:space="preserve">國立宜蘭高商</t>
  </si>
  <si>
    <t xml:space="preserve">私立二信高中</t>
  </si>
  <si>
    <t xml:space="preserve">國立曾文家商</t>
  </si>
  <si>
    <t xml:space="preserve">國立土庫商工</t>
  </si>
  <si>
    <t xml:space="preserve">國立華南高商</t>
  </si>
  <si>
    <t xml:space="preserve">國立新豐高中</t>
  </si>
  <si>
    <t xml:space="preserve">國立屏北高中</t>
  </si>
  <si>
    <t xml:space="preserve">私立大成商工</t>
  </si>
  <si>
    <t xml:space="preserve">私立嶺東高中</t>
  </si>
  <si>
    <t xml:space="preserve">私立靜修女中</t>
  </si>
  <si>
    <t xml:space="preserve">私立六和高中</t>
  </si>
  <si>
    <t xml:space="preserve">國立花蓮高商</t>
  </si>
  <si>
    <t xml:space="preserve">國立馬公高中</t>
  </si>
  <si>
    <t xml:space="preserve">私立新民高中</t>
  </si>
  <si>
    <t xml:space="preserve">國立南投高商</t>
  </si>
  <si>
    <t xml:space="preserve">私立南山高中</t>
  </si>
  <si>
    <t xml:space="preserve">國立員林農工</t>
  </si>
  <si>
    <t xml:space="preserve">新北市立泰山高中</t>
  </si>
  <si>
    <t xml:space="preserve">私立格致高中</t>
  </si>
  <si>
    <t xml:space="preserve">國立基隆商工</t>
  </si>
  <si>
    <t xml:space="preserve">國立大甲高工</t>
  </si>
  <si>
    <t xml:space="preserve">國立新化高工</t>
  </si>
  <si>
    <t xml:space="preserve">國立苗栗高商</t>
  </si>
  <si>
    <r>
      <rPr>
        <sz val="12"/>
        <rFont val="Noto Sans"/>
        <family val="2"/>
      </rPr>
      <t xml:space="preserve">士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興華高中</t>
  </si>
  <si>
    <t xml:space="preserve">國立臺南海事</t>
  </si>
  <si>
    <t xml:space="preserve">國立卓蘭實驗高中</t>
  </si>
  <si>
    <t xml:space="preserve">苗栗縣立興華高中</t>
  </si>
  <si>
    <t xml:space="preserve">私立大同高中</t>
  </si>
  <si>
    <t xml:space="preserve">國立竹山高中</t>
  </si>
  <si>
    <t xml:space="preserve">私立中山工商</t>
  </si>
  <si>
    <t xml:space="preserve">私立德光高中</t>
  </si>
  <si>
    <t xml:space="preserve">國立二林工商</t>
  </si>
  <si>
    <t xml:space="preserve">國立南投高中</t>
  </si>
  <si>
    <t xml:space="preserve">臺北市立內湖高工</t>
  </si>
  <si>
    <t xml:space="preserve">市立楠梓高中</t>
  </si>
  <si>
    <t xml:space="preserve">私立正德高中</t>
  </si>
  <si>
    <t xml:space="preserve">國立羅東高商</t>
  </si>
  <si>
    <t xml:space="preserve">新北市立石碇高中</t>
  </si>
  <si>
    <t xml:space="preserve">私立大榮高中</t>
  </si>
  <si>
    <t xml:space="preserve">台中市立新社高中</t>
  </si>
  <si>
    <t xml:space="preserve">私立復興商工</t>
  </si>
  <si>
    <t xml:space="preserve">國立華僑中學</t>
  </si>
  <si>
    <t xml:space="preserve">高雄市立中正高工</t>
  </si>
  <si>
    <t xml:space="preserve">國立北港高中</t>
  </si>
  <si>
    <t xml:space="preserve">北商進校</t>
  </si>
  <si>
    <t xml:space="preserve">私立輔仁高中</t>
  </si>
  <si>
    <t xml:space="preserve">國立沙鹿高工</t>
  </si>
  <si>
    <t xml:space="preserve">高雄市立高雄高工</t>
  </si>
  <si>
    <t xml:space="preserve">私立莊敬工家</t>
  </si>
  <si>
    <t xml:space="preserve">國立臺東高商</t>
  </si>
  <si>
    <t xml:space="preserve">私立清傳高商</t>
  </si>
  <si>
    <t xml:space="preserve">國立桃園農工</t>
  </si>
  <si>
    <t xml:space="preserve">國立北門農工</t>
  </si>
  <si>
    <r>
      <rPr>
        <sz val="12"/>
        <rFont val="Noto Sans"/>
        <family val="2"/>
      </rPr>
      <t xml:space="preserve">松山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私立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新細明體"/>
        <family val="1"/>
        <charset val="136"/>
      </rPr>
      <t xml:space="preserve">)</t>
    </r>
  </si>
  <si>
    <t xml:space="preserve">國立興大附農</t>
  </si>
  <si>
    <t xml:space="preserve">私立明德高中</t>
  </si>
  <si>
    <t xml:space="preserve">私立崑山高中</t>
  </si>
  <si>
    <t xml:space="preserve">國立東勢高工</t>
  </si>
  <si>
    <t xml:space="preserve">私立大明高中</t>
  </si>
  <si>
    <t xml:space="preserve">私立義民高中</t>
  </si>
  <si>
    <t xml:space="preserve">私立景文高中</t>
  </si>
  <si>
    <t xml:space="preserve">新北市立雙溪高中</t>
  </si>
  <si>
    <t xml:space="preserve">私立亞洲餐旅</t>
  </si>
  <si>
    <t xml:space="preserve">私立葳格高中</t>
  </si>
  <si>
    <t xml:space="preserve">新北市立瑞芳高工</t>
  </si>
  <si>
    <t xml:space="preserve">私立高英工商</t>
  </si>
  <si>
    <t xml:space="preserve">臺北市立南港高工</t>
  </si>
  <si>
    <t xml:space="preserve">國立暨大附中</t>
  </si>
  <si>
    <t xml:space="preserve">私立四維高中</t>
  </si>
  <si>
    <t xml:space="preserve">私立長榮高中</t>
  </si>
  <si>
    <t xml:space="preserve">私立磐石高中</t>
  </si>
  <si>
    <t xml:space="preserve">私立美和高中</t>
  </si>
  <si>
    <t xml:space="preserve">私立十信高中</t>
  </si>
  <si>
    <t xml:space="preserve">私立屏榮高中</t>
  </si>
  <si>
    <t xml:space="preserve">私立樹人家商</t>
  </si>
  <si>
    <t xml:space="preserve">私立智光商工</t>
  </si>
  <si>
    <t xml:space="preserve">私立永年高中</t>
  </si>
  <si>
    <t xml:space="preserve">國立水里商工</t>
  </si>
  <si>
    <t xml:space="preserve">東莞台商子弟學校</t>
  </si>
  <si>
    <t xml:space="preserve">私立治平高中</t>
  </si>
  <si>
    <t xml:space="preserve">私立立志高中</t>
  </si>
  <si>
    <r>
      <rPr>
        <sz val="12"/>
        <rFont val="Noto Sans"/>
        <family val="2"/>
      </rPr>
      <t xml:space="preserve">台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臺北市立木柵高工</t>
  </si>
  <si>
    <t xml:space="preserve">私立君毅高中</t>
  </si>
  <si>
    <t xml:space="preserve">私立淡江高中</t>
  </si>
  <si>
    <t xml:space="preserve">國立金門農工</t>
  </si>
  <si>
    <t xml:space="preserve">私立宜寧高中</t>
  </si>
  <si>
    <r>
      <rPr>
        <sz val="12"/>
        <rFont val="Noto Sans"/>
        <family val="2"/>
      </rPr>
      <t xml:space="preserve">新北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基隆海事</t>
  </si>
  <si>
    <t xml:space="preserve">國立後壁高中</t>
  </si>
  <si>
    <t xml:space="preserve">私立建臺高中</t>
  </si>
  <si>
    <r>
      <rPr>
        <sz val="12"/>
        <rFont val="Noto Sans"/>
        <family val="2"/>
      </rPr>
      <t xml:space="preserve">中壢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重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壢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國立澎湖海事水產</t>
  </si>
  <si>
    <t xml:space="preserve">國立楊梅高中</t>
  </si>
  <si>
    <t xml:space="preserve">私立穀保家商</t>
  </si>
  <si>
    <t xml:space="preserve">國立埔里高工</t>
  </si>
  <si>
    <t xml:space="preserve">私立東海高中</t>
  </si>
  <si>
    <t xml:space="preserve">私立立仁高中</t>
  </si>
  <si>
    <t xml:space="preserve">臺北市立大安高工</t>
  </si>
  <si>
    <t xml:space="preserve">私立致用高中</t>
  </si>
  <si>
    <t xml:space="preserve">私立普門高中</t>
  </si>
  <si>
    <r>
      <rPr>
        <sz val="12"/>
        <rFont val="Noto Sans"/>
        <family val="2"/>
      </rPr>
      <t xml:space="preserve">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部</t>
    </r>
    <r>
      <rPr>
        <sz val="12"/>
        <rFont val="新細明體"/>
        <family val="1"/>
        <charset val="136"/>
      </rPr>
      <t xml:space="preserve">)</t>
    </r>
  </si>
  <si>
    <t xml:space="preserve">國立恆春工商</t>
  </si>
  <si>
    <t xml:space="preserve">私立泰北高中</t>
  </si>
  <si>
    <t xml:space="preserve">國立永靖高工</t>
  </si>
  <si>
    <t xml:space="preserve">國立頭城家商</t>
  </si>
  <si>
    <t xml:space="preserve">國立東港海事</t>
  </si>
  <si>
    <r>
      <rPr>
        <sz val="12"/>
        <rFont val="Noto Sans"/>
        <family val="2"/>
      </rPr>
      <t xml:space="preserve">淡水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復華高中</t>
  </si>
  <si>
    <t xml:space="preserve">私立樹德家商</t>
  </si>
  <si>
    <t xml:space="preserve">國立岡山農工</t>
  </si>
  <si>
    <t xml:space="preserve">私立光復高中</t>
  </si>
  <si>
    <t xml:space="preserve">私立啟英高中</t>
  </si>
  <si>
    <t xml:space="preserve">私立永平工商</t>
  </si>
  <si>
    <t xml:space="preserve">私立滬江高中</t>
  </si>
  <si>
    <t xml:space="preserve">國立屏東高工</t>
  </si>
  <si>
    <r>
      <rPr>
        <sz val="12"/>
        <rFont val="Noto Sans"/>
        <family val="2"/>
      </rPr>
      <t xml:space="preserve">員林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公東高工</t>
  </si>
  <si>
    <t xml:space="preserve">私立光隆家商</t>
  </si>
  <si>
    <t xml:space="preserve">私立開南商工</t>
  </si>
  <si>
    <t xml:space="preserve">國立新營高工</t>
  </si>
  <si>
    <r>
      <rPr>
        <sz val="12"/>
        <rFont val="Noto Sans"/>
        <family val="2"/>
      </rPr>
      <t xml:space="preserve">桃園農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醒吾高中</t>
  </si>
  <si>
    <t xml:space="preserve">國立西螺農工</t>
  </si>
  <si>
    <t xml:space="preserve">國立民雄農工</t>
  </si>
  <si>
    <r>
      <rPr>
        <sz val="12"/>
        <rFont val="Noto Sans"/>
        <family val="2"/>
      </rPr>
      <t xml:space="preserve">南港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蘇澳海事</t>
  </si>
  <si>
    <t xml:space="preserve">國立玉井工商</t>
  </si>
  <si>
    <r>
      <rPr>
        <sz val="12"/>
        <rFont val="Noto Sans"/>
        <family val="2"/>
      </rPr>
      <t xml:space="preserve">彰化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國立白河商工</t>
  </si>
  <si>
    <r>
      <rPr>
        <sz val="12"/>
        <rFont val="Noto Sans"/>
        <family val="2"/>
      </rPr>
      <t xml:space="preserve">草屯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桃園市立觀音高中</t>
  </si>
  <si>
    <t xml:space="preserve">國立大湖農工</t>
  </si>
  <si>
    <t xml:space="preserve">私立強恕中學</t>
  </si>
  <si>
    <t xml:space="preserve">私立慈明高中</t>
  </si>
  <si>
    <t xml:space="preserve">國立花蓮高農</t>
  </si>
  <si>
    <t xml:space="preserve">私立明臺高中</t>
  </si>
  <si>
    <t xml:space="preserve">私立達德商工</t>
  </si>
  <si>
    <r>
      <rPr>
        <sz val="12"/>
        <rFont val="Noto Sans"/>
        <family val="2"/>
      </rPr>
      <t xml:space="preserve">台中啟明學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花蓮高工</t>
  </si>
  <si>
    <t xml:space="preserve">國立苗栗農工</t>
  </si>
  <si>
    <t xml:space="preserve">私立青年高中</t>
  </si>
  <si>
    <t xml:space="preserve">國立內埔農工</t>
  </si>
  <si>
    <t xml:space="preserve">私立三育高中</t>
  </si>
  <si>
    <r>
      <rPr>
        <sz val="12"/>
        <rFont val="Noto Sans"/>
        <family val="2"/>
      </rPr>
      <t xml:space="preserve">慈明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竹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同德家商</t>
  </si>
  <si>
    <t xml:space="preserve">私立惇敘工商</t>
  </si>
  <si>
    <t xml:space="preserve">私立東吳工家</t>
  </si>
  <si>
    <t xml:space="preserve">國立光復商工</t>
  </si>
  <si>
    <t xml:space="preserve">私立嘉陽高中</t>
  </si>
  <si>
    <r>
      <rPr>
        <sz val="12"/>
        <rFont val="Noto Sans"/>
        <family val="2"/>
      </rPr>
      <t xml:space="preserve">鹿港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稻江高商</t>
  </si>
  <si>
    <t xml:space="preserve">私立至善高中</t>
  </si>
  <si>
    <t xml:space="preserve">私立漢英高中</t>
  </si>
  <si>
    <r>
      <rPr>
        <sz val="12"/>
        <rFont val="Noto Sans"/>
        <family val="2"/>
      </rPr>
      <t xml:space="preserve">彰師附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大慶商工</t>
  </si>
  <si>
    <r>
      <rPr>
        <sz val="12"/>
        <rFont val="Noto Sans"/>
        <family val="2"/>
      </rPr>
      <t xml:space="preserve">基隆海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旗山農工</t>
  </si>
  <si>
    <t xml:space="preserve">私立海星高中</t>
  </si>
  <si>
    <t xml:space="preserve">私立能仁家商</t>
  </si>
  <si>
    <t xml:space="preserve">私立清華高中</t>
  </si>
  <si>
    <t xml:space="preserve">國立玉里高中</t>
  </si>
  <si>
    <t xml:space="preserve">義峰高中</t>
  </si>
  <si>
    <t xml:space="preserve">私立中華藝校</t>
  </si>
  <si>
    <t xml:space="preserve">私立玉山高中</t>
  </si>
  <si>
    <t xml:space="preserve">私立內思高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@"/>
    <numFmt numFmtId="168" formatCode="#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3"/>
      <name val="標楷體"/>
      <family val="4"/>
      <charset val="136"/>
    </font>
    <font>
      <b val="true"/>
      <sz val="16"/>
      <name val="標楷體"/>
      <family val="4"/>
      <charset val="136"/>
    </font>
    <font>
      <u val="double"/>
      <sz val="18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: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6.75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2" width="65.62"/>
    <col collapsed="false" customWidth="false" hidden="false" outlineLevel="0" max="257" min="7" style="2" width="8.8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8" t="s">
        <v>9</v>
      </c>
      <c r="B5" s="9" t="s">
        <v>10</v>
      </c>
      <c r="C5" s="7" t="n">
        <v>39</v>
      </c>
      <c r="D5" s="8" t="s">
        <v>11</v>
      </c>
      <c r="E5" s="6" t="s">
        <v>12</v>
      </c>
      <c r="F5" s="10" t="s">
        <v>1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8"/>
      <c r="B6" s="9" t="s">
        <v>14</v>
      </c>
      <c r="C6" s="7" t="n">
        <v>12</v>
      </c>
      <c r="D6" s="8" t="s">
        <v>15</v>
      </c>
      <c r="E6" s="6" t="s">
        <v>12</v>
      </c>
      <c r="F6" s="10" t="s">
        <v>1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1" t="s">
        <v>17</v>
      </c>
      <c r="B7" s="12" t="s">
        <v>14</v>
      </c>
      <c r="C7" s="7" t="n">
        <v>11</v>
      </c>
      <c r="D7" s="8" t="s">
        <v>11</v>
      </c>
      <c r="E7" s="6" t="s">
        <v>12</v>
      </c>
      <c r="F7" s="10" t="s">
        <v>18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3" t="s">
        <v>19</v>
      </c>
      <c r="B8" s="12" t="s">
        <v>10</v>
      </c>
      <c r="C8" s="7" t="n">
        <v>43</v>
      </c>
      <c r="D8" s="8" t="s">
        <v>20</v>
      </c>
      <c r="E8" s="8" t="s">
        <v>21</v>
      </c>
      <c r="F8" s="14" t="s">
        <v>2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5" t="s">
        <v>23</v>
      </c>
      <c r="B9" s="12" t="s">
        <v>14</v>
      </c>
      <c r="C9" s="9" t="n">
        <v>7</v>
      </c>
      <c r="D9" s="16" t="s">
        <v>24</v>
      </c>
      <c r="E9" s="16" t="s">
        <v>25</v>
      </c>
      <c r="F9" s="17" t="s">
        <v>2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5"/>
      <c r="B10" s="15"/>
      <c r="C10" s="9" t="n">
        <v>21</v>
      </c>
      <c r="D10" s="16" t="s">
        <v>20</v>
      </c>
      <c r="E10" s="6" t="s">
        <v>12</v>
      </c>
      <c r="F10" s="18" t="s">
        <v>2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5"/>
      <c r="B11" s="15"/>
      <c r="C11" s="9" t="n">
        <v>28</v>
      </c>
      <c r="D11" s="16" t="s">
        <v>24</v>
      </c>
      <c r="E11" s="16" t="s">
        <v>28</v>
      </c>
      <c r="F11" s="17" t="s">
        <v>2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5"/>
      <c r="B12" s="15"/>
      <c r="C12" s="9" t="n">
        <v>42</v>
      </c>
      <c r="D12" s="16" t="s">
        <v>11</v>
      </c>
      <c r="E12" s="16" t="s">
        <v>30</v>
      </c>
      <c r="F12" s="17" t="s">
        <v>3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5"/>
      <c r="B13" s="15"/>
      <c r="C13" s="9" t="n">
        <v>43</v>
      </c>
      <c r="D13" s="16" t="s">
        <v>24</v>
      </c>
      <c r="E13" s="16" t="s">
        <v>28</v>
      </c>
      <c r="F13" s="17" t="s">
        <v>3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5"/>
      <c r="B14" s="15"/>
      <c r="C14" s="9" t="n">
        <v>47</v>
      </c>
      <c r="D14" s="16" t="s">
        <v>24</v>
      </c>
      <c r="E14" s="6" t="s">
        <v>12</v>
      </c>
      <c r="F14" s="18" t="s">
        <v>3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0" customFormat="true" ht="20.1" hidden="false" customHeight="true" outlineLevel="0" collapsed="false">
      <c r="A15" s="16" t="s">
        <v>34</v>
      </c>
      <c r="B15" s="9" t="s">
        <v>14</v>
      </c>
      <c r="C15" s="9" t="n">
        <v>17</v>
      </c>
      <c r="D15" s="16" t="s">
        <v>11</v>
      </c>
      <c r="E15" s="16" t="s">
        <v>30</v>
      </c>
      <c r="F15" s="17" t="s">
        <v>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20.1" hidden="false" customHeight="true" outlineLevel="0" collapsed="false">
      <c r="A16" s="16" t="s">
        <v>36</v>
      </c>
      <c r="B16" s="9" t="s">
        <v>10</v>
      </c>
      <c r="C16" s="9" t="n">
        <v>11</v>
      </c>
      <c r="D16" s="16" t="s">
        <v>24</v>
      </c>
      <c r="E16" s="6" t="s">
        <v>12</v>
      </c>
      <c r="F16" s="18" t="s">
        <v>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20.1" hidden="false" customHeight="true" outlineLevel="0" collapsed="false">
      <c r="A17" s="16"/>
      <c r="B17" s="9"/>
      <c r="C17" s="9" t="n">
        <v>35</v>
      </c>
      <c r="D17" s="16" t="s">
        <v>24</v>
      </c>
      <c r="E17" s="6" t="s">
        <v>12</v>
      </c>
      <c r="F17" s="18" t="s">
        <v>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36" hidden="false" customHeight="true" outlineLevel="0" collapsed="false">
      <c r="A18" s="16"/>
      <c r="B18" s="9" t="s">
        <v>14</v>
      </c>
      <c r="C18" s="9" t="n">
        <v>10</v>
      </c>
      <c r="D18" s="16" t="s">
        <v>24</v>
      </c>
      <c r="E18" s="6" t="s">
        <v>12</v>
      </c>
      <c r="F18" s="21" t="s">
        <v>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20.1" hidden="false" customHeight="true" outlineLevel="0" collapsed="false">
      <c r="A19" s="16" t="s">
        <v>39</v>
      </c>
      <c r="B19" s="9" t="s">
        <v>14</v>
      </c>
      <c r="C19" s="9" t="n">
        <v>10</v>
      </c>
      <c r="D19" s="16" t="s">
        <v>20</v>
      </c>
      <c r="E19" s="16" t="s">
        <v>30</v>
      </c>
      <c r="F19" s="18" t="s">
        <v>4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customFormat="false" ht="20.1" hidden="false" customHeight="true" outlineLevel="0" collapsed="false">
      <c r="A20" s="16"/>
      <c r="B20" s="16"/>
      <c r="C20" s="9" t="n">
        <v>16</v>
      </c>
      <c r="D20" s="16" t="s">
        <v>20</v>
      </c>
      <c r="E20" s="16" t="s">
        <v>41</v>
      </c>
      <c r="F20" s="18" t="s">
        <v>4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6"/>
      <c r="B21" s="16"/>
      <c r="C21" s="9" t="n">
        <v>32</v>
      </c>
      <c r="D21" s="16" t="s">
        <v>11</v>
      </c>
      <c r="E21" s="6" t="s">
        <v>12</v>
      </c>
      <c r="F21" s="18" t="s">
        <v>4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6" t="s">
        <v>44</v>
      </c>
      <c r="B22" s="9" t="s">
        <v>14</v>
      </c>
      <c r="C22" s="9" t="n">
        <v>46</v>
      </c>
      <c r="D22" s="16" t="s">
        <v>24</v>
      </c>
      <c r="E22" s="6" t="s">
        <v>12</v>
      </c>
      <c r="F22" s="18" t="s">
        <v>4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4" customFormat="false" ht="19.5" hidden="false" customHeight="false" outlineLevel="0" collapsed="false">
      <c r="A24" s="22" t="s">
        <v>46</v>
      </c>
      <c r="B24" s="22"/>
      <c r="C24" s="22"/>
      <c r="D24" s="22"/>
      <c r="E24" s="22"/>
      <c r="F24" s="22"/>
    </row>
    <row r="25" customFormat="false" ht="19.5" hidden="false" customHeight="false" outlineLevel="0" collapsed="false">
      <c r="A25" s="23" t="s">
        <v>47</v>
      </c>
      <c r="B25" s="23"/>
      <c r="C25" s="23"/>
      <c r="D25" s="23"/>
      <c r="E25" s="23"/>
      <c r="F25" s="23"/>
    </row>
    <row r="26" customFormat="false" ht="19.5" hidden="false" customHeight="false" outlineLevel="0" collapsed="false">
      <c r="A26" s="24" t="s">
        <v>48</v>
      </c>
      <c r="B26" s="24"/>
      <c r="C26" s="24"/>
      <c r="D26" s="24"/>
      <c r="E26" s="24"/>
      <c r="F26" s="24"/>
    </row>
    <row r="27" customFormat="false" ht="33" hidden="false" customHeight="false" outlineLevel="0" collapsed="false">
      <c r="A27" s="25" t="s">
        <v>3</v>
      </c>
      <c r="B27" s="26" t="s">
        <v>4</v>
      </c>
      <c r="C27" s="26" t="s">
        <v>5</v>
      </c>
      <c r="D27" s="25" t="s">
        <v>6</v>
      </c>
      <c r="E27" s="25" t="s">
        <v>7</v>
      </c>
      <c r="F27" s="26" t="s">
        <v>8</v>
      </c>
    </row>
    <row r="28" customFormat="false" ht="19.5" hidden="false" customHeight="false" outlineLevel="0" collapsed="false">
      <c r="A28" s="27" t="s">
        <v>49</v>
      </c>
      <c r="B28" s="28" t="s">
        <v>10</v>
      </c>
      <c r="C28" s="29" t="n">
        <v>24</v>
      </c>
      <c r="D28" s="29" t="s">
        <v>15</v>
      </c>
      <c r="E28" s="30" t="s">
        <v>12</v>
      </c>
      <c r="F28" s="31" t="s">
        <v>50</v>
      </c>
    </row>
    <row r="29" customFormat="false" ht="19.5" hidden="false" customHeight="false" outlineLevel="0" collapsed="false">
      <c r="A29" s="27" t="s">
        <v>51</v>
      </c>
      <c r="B29" s="28" t="s">
        <v>14</v>
      </c>
      <c r="C29" s="29" t="n">
        <v>9</v>
      </c>
      <c r="D29" s="29" t="s">
        <v>15</v>
      </c>
      <c r="E29" s="30" t="s">
        <v>12</v>
      </c>
      <c r="F29" s="32" t="s">
        <v>52</v>
      </c>
    </row>
    <row r="30" customFormat="false" ht="19.5" hidden="false" customHeight="false" outlineLevel="0" collapsed="false">
      <c r="A30" s="27" t="s">
        <v>53</v>
      </c>
      <c r="B30" s="28" t="s">
        <v>14</v>
      </c>
      <c r="C30" s="29" t="n">
        <v>10</v>
      </c>
      <c r="D30" s="29" t="s">
        <v>15</v>
      </c>
      <c r="E30" s="30" t="s">
        <v>12</v>
      </c>
      <c r="F30" s="32" t="s">
        <v>54</v>
      </c>
    </row>
    <row r="31" customFormat="false" ht="19.5" hidden="false" customHeight="false" outlineLevel="0" collapsed="false">
      <c r="A31" s="27" t="s">
        <v>55</v>
      </c>
      <c r="B31" s="28" t="s">
        <v>10</v>
      </c>
      <c r="C31" s="29" t="n">
        <v>11</v>
      </c>
      <c r="D31" s="29" t="s">
        <v>24</v>
      </c>
      <c r="E31" s="30" t="s">
        <v>12</v>
      </c>
      <c r="F31" s="31" t="s">
        <v>56</v>
      </c>
    </row>
  </sheetData>
  <mergeCells count="13">
    <mergeCell ref="A1:F1"/>
    <mergeCell ref="A2:F2"/>
    <mergeCell ref="A3:F3"/>
    <mergeCell ref="A5:A6"/>
    <mergeCell ref="A9:A14"/>
    <mergeCell ref="B9:B14"/>
    <mergeCell ref="A16:A18"/>
    <mergeCell ref="B16:B17"/>
    <mergeCell ref="A19:A21"/>
    <mergeCell ref="B19:B21"/>
    <mergeCell ref="A24:F24"/>
    <mergeCell ref="A25:F2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74"/>
    <col collapsed="false" customWidth="true" hidden="false" outlineLevel="0" max="7" min="3" style="0" width="7.62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8.99"/>
  </cols>
  <sheetData>
    <row r="1" customFormat="false" ht="27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6.5" hidden="false" customHeight="false" outlineLevel="0" collapsed="false">
      <c r="A2" s="34" t="s">
        <v>58</v>
      </c>
      <c r="B2" s="34" t="s">
        <v>59</v>
      </c>
      <c r="C2" s="34" t="s">
        <v>60</v>
      </c>
      <c r="D2" s="34" t="s">
        <v>61</v>
      </c>
      <c r="E2" s="34" t="s">
        <v>62</v>
      </c>
      <c r="F2" s="34" t="s">
        <v>63</v>
      </c>
      <c r="G2" s="34" t="s">
        <v>64</v>
      </c>
      <c r="H2" s="34" t="s">
        <v>65</v>
      </c>
      <c r="I2" s="34" t="s">
        <v>66</v>
      </c>
      <c r="J2" s="34" t="s">
        <v>67</v>
      </c>
    </row>
    <row r="3" customFormat="false" ht="16.5" hidden="false" customHeight="false" outlineLevel="0" collapsed="false">
      <c r="A3" s="35" t="s">
        <v>68</v>
      </c>
      <c r="B3" s="35" t="s">
        <v>69</v>
      </c>
      <c r="C3" s="35" t="n">
        <v>75.88</v>
      </c>
      <c r="D3" s="35" t="n">
        <v>62.18</v>
      </c>
      <c r="E3" s="35" t="n">
        <v>10.19</v>
      </c>
      <c r="F3" s="35" t="n">
        <v>69.27</v>
      </c>
      <c r="G3" s="35" t="n">
        <v>510</v>
      </c>
      <c r="H3" s="35" t="n">
        <v>11</v>
      </c>
      <c r="I3" s="35" t="n">
        <v>10</v>
      </c>
      <c r="J3" s="35" t="n">
        <v>90</v>
      </c>
    </row>
    <row r="4" customFormat="false" ht="16.5" hidden="false" customHeight="false" outlineLevel="0" collapsed="false">
      <c r="A4" s="35" t="s">
        <v>68</v>
      </c>
      <c r="B4" s="35" t="s">
        <v>70</v>
      </c>
      <c r="C4" s="35" t="n">
        <v>74.26</v>
      </c>
      <c r="D4" s="35" t="n">
        <v>48.27</v>
      </c>
      <c r="E4" s="35" t="n">
        <v>16.36</v>
      </c>
      <c r="F4" s="35" t="n">
        <v>61.24</v>
      </c>
      <c r="G4" s="35" t="n">
        <v>511</v>
      </c>
      <c r="H4" s="35" t="n">
        <v>9</v>
      </c>
      <c r="I4" s="35" t="n">
        <v>7</v>
      </c>
      <c r="J4" s="35" t="n">
        <v>96.5</v>
      </c>
    </row>
    <row r="5" customFormat="false" ht="16.5" hidden="false" customHeight="false" outlineLevel="0" collapsed="false">
      <c r="A5" s="35" t="s">
        <v>68</v>
      </c>
      <c r="B5" s="35" t="s">
        <v>71</v>
      </c>
      <c r="C5" s="35" t="n">
        <v>81</v>
      </c>
      <c r="D5" s="35" t="n">
        <v>43</v>
      </c>
      <c r="E5" s="35" t="n">
        <v>24.04</v>
      </c>
      <c r="F5" s="35" t="n">
        <v>62</v>
      </c>
      <c r="G5" s="35" t="n">
        <v>16</v>
      </c>
      <c r="H5" s="35" t="n">
        <v>9</v>
      </c>
      <c r="I5" s="35" t="n">
        <v>6</v>
      </c>
      <c r="J5" s="35" t="n">
        <v>100</v>
      </c>
    </row>
    <row r="6" customFormat="false" ht="16.5" hidden="false" customHeight="false" outlineLevel="0" collapsed="false">
      <c r="A6" s="35" t="s">
        <v>68</v>
      </c>
      <c r="B6" s="35" t="s">
        <v>72</v>
      </c>
      <c r="C6" s="35" t="n">
        <v>80.72</v>
      </c>
      <c r="D6" s="35" t="n">
        <v>49.57</v>
      </c>
      <c r="E6" s="35" t="n">
        <v>20.11</v>
      </c>
      <c r="F6" s="35" t="n">
        <v>64.32</v>
      </c>
      <c r="G6" s="35" t="n">
        <v>466</v>
      </c>
      <c r="H6" s="35" t="n">
        <v>9</v>
      </c>
      <c r="I6" s="35" t="n">
        <v>7</v>
      </c>
      <c r="J6" s="35" t="n">
        <v>100</v>
      </c>
    </row>
    <row r="7" customFormat="false" ht="16.5" hidden="false" customHeight="false" outlineLevel="0" collapsed="false">
      <c r="A7" s="35" t="s">
        <v>68</v>
      </c>
      <c r="B7" s="35" t="s">
        <v>73</v>
      </c>
      <c r="C7" s="35" t="n">
        <v>75.33</v>
      </c>
      <c r="D7" s="35" t="n">
        <v>47.67</v>
      </c>
      <c r="E7" s="35" t="n">
        <v>17.49</v>
      </c>
      <c r="F7" s="35" t="n">
        <v>61.5</v>
      </c>
      <c r="G7" s="35" t="n">
        <v>24</v>
      </c>
      <c r="H7" s="35" t="n">
        <v>9</v>
      </c>
      <c r="I7" s="35" t="n">
        <v>7</v>
      </c>
      <c r="J7" s="35" t="n">
        <v>96</v>
      </c>
    </row>
    <row r="8" customFormat="false" ht="16.5" hidden="false" customHeight="false" outlineLevel="0" collapsed="false">
      <c r="A8" s="35" t="s">
        <v>74</v>
      </c>
      <c r="B8" s="35" t="s">
        <v>75</v>
      </c>
      <c r="C8" s="35" t="n">
        <v>60</v>
      </c>
      <c r="D8" s="35" t="n">
        <v>56</v>
      </c>
      <c r="E8" s="35" t="n">
        <v>6.92</v>
      </c>
      <c r="F8" s="35" t="n">
        <v>56</v>
      </c>
      <c r="G8" s="35" t="n">
        <v>3</v>
      </c>
      <c r="H8" s="35" t="n">
        <v>14</v>
      </c>
      <c r="I8" s="35" t="n">
        <v>14</v>
      </c>
      <c r="J8" s="35" t="n">
        <v>60</v>
      </c>
    </row>
    <row r="9" customFormat="false" ht="16.5" hidden="false" customHeight="false" outlineLevel="0" collapsed="false">
      <c r="A9" s="35" t="s">
        <v>74</v>
      </c>
      <c r="B9" s="35" t="s">
        <v>76</v>
      </c>
      <c r="C9" s="35" t="n">
        <v>46</v>
      </c>
      <c r="D9" s="35" t="n">
        <v>42</v>
      </c>
      <c r="E9" s="35" t="n">
        <v>4</v>
      </c>
      <c r="F9" s="35" t="n">
        <v>44</v>
      </c>
      <c r="G9" s="35" t="n">
        <v>3</v>
      </c>
      <c r="H9" s="35" t="n">
        <v>13</v>
      </c>
      <c r="I9" s="35" t="n">
        <v>13</v>
      </c>
      <c r="J9" s="35" t="n">
        <v>48</v>
      </c>
    </row>
    <row r="10" customFormat="false" ht="16.5" hidden="false" customHeight="false" outlineLevel="0" collapsed="false">
      <c r="A10" s="35" t="s">
        <v>74</v>
      </c>
      <c r="B10" s="35" t="s">
        <v>77</v>
      </c>
      <c r="C10" s="35" t="n">
        <v>34</v>
      </c>
      <c r="D10" s="35" t="n">
        <v>28</v>
      </c>
      <c r="E10" s="35" t="n">
        <v>6.12</v>
      </c>
      <c r="F10" s="35" t="n">
        <v>30.66</v>
      </c>
      <c r="G10" s="35" t="n">
        <v>3</v>
      </c>
      <c r="H10" s="35" t="n">
        <v>12</v>
      </c>
      <c r="I10" s="35" t="n">
        <v>11</v>
      </c>
      <c r="J10" s="35" t="n">
        <v>36</v>
      </c>
    </row>
    <row r="11" customFormat="false" ht="16.5" hidden="false" customHeight="false" outlineLevel="0" collapsed="false">
      <c r="A11" s="35" t="s">
        <v>74</v>
      </c>
      <c r="B11" s="35" t="s">
        <v>78</v>
      </c>
      <c r="C11" s="35" t="n">
        <v>66</v>
      </c>
      <c r="D11" s="35" t="n">
        <v>59</v>
      </c>
      <c r="E11" s="35" t="n">
        <v>7.02</v>
      </c>
      <c r="F11" s="35" t="n">
        <v>62.66</v>
      </c>
      <c r="G11" s="35" t="n">
        <v>3</v>
      </c>
      <c r="H11" s="35" t="n">
        <v>13</v>
      </c>
      <c r="I11" s="35" t="n">
        <v>12</v>
      </c>
      <c r="J11" s="35" t="n">
        <v>70</v>
      </c>
    </row>
    <row r="12" customFormat="false" ht="16.5" hidden="false" customHeight="false" outlineLevel="0" collapsed="false">
      <c r="A12" s="35" t="s">
        <v>74</v>
      </c>
      <c r="B12" s="35" t="s">
        <v>79</v>
      </c>
      <c r="C12" s="35" t="n">
        <v>5</v>
      </c>
      <c r="D12" s="35" t="n">
        <v>1</v>
      </c>
      <c r="E12" s="35" t="n">
        <v>4.16</v>
      </c>
      <c r="F12" s="35" t="n">
        <v>3.34</v>
      </c>
      <c r="G12" s="35" t="n">
        <v>3</v>
      </c>
      <c r="H12" s="35" t="n">
        <v>6</v>
      </c>
      <c r="I12" s="35" t="n">
        <v>1</v>
      </c>
      <c r="J12" s="35" t="n">
        <v>8</v>
      </c>
    </row>
    <row r="13" customFormat="false" ht="16.5" hidden="false" customHeight="false" outlineLevel="0" collapsed="false">
      <c r="A13" s="35" t="s">
        <v>74</v>
      </c>
      <c r="B13" s="35" t="s">
        <v>10</v>
      </c>
      <c r="C13" s="35" t="n">
        <v>140</v>
      </c>
      <c r="D13" s="35" t="n">
        <v>130.66</v>
      </c>
      <c r="E13" s="35" t="n">
        <v>16.16</v>
      </c>
      <c r="F13" s="35" t="n">
        <v>130.66</v>
      </c>
      <c r="G13" s="35" t="n">
        <v>3</v>
      </c>
      <c r="H13" s="35" t="n">
        <v>13</v>
      </c>
      <c r="I13" s="35" t="n">
        <v>13</v>
      </c>
      <c r="J13" s="35" t="n">
        <v>140</v>
      </c>
    </row>
    <row r="14" customFormat="false" ht="16.5" hidden="false" customHeight="false" outlineLevel="0" collapsed="false">
      <c r="A14" s="35" t="s">
        <v>74</v>
      </c>
      <c r="B14" s="35" t="s">
        <v>14</v>
      </c>
      <c r="C14" s="35" t="n">
        <v>70</v>
      </c>
      <c r="D14" s="35" t="n">
        <v>66</v>
      </c>
      <c r="E14" s="35" t="n">
        <v>6.92</v>
      </c>
      <c r="F14" s="35" t="n">
        <v>66</v>
      </c>
      <c r="G14" s="35" t="n">
        <v>3</v>
      </c>
      <c r="H14" s="35" t="n">
        <v>14</v>
      </c>
      <c r="I14" s="35" t="n">
        <v>14</v>
      </c>
      <c r="J14" s="35" t="n">
        <v>70</v>
      </c>
    </row>
    <row r="15" customFormat="false" ht="16.5" hidden="false" customHeight="false" outlineLevel="0" collapsed="false">
      <c r="A15" s="35" t="s">
        <v>80</v>
      </c>
      <c r="B15" s="35" t="s">
        <v>81</v>
      </c>
      <c r="C15" s="35" t="n">
        <v>63.14</v>
      </c>
      <c r="D15" s="35" t="n">
        <v>49.06</v>
      </c>
      <c r="E15" s="35" t="n">
        <v>11.1</v>
      </c>
      <c r="F15" s="35" t="n">
        <v>55.84</v>
      </c>
      <c r="G15" s="35" t="n">
        <v>24</v>
      </c>
      <c r="H15" s="35" t="n">
        <v>10</v>
      </c>
      <c r="I15" s="35" t="n">
        <v>9</v>
      </c>
      <c r="J15" s="35" t="n">
        <v>80</v>
      </c>
    </row>
    <row r="16" customFormat="false" ht="16.5" hidden="false" customHeight="false" outlineLevel="0" collapsed="false">
      <c r="A16" s="35" t="s">
        <v>80</v>
      </c>
      <c r="B16" s="35" t="s">
        <v>82</v>
      </c>
      <c r="C16" s="35" t="n">
        <v>60</v>
      </c>
      <c r="D16" s="35" t="n">
        <v>39.08</v>
      </c>
      <c r="E16" s="35" t="n">
        <v>15.42</v>
      </c>
      <c r="F16" s="35" t="n">
        <v>50.16</v>
      </c>
      <c r="G16" s="35" t="n">
        <v>24</v>
      </c>
      <c r="H16" s="35" t="n">
        <v>8</v>
      </c>
      <c r="I16" s="35" t="n">
        <v>6</v>
      </c>
      <c r="J16" s="35" t="n">
        <v>84</v>
      </c>
    </row>
    <row r="17" customFormat="false" ht="16.5" hidden="false" customHeight="false" outlineLevel="0" collapsed="false">
      <c r="A17" s="35" t="s">
        <v>80</v>
      </c>
      <c r="B17" s="35" t="s">
        <v>10</v>
      </c>
      <c r="C17" s="35" t="n">
        <v>120.92</v>
      </c>
      <c r="D17" s="35" t="n">
        <v>91.72</v>
      </c>
      <c r="E17" s="35" t="n">
        <v>22.94</v>
      </c>
      <c r="F17" s="35" t="n">
        <v>106</v>
      </c>
      <c r="G17" s="35" t="n">
        <v>24</v>
      </c>
      <c r="H17" s="35" t="n">
        <v>9</v>
      </c>
      <c r="I17" s="35" t="n">
        <v>8</v>
      </c>
      <c r="J17" s="35" t="n">
        <v>164</v>
      </c>
    </row>
    <row r="18" customFormat="false" ht="16.5" hidden="false" customHeight="false" outlineLevel="0" collapsed="false">
      <c r="A18" s="35" t="s">
        <v>80</v>
      </c>
      <c r="B18" s="35" t="s">
        <v>14</v>
      </c>
      <c r="C18" s="35" t="n">
        <v>104.92</v>
      </c>
      <c r="D18" s="35" t="n">
        <v>75.38</v>
      </c>
      <c r="E18" s="35" t="n">
        <v>21.26</v>
      </c>
      <c r="F18" s="35" t="n">
        <v>90.34</v>
      </c>
      <c r="G18" s="35" t="n">
        <v>24</v>
      </c>
      <c r="H18" s="35" t="n">
        <v>9</v>
      </c>
      <c r="I18" s="35" t="n">
        <v>7</v>
      </c>
      <c r="J18" s="35" t="n">
        <v>148</v>
      </c>
    </row>
    <row r="19" customFormat="false" ht="16.5" hidden="false" customHeight="false" outlineLevel="0" collapsed="false">
      <c r="A19" s="35" t="s">
        <v>83</v>
      </c>
      <c r="B19" s="35" t="s">
        <v>84</v>
      </c>
      <c r="C19" s="35" t="n">
        <v>93.04</v>
      </c>
      <c r="D19" s="35" t="n">
        <v>80.76</v>
      </c>
      <c r="E19" s="35" t="n">
        <v>9.86</v>
      </c>
      <c r="F19" s="35" t="n">
        <v>87.08</v>
      </c>
      <c r="G19" s="35" t="n">
        <v>451</v>
      </c>
      <c r="H19" s="35" t="n">
        <v>13</v>
      </c>
      <c r="I19" s="35" t="n">
        <v>12</v>
      </c>
      <c r="J19" s="35" t="n">
        <v>100</v>
      </c>
    </row>
    <row r="20" customFormat="false" ht="16.5" hidden="false" customHeight="false" outlineLevel="0" collapsed="false">
      <c r="A20" s="35" t="s">
        <v>83</v>
      </c>
      <c r="B20" s="35" t="s">
        <v>85</v>
      </c>
      <c r="C20" s="35" t="n">
        <v>64.72</v>
      </c>
      <c r="D20" s="35" t="n">
        <v>43.38</v>
      </c>
      <c r="E20" s="35" t="n">
        <v>14.82</v>
      </c>
      <c r="F20" s="35" t="n">
        <v>55.4</v>
      </c>
      <c r="G20" s="35" t="n">
        <v>451</v>
      </c>
      <c r="H20" s="35" t="n">
        <v>8</v>
      </c>
      <c r="I20" s="35" t="n">
        <v>6</v>
      </c>
      <c r="J20" s="35" t="n">
        <v>96</v>
      </c>
    </row>
    <row r="21" customFormat="false" ht="16.5" hidden="false" customHeight="false" outlineLevel="0" collapsed="false">
      <c r="A21" s="35" t="s">
        <v>83</v>
      </c>
      <c r="B21" s="35" t="s">
        <v>86</v>
      </c>
      <c r="C21" s="35" t="n">
        <v>75.98</v>
      </c>
      <c r="D21" s="35" t="n">
        <v>49.36</v>
      </c>
      <c r="E21" s="35" t="n">
        <v>17.54</v>
      </c>
      <c r="F21" s="35" t="n">
        <v>62.42</v>
      </c>
      <c r="G21" s="35" t="n">
        <v>454</v>
      </c>
      <c r="H21" s="35" t="n">
        <v>9</v>
      </c>
      <c r="I21" s="35" t="n">
        <v>7</v>
      </c>
      <c r="J21" s="35" t="n">
        <v>96</v>
      </c>
    </row>
    <row r="22" customFormat="false" ht="16.5" hidden="false" customHeight="false" outlineLevel="0" collapsed="false">
      <c r="A22" s="35" t="s">
        <v>83</v>
      </c>
      <c r="B22" s="35" t="s">
        <v>87</v>
      </c>
      <c r="C22" s="35" t="n">
        <v>82.92</v>
      </c>
      <c r="D22" s="35" t="n">
        <v>58.8</v>
      </c>
      <c r="E22" s="35" t="n">
        <v>15.94</v>
      </c>
      <c r="F22" s="35" t="n">
        <v>70.44</v>
      </c>
      <c r="G22" s="35" t="n">
        <v>454</v>
      </c>
      <c r="H22" s="35" t="n">
        <v>10</v>
      </c>
      <c r="I22" s="35" t="n">
        <v>8</v>
      </c>
      <c r="J22" s="35" t="n">
        <v>100</v>
      </c>
    </row>
    <row r="23" customFormat="false" ht="16.5" hidden="false" customHeight="false" outlineLevel="0" collapsed="false">
      <c r="A23" s="35" t="s">
        <v>83</v>
      </c>
      <c r="B23" s="35" t="s">
        <v>10</v>
      </c>
      <c r="C23" s="35" t="n">
        <v>156.06</v>
      </c>
      <c r="D23" s="35" t="n">
        <v>125.84</v>
      </c>
      <c r="E23" s="35" t="n">
        <v>20.9</v>
      </c>
      <c r="F23" s="35" t="n">
        <v>142.48</v>
      </c>
      <c r="G23" s="35" t="n">
        <v>451</v>
      </c>
      <c r="H23" s="35" t="n">
        <v>11</v>
      </c>
      <c r="I23" s="35" t="n">
        <v>9</v>
      </c>
      <c r="J23" s="35" t="n">
        <v>196</v>
      </c>
    </row>
    <row r="24" customFormat="false" ht="16.5" hidden="false" customHeight="false" outlineLevel="0" collapsed="false">
      <c r="A24" s="35" t="s">
        <v>83</v>
      </c>
      <c r="B24" s="35" t="s">
        <v>14</v>
      </c>
      <c r="C24" s="35" t="n">
        <v>158.32</v>
      </c>
      <c r="D24" s="35" t="n">
        <v>109.62</v>
      </c>
      <c r="E24" s="35" t="n">
        <v>30.84</v>
      </c>
      <c r="F24" s="35" t="n">
        <v>132.86</v>
      </c>
      <c r="G24" s="35" t="n">
        <v>454</v>
      </c>
      <c r="H24" s="35" t="n">
        <v>10</v>
      </c>
      <c r="I24" s="35" t="n">
        <v>8</v>
      </c>
      <c r="J24" s="35" t="n">
        <v>196</v>
      </c>
    </row>
    <row r="25" customFormat="false" ht="16.5" hidden="false" customHeight="false" outlineLevel="0" collapsed="false">
      <c r="A25" s="35" t="s">
        <v>88</v>
      </c>
      <c r="B25" s="35" t="s">
        <v>10</v>
      </c>
      <c r="C25" s="35" t="n">
        <v>171.6</v>
      </c>
      <c r="D25" s="35" t="n">
        <v>146.22</v>
      </c>
      <c r="E25" s="35" t="n">
        <v>21.6</v>
      </c>
      <c r="F25" s="35" t="n">
        <v>159.5</v>
      </c>
      <c r="G25" s="35" t="n">
        <v>16</v>
      </c>
      <c r="H25" s="35" t="n">
        <v>12</v>
      </c>
      <c r="I25" s="35" t="n">
        <v>11</v>
      </c>
      <c r="J25" s="35" t="n">
        <v>196</v>
      </c>
    </row>
    <row r="26" customFormat="false" ht="16.5" hidden="false" customHeight="false" outlineLevel="0" collapsed="false">
      <c r="A26" s="35" t="s">
        <v>88</v>
      </c>
      <c r="B26" s="35" t="s">
        <v>14</v>
      </c>
      <c r="C26" s="35" t="n">
        <v>139.5</v>
      </c>
      <c r="D26" s="35" t="n">
        <v>121.5</v>
      </c>
      <c r="E26" s="35" t="n">
        <v>10.32</v>
      </c>
      <c r="F26" s="35" t="n">
        <v>130.5</v>
      </c>
      <c r="G26" s="35" t="n">
        <v>16</v>
      </c>
      <c r="H26" s="35" t="n">
        <v>13</v>
      </c>
      <c r="I26" s="35" t="n">
        <v>12</v>
      </c>
      <c r="J26" s="35" t="n">
        <v>148</v>
      </c>
    </row>
    <row r="27" customFormat="false" ht="16.5" hidden="false" customHeight="false" outlineLevel="0" collapsed="false">
      <c r="A27" s="35" t="s">
        <v>89</v>
      </c>
      <c r="B27" s="35" t="s">
        <v>84</v>
      </c>
      <c r="C27" s="35" t="n">
        <v>87.7</v>
      </c>
      <c r="D27" s="35" t="n">
        <v>74</v>
      </c>
      <c r="E27" s="35" t="n">
        <v>10.86</v>
      </c>
      <c r="F27" s="35" t="n">
        <v>82.1</v>
      </c>
      <c r="G27" s="35" t="n">
        <v>19</v>
      </c>
      <c r="H27" s="35" t="n">
        <v>12</v>
      </c>
      <c r="I27" s="35" t="n">
        <v>11</v>
      </c>
      <c r="J27" s="35" t="n">
        <v>96</v>
      </c>
    </row>
    <row r="28" customFormat="false" ht="16.5" hidden="false" customHeight="false" outlineLevel="0" collapsed="false">
      <c r="A28" s="35" t="s">
        <v>89</v>
      </c>
      <c r="B28" s="35" t="s">
        <v>85</v>
      </c>
      <c r="C28" s="35" t="n">
        <v>52</v>
      </c>
      <c r="D28" s="35" t="n">
        <v>38.76</v>
      </c>
      <c r="E28" s="35" t="n">
        <v>11.46</v>
      </c>
      <c r="F28" s="35" t="n">
        <v>44</v>
      </c>
      <c r="G28" s="35" t="n">
        <v>19</v>
      </c>
      <c r="H28" s="35" t="n">
        <v>10</v>
      </c>
      <c r="I28" s="35" t="n">
        <v>9</v>
      </c>
      <c r="J28" s="35" t="n">
        <v>64</v>
      </c>
    </row>
    <row r="29" customFormat="false" ht="16.5" hidden="false" customHeight="false" outlineLevel="0" collapsed="false">
      <c r="A29" s="35" t="s">
        <v>89</v>
      </c>
      <c r="B29" s="35" t="s">
        <v>10</v>
      </c>
      <c r="C29" s="35" t="n">
        <v>139.2</v>
      </c>
      <c r="D29" s="35" t="n">
        <v>116.62</v>
      </c>
      <c r="E29" s="35" t="n">
        <v>17.66</v>
      </c>
      <c r="F29" s="35" t="n">
        <v>126.1</v>
      </c>
      <c r="G29" s="35" t="n">
        <v>19</v>
      </c>
      <c r="H29" s="35" t="n">
        <v>12</v>
      </c>
      <c r="I29" s="35" t="n">
        <v>11</v>
      </c>
      <c r="J29" s="35" t="n">
        <v>156</v>
      </c>
    </row>
    <row r="30" customFormat="false" ht="16.5" hidden="false" customHeight="false" outlineLevel="0" collapsed="false">
      <c r="A30" s="35" t="s">
        <v>89</v>
      </c>
      <c r="B30" s="35" t="s">
        <v>14</v>
      </c>
      <c r="C30" s="35" t="n">
        <v>123.36</v>
      </c>
      <c r="D30" s="35" t="n">
        <v>94</v>
      </c>
      <c r="E30" s="35" t="n">
        <v>22.56</v>
      </c>
      <c r="F30" s="35" t="n">
        <v>109.64</v>
      </c>
      <c r="G30" s="35" t="n">
        <v>19</v>
      </c>
      <c r="H30" s="35" t="n">
        <v>10</v>
      </c>
      <c r="I30" s="35" t="n">
        <v>8</v>
      </c>
      <c r="J30" s="35" t="n">
        <v>164</v>
      </c>
    </row>
    <row r="31" customFormat="false" ht="16.5" hidden="false" customHeight="false" outlineLevel="0" collapsed="false">
      <c r="A31" s="35" t="s">
        <v>90</v>
      </c>
      <c r="B31" s="35" t="s">
        <v>91</v>
      </c>
      <c r="C31" s="35" t="n">
        <v>68</v>
      </c>
      <c r="D31" s="35" t="n">
        <v>20</v>
      </c>
      <c r="E31" s="35" t="n">
        <v>33.94</v>
      </c>
      <c r="F31" s="35" t="n">
        <v>44</v>
      </c>
      <c r="G31" s="35" t="n">
        <v>2</v>
      </c>
      <c r="H31" s="35" t="n">
        <v>9</v>
      </c>
      <c r="I31" s="35" t="n">
        <v>4</v>
      </c>
      <c r="J31" s="35" t="n">
        <v>68</v>
      </c>
    </row>
    <row r="32" customFormat="false" ht="16.5" hidden="false" customHeight="false" outlineLevel="0" collapsed="false">
      <c r="A32" s="35" t="s">
        <v>90</v>
      </c>
      <c r="B32" s="35" t="s">
        <v>92</v>
      </c>
      <c r="C32" s="35" t="n">
        <v>28</v>
      </c>
      <c r="D32" s="35" t="n">
        <v>28</v>
      </c>
      <c r="E32" s="35" t="n">
        <v>0</v>
      </c>
      <c r="F32" s="35" t="n">
        <v>28</v>
      </c>
      <c r="G32" s="35" t="n">
        <v>2</v>
      </c>
      <c r="H32" s="35" t="n">
        <v>14</v>
      </c>
      <c r="I32" s="35" t="n">
        <v>14</v>
      </c>
      <c r="J32" s="35" t="n">
        <v>28</v>
      </c>
    </row>
    <row r="33" customFormat="false" ht="16.5" hidden="false" customHeight="false" outlineLevel="0" collapsed="false">
      <c r="A33" s="35" t="s">
        <v>90</v>
      </c>
      <c r="B33" s="35" t="s">
        <v>10</v>
      </c>
      <c r="C33" s="35" t="n">
        <v>100</v>
      </c>
      <c r="D33" s="35" t="n">
        <v>52</v>
      </c>
      <c r="E33" s="35" t="n">
        <v>33.94</v>
      </c>
      <c r="F33" s="35" t="n">
        <v>76</v>
      </c>
      <c r="G33" s="35" t="n">
        <v>2</v>
      </c>
      <c r="H33" s="35" t="n">
        <v>11</v>
      </c>
      <c r="I33" s="35" t="n">
        <v>7</v>
      </c>
      <c r="J33" s="35" t="n">
        <v>100</v>
      </c>
    </row>
    <row r="34" customFormat="false" ht="16.5" hidden="false" customHeight="false" outlineLevel="0" collapsed="false">
      <c r="A34" s="35" t="s">
        <v>90</v>
      </c>
      <c r="B34" s="35" t="s">
        <v>14</v>
      </c>
      <c r="C34" s="35" t="n">
        <v>96</v>
      </c>
      <c r="D34" s="35" t="n">
        <v>48</v>
      </c>
      <c r="E34" s="35" t="n">
        <v>33.94</v>
      </c>
      <c r="F34" s="35" t="n">
        <v>72</v>
      </c>
      <c r="G34" s="35" t="n">
        <v>2</v>
      </c>
      <c r="H34" s="35" t="n">
        <v>11</v>
      </c>
      <c r="I34" s="35" t="n">
        <v>7</v>
      </c>
      <c r="J34" s="35" t="n">
        <v>96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7.24"/>
    <col collapsed="false" customWidth="true" hidden="false" outlineLevel="0" max="7" min="7" style="0" width="20.36"/>
  </cols>
  <sheetData>
    <row r="1" customFormat="false" ht="70.5" hidden="false" customHeight="true" outlineLevel="0" collapsed="false">
      <c r="A1" s="36" t="s">
        <v>93</v>
      </c>
      <c r="B1" s="36"/>
      <c r="C1" s="36"/>
      <c r="D1" s="36"/>
      <c r="E1" s="37"/>
      <c r="F1" s="37"/>
      <c r="G1" s="37"/>
      <c r="H1" s="37"/>
    </row>
    <row r="2" customFormat="false" ht="42" hidden="false" customHeight="false" outlineLevel="0" collapsed="false">
      <c r="A2" s="38" t="s">
        <v>94</v>
      </c>
      <c r="B2" s="38" t="s">
        <v>95</v>
      </c>
      <c r="C2" s="38" t="s">
        <v>96</v>
      </c>
      <c r="D2" s="38" t="s">
        <v>97</v>
      </c>
    </row>
    <row r="3" customFormat="false" ht="21" hidden="false" customHeight="false" outlineLevel="0" collapsed="false">
      <c r="A3" s="39" t="s">
        <v>98</v>
      </c>
      <c r="B3" s="40" t="n">
        <v>505.823529411765</v>
      </c>
      <c r="C3" s="41" t="n">
        <v>56.5</v>
      </c>
      <c r="D3" s="42" t="n">
        <v>1</v>
      </c>
    </row>
    <row r="4" customFormat="false" ht="21" hidden="false" customHeight="false" outlineLevel="0" collapsed="false">
      <c r="A4" s="39" t="s">
        <v>99</v>
      </c>
      <c r="B4" s="40" t="n">
        <v>502.86875</v>
      </c>
      <c r="C4" s="41" t="n">
        <v>56.275</v>
      </c>
      <c r="D4" s="42" t="n">
        <v>2</v>
      </c>
    </row>
    <row r="6" customFormat="false" ht="46.5" hidden="false" customHeight="true" outlineLevel="0" collapsed="false">
      <c r="A6" s="36" t="s">
        <v>100</v>
      </c>
      <c r="B6" s="36"/>
      <c r="C6" s="36"/>
      <c r="D6" s="36"/>
      <c r="E6" s="36"/>
      <c r="F6" s="36"/>
      <c r="G6" s="36"/>
      <c r="H6" s="43"/>
    </row>
    <row r="7" customFormat="false" ht="25.5" hidden="false" customHeight="true" outlineLevel="0" collapsed="false">
      <c r="A7" s="44" t="s">
        <v>94</v>
      </c>
      <c r="B7" s="44"/>
      <c r="C7" s="44" t="s">
        <v>101</v>
      </c>
      <c r="D7" s="44" t="s">
        <v>102</v>
      </c>
      <c r="E7" s="44" t="s">
        <v>95</v>
      </c>
      <c r="F7" s="44" t="s">
        <v>103</v>
      </c>
      <c r="G7" s="44" t="s">
        <v>104</v>
      </c>
      <c r="H7" s="45"/>
    </row>
    <row r="8" customFormat="false" ht="24" hidden="false" customHeight="true" outlineLevel="0" collapsed="false">
      <c r="A8" s="7" t="s">
        <v>105</v>
      </c>
      <c r="B8" s="7" t="n">
        <v>1</v>
      </c>
      <c r="C8" s="7" t="n">
        <v>33</v>
      </c>
      <c r="D8" s="7" t="s">
        <v>106</v>
      </c>
      <c r="E8" s="7" t="n">
        <v>654.75</v>
      </c>
      <c r="F8" s="7" t="n">
        <v>1</v>
      </c>
      <c r="G8" s="46" t="s">
        <v>107</v>
      </c>
      <c r="H8" s="47"/>
    </row>
    <row r="9" customFormat="false" ht="24" hidden="false" customHeight="true" outlineLevel="0" collapsed="false">
      <c r="A9" s="7" t="s">
        <v>105</v>
      </c>
      <c r="B9" s="7" t="n">
        <v>1</v>
      </c>
      <c r="C9" s="7" t="n">
        <v>27</v>
      </c>
      <c r="D9" s="7" t="s">
        <v>108</v>
      </c>
      <c r="E9" s="7" t="n">
        <v>639.75</v>
      </c>
      <c r="F9" s="7" t="n">
        <v>2</v>
      </c>
      <c r="G9" s="46" t="s">
        <v>107</v>
      </c>
      <c r="H9" s="47"/>
    </row>
    <row r="10" customFormat="false" ht="24" hidden="false" customHeight="true" outlineLevel="0" collapsed="false">
      <c r="A10" s="7" t="s">
        <v>109</v>
      </c>
      <c r="B10" s="7" t="n">
        <v>1</v>
      </c>
      <c r="C10" s="7" t="n">
        <v>36</v>
      </c>
      <c r="D10" s="7" t="s">
        <v>110</v>
      </c>
      <c r="E10" s="7" t="n">
        <v>638.5</v>
      </c>
      <c r="F10" s="7" t="n">
        <v>3</v>
      </c>
      <c r="G10" s="46" t="s">
        <v>107</v>
      </c>
      <c r="H10" s="47"/>
    </row>
    <row r="11" customFormat="false" ht="24" hidden="false" customHeight="true" outlineLevel="0" collapsed="false">
      <c r="A11" s="7" t="s">
        <v>105</v>
      </c>
      <c r="B11" s="7" t="n">
        <v>1</v>
      </c>
      <c r="C11" s="7" t="n">
        <v>20</v>
      </c>
      <c r="D11" s="7" t="s">
        <v>111</v>
      </c>
      <c r="E11" s="7" t="n">
        <v>637.25</v>
      </c>
      <c r="F11" s="7" t="n">
        <v>4</v>
      </c>
      <c r="G11" s="46" t="s">
        <v>107</v>
      </c>
      <c r="H11" s="47"/>
    </row>
    <row r="12" customFormat="false" ht="24" hidden="false" customHeight="true" outlineLevel="0" collapsed="false">
      <c r="A12" s="7" t="s">
        <v>105</v>
      </c>
      <c r="B12" s="7" t="n">
        <v>5</v>
      </c>
      <c r="C12" s="7" t="n">
        <v>40</v>
      </c>
      <c r="D12" s="7" t="s">
        <v>112</v>
      </c>
      <c r="E12" s="7" t="n">
        <v>632.5</v>
      </c>
      <c r="F12" s="7" t="n">
        <v>5</v>
      </c>
      <c r="G12" s="46" t="s">
        <v>107</v>
      </c>
      <c r="H12" s="47"/>
    </row>
    <row r="13" customFormat="false" ht="24" hidden="false" customHeight="true" outlineLevel="0" collapsed="false">
      <c r="A13" s="7" t="s">
        <v>113</v>
      </c>
      <c r="B13" s="7" t="n">
        <v>1</v>
      </c>
      <c r="C13" s="7" t="n">
        <v>14</v>
      </c>
      <c r="D13" s="7" t="s">
        <v>114</v>
      </c>
      <c r="E13" s="7" t="n">
        <v>628.5</v>
      </c>
      <c r="F13" s="7" t="n">
        <v>6</v>
      </c>
      <c r="G13" s="46" t="s">
        <v>107</v>
      </c>
      <c r="H13" s="47"/>
    </row>
    <row r="14" customFormat="false" ht="24" hidden="false" customHeight="true" outlineLevel="0" collapsed="false">
      <c r="A14" s="7" t="s">
        <v>105</v>
      </c>
      <c r="B14" s="7" t="n">
        <v>2</v>
      </c>
      <c r="C14" s="7" t="n">
        <v>29</v>
      </c>
      <c r="D14" s="7" t="s">
        <v>115</v>
      </c>
      <c r="E14" s="7" t="n">
        <v>628.25</v>
      </c>
      <c r="F14" s="7" t="n">
        <v>7</v>
      </c>
      <c r="G14" s="46" t="s">
        <v>107</v>
      </c>
      <c r="H14" s="47"/>
    </row>
    <row r="15" customFormat="false" ht="24" hidden="false" customHeight="true" outlineLevel="0" collapsed="false">
      <c r="A15" s="7" t="s">
        <v>105</v>
      </c>
      <c r="B15" s="7" t="n">
        <v>2</v>
      </c>
      <c r="C15" s="7" t="n">
        <v>10</v>
      </c>
      <c r="D15" s="7" t="s">
        <v>116</v>
      </c>
      <c r="E15" s="7" t="n">
        <v>622.75</v>
      </c>
      <c r="F15" s="7" t="n">
        <v>8</v>
      </c>
      <c r="G15" s="46" t="s">
        <v>107</v>
      </c>
      <c r="H15" s="47"/>
    </row>
    <row r="16" customFormat="false" ht="24" hidden="false" customHeight="true" outlineLevel="0" collapsed="false">
      <c r="A16" s="7" t="s">
        <v>105</v>
      </c>
      <c r="B16" s="7" t="n">
        <v>3</v>
      </c>
      <c r="C16" s="7" t="n">
        <v>22</v>
      </c>
      <c r="D16" s="7" t="s">
        <v>117</v>
      </c>
      <c r="E16" s="7" t="n">
        <v>620.5</v>
      </c>
      <c r="F16" s="7" t="n">
        <v>9</v>
      </c>
      <c r="G16" s="46" t="s">
        <v>107</v>
      </c>
      <c r="H16" s="47"/>
    </row>
    <row r="17" customFormat="false" ht="24" hidden="false" customHeight="true" outlineLevel="0" collapsed="false">
      <c r="A17" s="7" t="s">
        <v>113</v>
      </c>
      <c r="B17" s="7" t="n">
        <v>2</v>
      </c>
      <c r="C17" s="7" t="n">
        <v>6</v>
      </c>
      <c r="D17" s="7" t="s">
        <v>118</v>
      </c>
      <c r="E17" s="7" t="n">
        <v>616.25</v>
      </c>
      <c r="F17" s="7" t="n">
        <v>10</v>
      </c>
      <c r="G17" s="46" t="s">
        <v>107</v>
      </c>
      <c r="H17" s="47"/>
    </row>
    <row r="18" customFormat="false" ht="24" hidden="false" customHeight="true" outlineLevel="0" collapsed="false">
      <c r="A18" s="7" t="s">
        <v>113</v>
      </c>
      <c r="B18" s="7" t="n">
        <v>2</v>
      </c>
      <c r="C18" s="7" t="n">
        <v>28</v>
      </c>
      <c r="D18" s="7" t="s">
        <v>119</v>
      </c>
      <c r="E18" s="7" t="n">
        <v>612.25</v>
      </c>
      <c r="F18" s="7" t="n">
        <v>11</v>
      </c>
      <c r="G18" s="46" t="s">
        <v>107</v>
      </c>
      <c r="H18" s="47"/>
    </row>
    <row r="19" customFormat="false" ht="24" hidden="false" customHeight="true" outlineLevel="0" collapsed="false">
      <c r="A19" s="7" t="s">
        <v>109</v>
      </c>
      <c r="B19" s="7" t="n">
        <v>1</v>
      </c>
      <c r="C19" s="7" t="n">
        <v>14</v>
      </c>
      <c r="D19" s="7" t="s">
        <v>120</v>
      </c>
      <c r="E19" s="7" t="n">
        <v>608.5</v>
      </c>
      <c r="F19" s="7" t="n">
        <v>12</v>
      </c>
      <c r="G19" s="46" t="s">
        <v>107</v>
      </c>
      <c r="H19" s="47"/>
    </row>
    <row r="20" customFormat="false" ht="24" hidden="false" customHeight="true" outlineLevel="0" collapsed="false">
      <c r="A20" s="7" t="s">
        <v>113</v>
      </c>
      <c r="B20" s="7" t="n">
        <v>1</v>
      </c>
      <c r="C20" s="7" t="n">
        <v>31</v>
      </c>
      <c r="D20" s="7" t="s">
        <v>121</v>
      </c>
      <c r="E20" s="7" t="n">
        <v>607.5</v>
      </c>
      <c r="F20" s="7" t="n">
        <v>13</v>
      </c>
      <c r="G20" s="46" t="s">
        <v>107</v>
      </c>
      <c r="H20" s="47"/>
    </row>
    <row r="21" customFormat="false" ht="24" hidden="false" customHeight="true" outlineLevel="0" collapsed="false">
      <c r="A21" s="7" t="s">
        <v>109</v>
      </c>
      <c r="B21" s="7" t="n">
        <v>1</v>
      </c>
      <c r="C21" s="7" t="n">
        <v>21</v>
      </c>
      <c r="D21" s="7" t="s">
        <v>122</v>
      </c>
      <c r="E21" s="7" t="n">
        <v>606.75</v>
      </c>
      <c r="F21" s="7" t="n">
        <v>14</v>
      </c>
      <c r="G21" s="46" t="s">
        <v>107</v>
      </c>
      <c r="H21" s="47"/>
    </row>
    <row r="22" customFormat="false" ht="24" hidden="false" customHeight="true" outlineLevel="0" collapsed="false">
      <c r="A22" s="7" t="s">
        <v>113</v>
      </c>
      <c r="B22" s="7" t="n">
        <v>1</v>
      </c>
      <c r="C22" s="7" t="n">
        <v>42</v>
      </c>
      <c r="D22" s="7" t="s">
        <v>123</v>
      </c>
      <c r="E22" s="7" t="n">
        <v>603.25</v>
      </c>
      <c r="F22" s="7" t="n">
        <v>15</v>
      </c>
      <c r="G22" s="46" t="s">
        <v>107</v>
      </c>
      <c r="H22" s="47"/>
    </row>
    <row r="23" customFormat="false" ht="24" hidden="false" customHeight="true" outlineLevel="0" collapsed="false">
      <c r="A23" s="7" t="s">
        <v>105</v>
      </c>
      <c r="B23" s="7" t="n">
        <v>1</v>
      </c>
      <c r="C23" s="7" t="n">
        <v>40</v>
      </c>
      <c r="D23" s="7" t="s">
        <v>124</v>
      </c>
      <c r="E23" s="7" t="n">
        <v>603</v>
      </c>
      <c r="F23" s="7" t="n">
        <v>16</v>
      </c>
      <c r="G23" s="46" t="s">
        <v>107</v>
      </c>
      <c r="H23" s="47"/>
    </row>
    <row r="24" customFormat="false" ht="24" hidden="false" customHeight="true" outlineLevel="0" collapsed="false">
      <c r="A24" s="7" t="s">
        <v>105</v>
      </c>
      <c r="B24" s="7" t="n">
        <v>2</v>
      </c>
      <c r="C24" s="7" t="n">
        <v>1</v>
      </c>
      <c r="D24" s="7" t="s">
        <v>125</v>
      </c>
      <c r="E24" s="7" t="n">
        <v>602.75</v>
      </c>
      <c r="F24" s="7" t="n">
        <v>17</v>
      </c>
      <c r="G24" s="46" t="s">
        <v>107</v>
      </c>
      <c r="H24" s="47"/>
    </row>
    <row r="25" customFormat="false" ht="24" hidden="false" customHeight="true" outlineLevel="0" collapsed="false">
      <c r="A25" s="7" t="s">
        <v>113</v>
      </c>
      <c r="B25" s="7" t="n">
        <v>4</v>
      </c>
      <c r="C25" s="7" t="n">
        <v>41</v>
      </c>
      <c r="D25" s="7" t="s">
        <v>126</v>
      </c>
      <c r="E25" s="7" t="n">
        <v>602</v>
      </c>
      <c r="F25" s="7" t="n">
        <v>18</v>
      </c>
      <c r="G25" s="46" t="s">
        <v>107</v>
      </c>
      <c r="H25" s="47"/>
    </row>
    <row r="26" customFormat="false" ht="24" hidden="false" customHeight="true" outlineLevel="0" collapsed="false">
      <c r="A26" s="7" t="s">
        <v>109</v>
      </c>
      <c r="B26" s="7" t="n">
        <v>1</v>
      </c>
      <c r="C26" s="7" t="n">
        <v>19</v>
      </c>
      <c r="D26" s="7" t="s">
        <v>127</v>
      </c>
      <c r="E26" s="7" t="n">
        <v>601.25</v>
      </c>
      <c r="F26" s="7" t="n">
        <v>19</v>
      </c>
      <c r="G26" s="46" t="s">
        <v>107</v>
      </c>
      <c r="H26" s="47"/>
    </row>
    <row r="27" customFormat="false" ht="24" hidden="false" customHeight="true" outlineLevel="0" collapsed="false">
      <c r="A27" s="7" t="s">
        <v>113</v>
      </c>
      <c r="B27" s="7" t="n">
        <v>2</v>
      </c>
      <c r="C27" s="7" t="n">
        <v>9</v>
      </c>
      <c r="D27" s="7" t="s">
        <v>128</v>
      </c>
      <c r="E27" s="7" t="n">
        <v>599</v>
      </c>
      <c r="F27" s="7" t="n">
        <v>20</v>
      </c>
      <c r="G27" s="46" t="s">
        <v>107</v>
      </c>
      <c r="H27" s="47"/>
    </row>
  </sheetData>
  <mergeCells count="3">
    <mergeCell ref="A1:D1"/>
    <mergeCell ref="A6:G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1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2" style="0" width="4.62"/>
    <col collapsed="false" customWidth="true" hidden="false" outlineLevel="0" max="4" min="4" style="0" width="7.12"/>
    <col collapsed="false" customWidth="true" hidden="false" outlineLevel="0" max="8" min="5" style="0" width="4.62"/>
    <col collapsed="false" customWidth="true" hidden="false" outlineLevel="0" max="28" min="12" style="0" width="4.62"/>
    <col collapsed="false" customWidth="true" hidden="false" outlineLevel="0" max="29" min="29" style="0" width="8.62"/>
    <col collapsed="false" customWidth="true" hidden="false" outlineLevel="0" max="30" min="30" style="0" width="9.36"/>
  </cols>
  <sheetData>
    <row r="1" customFormat="false" ht="25.5" hidden="false" customHeight="false" outlineLevel="0" collapsed="false">
      <c r="A1" s="48" t="s">
        <v>12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Y1" s="49"/>
    </row>
    <row r="2" customFormat="false" ht="16.5" hidden="false" customHeight="false" outlineLevel="0" collapsed="false">
      <c r="A2" s="50" t="s">
        <v>130</v>
      </c>
      <c r="B2" s="50" t="s">
        <v>94</v>
      </c>
      <c r="C2" s="50" t="s">
        <v>101</v>
      </c>
      <c r="D2" s="50" t="s">
        <v>102</v>
      </c>
      <c r="E2" s="51" t="s">
        <v>69</v>
      </c>
      <c r="F2" s="51"/>
      <c r="G2" s="51"/>
      <c r="H2" s="51"/>
      <c r="I2" s="51"/>
      <c r="J2" s="51"/>
      <c r="K2" s="51"/>
      <c r="L2" s="51" t="s">
        <v>70</v>
      </c>
      <c r="M2" s="51"/>
      <c r="N2" s="51"/>
      <c r="O2" s="51"/>
      <c r="P2" s="51" t="s">
        <v>72</v>
      </c>
      <c r="Q2" s="51"/>
      <c r="R2" s="51" t="s">
        <v>10</v>
      </c>
      <c r="S2" s="51"/>
      <c r="T2" s="51" t="s">
        <v>84</v>
      </c>
      <c r="U2" s="51" t="s">
        <v>85</v>
      </c>
      <c r="V2" s="51" t="s">
        <v>14</v>
      </c>
      <c r="W2" s="51"/>
      <c r="X2" s="51" t="s">
        <v>86</v>
      </c>
      <c r="Y2" s="51" t="s">
        <v>87</v>
      </c>
      <c r="Z2" s="51" t="s">
        <v>95</v>
      </c>
      <c r="AA2" s="51"/>
      <c r="AB2" s="51"/>
      <c r="AC2" s="51" t="s">
        <v>131</v>
      </c>
      <c r="AD2" s="51" t="s">
        <v>132</v>
      </c>
      <c r="AE2" s="51" t="s">
        <v>133</v>
      </c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</row>
    <row r="3" customFormat="false" ht="16.5" hidden="false" customHeight="false" outlineLevel="0" collapsed="false">
      <c r="A3" s="50"/>
      <c r="B3" s="50"/>
      <c r="C3" s="50"/>
      <c r="D3" s="50"/>
      <c r="E3" s="51" t="s">
        <v>134</v>
      </c>
      <c r="F3" s="51" t="s">
        <v>135</v>
      </c>
      <c r="G3" s="51" t="s">
        <v>136</v>
      </c>
      <c r="H3" s="51" t="s">
        <v>137</v>
      </c>
      <c r="I3" s="51" t="s">
        <v>138</v>
      </c>
      <c r="J3" s="51" t="s">
        <v>139</v>
      </c>
      <c r="K3" s="51" t="s">
        <v>140</v>
      </c>
      <c r="L3" s="51" t="s">
        <v>134</v>
      </c>
      <c r="M3" s="51" t="s">
        <v>141</v>
      </c>
      <c r="N3" s="51" t="s">
        <v>136</v>
      </c>
      <c r="O3" s="51" t="s">
        <v>137</v>
      </c>
      <c r="P3" s="51" t="s">
        <v>142</v>
      </c>
      <c r="Q3" s="51" t="s">
        <v>137</v>
      </c>
      <c r="R3" s="51" t="s">
        <v>142</v>
      </c>
      <c r="S3" s="51" t="s">
        <v>137</v>
      </c>
      <c r="T3" s="51" t="s">
        <v>142</v>
      </c>
      <c r="U3" s="51" t="s">
        <v>142</v>
      </c>
      <c r="V3" s="51" t="s">
        <v>142</v>
      </c>
      <c r="W3" s="51" t="s">
        <v>137</v>
      </c>
      <c r="X3" s="51" t="s">
        <v>142</v>
      </c>
      <c r="Y3" s="51" t="s">
        <v>142</v>
      </c>
      <c r="Z3" s="51" t="s">
        <v>142</v>
      </c>
      <c r="AA3" s="51" t="s">
        <v>137</v>
      </c>
      <c r="AB3" s="51" t="s">
        <v>143</v>
      </c>
      <c r="AC3" s="51"/>
      <c r="AD3" s="51"/>
      <c r="AE3" s="51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</row>
    <row r="4" customFormat="false" ht="16.5" hidden="false" customHeight="false" outlineLevel="0" collapsed="false">
      <c r="A4" s="46" t="s">
        <v>113</v>
      </c>
      <c r="B4" s="53" t="s">
        <v>144</v>
      </c>
      <c r="C4" s="53" t="s">
        <v>145</v>
      </c>
      <c r="D4" s="46" t="s">
        <v>146</v>
      </c>
      <c r="E4" s="53" t="n">
        <v>66</v>
      </c>
      <c r="F4" s="53" t="n">
        <v>18</v>
      </c>
      <c r="G4" s="53" t="n">
        <v>84</v>
      </c>
      <c r="H4" s="53" t="n">
        <v>14</v>
      </c>
      <c r="I4" s="46" t="s">
        <v>147</v>
      </c>
      <c r="J4" s="46" t="s">
        <v>148</v>
      </c>
      <c r="K4" s="46" t="s">
        <v>149</v>
      </c>
      <c r="L4" s="53" t="n">
        <v>80</v>
      </c>
      <c r="M4" s="53" t="n">
        <v>16.5</v>
      </c>
      <c r="N4" s="53" t="n">
        <v>96.5</v>
      </c>
      <c r="O4" s="53" t="n">
        <v>15</v>
      </c>
      <c r="P4" s="53" t="n">
        <v>88</v>
      </c>
      <c r="Q4" s="53" t="n">
        <v>14</v>
      </c>
      <c r="R4" s="53" t="n">
        <v>180</v>
      </c>
      <c r="S4" s="53" t="n">
        <v>14</v>
      </c>
      <c r="T4" s="53" t="n">
        <v>100</v>
      </c>
      <c r="U4" s="53" t="n">
        <v>80</v>
      </c>
      <c r="V4" s="53" t="n">
        <v>180</v>
      </c>
      <c r="W4" s="53" t="n">
        <v>14</v>
      </c>
      <c r="X4" s="53" t="n">
        <v>88</v>
      </c>
      <c r="Y4" s="53" t="n">
        <v>92</v>
      </c>
      <c r="Z4" s="53" t="n">
        <v>628.5</v>
      </c>
      <c r="AA4" s="53" t="n">
        <v>71</v>
      </c>
      <c r="AB4" s="53" t="n">
        <v>672.95</v>
      </c>
      <c r="AC4" s="53" t="n">
        <v>1</v>
      </c>
      <c r="AD4" s="53" t="n">
        <v>6</v>
      </c>
      <c r="AE4" s="53" t="n">
        <v>43</v>
      </c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6.5" hidden="false" customHeight="false" outlineLevel="0" collapsed="false">
      <c r="A5" s="46" t="s">
        <v>113</v>
      </c>
      <c r="B5" s="53" t="s">
        <v>144</v>
      </c>
      <c r="C5" s="53" t="s">
        <v>150</v>
      </c>
      <c r="D5" s="46" t="s">
        <v>151</v>
      </c>
      <c r="E5" s="53" t="n">
        <v>70</v>
      </c>
      <c r="F5" s="53" t="n">
        <v>16</v>
      </c>
      <c r="G5" s="53" t="n">
        <v>86</v>
      </c>
      <c r="H5" s="53" t="n">
        <v>14</v>
      </c>
      <c r="I5" s="46" t="s">
        <v>152</v>
      </c>
      <c r="J5" s="46" t="s">
        <v>153</v>
      </c>
      <c r="K5" s="46" t="s">
        <v>154</v>
      </c>
      <c r="L5" s="53" t="n">
        <v>66</v>
      </c>
      <c r="M5" s="53" t="n">
        <v>7.5</v>
      </c>
      <c r="N5" s="53" t="n">
        <v>73.5</v>
      </c>
      <c r="O5" s="53" t="n">
        <v>12</v>
      </c>
      <c r="P5" s="53" t="n">
        <v>92</v>
      </c>
      <c r="Q5" s="53" t="n">
        <v>14</v>
      </c>
      <c r="R5" s="53" t="n">
        <v>176</v>
      </c>
      <c r="S5" s="53" t="n">
        <v>14</v>
      </c>
      <c r="T5" s="53" t="n">
        <v>100</v>
      </c>
      <c r="U5" s="53" t="n">
        <v>76</v>
      </c>
      <c r="V5" s="53" t="n">
        <v>180</v>
      </c>
      <c r="W5" s="53" t="n">
        <v>14</v>
      </c>
      <c r="X5" s="53" t="n">
        <v>88</v>
      </c>
      <c r="Y5" s="53" t="n">
        <v>92</v>
      </c>
      <c r="Z5" s="53" t="n">
        <v>607.5</v>
      </c>
      <c r="AA5" s="53" t="n">
        <v>68</v>
      </c>
      <c r="AB5" s="53" t="n">
        <v>652.91</v>
      </c>
      <c r="AC5" s="53" t="n">
        <v>2</v>
      </c>
      <c r="AD5" s="53" t="n">
        <v>13</v>
      </c>
      <c r="AE5" s="53" t="n">
        <v>140</v>
      </c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6.5" hidden="false" customHeight="false" outlineLevel="0" collapsed="false">
      <c r="A6" s="46" t="s">
        <v>113</v>
      </c>
      <c r="B6" s="53" t="s">
        <v>144</v>
      </c>
      <c r="C6" s="53" t="s">
        <v>155</v>
      </c>
      <c r="D6" s="46" t="s">
        <v>156</v>
      </c>
      <c r="E6" s="53" t="n">
        <v>64</v>
      </c>
      <c r="F6" s="53" t="n">
        <v>16</v>
      </c>
      <c r="G6" s="53" t="n">
        <v>80</v>
      </c>
      <c r="H6" s="53" t="n">
        <v>13</v>
      </c>
      <c r="I6" s="46" t="s">
        <v>157</v>
      </c>
      <c r="J6" s="46" t="s">
        <v>158</v>
      </c>
      <c r="K6" s="46" t="s">
        <v>159</v>
      </c>
      <c r="L6" s="53" t="n">
        <v>72</v>
      </c>
      <c r="M6" s="53" t="n">
        <v>11.25</v>
      </c>
      <c r="N6" s="53" t="n">
        <v>83.25</v>
      </c>
      <c r="O6" s="53" t="n">
        <v>13</v>
      </c>
      <c r="P6" s="53" t="n">
        <v>92</v>
      </c>
      <c r="Q6" s="53" t="n">
        <v>14</v>
      </c>
      <c r="R6" s="53" t="n">
        <v>160</v>
      </c>
      <c r="S6" s="53" t="n">
        <v>13</v>
      </c>
      <c r="T6" s="53" t="n">
        <v>96</v>
      </c>
      <c r="U6" s="53" t="n">
        <v>64</v>
      </c>
      <c r="V6" s="53" t="n">
        <v>188</v>
      </c>
      <c r="W6" s="53" t="n">
        <v>15</v>
      </c>
      <c r="X6" s="53" t="n">
        <v>96</v>
      </c>
      <c r="Y6" s="53" t="n">
        <v>92</v>
      </c>
      <c r="Z6" s="53" t="n">
        <v>603.25</v>
      </c>
      <c r="AA6" s="53" t="n">
        <v>68</v>
      </c>
      <c r="AB6" s="53" t="n">
        <v>649.91</v>
      </c>
      <c r="AC6" s="53" t="n">
        <v>3</v>
      </c>
      <c r="AD6" s="53" t="n">
        <v>15</v>
      </c>
      <c r="AE6" s="53" t="n">
        <v>164</v>
      </c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</row>
    <row r="7" customFormat="false" ht="16.5" hidden="false" customHeight="false" outlineLevel="0" collapsed="false">
      <c r="A7" s="46" t="s">
        <v>113</v>
      </c>
      <c r="B7" s="53" t="s">
        <v>144</v>
      </c>
      <c r="C7" s="53" t="s">
        <v>160</v>
      </c>
      <c r="D7" s="46" t="s">
        <v>161</v>
      </c>
      <c r="E7" s="53" t="n">
        <v>66</v>
      </c>
      <c r="F7" s="53" t="n">
        <v>12</v>
      </c>
      <c r="G7" s="53" t="n">
        <v>78</v>
      </c>
      <c r="H7" s="53" t="n">
        <v>13</v>
      </c>
      <c r="I7" s="46" t="s">
        <v>157</v>
      </c>
      <c r="J7" s="46" t="s">
        <v>162</v>
      </c>
      <c r="K7" s="46" t="s">
        <v>154</v>
      </c>
      <c r="L7" s="53" t="n">
        <v>70</v>
      </c>
      <c r="M7" s="53" t="n">
        <v>4.5</v>
      </c>
      <c r="N7" s="53" t="n">
        <v>74.5</v>
      </c>
      <c r="O7" s="53" t="n">
        <v>12</v>
      </c>
      <c r="P7" s="53" t="n">
        <v>96</v>
      </c>
      <c r="Q7" s="53" t="n">
        <v>15</v>
      </c>
      <c r="R7" s="53" t="n">
        <v>164</v>
      </c>
      <c r="S7" s="53" t="n">
        <v>13</v>
      </c>
      <c r="T7" s="53" t="n">
        <v>100</v>
      </c>
      <c r="U7" s="53" t="n">
        <v>64</v>
      </c>
      <c r="V7" s="53" t="n">
        <v>184</v>
      </c>
      <c r="W7" s="53" t="n">
        <v>14</v>
      </c>
      <c r="X7" s="53" t="n">
        <v>96</v>
      </c>
      <c r="Y7" s="53" t="n">
        <v>88</v>
      </c>
      <c r="Z7" s="53" t="n">
        <v>596.5</v>
      </c>
      <c r="AA7" s="53" t="n">
        <v>67</v>
      </c>
      <c r="AB7" s="53" t="n">
        <v>640.24</v>
      </c>
      <c r="AC7" s="53" t="n">
        <v>4</v>
      </c>
      <c r="AD7" s="53" t="n">
        <v>23</v>
      </c>
      <c r="AE7" s="53" t="n">
        <v>218</v>
      </c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</row>
    <row r="8" customFormat="false" ht="16.5" hidden="false" customHeight="false" outlineLevel="0" collapsed="false">
      <c r="A8" s="46" t="s">
        <v>113</v>
      </c>
      <c r="B8" s="53" t="s">
        <v>144</v>
      </c>
      <c r="C8" s="53" t="s">
        <v>163</v>
      </c>
      <c r="D8" s="46" t="s">
        <v>164</v>
      </c>
      <c r="E8" s="53" t="n">
        <v>52</v>
      </c>
      <c r="F8" s="53" t="n">
        <v>14</v>
      </c>
      <c r="G8" s="53" t="n">
        <v>66</v>
      </c>
      <c r="H8" s="53" t="n">
        <v>11</v>
      </c>
      <c r="I8" s="46" t="s">
        <v>165</v>
      </c>
      <c r="J8" s="46" t="s">
        <v>162</v>
      </c>
      <c r="K8" s="46" t="s">
        <v>159</v>
      </c>
      <c r="L8" s="53" t="n">
        <v>68</v>
      </c>
      <c r="M8" s="53" t="n">
        <v>10.5</v>
      </c>
      <c r="N8" s="53" t="n">
        <v>78.5</v>
      </c>
      <c r="O8" s="53" t="n">
        <v>12</v>
      </c>
      <c r="P8" s="53" t="n">
        <v>100</v>
      </c>
      <c r="Q8" s="53" t="n">
        <v>15</v>
      </c>
      <c r="R8" s="53" t="n">
        <v>172</v>
      </c>
      <c r="S8" s="53" t="n">
        <v>13</v>
      </c>
      <c r="T8" s="53" t="n">
        <v>100</v>
      </c>
      <c r="U8" s="53" t="n">
        <v>72</v>
      </c>
      <c r="V8" s="53" t="n">
        <v>156</v>
      </c>
      <c r="W8" s="53" t="n">
        <v>12</v>
      </c>
      <c r="X8" s="53" t="n">
        <v>76</v>
      </c>
      <c r="Y8" s="53" t="n">
        <v>80</v>
      </c>
      <c r="Z8" s="53" t="n">
        <v>572.5</v>
      </c>
      <c r="AA8" s="53" t="n">
        <v>63</v>
      </c>
      <c r="AB8" s="53" t="n">
        <v>619.65</v>
      </c>
      <c r="AC8" s="53" t="n">
        <v>5</v>
      </c>
      <c r="AD8" s="53" t="n">
        <v>41</v>
      </c>
      <c r="AE8" s="53" t="n">
        <v>491</v>
      </c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</row>
    <row r="9" customFormat="false" ht="16.5" hidden="false" customHeight="false" outlineLevel="0" collapsed="false">
      <c r="A9" s="46" t="s">
        <v>113</v>
      </c>
      <c r="B9" s="53" t="s">
        <v>144</v>
      </c>
      <c r="C9" s="53" t="s">
        <v>166</v>
      </c>
      <c r="D9" s="46" t="s">
        <v>167</v>
      </c>
      <c r="E9" s="53" t="n">
        <v>60</v>
      </c>
      <c r="F9" s="53" t="n">
        <v>14</v>
      </c>
      <c r="G9" s="53" t="n">
        <v>74</v>
      </c>
      <c r="H9" s="53" t="n">
        <v>12</v>
      </c>
      <c r="I9" s="46" t="s">
        <v>157</v>
      </c>
      <c r="J9" s="46" t="s">
        <v>168</v>
      </c>
      <c r="K9" s="46" t="s">
        <v>169</v>
      </c>
      <c r="L9" s="53" t="n">
        <v>74</v>
      </c>
      <c r="M9" s="53" t="n">
        <v>17.25</v>
      </c>
      <c r="N9" s="53" t="n">
        <v>91.25</v>
      </c>
      <c r="O9" s="53" t="n">
        <v>14</v>
      </c>
      <c r="P9" s="53" t="n">
        <v>92</v>
      </c>
      <c r="Q9" s="53" t="n">
        <v>14</v>
      </c>
      <c r="R9" s="53" t="n">
        <v>156</v>
      </c>
      <c r="S9" s="53" t="n">
        <v>12</v>
      </c>
      <c r="T9" s="53" t="n">
        <v>92</v>
      </c>
      <c r="U9" s="53" t="n">
        <v>64</v>
      </c>
      <c r="V9" s="53" t="n">
        <v>148</v>
      </c>
      <c r="W9" s="53" t="n">
        <v>12</v>
      </c>
      <c r="X9" s="53" t="n">
        <v>72</v>
      </c>
      <c r="Y9" s="53" t="n">
        <v>76</v>
      </c>
      <c r="Z9" s="53" t="n">
        <v>561.25</v>
      </c>
      <c r="AA9" s="53" t="n">
        <v>64</v>
      </c>
      <c r="AB9" s="53" t="n">
        <v>623.27</v>
      </c>
      <c r="AC9" s="53" t="n">
        <v>6</v>
      </c>
      <c r="AD9" s="53" t="n">
        <v>55</v>
      </c>
      <c r="AE9" s="53" t="n">
        <v>658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</row>
    <row r="10" customFormat="false" ht="16.5" hidden="false" customHeight="false" outlineLevel="0" collapsed="false">
      <c r="A10" s="46" t="s">
        <v>113</v>
      </c>
      <c r="B10" s="53" t="s">
        <v>144</v>
      </c>
      <c r="C10" s="53" t="s">
        <v>170</v>
      </c>
      <c r="D10" s="46" t="s">
        <v>171</v>
      </c>
      <c r="E10" s="53" t="n">
        <v>62</v>
      </c>
      <c r="F10" s="53" t="n">
        <v>12</v>
      </c>
      <c r="G10" s="53" t="n">
        <v>74</v>
      </c>
      <c r="H10" s="53" t="n">
        <v>12</v>
      </c>
      <c r="I10" s="46" t="s">
        <v>165</v>
      </c>
      <c r="J10" s="46" t="s">
        <v>162</v>
      </c>
      <c r="K10" s="46" t="s">
        <v>154</v>
      </c>
      <c r="L10" s="53" t="n">
        <v>74</v>
      </c>
      <c r="M10" s="53" t="n">
        <v>13.5</v>
      </c>
      <c r="N10" s="53" t="n">
        <v>87.5</v>
      </c>
      <c r="O10" s="53" t="n">
        <v>14</v>
      </c>
      <c r="P10" s="53" t="n">
        <v>76</v>
      </c>
      <c r="Q10" s="53" t="n">
        <v>12</v>
      </c>
      <c r="R10" s="53" t="n">
        <v>144</v>
      </c>
      <c r="S10" s="53" t="n">
        <v>11</v>
      </c>
      <c r="T10" s="53" t="n">
        <v>88</v>
      </c>
      <c r="U10" s="53" t="n">
        <v>56</v>
      </c>
      <c r="V10" s="53" t="n">
        <v>168</v>
      </c>
      <c r="W10" s="53" t="n">
        <v>13</v>
      </c>
      <c r="X10" s="53" t="n">
        <v>84</v>
      </c>
      <c r="Y10" s="53" t="n">
        <v>84</v>
      </c>
      <c r="Z10" s="53" t="n">
        <v>549.5</v>
      </c>
      <c r="AA10" s="53" t="n">
        <v>62</v>
      </c>
      <c r="AB10" s="53" t="n">
        <v>617.13</v>
      </c>
      <c r="AC10" s="53" t="n">
        <v>7</v>
      </c>
      <c r="AD10" s="53" t="n">
        <v>78</v>
      </c>
      <c r="AE10" s="53" t="n">
        <v>887</v>
      </c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</row>
    <row r="11" customFormat="false" ht="16.5" hidden="false" customHeight="false" outlineLevel="0" collapsed="false">
      <c r="A11" s="46" t="s">
        <v>113</v>
      </c>
      <c r="B11" s="53" t="s">
        <v>144</v>
      </c>
      <c r="C11" s="53" t="s">
        <v>172</v>
      </c>
      <c r="D11" s="46" t="s">
        <v>173</v>
      </c>
      <c r="E11" s="53" t="n">
        <v>54</v>
      </c>
      <c r="F11" s="53" t="n">
        <v>14</v>
      </c>
      <c r="G11" s="53" t="n">
        <v>68</v>
      </c>
      <c r="H11" s="53" t="n">
        <v>11</v>
      </c>
      <c r="I11" s="46" t="s">
        <v>165</v>
      </c>
      <c r="J11" s="46" t="s">
        <v>162</v>
      </c>
      <c r="K11" s="46" t="s">
        <v>159</v>
      </c>
      <c r="L11" s="53" t="n">
        <v>58</v>
      </c>
      <c r="M11" s="53" t="n">
        <v>9</v>
      </c>
      <c r="N11" s="53" t="n">
        <v>67</v>
      </c>
      <c r="O11" s="53" t="n">
        <v>11</v>
      </c>
      <c r="P11" s="53" t="n">
        <v>88</v>
      </c>
      <c r="Q11" s="53" t="n">
        <v>14</v>
      </c>
      <c r="R11" s="53" t="n">
        <v>160</v>
      </c>
      <c r="S11" s="53" t="n">
        <v>13</v>
      </c>
      <c r="T11" s="53" t="n">
        <v>92</v>
      </c>
      <c r="U11" s="53" t="n">
        <v>68</v>
      </c>
      <c r="V11" s="53" t="n">
        <v>160</v>
      </c>
      <c r="W11" s="53" t="n">
        <v>13</v>
      </c>
      <c r="X11" s="53" t="n">
        <v>76</v>
      </c>
      <c r="Y11" s="53" t="n">
        <v>84</v>
      </c>
      <c r="Z11" s="53" t="n">
        <v>543</v>
      </c>
      <c r="AA11" s="53" t="n">
        <v>62</v>
      </c>
      <c r="AB11" s="53" t="n">
        <v>604.48</v>
      </c>
      <c r="AC11" s="53" t="n">
        <v>8</v>
      </c>
      <c r="AD11" s="53" t="n">
        <v>91</v>
      </c>
      <c r="AE11" s="53" t="n">
        <v>1032</v>
      </c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</row>
    <row r="12" customFormat="false" ht="16.5" hidden="false" customHeight="false" outlineLevel="0" collapsed="false">
      <c r="A12" s="46" t="s">
        <v>113</v>
      </c>
      <c r="B12" s="53" t="s">
        <v>144</v>
      </c>
      <c r="C12" s="53" t="s">
        <v>174</v>
      </c>
      <c r="D12" s="46" t="s">
        <v>175</v>
      </c>
      <c r="E12" s="53" t="n">
        <v>54</v>
      </c>
      <c r="F12" s="53" t="n">
        <v>16</v>
      </c>
      <c r="G12" s="53" t="n">
        <v>70</v>
      </c>
      <c r="H12" s="53" t="n">
        <v>11</v>
      </c>
      <c r="I12" s="46" t="s">
        <v>157</v>
      </c>
      <c r="J12" s="46" t="s">
        <v>162</v>
      </c>
      <c r="K12" s="46" t="s">
        <v>154</v>
      </c>
      <c r="L12" s="53" t="n">
        <v>64</v>
      </c>
      <c r="M12" s="53" t="n">
        <v>8.25</v>
      </c>
      <c r="N12" s="53" t="n">
        <v>72.25</v>
      </c>
      <c r="O12" s="53" t="n">
        <v>11</v>
      </c>
      <c r="P12" s="53" t="n">
        <v>72</v>
      </c>
      <c r="Q12" s="53" t="n">
        <v>11</v>
      </c>
      <c r="R12" s="53" t="n">
        <v>148</v>
      </c>
      <c r="S12" s="53" t="n">
        <v>12</v>
      </c>
      <c r="T12" s="53" t="n">
        <v>88</v>
      </c>
      <c r="U12" s="53" t="n">
        <v>60</v>
      </c>
      <c r="V12" s="53" t="n">
        <v>172</v>
      </c>
      <c r="W12" s="53" t="n">
        <v>13</v>
      </c>
      <c r="X12" s="53" t="n">
        <v>84</v>
      </c>
      <c r="Y12" s="53" t="n">
        <v>88</v>
      </c>
      <c r="Z12" s="53" t="n">
        <v>534.25</v>
      </c>
      <c r="AA12" s="53" t="n">
        <v>58</v>
      </c>
      <c r="AB12" s="53" t="n">
        <v>603.27</v>
      </c>
      <c r="AC12" s="53" t="n">
        <v>9</v>
      </c>
      <c r="AD12" s="53" t="n">
        <v>108</v>
      </c>
      <c r="AE12" s="53" t="n">
        <v>1225</v>
      </c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</row>
    <row r="13" customFormat="false" ht="16.5" hidden="false" customHeight="false" outlineLevel="0" collapsed="false">
      <c r="A13" s="46" t="s">
        <v>113</v>
      </c>
      <c r="B13" s="53" t="s">
        <v>144</v>
      </c>
      <c r="C13" s="53" t="s">
        <v>176</v>
      </c>
      <c r="D13" s="46" t="s">
        <v>177</v>
      </c>
      <c r="E13" s="53" t="n">
        <v>58</v>
      </c>
      <c r="F13" s="53" t="n">
        <v>14</v>
      </c>
      <c r="G13" s="53" t="n">
        <v>72</v>
      </c>
      <c r="H13" s="53" t="n">
        <v>12</v>
      </c>
      <c r="I13" s="46" t="s">
        <v>178</v>
      </c>
      <c r="J13" s="46" t="s">
        <v>162</v>
      </c>
      <c r="K13" s="46" t="s">
        <v>159</v>
      </c>
      <c r="L13" s="53" t="n">
        <v>64</v>
      </c>
      <c r="M13" s="53" t="n">
        <v>16.5</v>
      </c>
      <c r="N13" s="53" t="n">
        <v>80.5</v>
      </c>
      <c r="O13" s="53" t="n">
        <v>13</v>
      </c>
      <c r="P13" s="53" t="n">
        <v>84</v>
      </c>
      <c r="Q13" s="53" t="n">
        <v>13</v>
      </c>
      <c r="R13" s="53" t="n">
        <v>148</v>
      </c>
      <c r="S13" s="53" t="n">
        <v>12</v>
      </c>
      <c r="T13" s="53" t="n">
        <v>96</v>
      </c>
      <c r="U13" s="53" t="n">
        <v>52</v>
      </c>
      <c r="V13" s="53" t="n">
        <v>148</v>
      </c>
      <c r="W13" s="53" t="n">
        <v>12</v>
      </c>
      <c r="X13" s="53" t="n">
        <v>72</v>
      </c>
      <c r="Y13" s="53" t="n">
        <v>76</v>
      </c>
      <c r="Z13" s="53" t="n">
        <v>532.5</v>
      </c>
      <c r="AA13" s="53" t="n">
        <v>62</v>
      </c>
      <c r="AB13" s="53" t="n">
        <v>602.27</v>
      </c>
      <c r="AC13" s="53" t="n">
        <v>10</v>
      </c>
      <c r="AD13" s="53" t="n">
        <v>112</v>
      </c>
      <c r="AE13" s="53" t="n">
        <v>1268</v>
      </c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</row>
    <row r="14" customFormat="false" ht="16.5" hidden="false" customHeight="false" outlineLevel="0" collapsed="false">
      <c r="A14" s="55" t="s">
        <v>113</v>
      </c>
      <c r="B14" s="56" t="s">
        <v>179</v>
      </c>
      <c r="C14" s="56" t="s">
        <v>166</v>
      </c>
      <c r="D14" s="55" t="s">
        <v>180</v>
      </c>
      <c r="E14" s="56" t="n">
        <v>66</v>
      </c>
      <c r="F14" s="56" t="n">
        <v>14</v>
      </c>
      <c r="G14" s="56" t="n">
        <v>80</v>
      </c>
      <c r="H14" s="56" t="n">
        <v>13</v>
      </c>
      <c r="I14" s="55" t="s">
        <v>157</v>
      </c>
      <c r="J14" s="55" t="s">
        <v>158</v>
      </c>
      <c r="K14" s="55" t="s">
        <v>181</v>
      </c>
      <c r="L14" s="56" t="n">
        <v>58</v>
      </c>
      <c r="M14" s="56" t="n">
        <v>14.25</v>
      </c>
      <c r="N14" s="56" t="n">
        <v>72.25</v>
      </c>
      <c r="O14" s="56" t="n">
        <v>11</v>
      </c>
      <c r="P14" s="56" t="n">
        <v>92</v>
      </c>
      <c r="Q14" s="56" t="n">
        <v>14</v>
      </c>
      <c r="R14" s="56" t="n">
        <v>184</v>
      </c>
      <c r="S14" s="56" t="n">
        <v>14</v>
      </c>
      <c r="T14" s="56" t="n">
        <v>100</v>
      </c>
      <c r="U14" s="56" t="n">
        <v>84</v>
      </c>
      <c r="V14" s="56" t="n">
        <v>188</v>
      </c>
      <c r="W14" s="56" t="n">
        <v>15</v>
      </c>
      <c r="X14" s="56" t="n">
        <v>96</v>
      </c>
      <c r="Y14" s="56" t="n">
        <v>92</v>
      </c>
      <c r="Z14" s="56" t="n">
        <v>616.25</v>
      </c>
      <c r="AA14" s="56" t="n">
        <v>67</v>
      </c>
      <c r="AB14" s="56" t="n">
        <v>655.79</v>
      </c>
      <c r="AC14" s="56" t="n">
        <v>1</v>
      </c>
      <c r="AD14" s="56" t="n">
        <v>10</v>
      </c>
      <c r="AE14" s="56" t="n">
        <v>93</v>
      </c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customFormat="false" ht="16.5" hidden="false" customHeight="false" outlineLevel="0" collapsed="false">
      <c r="A15" s="55" t="s">
        <v>113</v>
      </c>
      <c r="B15" s="56" t="s">
        <v>179</v>
      </c>
      <c r="C15" s="56" t="s">
        <v>182</v>
      </c>
      <c r="D15" s="55" t="s">
        <v>183</v>
      </c>
      <c r="E15" s="56" t="n">
        <v>64</v>
      </c>
      <c r="F15" s="56" t="n">
        <v>16</v>
      </c>
      <c r="G15" s="56" t="n">
        <v>80</v>
      </c>
      <c r="H15" s="56" t="n">
        <v>13</v>
      </c>
      <c r="I15" s="55" t="s">
        <v>184</v>
      </c>
      <c r="J15" s="55" t="s">
        <v>185</v>
      </c>
      <c r="K15" s="55" t="s">
        <v>186</v>
      </c>
      <c r="L15" s="56" t="n">
        <v>64</v>
      </c>
      <c r="M15" s="56" t="n">
        <v>8.25</v>
      </c>
      <c r="N15" s="56" t="n">
        <v>72.25</v>
      </c>
      <c r="O15" s="56" t="n">
        <v>11</v>
      </c>
      <c r="P15" s="56" t="n">
        <v>92</v>
      </c>
      <c r="Q15" s="56" t="n">
        <v>14</v>
      </c>
      <c r="R15" s="56" t="n">
        <v>184</v>
      </c>
      <c r="S15" s="56" t="n">
        <v>14</v>
      </c>
      <c r="T15" s="56" t="n">
        <v>96</v>
      </c>
      <c r="U15" s="56" t="n">
        <v>88</v>
      </c>
      <c r="V15" s="56" t="n">
        <v>184</v>
      </c>
      <c r="W15" s="56" t="n">
        <v>14</v>
      </c>
      <c r="X15" s="56" t="n">
        <v>92</v>
      </c>
      <c r="Y15" s="56" t="n">
        <v>92</v>
      </c>
      <c r="Z15" s="56" t="n">
        <v>612.25</v>
      </c>
      <c r="AA15" s="56" t="n">
        <v>66</v>
      </c>
      <c r="AB15" s="56" t="n">
        <v>653.41</v>
      </c>
      <c r="AC15" s="56" t="n">
        <v>2</v>
      </c>
      <c r="AD15" s="56" t="n">
        <v>11</v>
      </c>
      <c r="AE15" s="56" t="n">
        <v>115</v>
      </c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</row>
    <row r="16" customFormat="false" ht="16.5" hidden="false" customHeight="false" outlineLevel="0" collapsed="false">
      <c r="A16" s="55" t="s">
        <v>113</v>
      </c>
      <c r="B16" s="56" t="s">
        <v>179</v>
      </c>
      <c r="C16" s="56" t="s">
        <v>187</v>
      </c>
      <c r="D16" s="55" t="s">
        <v>188</v>
      </c>
      <c r="E16" s="56" t="n">
        <v>66</v>
      </c>
      <c r="F16" s="56" t="n">
        <v>16</v>
      </c>
      <c r="G16" s="56" t="n">
        <v>82</v>
      </c>
      <c r="H16" s="56" t="n">
        <v>13</v>
      </c>
      <c r="I16" s="55" t="s">
        <v>157</v>
      </c>
      <c r="J16" s="55" t="s">
        <v>162</v>
      </c>
      <c r="K16" s="55" t="s">
        <v>159</v>
      </c>
      <c r="L16" s="56" t="n">
        <v>62</v>
      </c>
      <c r="M16" s="56" t="n">
        <v>15</v>
      </c>
      <c r="N16" s="56" t="n">
        <v>77</v>
      </c>
      <c r="O16" s="56" t="n">
        <v>12</v>
      </c>
      <c r="P16" s="56" t="n">
        <v>96</v>
      </c>
      <c r="Q16" s="56" t="n">
        <v>15</v>
      </c>
      <c r="R16" s="56" t="n">
        <v>172</v>
      </c>
      <c r="S16" s="56" t="n">
        <v>13</v>
      </c>
      <c r="T16" s="56" t="n">
        <v>88</v>
      </c>
      <c r="U16" s="56" t="n">
        <v>84</v>
      </c>
      <c r="V16" s="56" t="n">
        <v>172</v>
      </c>
      <c r="W16" s="56" t="n">
        <v>13</v>
      </c>
      <c r="X16" s="56" t="n">
        <v>72</v>
      </c>
      <c r="Y16" s="56" t="n">
        <v>100</v>
      </c>
      <c r="Z16" s="56" t="n">
        <v>599</v>
      </c>
      <c r="AA16" s="56" t="n">
        <v>66</v>
      </c>
      <c r="AB16" s="56" t="n">
        <v>643.63</v>
      </c>
      <c r="AC16" s="56" t="n">
        <v>3</v>
      </c>
      <c r="AD16" s="56" t="n">
        <v>20</v>
      </c>
      <c r="AE16" s="56" t="n">
        <v>196</v>
      </c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</row>
    <row r="17" customFormat="false" ht="16.5" hidden="false" customHeight="false" outlineLevel="0" collapsed="false">
      <c r="A17" s="55" t="s">
        <v>113</v>
      </c>
      <c r="B17" s="56" t="s">
        <v>179</v>
      </c>
      <c r="C17" s="56" t="s">
        <v>155</v>
      </c>
      <c r="D17" s="55" t="s">
        <v>189</v>
      </c>
      <c r="E17" s="56" t="n">
        <v>60</v>
      </c>
      <c r="F17" s="56" t="n">
        <v>16</v>
      </c>
      <c r="G17" s="56" t="n">
        <v>76</v>
      </c>
      <c r="H17" s="56" t="n">
        <v>12</v>
      </c>
      <c r="I17" s="55" t="s">
        <v>157</v>
      </c>
      <c r="J17" s="55" t="s">
        <v>168</v>
      </c>
      <c r="K17" s="55" t="s">
        <v>154</v>
      </c>
      <c r="L17" s="56" t="n">
        <v>56</v>
      </c>
      <c r="M17" s="56" t="n">
        <v>4.5</v>
      </c>
      <c r="N17" s="56" t="n">
        <v>60.5</v>
      </c>
      <c r="O17" s="56" t="n">
        <v>10</v>
      </c>
      <c r="P17" s="56" t="n">
        <v>100</v>
      </c>
      <c r="Q17" s="56" t="n">
        <v>15</v>
      </c>
      <c r="R17" s="56" t="n">
        <v>160</v>
      </c>
      <c r="S17" s="56" t="n">
        <v>13</v>
      </c>
      <c r="T17" s="56" t="n">
        <v>96</v>
      </c>
      <c r="U17" s="56" t="n">
        <v>64</v>
      </c>
      <c r="V17" s="56" t="n">
        <v>196</v>
      </c>
      <c r="W17" s="56" t="n">
        <v>15</v>
      </c>
      <c r="X17" s="56" t="n">
        <v>96</v>
      </c>
      <c r="Y17" s="56" t="n">
        <v>100</v>
      </c>
      <c r="Z17" s="56" t="n">
        <v>592.5</v>
      </c>
      <c r="AA17" s="56" t="n">
        <v>65</v>
      </c>
      <c r="AB17" s="56" t="n">
        <v>624.93</v>
      </c>
      <c r="AC17" s="56" t="n">
        <v>4</v>
      </c>
      <c r="AD17" s="56" t="n">
        <v>25</v>
      </c>
      <c r="AE17" s="56" t="n">
        <v>256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</row>
    <row r="18" customFormat="false" ht="16.5" hidden="false" customHeight="false" outlineLevel="0" collapsed="false">
      <c r="A18" s="55" t="s">
        <v>113</v>
      </c>
      <c r="B18" s="56" t="s">
        <v>179</v>
      </c>
      <c r="C18" s="56" t="s">
        <v>190</v>
      </c>
      <c r="D18" s="55" t="s">
        <v>191</v>
      </c>
      <c r="E18" s="56" t="n">
        <v>68</v>
      </c>
      <c r="F18" s="56" t="n">
        <v>14</v>
      </c>
      <c r="G18" s="56" t="n">
        <v>82</v>
      </c>
      <c r="H18" s="56" t="n">
        <v>13</v>
      </c>
      <c r="I18" s="55" t="s">
        <v>152</v>
      </c>
      <c r="J18" s="55" t="s">
        <v>192</v>
      </c>
      <c r="K18" s="55" t="s">
        <v>154</v>
      </c>
      <c r="L18" s="56" t="n">
        <v>48</v>
      </c>
      <c r="M18" s="56" t="n">
        <v>10.5</v>
      </c>
      <c r="N18" s="56" t="n">
        <v>58.5</v>
      </c>
      <c r="O18" s="56" t="n">
        <v>9</v>
      </c>
      <c r="P18" s="56" t="n">
        <v>96</v>
      </c>
      <c r="Q18" s="56" t="n">
        <v>15</v>
      </c>
      <c r="R18" s="56" t="n">
        <v>176</v>
      </c>
      <c r="S18" s="56" t="n">
        <v>14</v>
      </c>
      <c r="T18" s="56" t="n">
        <v>100</v>
      </c>
      <c r="U18" s="56" t="n">
        <v>76</v>
      </c>
      <c r="V18" s="56" t="n">
        <v>172</v>
      </c>
      <c r="W18" s="56" t="n">
        <v>13</v>
      </c>
      <c r="X18" s="56" t="n">
        <v>84</v>
      </c>
      <c r="Y18" s="56" t="n">
        <v>88</v>
      </c>
      <c r="Z18" s="56" t="n">
        <v>584.5</v>
      </c>
      <c r="AA18" s="56" t="n">
        <v>64</v>
      </c>
      <c r="AB18" s="56" t="n">
        <v>627.33</v>
      </c>
      <c r="AC18" s="56" t="n">
        <v>5</v>
      </c>
      <c r="AD18" s="56" t="n">
        <v>29</v>
      </c>
      <c r="AE18" s="56" t="n">
        <v>336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</row>
    <row r="19" customFormat="false" ht="16.5" hidden="false" customHeight="false" outlineLevel="0" collapsed="false">
      <c r="A19" s="55" t="s">
        <v>113</v>
      </c>
      <c r="B19" s="56" t="s">
        <v>179</v>
      </c>
      <c r="C19" s="56" t="s">
        <v>193</v>
      </c>
      <c r="D19" s="55" t="s">
        <v>194</v>
      </c>
      <c r="E19" s="56" t="n">
        <v>60</v>
      </c>
      <c r="F19" s="56" t="n">
        <v>16</v>
      </c>
      <c r="G19" s="56" t="n">
        <v>76</v>
      </c>
      <c r="H19" s="56" t="n">
        <v>12</v>
      </c>
      <c r="I19" s="55" t="s">
        <v>195</v>
      </c>
      <c r="J19" s="55" t="s">
        <v>196</v>
      </c>
      <c r="K19" s="55" t="s">
        <v>197</v>
      </c>
      <c r="L19" s="56" t="n">
        <v>56</v>
      </c>
      <c r="M19" s="56" t="n">
        <v>11.25</v>
      </c>
      <c r="N19" s="56" t="n">
        <v>67.25</v>
      </c>
      <c r="O19" s="56" t="n">
        <v>11</v>
      </c>
      <c r="P19" s="56" t="n">
        <v>92</v>
      </c>
      <c r="Q19" s="56" t="n">
        <v>14</v>
      </c>
      <c r="R19" s="56" t="n">
        <v>160</v>
      </c>
      <c r="S19" s="56" t="n">
        <v>13</v>
      </c>
      <c r="T19" s="56" t="n">
        <v>88</v>
      </c>
      <c r="U19" s="56" t="n">
        <v>72</v>
      </c>
      <c r="V19" s="56" t="n">
        <v>172</v>
      </c>
      <c r="W19" s="56" t="n">
        <v>13</v>
      </c>
      <c r="X19" s="56" t="n">
        <v>84</v>
      </c>
      <c r="Y19" s="56" t="n">
        <v>88</v>
      </c>
      <c r="Z19" s="56" t="n">
        <v>567.25</v>
      </c>
      <c r="AA19" s="56" t="n">
        <v>63</v>
      </c>
      <c r="AB19" s="56" t="n">
        <v>622</v>
      </c>
      <c r="AC19" s="56" t="n">
        <v>6</v>
      </c>
      <c r="AD19" s="56" t="n">
        <v>46</v>
      </c>
      <c r="AE19" s="56" t="n">
        <v>568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</row>
    <row r="20" customFormat="false" ht="16.5" hidden="false" customHeight="false" outlineLevel="0" collapsed="false">
      <c r="A20" s="55" t="s">
        <v>113</v>
      </c>
      <c r="B20" s="56" t="s">
        <v>179</v>
      </c>
      <c r="C20" s="56" t="s">
        <v>198</v>
      </c>
      <c r="D20" s="55" t="s">
        <v>199</v>
      </c>
      <c r="E20" s="56" t="n">
        <v>62</v>
      </c>
      <c r="F20" s="56" t="n">
        <v>10</v>
      </c>
      <c r="G20" s="56" t="n">
        <v>72</v>
      </c>
      <c r="H20" s="56" t="n">
        <v>12</v>
      </c>
      <c r="I20" s="55" t="s">
        <v>200</v>
      </c>
      <c r="J20" s="55" t="s">
        <v>201</v>
      </c>
      <c r="K20" s="55" t="s">
        <v>202</v>
      </c>
      <c r="L20" s="56" t="n">
        <v>62</v>
      </c>
      <c r="M20" s="56" t="n">
        <v>11.25</v>
      </c>
      <c r="N20" s="56" t="n">
        <v>73.25</v>
      </c>
      <c r="O20" s="56" t="n">
        <v>11</v>
      </c>
      <c r="P20" s="56" t="n">
        <v>92</v>
      </c>
      <c r="Q20" s="56" t="n">
        <v>14</v>
      </c>
      <c r="R20" s="56" t="n">
        <v>168</v>
      </c>
      <c r="S20" s="56" t="n">
        <v>13</v>
      </c>
      <c r="T20" s="56" t="n">
        <v>96</v>
      </c>
      <c r="U20" s="56" t="n">
        <v>72</v>
      </c>
      <c r="V20" s="56" t="n">
        <v>160</v>
      </c>
      <c r="W20" s="56" t="n">
        <v>13</v>
      </c>
      <c r="X20" s="56" t="n">
        <v>72</v>
      </c>
      <c r="Y20" s="56" t="n">
        <v>88</v>
      </c>
      <c r="Z20" s="56" t="n">
        <v>565.25</v>
      </c>
      <c r="AA20" s="56" t="n">
        <v>63</v>
      </c>
      <c r="AB20" s="56" t="n">
        <v>621.45</v>
      </c>
      <c r="AC20" s="56" t="n">
        <v>7</v>
      </c>
      <c r="AD20" s="56" t="n">
        <v>50</v>
      </c>
      <c r="AE20" s="56" t="n">
        <v>598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</row>
    <row r="21" customFormat="false" ht="16.5" hidden="false" customHeight="false" outlineLevel="0" collapsed="false">
      <c r="A21" s="55" t="s">
        <v>113</v>
      </c>
      <c r="B21" s="56" t="s">
        <v>179</v>
      </c>
      <c r="C21" s="56" t="s">
        <v>144</v>
      </c>
      <c r="D21" s="55" t="s">
        <v>203</v>
      </c>
      <c r="E21" s="56" t="n">
        <v>58</v>
      </c>
      <c r="F21" s="56" t="n">
        <v>10</v>
      </c>
      <c r="G21" s="56" t="n">
        <v>68</v>
      </c>
      <c r="H21" s="56" t="n">
        <v>11</v>
      </c>
      <c r="I21" s="55" t="s">
        <v>204</v>
      </c>
      <c r="J21" s="55" t="s">
        <v>205</v>
      </c>
      <c r="K21" s="55" t="s">
        <v>197</v>
      </c>
      <c r="L21" s="56" t="n">
        <v>70</v>
      </c>
      <c r="M21" s="56" t="n">
        <v>9.75</v>
      </c>
      <c r="N21" s="56" t="n">
        <v>79.75</v>
      </c>
      <c r="O21" s="56" t="n">
        <v>12</v>
      </c>
      <c r="P21" s="56" t="n">
        <v>96</v>
      </c>
      <c r="Q21" s="56" t="n">
        <v>15</v>
      </c>
      <c r="R21" s="56" t="n">
        <v>164</v>
      </c>
      <c r="S21" s="56" t="n">
        <v>13</v>
      </c>
      <c r="T21" s="56" t="n">
        <v>96</v>
      </c>
      <c r="U21" s="56" t="n">
        <v>68</v>
      </c>
      <c r="V21" s="56" t="n">
        <v>156</v>
      </c>
      <c r="W21" s="56" t="n">
        <v>12</v>
      </c>
      <c r="X21" s="56" t="n">
        <v>76</v>
      </c>
      <c r="Y21" s="56" t="n">
        <v>80</v>
      </c>
      <c r="Z21" s="56" t="n">
        <v>563.75</v>
      </c>
      <c r="AA21" s="56" t="n">
        <v>63</v>
      </c>
      <c r="AB21" s="56" t="n">
        <v>616.93</v>
      </c>
      <c r="AC21" s="56" t="n">
        <v>8</v>
      </c>
      <c r="AD21" s="56" t="n">
        <v>52</v>
      </c>
      <c r="AE21" s="56" t="n">
        <v>620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</row>
    <row r="22" customFormat="false" ht="16.5" hidden="false" customHeight="false" outlineLevel="0" collapsed="false">
      <c r="A22" s="55" t="s">
        <v>113</v>
      </c>
      <c r="B22" s="56" t="s">
        <v>179</v>
      </c>
      <c r="C22" s="56" t="s">
        <v>206</v>
      </c>
      <c r="D22" s="55" t="s">
        <v>207</v>
      </c>
      <c r="E22" s="56" t="n">
        <v>64</v>
      </c>
      <c r="F22" s="56" t="n">
        <v>14</v>
      </c>
      <c r="G22" s="56" t="n">
        <v>78</v>
      </c>
      <c r="H22" s="56" t="n">
        <v>13</v>
      </c>
      <c r="I22" s="55" t="s">
        <v>152</v>
      </c>
      <c r="J22" s="55" t="s">
        <v>162</v>
      </c>
      <c r="K22" s="55" t="s">
        <v>159</v>
      </c>
      <c r="L22" s="56" t="n">
        <v>72</v>
      </c>
      <c r="M22" s="56" t="n">
        <v>11.25</v>
      </c>
      <c r="N22" s="56" t="n">
        <v>83.25</v>
      </c>
      <c r="O22" s="56" t="n">
        <v>13</v>
      </c>
      <c r="P22" s="56" t="n">
        <v>92</v>
      </c>
      <c r="Q22" s="56" t="n">
        <v>14</v>
      </c>
      <c r="R22" s="56" t="n">
        <v>140</v>
      </c>
      <c r="S22" s="56" t="n">
        <v>11</v>
      </c>
      <c r="T22" s="56" t="n">
        <v>92</v>
      </c>
      <c r="U22" s="56" t="n">
        <v>48</v>
      </c>
      <c r="V22" s="56" t="n">
        <v>164</v>
      </c>
      <c r="W22" s="56" t="n">
        <v>13</v>
      </c>
      <c r="X22" s="56" t="n">
        <v>76</v>
      </c>
      <c r="Y22" s="56" t="n">
        <v>88</v>
      </c>
      <c r="Z22" s="56" t="n">
        <v>557.25</v>
      </c>
      <c r="AA22" s="56" t="n">
        <v>64</v>
      </c>
      <c r="AB22" s="56" t="n">
        <v>615.98</v>
      </c>
      <c r="AC22" s="56" t="n">
        <v>9</v>
      </c>
      <c r="AD22" s="56" t="n">
        <v>61</v>
      </c>
      <c r="AE22" s="56" t="n">
        <v>728</v>
      </c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customFormat="false" ht="16.5" hidden="false" customHeight="false" outlineLevel="0" collapsed="false">
      <c r="A23" s="55" t="s">
        <v>113</v>
      </c>
      <c r="B23" s="56" t="s">
        <v>179</v>
      </c>
      <c r="C23" s="56" t="s">
        <v>208</v>
      </c>
      <c r="D23" s="55" t="s">
        <v>209</v>
      </c>
      <c r="E23" s="56" t="n">
        <v>66</v>
      </c>
      <c r="F23" s="56" t="n">
        <v>14</v>
      </c>
      <c r="G23" s="56" t="n">
        <v>80</v>
      </c>
      <c r="H23" s="56" t="n">
        <v>13</v>
      </c>
      <c r="I23" s="55" t="s">
        <v>152</v>
      </c>
      <c r="J23" s="55" t="s">
        <v>153</v>
      </c>
      <c r="K23" s="55" t="s">
        <v>154</v>
      </c>
      <c r="L23" s="56" t="n">
        <v>56</v>
      </c>
      <c r="M23" s="56" t="n">
        <v>9.75</v>
      </c>
      <c r="N23" s="56" t="n">
        <v>65.75</v>
      </c>
      <c r="O23" s="56" t="n">
        <v>10</v>
      </c>
      <c r="P23" s="56" t="n">
        <v>84</v>
      </c>
      <c r="Q23" s="56" t="n">
        <v>13</v>
      </c>
      <c r="R23" s="56" t="n">
        <v>160</v>
      </c>
      <c r="S23" s="56" t="n">
        <v>13</v>
      </c>
      <c r="T23" s="56" t="n">
        <v>96</v>
      </c>
      <c r="U23" s="56" t="n">
        <v>64</v>
      </c>
      <c r="V23" s="56" t="n">
        <v>164</v>
      </c>
      <c r="W23" s="56" t="n">
        <v>13</v>
      </c>
      <c r="X23" s="56" t="n">
        <v>80</v>
      </c>
      <c r="Y23" s="56" t="n">
        <v>84</v>
      </c>
      <c r="Z23" s="56" t="n">
        <v>553.75</v>
      </c>
      <c r="AA23" s="56" t="n">
        <v>62</v>
      </c>
      <c r="AB23" s="56" t="n">
        <v>616.07</v>
      </c>
      <c r="AC23" s="56" t="n">
        <v>10</v>
      </c>
      <c r="AD23" s="56" t="n">
        <v>68</v>
      </c>
      <c r="AE23" s="56" t="n">
        <v>796</v>
      </c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customFormat="false" ht="16.5" hidden="false" customHeight="false" outlineLevel="0" collapsed="false">
      <c r="A24" s="46" t="s">
        <v>113</v>
      </c>
      <c r="B24" s="53" t="s">
        <v>210</v>
      </c>
      <c r="C24" s="53" t="s">
        <v>211</v>
      </c>
      <c r="D24" s="46" t="s">
        <v>212</v>
      </c>
      <c r="E24" s="53" t="n">
        <v>58</v>
      </c>
      <c r="F24" s="53" t="n">
        <v>16</v>
      </c>
      <c r="G24" s="53" t="n">
        <v>74</v>
      </c>
      <c r="H24" s="53" t="n">
        <v>12</v>
      </c>
      <c r="I24" s="46" t="s">
        <v>213</v>
      </c>
      <c r="J24" s="46" t="s">
        <v>196</v>
      </c>
      <c r="K24" s="46" t="s">
        <v>154</v>
      </c>
      <c r="L24" s="53" t="n">
        <v>66</v>
      </c>
      <c r="M24" s="53" t="n">
        <v>11.25</v>
      </c>
      <c r="N24" s="53" t="n">
        <v>77.25</v>
      </c>
      <c r="O24" s="53" t="n">
        <v>12</v>
      </c>
      <c r="P24" s="53" t="n">
        <v>80</v>
      </c>
      <c r="Q24" s="53" t="n">
        <v>13</v>
      </c>
      <c r="R24" s="53" t="n">
        <v>176</v>
      </c>
      <c r="S24" s="53" t="n">
        <v>14</v>
      </c>
      <c r="T24" s="53" t="n">
        <v>92</v>
      </c>
      <c r="U24" s="53" t="n">
        <v>84</v>
      </c>
      <c r="V24" s="53" t="n">
        <v>152</v>
      </c>
      <c r="W24" s="53" t="n">
        <v>12</v>
      </c>
      <c r="X24" s="53" t="n">
        <v>72</v>
      </c>
      <c r="Y24" s="53" t="n">
        <v>80</v>
      </c>
      <c r="Z24" s="53" t="n">
        <v>559.25</v>
      </c>
      <c r="AA24" s="53" t="n">
        <v>63</v>
      </c>
      <c r="AB24" s="53" t="n">
        <v>623.38</v>
      </c>
      <c r="AC24" s="53" t="n">
        <v>1</v>
      </c>
      <c r="AD24" s="53" t="n">
        <v>60</v>
      </c>
      <c r="AE24" s="53" t="n">
        <v>692</v>
      </c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</row>
    <row r="25" customFormat="false" ht="16.5" hidden="false" customHeight="false" outlineLevel="0" collapsed="false">
      <c r="A25" s="46" t="s">
        <v>113</v>
      </c>
      <c r="B25" s="53" t="s">
        <v>210</v>
      </c>
      <c r="C25" s="53" t="s">
        <v>214</v>
      </c>
      <c r="D25" s="46" t="s">
        <v>215</v>
      </c>
      <c r="E25" s="53" t="n">
        <v>48</v>
      </c>
      <c r="F25" s="53" t="n">
        <v>14</v>
      </c>
      <c r="G25" s="53" t="n">
        <v>62</v>
      </c>
      <c r="H25" s="53" t="n">
        <v>10</v>
      </c>
      <c r="I25" s="46" t="s">
        <v>157</v>
      </c>
      <c r="J25" s="46" t="s">
        <v>168</v>
      </c>
      <c r="K25" s="46" t="s">
        <v>154</v>
      </c>
      <c r="L25" s="53" t="n">
        <v>52</v>
      </c>
      <c r="M25" s="53" t="n">
        <v>3.75</v>
      </c>
      <c r="N25" s="53" t="n">
        <v>55.75</v>
      </c>
      <c r="O25" s="53" t="n">
        <v>9</v>
      </c>
      <c r="P25" s="53" t="n">
        <v>88</v>
      </c>
      <c r="Q25" s="53" t="n">
        <v>14</v>
      </c>
      <c r="R25" s="53" t="n">
        <v>172</v>
      </c>
      <c r="S25" s="53" t="n">
        <v>13</v>
      </c>
      <c r="T25" s="53" t="n">
        <v>92</v>
      </c>
      <c r="U25" s="53" t="n">
        <v>80</v>
      </c>
      <c r="V25" s="53" t="n">
        <v>176</v>
      </c>
      <c r="W25" s="53" t="n">
        <v>14</v>
      </c>
      <c r="X25" s="53" t="n">
        <v>88</v>
      </c>
      <c r="Y25" s="53" t="n">
        <v>88</v>
      </c>
      <c r="Z25" s="53" t="n">
        <v>553.75</v>
      </c>
      <c r="AA25" s="53" t="n">
        <v>60</v>
      </c>
      <c r="AB25" s="53" t="n">
        <v>602.65</v>
      </c>
      <c r="AC25" s="53" t="n">
        <v>2</v>
      </c>
      <c r="AD25" s="53" t="n">
        <v>67</v>
      </c>
      <c r="AE25" s="53" t="n">
        <v>795</v>
      </c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</row>
    <row r="26" customFormat="false" ht="16.5" hidden="false" customHeight="false" outlineLevel="0" collapsed="false">
      <c r="A26" s="46" t="s">
        <v>113</v>
      </c>
      <c r="B26" s="53" t="s">
        <v>210</v>
      </c>
      <c r="C26" s="53" t="s">
        <v>170</v>
      </c>
      <c r="D26" s="46" t="s">
        <v>216</v>
      </c>
      <c r="E26" s="53" t="n">
        <v>58</v>
      </c>
      <c r="F26" s="53" t="n">
        <v>14</v>
      </c>
      <c r="G26" s="53" t="n">
        <v>72</v>
      </c>
      <c r="H26" s="53" t="n">
        <v>12</v>
      </c>
      <c r="I26" s="46" t="s">
        <v>157</v>
      </c>
      <c r="J26" s="46" t="s">
        <v>162</v>
      </c>
      <c r="K26" s="46" t="s">
        <v>154</v>
      </c>
      <c r="L26" s="53" t="n">
        <v>42</v>
      </c>
      <c r="M26" s="53" t="n">
        <v>6</v>
      </c>
      <c r="N26" s="53" t="n">
        <v>48</v>
      </c>
      <c r="O26" s="53" t="n">
        <v>8</v>
      </c>
      <c r="P26" s="53" t="n">
        <v>80</v>
      </c>
      <c r="Q26" s="53" t="n">
        <v>13</v>
      </c>
      <c r="R26" s="53" t="n">
        <v>188</v>
      </c>
      <c r="S26" s="53" t="n">
        <v>15</v>
      </c>
      <c r="T26" s="53" t="n">
        <v>100</v>
      </c>
      <c r="U26" s="53" t="n">
        <v>88</v>
      </c>
      <c r="V26" s="53" t="n">
        <v>164</v>
      </c>
      <c r="W26" s="53" t="n">
        <v>13</v>
      </c>
      <c r="X26" s="53" t="n">
        <v>80</v>
      </c>
      <c r="Y26" s="53" t="n">
        <v>84</v>
      </c>
      <c r="Z26" s="53" t="n">
        <v>552</v>
      </c>
      <c r="AA26" s="53" t="n">
        <v>61</v>
      </c>
      <c r="AB26" s="53" t="n">
        <v>601.41</v>
      </c>
      <c r="AC26" s="53" t="n">
        <v>3</v>
      </c>
      <c r="AD26" s="53" t="n">
        <v>73</v>
      </c>
      <c r="AE26" s="53" t="n">
        <v>827</v>
      </c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</row>
    <row r="27" customFormat="false" ht="16.5" hidden="false" customHeight="false" outlineLevel="0" collapsed="false">
      <c r="A27" s="46" t="s">
        <v>113</v>
      </c>
      <c r="B27" s="53" t="s">
        <v>210</v>
      </c>
      <c r="C27" s="53" t="s">
        <v>217</v>
      </c>
      <c r="D27" s="46" t="s">
        <v>218</v>
      </c>
      <c r="E27" s="53" t="n">
        <v>60</v>
      </c>
      <c r="F27" s="53" t="n">
        <v>10</v>
      </c>
      <c r="G27" s="53" t="n">
        <v>70</v>
      </c>
      <c r="H27" s="53" t="n">
        <v>11</v>
      </c>
      <c r="I27" s="46" t="s">
        <v>219</v>
      </c>
      <c r="J27" s="46" t="s">
        <v>201</v>
      </c>
      <c r="K27" s="46" t="s">
        <v>202</v>
      </c>
      <c r="L27" s="53" t="n">
        <v>52</v>
      </c>
      <c r="M27" s="53" t="n">
        <v>12.75</v>
      </c>
      <c r="N27" s="53" t="n">
        <v>64.75</v>
      </c>
      <c r="O27" s="53" t="n">
        <v>10</v>
      </c>
      <c r="P27" s="53" t="n">
        <v>80</v>
      </c>
      <c r="Q27" s="53" t="n">
        <v>13</v>
      </c>
      <c r="R27" s="53" t="n">
        <v>164</v>
      </c>
      <c r="S27" s="53" t="n">
        <v>13</v>
      </c>
      <c r="T27" s="53" t="n">
        <v>100</v>
      </c>
      <c r="U27" s="53" t="n">
        <v>64</v>
      </c>
      <c r="V27" s="53" t="n">
        <v>168</v>
      </c>
      <c r="W27" s="53" t="n">
        <v>13</v>
      </c>
      <c r="X27" s="53" t="n">
        <v>84</v>
      </c>
      <c r="Y27" s="53" t="n">
        <v>84</v>
      </c>
      <c r="Z27" s="53" t="n">
        <v>546.75</v>
      </c>
      <c r="AA27" s="53" t="n">
        <v>60</v>
      </c>
      <c r="AB27" s="53" t="n">
        <v>609.27</v>
      </c>
      <c r="AC27" s="53" t="n">
        <v>4</v>
      </c>
      <c r="AD27" s="53" t="n">
        <v>82</v>
      </c>
      <c r="AE27" s="53" t="n">
        <v>948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</row>
    <row r="28" customFormat="false" ht="16.5" hidden="false" customHeight="false" outlineLevel="0" collapsed="false">
      <c r="A28" s="46" t="s">
        <v>113</v>
      </c>
      <c r="B28" s="53" t="s">
        <v>210</v>
      </c>
      <c r="C28" s="53" t="s">
        <v>220</v>
      </c>
      <c r="D28" s="46" t="s">
        <v>221</v>
      </c>
      <c r="E28" s="53" t="n">
        <v>60</v>
      </c>
      <c r="F28" s="53" t="n">
        <v>16</v>
      </c>
      <c r="G28" s="53" t="n">
        <v>76</v>
      </c>
      <c r="H28" s="53" t="n">
        <v>12</v>
      </c>
      <c r="I28" s="46" t="s">
        <v>178</v>
      </c>
      <c r="J28" s="46" t="s">
        <v>153</v>
      </c>
      <c r="K28" s="46" t="s">
        <v>154</v>
      </c>
      <c r="L28" s="53" t="n">
        <v>44</v>
      </c>
      <c r="M28" s="53" t="n">
        <v>5.25</v>
      </c>
      <c r="N28" s="53" t="n">
        <v>49.25</v>
      </c>
      <c r="O28" s="53" t="n">
        <v>8</v>
      </c>
      <c r="P28" s="53" t="n">
        <v>76</v>
      </c>
      <c r="Q28" s="53" t="n">
        <v>12</v>
      </c>
      <c r="R28" s="53" t="n">
        <v>188</v>
      </c>
      <c r="S28" s="53" t="n">
        <v>15</v>
      </c>
      <c r="T28" s="53" t="n">
        <v>100</v>
      </c>
      <c r="U28" s="53" t="n">
        <v>88</v>
      </c>
      <c r="V28" s="53" t="n">
        <v>156</v>
      </c>
      <c r="W28" s="53" t="n">
        <v>12</v>
      </c>
      <c r="X28" s="53" t="n">
        <v>76</v>
      </c>
      <c r="Y28" s="53" t="n">
        <v>80</v>
      </c>
      <c r="Z28" s="53" t="n">
        <v>545.25</v>
      </c>
      <c r="AA28" s="53" t="n">
        <v>59</v>
      </c>
      <c r="AB28" s="53" t="n">
        <v>601.42</v>
      </c>
      <c r="AC28" s="53" t="n">
        <v>5</v>
      </c>
      <c r="AD28" s="53" t="n">
        <v>85</v>
      </c>
      <c r="AE28" s="53" t="n">
        <v>974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customFormat="false" ht="16.5" hidden="false" customHeight="false" outlineLevel="0" collapsed="false">
      <c r="A29" s="46" t="s">
        <v>113</v>
      </c>
      <c r="B29" s="53" t="s">
        <v>210</v>
      </c>
      <c r="C29" s="53" t="s">
        <v>222</v>
      </c>
      <c r="D29" s="46" t="s">
        <v>223</v>
      </c>
      <c r="E29" s="53" t="n">
        <v>60</v>
      </c>
      <c r="F29" s="53" t="n">
        <v>16</v>
      </c>
      <c r="G29" s="53" t="n">
        <v>76</v>
      </c>
      <c r="H29" s="53" t="n">
        <v>12</v>
      </c>
      <c r="I29" s="46" t="s">
        <v>157</v>
      </c>
      <c r="J29" s="46" t="s">
        <v>224</v>
      </c>
      <c r="K29" s="46" t="s">
        <v>154</v>
      </c>
      <c r="L29" s="53" t="n">
        <v>20</v>
      </c>
      <c r="M29" s="53" t="n">
        <v>3.75</v>
      </c>
      <c r="N29" s="53" t="n">
        <v>23.75</v>
      </c>
      <c r="O29" s="53" t="n">
        <v>4</v>
      </c>
      <c r="P29" s="53" t="n">
        <v>84</v>
      </c>
      <c r="Q29" s="53" t="n">
        <v>13</v>
      </c>
      <c r="R29" s="53" t="n">
        <v>180</v>
      </c>
      <c r="S29" s="53" t="n">
        <v>14</v>
      </c>
      <c r="T29" s="53" t="n">
        <v>96</v>
      </c>
      <c r="U29" s="53" t="n">
        <v>84</v>
      </c>
      <c r="V29" s="53" t="n">
        <v>176</v>
      </c>
      <c r="W29" s="53" t="n">
        <v>14</v>
      </c>
      <c r="X29" s="53" t="n">
        <v>80</v>
      </c>
      <c r="Y29" s="53" t="n">
        <v>96</v>
      </c>
      <c r="Z29" s="53" t="n">
        <v>539.75</v>
      </c>
      <c r="AA29" s="53" t="n">
        <v>57</v>
      </c>
      <c r="AB29" s="53" t="n">
        <v>583.36</v>
      </c>
      <c r="AC29" s="53" t="n">
        <v>6</v>
      </c>
      <c r="AD29" s="53" t="n">
        <v>95</v>
      </c>
      <c r="AE29" s="53" t="n">
        <v>1098</v>
      </c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</row>
    <row r="30" customFormat="false" ht="16.5" hidden="false" customHeight="false" outlineLevel="0" collapsed="false">
      <c r="A30" s="46" t="s">
        <v>113</v>
      </c>
      <c r="B30" s="53" t="s">
        <v>210</v>
      </c>
      <c r="C30" s="53" t="s">
        <v>160</v>
      </c>
      <c r="D30" s="46" t="s">
        <v>225</v>
      </c>
      <c r="E30" s="53" t="n">
        <v>52</v>
      </c>
      <c r="F30" s="53" t="n">
        <v>12</v>
      </c>
      <c r="G30" s="53" t="n">
        <v>64</v>
      </c>
      <c r="H30" s="53" t="n">
        <v>11</v>
      </c>
      <c r="I30" s="46" t="s">
        <v>226</v>
      </c>
      <c r="J30" s="46" t="s">
        <v>227</v>
      </c>
      <c r="K30" s="46" t="s">
        <v>202</v>
      </c>
      <c r="L30" s="53" t="n">
        <v>66</v>
      </c>
      <c r="M30" s="53" t="n">
        <v>5.25</v>
      </c>
      <c r="N30" s="53" t="n">
        <v>71.25</v>
      </c>
      <c r="O30" s="53" t="n">
        <v>11</v>
      </c>
      <c r="P30" s="53" t="n">
        <v>80</v>
      </c>
      <c r="Q30" s="53" t="n">
        <v>13</v>
      </c>
      <c r="R30" s="53" t="n">
        <v>152</v>
      </c>
      <c r="S30" s="53" t="n">
        <v>12</v>
      </c>
      <c r="T30" s="53" t="n">
        <v>100</v>
      </c>
      <c r="U30" s="53" t="n">
        <v>52</v>
      </c>
      <c r="V30" s="53" t="n">
        <v>168</v>
      </c>
      <c r="W30" s="53" t="n">
        <v>13</v>
      </c>
      <c r="X30" s="53" t="n">
        <v>80</v>
      </c>
      <c r="Y30" s="53" t="n">
        <v>88</v>
      </c>
      <c r="Z30" s="53" t="n">
        <v>535.25</v>
      </c>
      <c r="AA30" s="53" t="n">
        <v>60</v>
      </c>
      <c r="AB30" s="53" t="n">
        <v>602.36</v>
      </c>
      <c r="AC30" s="53" t="n">
        <v>7</v>
      </c>
      <c r="AD30" s="53" t="n">
        <v>104</v>
      </c>
      <c r="AE30" s="53" t="n">
        <v>1198</v>
      </c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</row>
    <row r="31" customFormat="false" ht="16.5" hidden="false" customHeight="false" outlineLevel="0" collapsed="false">
      <c r="A31" s="46" t="s">
        <v>113</v>
      </c>
      <c r="B31" s="53" t="s">
        <v>210</v>
      </c>
      <c r="C31" s="53" t="s">
        <v>228</v>
      </c>
      <c r="D31" s="46" t="s">
        <v>229</v>
      </c>
      <c r="E31" s="53" t="n">
        <v>60</v>
      </c>
      <c r="F31" s="53" t="n">
        <v>10</v>
      </c>
      <c r="G31" s="53" t="n">
        <v>70</v>
      </c>
      <c r="H31" s="53" t="n">
        <v>11</v>
      </c>
      <c r="I31" s="46" t="s">
        <v>165</v>
      </c>
      <c r="J31" s="46" t="s">
        <v>201</v>
      </c>
      <c r="K31" s="46" t="s">
        <v>202</v>
      </c>
      <c r="L31" s="53" t="n">
        <v>64</v>
      </c>
      <c r="M31" s="53" t="n">
        <v>4.5</v>
      </c>
      <c r="N31" s="53" t="n">
        <v>68.5</v>
      </c>
      <c r="O31" s="53" t="n">
        <v>11</v>
      </c>
      <c r="P31" s="53" t="n">
        <v>80</v>
      </c>
      <c r="Q31" s="53" t="n">
        <v>13</v>
      </c>
      <c r="R31" s="53" t="n">
        <v>152</v>
      </c>
      <c r="S31" s="53" t="n">
        <v>12</v>
      </c>
      <c r="T31" s="53" t="n">
        <v>84</v>
      </c>
      <c r="U31" s="53" t="n">
        <v>68</v>
      </c>
      <c r="V31" s="53" t="n">
        <v>164</v>
      </c>
      <c r="W31" s="53" t="n">
        <v>13</v>
      </c>
      <c r="X31" s="53" t="n">
        <v>76</v>
      </c>
      <c r="Y31" s="53" t="n">
        <v>88</v>
      </c>
      <c r="Z31" s="53" t="n">
        <v>534.5</v>
      </c>
      <c r="AA31" s="53" t="n">
        <v>60</v>
      </c>
      <c r="AB31" s="53" t="n">
        <v>601.76</v>
      </c>
      <c r="AC31" s="53" t="n">
        <v>8</v>
      </c>
      <c r="AD31" s="53" t="n">
        <v>107</v>
      </c>
      <c r="AE31" s="53" t="n">
        <v>1221</v>
      </c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6.5" hidden="false" customHeight="false" outlineLevel="0" collapsed="false">
      <c r="A32" s="46" t="s">
        <v>113</v>
      </c>
      <c r="B32" s="53" t="s">
        <v>210</v>
      </c>
      <c r="C32" s="53" t="s">
        <v>230</v>
      </c>
      <c r="D32" s="46" t="s">
        <v>231</v>
      </c>
      <c r="E32" s="53" t="n">
        <v>58</v>
      </c>
      <c r="F32" s="53" t="n">
        <v>14</v>
      </c>
      <c r="G32" s="53" t="n">
        <v>72</v>
      </c>
      <c r="H32" s="53" t="n">
        <v>12</v>
      </c>
      <c r="I32" s="46" t="s">
        <v>178</v>
      </c>
      <c r="J32" s="46" t="s">
        <v>158</v>
      </c>
      <c r="K32" s="46" t="s">
        <v>232</v>
      </c>
      <c r="L32" s="53" t="n">
        <v>62</v>
      </c>
      <c r="M32" s="53" t="n">
        <v>11.25</v>
      </c>
      <c r="N32" s="53" t="n">
        <v>73.25</v>
      </c>
      <c r="O32" s="53" t="n">
        <v>11</v>
      </c>
      <c r="P32" s="53" t="n">
        <v>80</v>
      </c>
      <c r="Q32" s="53" t="n">
        <v>13</v>
      </c>
      <c r="R32" s="53" t="n">
        <v>164</v>
      </c>
      <c r="S32" s="53" t="n">
        <v>13</v>
      </c>
      <c r="T32" s="53" t="n">
        <v>92</v>
      </c>
      <c r="U32" s="53" t="n">
        <v>72</v>
      </c>
      <c r="V32" s="53" t="n">
        <v>144</v>
      </c>
      <c r="W32" s="53" t="n">
        <v>11</v>
      </c>
      <c r="X32" s="53" t="n">
        <v>64</v>
      </c>
      <c r="Y32" s="53" t="n">
        <v>80</v>
      </c>
      <c r="Z32" s="53" t="n">
        <v>533.25</v>
      </c>
      <c r="AA32" s="53" t="n">
        <v>60</v>
      </c>
      <c r="AB32" s="53" t="n">
        <v>603.75</v>
      </c>
      <c r="AC32" s="53" t="n">
        <v>9</v>
      </c>
      <c r="AD32" s="53" t="n">
        <v>110</v>
      </c>
      <c r="AE32" s="53" t="n">
        <v>1250</v>
      </c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16.5" hidden="false" customHeight="false" outlineLevel="0" collapsed="false">
      <c r="A33" s="46" t="s">
        <v>113</v>
      </c>
      <c r="B33" s="53" t="s">
        <v>210</v>
      </c>
      <c r="C33" s="53" t="s">
        <v>233</v>
      </c>
      <c r="D33" s="46" t="s">
        <v>234</v>
      </c>
      <c r="E33" s="53" t="n">
        <v>52</v>
      </c>
      <c r="F33" s="53" t="n">
        <v>8</v>
      </c>
      <c r="G33" s="53" t="n">
        <v>60</v>
      </c>
      <c r="H33" s="53" t="n">
        <v>10</v>
      </c>
      <c r="I33" s="46" t="s">
        <v>235</v>
      </c>
      <c r="J33" s="46" t="s">
        <v>236</v>
      </c>
      <c r="K33" s="46" t="s">
        <v>237</v>
      </c>
      <c r="L33" s="53" t="n">
        <v>70</v>
      </c>
      <c r="M33" s="53" t="n">
        <v>14.25</v>
      </c>
      <c r="N33" s="53" t="n">
        <v>84.25</v>
      </c>
      <c r="O33" s="53" t="n">
        <v>13</v>
      </c>
      <c r="P33" s="53" t="n">
        <v>88</v>
      </c>
      <c r="Q33" s="53" t="n">
        <v>14</v>
      </c>
      <c r="R33" s="53" t="n">
        <v>160</v>
      </c>
      <c r="S33" s="53" t="n">
        <v>13</v>
      </c>
      <c r="T33" s="53" t="n">
        <v>96</v>
      </c>
      <c r="U33" s="53" t="n">
        <v>64</v>
      </c>
      <c r="V33" s="53" t="n">
        <v>140</v>
      </c>
      <c r="W33" s="53" t="n">
        <v>11</v>
      </c>
      <c r="X33" s="53" t="n">
        <v>80</v>
      </c>
      <c r="Y33" s="53" t="n">
        <v>60</v>
      </c>
      <c r="Z33" s="53" t="n">
        <v>532.25</v>
      </c>
      <c r="AA33" s="53" t="n">
        <v>61</v>
      </c>
      <c r="AB33" s="53" t="n">
        <v>599.39</v>
      </c>
      <c r="AC33" s="53" t="n">
        <v>10</v>
      </c>
      <c r="AD33" s="53" t="n">
        <v>113</v>
      </c>
      <c r="AE33" s="53" t="n">
        <v>1274</v>
      </c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</row>
    <row r="34" customFormat="false" ht="16.5" hidden="false" customHeight="false" outlineLevel="0" collapsed="false">
      <c r="A34" s="55" t="s">
        <v>113</v>
      </c>
      <c r="B34" s="56" t="s">
        <v>190</v>
      </c>
      <c r="C34" s="56" t="s">
        <v>238</v>
      </c>
      <c r="D34" s="55" t="s">
        <v>239</v>
      </c>
      <c r="E34" s="56" t="n">
        <v>64</v>
      </c>
      <c r="F34" s="56" t="n">
        <v>16</v>
      </c>
      <c r="G34" s="56" t="n">
        <v>80</v>
      </c>
      <c r="H34" s="56" t="n">
        <v>13</v>
      </c>
      <c r="I34" s="55" t="s">
        <v>157</v>
      </c>
      <c r="J34" s="55" t="s">
        <v>240</v>
      </c>
      <c r="K34" s="55" t="s">
        <v>154</v>
      </c>
      <c r="L34" s="56" t="n">
        <v>74</v>
      </c>
      <c r="M34" s="56" t="n">
        <v>12</v>
      </c>
      <c r="N34" s="56" t="n">
        <v>86</v>
      </c>
      <c r="O34" s="56" t="n">
        <v>13</v>
      </c>
      <c r="P34" s="56" t="n">
        <v>72</v>
      </c>
      <c r="Q34" s="56" t="n">
        <v>11</v>
      </c>
      <c r="R34" s="56" t="n">
        <v>180</v>
      </c>
      <c r="S34" s="56" t="n">
        <v>14</v>
      </c>
      <c r="T34" s="56" t="n">
        <v>100</v>
      </c>
      <c r="U34" s="56" t="n">
        <v>80</v>
      </c>
      <c r="V34" s="56" t="n">
        <v>184</v>
      </c>
      <c r="W34" s="56" t="n">
        <v>14</v>
      </c>
      <c r="X34" s="56" t="n">
        <v>88</v>
      </c>
      <c r="Y34" s="56" t="n">
        <v>96</v>
      </c>
      <c r="Z34" s="56" t="n">
        <v>602</v>
      </c>
      <c r="AA34" s="56" t="n">
        <v>65</v>
      </c>
      <c r="AB34" s="56" t="n">
        <v>654.06</v>
      </c>
      <c r="AC34" s="56" t="n">
        <v>1</v>
      </c>
      <c r="AD34" s="56" t="n">
        <v>18</v>
      </c>
      <c r="AE34" s="56" t="n">
        <v>173</v>
      </c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6.5" hidden="false" customHeight="false" outlineLevel="0" collapsed="false">
      <c r="A35" s="55" t="s">
        <v>113</v>
      </c>
      <c r="B35" s="56" t="s">
        <v>190</v>
      </c>
      <c r="C35" s="56" t="s">
        <v>190</v>
      </c>
      <c r="D35" s="55" t="s">
        <v>241</v>
      </c>
      <c r="E35" s="56" t="n">
        <v>74</v>
      </c>
      <c r="F35" s="56" t="n">
        <v>14</v>
      </c>
      <c r="G35" s="56" t="n">
        <v>88</v>
      </c>
      <c r="H35" s="56" t="n">
        <v>14</v>
      </c>
      <c r="I35" s="55" t="s">
        <v>242</v>
      </c>
      <c r="J35" s="55" t="s">
        <v>162</v>
      </c>
      <c r="K35" s="55" t="s">
        <v>159</v>
      </c>
      <c r="L35" s="56" t="n">
        <v>64</v>
      </c>
      <c r="M35" s="56" t="n">
        <v>14.25</v>
      </c>
      <c r="N35" s="56" t="n">
        <v>78.25</v>
      </c>
      <c r="O35" s="56" t="n">
        <v>12</v>
      </c>
      <c r="P35" s="56" t="n">
        <v>76</v>
      </c>
      <c r="Q35" s="56" t="n">
        <v>12</v>
      </c>
      <c r="R35" s="56" t="n">
        <v>168</v>
      </c>
      <c r="S35" s="56" t="n">
        <v>13</v>
      </c>
      <c r="T35" s="56" t="n">
        <v>92</v>
      </c>
      <c r="U35" s="56" t="n">
        <v>76</v>
      </c>
      <c r="V35" s="56" t="n">
        <v>188</v>
      </c>
      <c r="W35" s="56" t="n">
        <v>15</v>
      </c>
      <c r="X35" s="56" t="n">
        <v>92</v>
      </c>
      <c r="Y35" s="56" t="n">
        <v>96</v>
      </c>
      <c r="Z35" s="56" t="n">
        <v>598.25</v>
      </c>
      <c r="AA35" s="56" t="n">
        <v>66</v>
      </c>
      <c r="AB35" s="56" t="n">
        <v>652.36</v>
      </c>
      <c r="AC35" s="56" t="n">
        <v>2</v>
      </c>
      <c r="AD35" s="56" t="n">
        <v>21</v>
      </c>
      <c r="AE35" s="56" t="n">
        <v>200</v>
      </c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</row>
    <row r="36" customFormat="false" ht="16.5" hidden="false" customHeight="false" outlineLevel="0" collapsed="false">
      <c r="A36" s="55" t="s">
        <v>113</v>
      </c>
      <c r="B36" s="56" t="s">
        <v>190</v>
      </c>
      <c r="C36" s="56" t="s">
        <v>243</v>
      </c>
      <c r="D36" s="55" t="s">
        <v>244</v>
      </c>
      <c r="E36" s="56" t="n">
        <v>62</v>
      </c>
      <c r="F36" s="56" t="n">
        <v>16</v>
      </c>
      <c r="G36" s="56" t="n">
        <v>78</v>
      </c>
      <c r="H36" s="56" t="n">
        <v>13</v>
      </c>
      <c r="I36" s="55" t="s">
        <v>245</v>
      </c>
      <c r="J36" s="55" t="s">
        <v>246</v>
      </c>
      <c r="K36" s="55" t="s">
        <v>247</v>
      </c>
      <c r="L36" s="56" t="n">
        <v>78</v>
      </c>
      <c r="M36" s="56" t="n">
        <v>17.25</v>
      </c>
      <c r="N36" s="56" t="n">
        <v>95.25</v>
      </c>
      <c r="O36" s="56" t="n">
        <v>15</v>
      </c>
      <c r="P36" s="56" t="n">
        <v>80</v>
      </c>
      <c r="Q36" s="56" t="n">
        <v>13</v>
      </c>
      <c r="R36" s="56" t="n">
        <v>164</v>
      </c>
      <c r="S36" s="56" t="n">
        <v>13</v>
      </c>
      <c r="T36" s="56" t="n">
        <v>96</v>
      </c>
      <c r="U36" s="56" t="n">
        <v>68</v>
      </c>
      <c r="V36" s="56" t="n">
        <v>176</v>
      </c>
      <c r="W36" s="56" t="n">
        <v>14</v>
      </c>
      <c r="X36" s="56" t="n">
        <v>92</v>
      </c>
      <c r="Y36" s="56" t="n">
        <v>84</v>
      </c>
      <c r="Z36" s="56" t="n">
        <v>593.25</v>
      </c>
      <c r="AA36" s="56" t="n">
        <v>68</v>
      </c>
      <c r="AB36" s="56" t="n">
        <v>651.45</v>
      </c>
      <c r="AC36" s="56" t="n">
        <v>3</v>
      </c>
      <c r="AD36" s="56" t="n">
        <v>24</v>
      </c>
      <c r="AE36" s="56" t="n">
        <v>248</v>
      </c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customFormat="false" ht="16.5" hidden="false" customHeight="false" outlineLevel="0" collapsed="false">
      <c r="A37" s="55" t="s">
        <v>113</v>
      </c>
      <c r="B37" s="56" t="s">
        <v>190</v>
      </c>
      <c r="C37" s="56" t="s">
        <v>220</v>
      </c>
      <c r="D37" s="55" t="s">
        <v>248</v>
      </c>
      <c r="E37" s="56" t="n">
        <v>62</v>
      </c>
      <c r="F37" s="56" t="n">
        <v>20</v>
      </c>
      <c r="G37" s="56" t="n">
        <v>82</v>
      </c>
      <c r="H37" s="56" t="n">
        <v>13</v>
      </c>
      <c r="I37" s="55" t="s">
        <v>249</v>
      </c>
      <c r="J37" s="55" t="s">
        <v>250</v>
      </c>
      <c r="K37" s="55" t="s">
        <v>149</v>
      </c>
      <c r="L37" s="56" t="n">
        <v>72</v>
      </c>
      <c r="M37" s="56" t="n">
        <v>15.75</v>
      </c>
      <c r="N37" s="56" t="n">
        <v>87.75</v>
      </c>
      <c r="O37" s="56" t="n">
        <v>14</v>
      </c>
      <c r="P37" s="56" t="n">
        <v>76</v>
      </c>
      <c r="Q37" s="56" t="n">
        <v>12</v>
      </c>
      <c r="R37" s="56" t="n">
        <v>168</v>
      </c>
      <c r="S37" s="56" t="n">
        <v>13</v>
      </c>
      <c r="T37" s="56" t="n">
        <v>96</v>
      </c>
      <c r="U37" s="56" t="n">
        <v>72</v>
      </c>
      <c r="V37" s="56" t="n">
        <v>164</v>
      </c>
      <c r="W37" s="56" t="n">
        <v>13</v>
      </c>
      <c r="X37" s="56" t="n">
        <v>72</v>
      </c>
      <c r="Y37" s="56" t="n">
        <v>92</v>
      </c>
      <c r="Z37" s="56" t="n">
        <v>577.75</v>
      </c>
      <c r="AA37" s="56" t="n">
        <v>65</v>
      </c>
      <c r="AB37" s="56" t="n">
        <v>640.36</v>
      </c>
      <c r="AC37" s="56" t="n">
        <v>4</v>
      </c>
      <c r="AD37" s="56" t="n">
        <v>35</v>
      </c>
      <c r="AE37" s="56" t="n">
        <v>425</v>
      </c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customFormat="false" ht="16.5" hidden="false" customHeight="false" outlineLevel="0" collapsed="false">
      <c r="A38" s="55" t="s">
        <v>113</v>
      </c>
      <c r="B38" s="56" t="s">
        <v>190</v>
      </c>
      <c r="C38" s="56" t="s">
        <v>144</v>
      </c>
      <c r="D38" s="55" t="s">
        <v>251</v>
      </c>
      <c r="E38" s="56" t="n">
        <v>62</v>
      </c>
      <c r="F38" s="56" t="n">
        <v>18</v>
      </c>
      <c r="G38" s="56" t="n">
        <v>80</v>
      </c>
      <c r="H38" s="56" t="n">
        <v>13</v>
      </c>
      <c r="I38" s="55" t="s">
        <v>157</v>
      </c>
      <c r="J38" s="55" t="s">
        <v>153</v>
      </c>
      <c r="K38" s="55" t="s">
        <v>154</v>
      </c>
      <c r="L38" s="56" t="n">
        <v>56</v>
      </c>
      <c r="M38" s="56" t="n">
        <v>9</v>
      </c>
      <c r="N38" s="56" t="n">
        <v>65</v>
      </c>
      <c r="O38" s="56" t="n">
        <v>10</v>
      </c>
      <c r="P38" s="56" t="n">
        <v>64</v>
      </c>
      <c r="Q38" s="56" t="n">
        <v>10</v>
      </c>
      <c r="R38" s="56" t="n">
        <v>168</v>
      </c>
      <c r="S38" s="56" t="n">
        <v>13</v>
      </c>
      <c r="T38" s="56" t="n">
        <v>84</v>
      </c>
      <c r="U38" s="56" t="n">
        <v>84</v>
      </c>
      <c r="V38" s="56" t="n">
        <v>180</v>
      </c>
      <c r="W38" s="56" t="n">
        <v>14</v>
      </c>
      <c r="X38" s="56" t="n">
        <v>84</v>
      </c>
      <c r="Y38" s="56" t="n">
        <v>96</v>
      </c>
      <c r="Z38" s="56" t="n">
        <v>557</v>
      </c>
      <c r="AA38" s="56" t="n">
        <v>60</v>
      </c>
      <c r="AB38" s="56" t="n">
        <v>618.12</v>
      </c>
      <c r="AC38" s="56" t="n">
        <v>5</v>
      </c>
      <c r="AD38" s="56" t="n">
        <v>62</v>
      </c>
      <c r="AE38" s="56" t="n">
        <v>729</v>
      </c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  <row r="39" customFormat="false" ht="16.5" hidden="false" customHeight="false" outlineLevel="0" collapsed="false">
      <c r="A39" s="55" t="s">
        <v>113</v>
      </c>
      <c r="B39" s="56" t="s">
        <v>190</v>
      </c>
      <c r="C39" s="56" t="s">
        <v>252</v>
      </c>
      <c r="D39" s="55" t="s">
        <v>253</v>
      </c>
      <c r="E39" s="56" t="n">
        <v>58</v>
      </c>
      <c r="F39" s="56" t="n">
        <v>16</v>
      </c>
      <c r="G39" s="56" t="n">
        <v>74</v>
      </c>
      <c r="H39" s="56" t="n">
        <v>12</v>
      </c>
      <c r="I39" s="55" t="s">
        <v>178</v>
      </c>
      <c r="J39" s="55" t="s">
        <v>168</v>
      </c>
      <c r="K39" s="55" t="s">
        <v>154</v>
      </c>
      <c r="L39" s="56" t="n">
        <v>64</v>
      </c>
      <c r="M39" s="56" t="n">
        <v>5.25</v>
      </c>
      <c r="N39" s="56" t="n">
        <v>69.25</v>
      </c>
      <c r="O39" s="56" t="n">
        <v>11</v>
      </c>
      <c r="P39" s="56" t="n">
        <v>92</v>
      </c>
      <c r="Q39" s="56" t="n">
        <v>14</v>
      </c>
      <c r="R39" s="56" t="n">
        <v>168</v>
      </c>
      <c r="S39" s="56" t="n">
        <v>13</v>
      </c>
      <c r="T39" s="56" t="n">
        <v>88</v>
      </c>
      <c r="U39" s="56" t="n">
        <v>80</v>
      </c>
      <c r="V39" s="56" t="n">
        <v>152</v>
      </c>
      <c r="W39" s="56" t="n">
        <v>12</v>
      </c>
      <c r="X39" s="56" t="n">
        <v>80</v>
      </c>
      <c r="Y39" s="56" t="n">
        <v>72</v>
      </c>
      <c r="Z39" s="56" t="n">
        <v>555.25</v>
      </c>
      <c r="AA39" s="56" t="n">
        <v>62</v>
      </c>
      <c r="AB39" s="56" t="n">
        <v>613.68</v>
      </c>
      <c r="AC39" s="56" t="n">
        <v>6</v>
      </c>
      <c r="AD39" s="56" t="n">
        <v>65</v>
      </c>
      <c r="AE39" s="56" t="n">
        <v>763</v>
      </c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</row>
    <row r="40" customFormat="false" ht="16.5" hidden="false" customHeight="false" outlineLevel="0" collapsed="false">
      <c r="A40" s="55" t="s">
        <v>113</v>
      </c>
      <c r="B40" s="56" t="s">
        <v>190</v>
      </c>
      <c r="C40" s="56" t="s">
        <v>254</v>
      </c>
      <c r="D40" s="55" t="s">
        <v>255</v>
      </c>
      <c r="E40" s="56" t="n">
        <v>64</v>
      </c>
      <c r="F40" s="56" t="n">
        <v>12</v>
      </c>
      <c r="G40" s="56" t="n">
        <v>76</v>
      </c>
      <c r="H40" s="56" t="n">
        <v>12</v>
      </c>
      <c r="I40" s="55" t="s">
        <v>256</v>
      </c>
      <c r="J40" s="55" t="s">
        <v>201</v>
      </c>
      <c r="K40" s="55" t="s">
        <v>154</v>
      </c>
      <c r="L40" s="56" t="n">
        <v>62</v>
      </c>
      <c r="M40" s="56" t="n">
        <v>6.75</v>
      </c>
      <c r="N40" s="56" t="n">
        <v>68.75</v>
      </c>
      <c r="O40" s="56" t="n">
        <v>11</v>
      </c>
      <c r="P40" s="56" t="n">
        <v>72</v>
      </c>
      <c r="Q40" s="56" t="n">
        <v>11</v>
      </c>
      <c r="R40" s="56" t="n">
        <v>164</v>
      </c>
      <c r="S40" s="56" t="n">
        <v>13</v>
      </c>
      <c r="T40" s="56" t="n">
        <v>88</v>
      </c>
      <c r="U40" s="56" t="n">
        <v>76</v>
      </c>
      <c r="V40" s="56" t="n">
        <v>172</v>
      </c>
      <c r="W40" s="56" t="n">
        <v>13</v>
      </c>
      <c r="X40" s="56" t="n">
        <v>80</v>
      </c>
      <c r="Y40" s="56" t="n">
        <v>92</v>
      </c>
      <c r="Z40" s="56" t="n">
        <v>552.75</v>
      </c>
      <c r="AA40" s="56" t="n">
        <v>60</v>
      </c>
      <c r="AB40" s="56" t="n">
        <v>617.29</v>
      </c>
      <c r="AC40" s="56" t="n">
        <v>7</v>
      </c>
      <c r="AD40" s="56" t="n">
        <v>70</v>
      </c>
      <c r="AE40" s="56" t="n">
        <v>812</v>
      </c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</row>
    <row r="41" customFormat="false" ht="16.5" hidden="false" customHeight="false" outlineLevel="0" collapsed="false">
      <c r="A41" s="55" t="s">
        <v>113</v>
      </c>
      <c r="B41" s="56" t="s">
        <v>190</v>
      </c>
      <c r="C41" s="56" t="s">
        <v>166</v>
      </c>
      <c r="D41" s="55" t="s">
        <v>257</v>
      </c>
      <c r="E41" s="56" t="n">
        <v>54</v>
      </c>
      <c r="F41" s="56" t="n">
        <v>16</v>
      </c>
      <c r="G41" s="56" t="n">
        <v>70</v>
      </c>
      <c r="H41" s="56" t="n">
        <v>11</v>
      </c>
      <c r="I41" s="55" t="s">
        <v>165</v>
      </c>
      <c r="J41" s="55" t="s">
        <v>162</v>
      </c>
      <c r="K41" s="55" t="s">
        <v>258</v>
      </c>
      <c r="L41" s="56" t="n">
        <v>64</v>
      </c>
      <c r="M41" s="56" t="n">
        <v>6.75</v>
      </c>
      <c r="N41" s="56" t="n">
        <v>70.75</v>
      </c>
      <c r="O41" s="56" t="n">
        <v>11</v>
      </c>
      <c r="P41" s="56" t="n">
        <v>80</v>
      </c>
      <c r="Q41" s="56" t="n">
        <v>13</v>
      </c>
      <c r="R41" s="56" t="n">
        <v>164</v>
      </c>
      <c r="S41" s="56" t="n">
        <v>13</v>
      </c>
      <c r="T41" s="56" t="n">
        <v>92</v>
      </c>
      <c r="U41" s="56" t="n">
        <v>72</v>
      </c>
      <c r="V41" s="56" t="n">
        <v>168</v>
      </c>
      <c r="W41" s="56" t="n">
        <v>13</v>
      </c>
      <c r="X41" s="56" t="n">
        <v>84</v>
      </c>
      <c r="Y41" s="56" t="n">
        <v>84</v>
      </c>
      <c r="Z41" s="56" t="n">
        <v>552.75</v>
      </c>
      <c r="AA41" s="56" t="n">
        <v>61</v>
      </c>
      <c r="AB41" s="56" t="n">
        <v>615.58</v>
      </c>
      <c r="AC41" s="56" t="n">
        <v>8</v>
      </c>
      <c r="AD41" s="56" t="n">
        <v>71</v>
      </c>
      <c r="AE41" s="56" t="n">
        <v>813</v>
      </c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</row>
    <row r="42" customFormat="false" ht="16.5" hidden="false" customHeight="false" outlineLevel="0" collapsed="false">
      <c r="A42" s="55" t="s">
        <v>113</v>
      </c>
      <c r="B42" s="56" t="s">
        <v>190</v>
      </c>
      <c r="C42" s="56" t="s">
        <v>259</v>
      </c>
      <c r="D42" s="55" t="s">
        <v>260</v>
      </c>
      <c r="E42" s="56" t="n">
        <v>62</v>
      </c>
      <c r="F42" s="56" t="n">
        <v>16</v>
      </c>
      <c r="G42" s="56" t="n">
        <v>78</v>
      </c>
      <c r="H42" s="56" t="n">
        <v>13</v>
      </c>
      <c r="I42" s="55" t="s">
        <v>261</v>
      </c>
      <c r="J42" s="55" t="s">
        <v>168</v>
      </c>
      <c r="K42" s="55" t="s">
        <v>154</v>
      </c>
      <c r="L42" s="56" t="n">
        <v>58</v>
      </c>
      <c r="M42" s="56" t="n">
        <v>7.5</v>
      </c>
      <c r="N42" s="56" t="n">
        <v>65.5</v>
      </c>
      <c r="O42" s="56" t="n">
        <v>10</v>
      </c>
      <c r="P42" s="56" t="n">
        <v>84</v>
      </c>
      <c r="Q42" s="56" t="n">
        <v>13</v>
      </c>
      <c r="R42" s="56" t="n">
        <v>156</v>
      </c>
      <c r="S42" s="56" t="n">
        <v>12</v>
      </c>
      <c r="T42" s="56" t="n">
        <v>92</v>
      </c>
      <c r="U42" s="56" t="n">
        <v>64</v>
      </c>
      <c r="V42" s="56" t="n">
        <v>168</v>
      </c>
      <c r="W42" s="56" t="n">
        <v>13</v>
      </c>
      <c r="X42" s="56" t="n">
        <v>76</v>
      </c>
      <c r="Y42" s="56" t="n">
        <v>92</v>
      </c>
      <c r="Z42" s="56" t="n">
        <v>551.5</v>
      </c>
      <c r="AA42" s="56" t="n">
        <v>61</v>
      </c>
      <c r="AB42" s="56" t="n">
        <v>614.45</v>
      </c>
      <c r="AC42" s="56" t="n">
        <v>9</v>
      </c>
      <c r="AD42" s="56" t="n">
        <v>74</v>
      </c>
      <c r="AE42" s="56" t="n">
        <v>843</v>
      </c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</row>
    <row r="43" customFormat="false" ht="16.5" hidden="false" customHeight="false" outlineLevel="0" collapsed="false">
      <c r="A43" s="55" t="s">
        <v>113</v>
      </c>
      <c r="B43" s="56" t="s">
        <v>190</v>
      </c>
      <c r="C43" s="56" t="s">
        <v>160</v>
      </c>
      <c r="D43" s="55" t="s">
        <v>262</v>
      </c>
      <c r="E43" s="56" t="n">
        <v>62</v>
      </c>
      <c r="F43" s="56" t="n">
        <v>10</v>
      </c>
      <c r="G43" s="56" t="n">
        <v>72</v>
      </c>
      <c r="H43" s="56" t="n">
        <v>12</v>
      </c>
      <c r="I43" s="55" t="s">
        <v>263</v>
      </c>
      <c r="J43" s="55" t="s">
        <v>227</v>
      </c>
      <c r="K43" s="55" t="s">
        <v>264</v>
      </c>
      <c r="L43" s="56" t="n">
        <v>50</v>
      </c>
      <c r="M43" s="56" t="n">
        <v>6</v>
      </c>
      <c r="N43" s="56" t="n">
        <v>56</v>
      </c>
      <c r="O43" s="56" t="n">
        <v>9</v>
      </c>
      <c r="P43" s="56" t="n">
        <v>88</v>
      </c>
      <c r="Q43" s="56" t="n">
        <v>14</v>
      </c>
      <c r="R43" s="56" t="n">
        <v>148</v>
      </c>
      <c r="S43" s="56" t="n">
        <v>12</v>
      </c>
      <c r="T43" s="56" t="n">
        <v>88</v>
      </c>
      <c r="U43" s="56" t="n">
        <v>60</v>
      </c>
      <c r="V43" s="56" t="n">
        <v>180</v>
      </c>
      <c r="W43" s="56" t="n">
        <v>14</v>
      </c>
      <c r="X43" s="56" t="n">
        <v>84</v>
      </c>
      <c r="Y43" s="56" t="n">
        <v>96</v>
      </c>
      <c r="Z43" s="56" t="n">
        <v>544</v>
      </c>
      <c r="AA43" s="56" t="n">
        <v>61</v>
      </c>
      <c r="AB43" s="56" t="n">
        <v>597.59</v>
      </c>
      <c r="AC43" s="56" t="n">
        <v>10</v>
      </c>
      <c r="AD43" s="56" t="n">
        <v>87</v>
      </c>
      <c r="AE43" s="56" t="n">
        <v>1001</v>
      </c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</row>
    <row r="44" customFormat="false" ht="16.5" hidden="false" customHeight="false" outlineLevel="0" collapsed="false">
      <c r="A44" s="46" t="s">
        <v>105</v>
      </c>
      <c r="B44" s="53" t="s">
        <v>144</v>
      </c>
      <c r="C44" s="53" t="s">
        <v>265</v>
      </c>
      <c r="D44" s="46" t="s">
        <v>266</v>
      </c>
      <c r="E44" s="53" t="n">
        <v>74</v>
      </c>
      <c r="F44" s="53" t="n">
        <v>16</v>
      </c>
      <c r="G44" s="53" t="n">
        <v>90</v>
      </c>
      <c r="H44" s="53" t="n">
        <v>15</v>
      </c>
      <c r="I44" s="46" t="s">
        <v>157</v>
      </c>
      <c r="J44" s="46" t="s">
        <v>153</v>
      </c>
      <c r="K44" s="46" t="s">
        <v>154</v>
      </c>
      <c r="L44" s="53" t="n">
        <v>76</v>
      </c>
      <c r="M44" s="53" t="n">
        <v>12.75</v>
      </c>
      <c r="N44" s="53" t="n">
        <v>88.75</v>
      </c>
      <c r="O44" s="53" t="n">
        <v>14</v>
      </c>
      <c r="P44" s="53" t="n">
        <v>92</v>
      </c>
      <c r="Q44" s="53" t="n">
        <v>14</v>
      </c>
      <c r="R44" s="53" t="n">
        <v>188</v>
      </c>
      <c r="S44" s="53" t="n">
        <v>15</v>
      </c>
      <c r="T44" s="53" t="n">
        <v>100</v>
      </c>
      <c r="U44" s="53" t="n">
        <v>88</v>
      </c>
      <c r="V44" s="53" t="n">
        <v>196</v>
      </c>
      <c r="W44" s="53" t="n">
        <v>15</v>
      </c>
      <c r="X44" s="53" t="n">
        <v>96</v>
      </c>
      <c r="Y44" s="53" t="n">
        <v>100</v>
      </c>
      <c r="Z44" s="53" t="n">
        <v>654.75</v>
      </c>
      <c r="AA44" s="53" t="n">
        <v>73</v>
      </c>
      <c r="AB44" s="53" t="n">
        <v>682.69</v>
      </c>
      <c r="AC44" s="53" t="n">
        <v>1</v>
      </c>
      <c r="AD44" s="53" t="n">
        <v>1</v>
      </c>
      <c r="AE44" s="53" t="n">
        <v>5</v>
      </c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</row>
    <row r="45" customFormat="false" ht="16.5" hidden="false" customHeight="false" outlineLevel="0" collapsed="false">
      <c r="A45" s="46" t="s">
        <v>105</v>
      </c>
      <c r="B45" s="53" t="s">
        <v>144</v>
      </c>
      <c r="C45" s="53" t="s">
        <v>267</v>
      </c>
      <c r="D45" s="46" t="s">
        <v>268</v>
      </c>
      <c r="E45" s="53" t="n">
        <v>70</v>
      </c>
      <c r="F45" s="53" t="n">
        <v>8</v>
      </c>
      <c r="G45" s="53" t="n">
        <v>78</v>
      </c>
      <c r="H45" s="53" t="n">
        <v>13</v>
      </c>
      <c r="I45" s="46" t="s">
        <v>261</v>
      </c>
      <c r="J45" s="46" t="s">
        <v>162</v>
      </c>
      <c r="K45" s="46" t="s">
        <v>197</v>
      </c>
      <c r="L45" s="53" t="n">
        <v>78</v>
      </c>
      <c r="M45" s="53" t="n">
        <v>15.75</v>
      </c>
      <c r="N45" s="53" t="n">
        <v>93.75</v>
      </c>
      <c r="O45" s="53" t="n">
        <v>15</v>
      </c>
      <c r="P45" s="53" t="n">
        <v>88</v>
      </c>
      <c r="Q45" s="53" t="n">
        <v>14</v>
      </c>
      <c r="R45" s="53" t="n">
        <v>188</v>
      </c>
      <c r="S45" s="53" t="n">
        <v>15</v>
      </c>
      <c r="T45" s="53" t="n">
        <v>96</v>
      </c>
      <c r="U45" s="53" t="n">
        <v>92</v>
      </c>
      <c r="V45" s="53" t="n">
        <v>192</v>
      </c>
      <c r="W45" s="53" t="n">
        <v>15</v>
      </c>
      <c r="X45" s="53" t="n">
        <v>92</v>
      </c>
      <c r="Y45" s="53" t="n">
        <v>100</v>
      </c>
      <c r="Z45" s="53" t="n">
        <v>639.75</v>
      </c>
      <c r="AA45" s="53" t="n">
        <v>72</v>
      </c>
      <c r="AB45" s="53" t="n">
        <v>676.6</v>
      </c>
      <c r="AC45" s="53" t="n">
        <v>2</v>
      </c>
      <c r="AD45" s="53" t="n">
        <v>2</v>
      </c>
      <c r="AE45" s="53" t="n">
        <v>16</v>
      </c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</row>
    <row r="46" customFormat="false" ht="16.5" hidden="false" customHeight="false" outlineLevel="0" collapsed="false">
      <c r="A46" s="46" t="s">
        <v>105</v>
      </c>
      <c r="B46" s="53" t="s">
        <v>144</v>
      </c>
      <c r="C46" s="53" t="s">
        <v>233</v>
      </c>
      <c r="D46" s="46" t="s">
        <v>269</v>
      </c>
      <c r="E46" s="53" t="n">
        <v>64</v>
      </c>
      <c r="F46" s="53" t="n">
        <v>14</v>
      </c>
      <c r="G46" s="53" t="n">
        <v>78</v>
      </c>
      <c r="H46" s="53" t="n">
        <v>13</v>
      </c>
      <c r="I46" s="46" t="s">
        <v>219</v>
      </c>
      <c r="J46" s="46" t="s">
        <v>270</v>
      </c>
      <c r="K46" s="46" t="s">
        <v>271</v>
      </c>
      <c r="L46" s="53" t="n">
        <v>74</v>
      </c>
      <c r="M46" s="53" t="n">
        <v>17.25</v>
      </c>
      <c r="N46" s="53" t="n">
        <v>91.25</v>
      </c>
      <c r="O46" s="53" t="n">
        <v>14</v>
      </c>
      <c r="P46" s="53" t="n">
        <v>96</v>
      </c>
      <c r="Q46" s="53" t="n">
        <v>15</v>
      </c>
      <c r="R46" s="53" t="n">
        <v>184</v>
      </c>
      <c r="S46" s="53" t="n">
        <v>14</v>
      </c>
      <c r="T46" s="53" t="n">
        <v>100</v>
      </c>
      <c r="U46" s="53" t="n">
        <v>84</v>
      </c>
      <c r="V46" s="53" t="n">
        <v>188</v>
      </c>
      <c r="W46" s="53" t="n">
        <v>15</v>
      </c>
      <c r="X46" s="53" t="n">
        <v>92</v>
      </c>
      <c r="Y46" s="53" t="n">
        <v>96</v>
      </c>
      <c r="Z46" s="53" t="n">
        <v>637.25</v>
      </c>
      <c r="AA46" s="53" t="n">
        <v>71</v>
      </c>
      <c r="AB46" s="53" t="n">
        <v>672.02</v>
      </c>
      <c r="AC46" s="53" t="n">
        <v>3</v>
      </c>
      <c r="AD46" s="53" t="n">
        <v>4</v>
      </c>
      <c r="AE46" s="53" t="n">
        <v>25</v>
      </c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</row>
    <row r="47" customFormat="false" ht="16.5" hidden="false" customHeight="false" outlineLevel="0" collapsed="false">
      <c r="A47" s="46" t="s">
        <v>105</v>
      </c>
      <c r="B47" s="53" t="s">
        <v>144</v>
      </c>
      <c r="C47" s="53" t="s">
        <v>206</v>
      </c>
      <c r="D47" s="46" t="s">
        <v>272</v>
      </c>
      <c r="E47" s="53" t="n">
        <v>60</v>
      </c>
      <c r="F47" s="53" t="n">
        <v>16</v>
      </c>
      <c r="G47" s="53" t="n">
        <v>76</v>
      </c>
      <c r="H47" s="53" t="n">
        <v>12</v>
      </c>
      <c r="I47" s="46" t="s">
        <v>152</v>
      </c>
      <c r="J47" s="46" t="s">
        <v>162</v>
      </c>
      <c r="K47" s="46" t="s">
        <v>154</v>
      </c>
      <c r="L47" s="53" t="n">
        <v>76</v>
      </c>
      <c r="M47" s="53" t="n">
        <v>15</v>
      </c>
      <c r="N47" s="53" t="n">
        <v>91</v>
      </c>
      <c r="O47" s="53" t="n">
        <v>14</v>
      </c>
      <c r="P47" s="53" t="n">
        <v>80</v>
      </c>
      <c r="Q47" s="53" t="n">
        <v>13</v>
      </c>
      <c r="R47" s="53" t="n">
        <v>160</v>
      </c>
      <c r="S47" s="53" t="n">
        <v>13</v>
      </c>
      <c r="T47" s="53" t="n">
        <v>88</v>
      </c>
      <c r="U47" s="53" t="n">
        <v>72</v>
      </c>
      <c r="V47" s="53" t="n">
        <v>196</v>
      </c>
      <c r="W47" s="53" t="n">
        <v>15</v>
      </c>
      <c r="X47" s="53" t="n">
        <v>96</v>
      </c>
      <c r="Y47" s="53" t="n">
        <v>100</v>
      </c>
      <c r="Z47" s="53" t="n">
        <v>603</v>
      </c>
      <c r="AA47" s="53" t="n">
        <v>67</v>
      </c>
      <c r="AB47" s="53" t="n">
        <v>650.21</v>
      </c>
      <c r="AC47" s="53" t="n">
        <v>4</v>
      </c>
      <c r="AD47" s="53" t="n">
        <v>16</v>
      </c>
      <c r="AE47" s="53" t="n">
        <v>166</v>
      </c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</row>
    <row r="48" customFormat="false" ht="16.5" hidden="false" customHeight="false" outlineLevel="0" collapsed="false">
      <c r="A48" s="46" t="s">
        <v>105</v>
      </c>
      <c r="B48" s="53" t="s">
        <v>144</v>
      </c>
      <c r="C48" s="53" t="s">
        <v>273</v>
      </c>
      <c r="D48" s="46" t="s">
        <v>274</v>
      </c>
      <c r="E48" s="53" t="n">
        <v>62</v>
      </c>
      <c r="F48" s="53" t="n">
        <v>12</v>
      </c>
      <c r="G48" s="53" t="n">
        <v>74</v>
      </c>
      <c r="H48" s="53" t="n">
        <v>12</v>
      </c>
      <c r="I48" s="46" t="s">
        <v>200</v>
      </c>
      <c r="J48" s="46" t="s">
        <v>227</v>
      </c>
      <c r="K48" s="46" t="s">
        <v>202</v>
      </c>
      <c r="L48" s="53" t="n">
        <v>76</v>
      </c>
      <c r="M48" s="53" t="n">
        <v>8.25</v>
      </c>
      <c r="N48" s="53" t="n">
        <v>84.25</v>
      </c>
      <c r="O48" s="53" t="n">
        <v>13</v>
      </c>
      <c r="P48" s="53" t="n">
        <v>88</v>
      </c>
      <c r="Q48" s="53" t="n">
        <v>14</v>
      </c>
      <c r="R48" s="53" t="n">
        <v>172</v>
      </c>
      <c r="S48" s="53" t="n">
        <v>13</v>
      </c>
      <c r="T48" s="53" t="n">
        <v>96</v>
      </c>
      <c r="U48" s="53" t="n">
        <v>76</v>
      </c>
      <c r="V48" s="53" t="n">
        <v>172</v>
      </c>
      <c r="W48" s="53" t="n">
        <v>13</v>
      </c>
      <c r="X48" s="53" t="n">
        <v>84</v>
      </c>
      <c r="Y48" s="53" t="n">
        <v>88</v>
      </c>
      <c r="Z48" s="53" t="n">
        <v>590.25</v>
      </c>
      <c r="AA48" s="53" t="n">
        <v>65</v>
      </c>
      <c r="AB48" s="53" t="n">
        <v>643.86</v>
      </c>
      <c r="AC48" s="53" t="n">
        <v>5</v>
      </c>
      <c r="AD48" s="53" t="n">
        <v>26</v>
      </c>
      <c r="AE48" s="53" t="n">
        <v>275</v>
      </c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</row>
    <row r="49" customFormat="false" ht="16.5" hidden="false" customHeight="false" outlineLevel="0" collapsed="false">
      <c r="A49" s="46" t="s">
        <v>105</v>
      </c>
      <c r="B49" s="53" t="s">
        <v>144</v>
      </c>
      <c r="C49" s="53" t="s">
        <v>222</v>
      </c>
      <c r="D49" s="46" t="s">
        <v>275</v>
      </c>
      <c r="E49" s="53" t="n">
        <v>66</v>
      </c>
      <c r="F49" s="53" t="n">
        <v>16</v>
      </c>
      <c r="G49" s="53" t="n">
        <v>82</v>
      </c>
      <c r="H49" s="53" t="n">
        <v>13</v>
      </c>
      <c r="I49" s="46" t="s">
        <v>157</v>
      </c>
      <c r="J49" s="46" t="s">
        <v>153</v>
      </c>
      <c r="K49" s="46" t="s">
        <v>154</v>
      </c>
      <c r="L49" s="53" t="n">
        <v>60</v>
      </c>
      <c r="M49" s="53" t="n">
        <v>12</v>
      </c>
      <c r="N49" s="53" t="n">
        <v>72</v>
      </c>
      <c r="O49" s="53" t="n">
        <v>11</v>
      </c>
      <c r="P49" s="53" t="n">
        <v>68</v>
      </c>
      <c r="Q49" s="53" t="n">
        <v>11</v>
      </c>
      <c r="R49" s="53" t="n">
        <v>176</v>
      </c>
      <c r="S49" s="53" t="n">
        <v>14</v>
      </c>
      <c r="T49" s="53" t="n">
        <v>100</v>
      </c>
      <c r="U49" s="53" t="n">
        <v>76</v>
      </c>
      <c r="V49" s="53" t="n">
        <v>180</v>
      </c>
      <c r="W49" s="53" t="n">
        <v>14</v>
      </c>
      <c r="X49" s="53" t="n">
        <v>88</v>
      </c>
      <c r="Y49" s="53" t="n">
        <v>92</v>
      </c>
      <c r="Z49" s="53" t="n">
        <v>578</v>
      </c>
      <c r="AA49" s="53" t="n">
        <v>63</v>
      </c>
      <c r="AB49" s="53" t="n">
        <v>636.33</v>
      </c>
      <c r="AC49" s="53" t="n">
        <v>6</v>
      </c>
      <c r="AD49" s="53" t="n">
        <v>32</v>
      </c>
      <c r="AE49" s="53" t="n">
        <v>419</v>
      </c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6.5" hidden="false" customHeight="false" outlineLevel="0" collapsed="false">
      <c r="A50" s="46" t="s">
        <v>105</v>
      </c>
      <c r="B50" s="53" t="s">
        <v>144</v>
      </c>
      <c r="C50" s="53" t="s">
        <v>182</v>
      </c>
      <c r="D50" s="46" t="s">
        <v>276</v>
      </c>
      <c r="E50" s="53" t="n">
        <v>44</v>
      </c>
      <c r="F50" s="53" t="n">
        <v>10</v>
      </c>
      <c r="G50" s="53" t="n">
        <v>54</v>
      </c>
      <c r="H50" s="53" t="n">
        <v>9</v>
      </c>
      <c r="I50" s="46" t="s">
        <v>157</v>
      </c>
      <c r="J50" s="46" t="s">
        <v>153</v>
      </c>
      <c r="K50" s="46" t="s">
        <v>154</v>
      </c>
      <c r="L50" s="53" t="n">
        <v>62</v>
      </c>
      <c r="M50" s="53" t="n">
        <v>10.5</v>
      </c>
      <c r="N50" s="53" t="n">
        <v>72.5</v>
      </c>
      <c r="O50" s="53" t="n">
        <v>11</v>
      </c>
      <c r="P50" s="53" t="n">
        <v>88</v>
      </c>
      <c r="Q50" s="53" t="n">
        <v>14</v>
      </c>
      <c r="R50" s="53" t="n">
        <v>172</v>
      </c>
      <c r="S50" s="53" t="n">
        <v>13</v>
      </c>
      <c r="T50" s="53" t="n">
        <v>100</v>
      </c>
      <c r="U50" s="53" t="n">
        <v>72</v>
      </c>
      <c r="V50" s="53" t="n">
        <v>184</v>
      </c>
      <c r="W50" s="53" t="n">
        <v>14</v>
      </c>
      <c r="X50" s="53" t="n">
        <v>96</v>
      </c>
      <c r="Y50" s="53" t="n">
        <v>88</v>
      </c>
      <c r="Z50" s="53" t="n">
        <v>570.5</v>
      </c>
      <c r="AA50" s="53" t="n">
        <v>61</v>
      </c>
      <c r="AB50" s="53" t="n">
        <v>620.92</v>
      </c>
      <c r="AC50" s="53" t="n">
        <v>7</v>
      </c>
      <c r="AD50" s="53" t="n">
        <v>42</v>
      </c>
      <c r="AE50" s="53" t="n">
        <v>518</v>
      </c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</row>
    <row r="51" customFormat="false" ht="16.5" hidden="false" customHeight="false" outlineLevel="0" collapsed="false">
      <c r="A51" s="46" t="s">
        <v>105</v>
      </c>
      <c r="B51" s="53" t="s">
        <v>144</v>
      </c>
      <c r="C51" s="53" t="s">
        <v>150</v>
      </c>
      <c r="D51" s="46" t="s">
        <v>277</v>
      </c>
      <c r="E51" s="53" t="n">
        <v>60</v>
      </c>
      <c r="F51" s="53" t="n">
        <v>12</v>
      </c>
      <c r="G51" s="53" t="n">
        <v>72</v>
      </c>
      <c r="H51" s="53" t="n">
        <v>12</v>
      </c>
      <c r="I51" s="46" t="s">
        <v>263</v>
      </c>
      <c r="J51" s="46" t="s">
        <v>227</v>
      </c>
      <c r="K51" s="46" t="s">
        <v>202</v>
      </c>
      <c r="L51" s="53" t="n">
        <v>68</v>
      </c>
      <c r="M51" s="53" t="n">
        <v>10.5</v>
      </c>
      <c r="N51" s="53" t="n">
        <v>78.5</v>
      </c>
      <c r="O51" s="53" t="n">
        <v>12</v>
      </c>
      <c r="P51" s="53" t="n">
        <v>88</v>
      </c>
      <c r="Q51" s="53" t="n">
        <v>14</v>
      </c>
      <c r="R51" s="53" t="n">
        <v>164</v>
      </c>
      <c r="S51" s="53" t="n">
        <v>13</v>
      </c>
      <c r="T51" s="53" t="n">
        <v>96</v>
      </c>
      <c r="U51" s="53" t="n">
        <v>68</v>
      </c>
      <c r="V51" s="53" t="n">
        <v>168</v>
      </c>
      <c r="W51" s="53" t="n">
        <v>13</v>
      </c>
      <c r="X51" s="53" t="n">
        <v>76</v>
      </c>
      <c r="Y51" s="53" t="n">
        <v>92</v>
      </c>
      <c r="Z51" s="53" t="n">
        <v>570.5</v>
      </c>
      <c r="AA51" s="53" t="n">
        <v>64</v>
      </c>
      <c r="AB51" s="53" t="n">
        <v>628.55</v>
      </c>
      <c r="AC51" s="53" t="n">
        <v>8</v>
      </c>
      <c r="AD51" s="53" t="n">
        <v>43</v>
      </c>
      <c r="AE51" s="53" t="n">
        <v>519</v>
      </c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</row>
    <row r="52" customFormat="false" ht="16.5" hidden="false" customHeight="false" outlineLevel="0" collapsed="false">
      <c r="A52" s="46" t="s">
        <v>105</v>
      </c>
      <c r="B52" s="53" t="s">
        <v>144</v>
      </c>
      <c r="C52" s="53" t="s">
        <v>238</v>
      </c>
      <c r="D52" s="46" t="s">
        <v>278</v>
      </c>
      <c r="E52" s="53" t="n">
        <v>66</v>
      </c>
      <c r="F52" s="53" t="n">
        <v>10</v>
      </c>
      <c r="G52" s="53" t="n">
        <v>76</v>
      </c>
      <c r="H52" s="53" t="n">
        <v>12</v>
      </c>
      <c r="I52" s="46" t="s">
        <v>219</v>
      </c>
      <c r="J52" s="46" t="s">
        <v>279</v>
      </c>
      <c r="K52" s="46" t="s">
        <v>280</v>
      </c>
      <c r="L52" s="53" t="n">
        <v>70</v>
      </c>
      <c r="M52" s="53" t="n">
        <v>16.5</v>
      </c>
      <c r="N52" s="53" t="n">
        <v>86.5</v>
      </c>
      <c r="O52" s="53" t="n">
        <v>13</v>
      </c>
      <c r="P52" s="53" t="n">
        <v>84</v>
      </c>
      <c r="Q52" s="53" t="n">
        <v>13</v>
      </c>
      <c r="R52" s="53" t="n">
        <v>164</v>
      </c>
      <c r="S52" s="53" t="n">
        <v>13</v>
      </c>
      <c r="T52" s="53" t="n">
        <v>92</v>
      </c>
      <c r="U52" s="53" t="n">
        <v>72</v>
      </c>
      <c r="V52" s="53" t="n">
        <v>156</v>
      </c>
      <c r="W52" s="53" t="n">
        <v>12</v>
      </c>
      <c r="X52" s="53" t="n">
        <v>64</v>
      </c>
      <c r="Y52" s="53" t="n">
        <v>92</v>
      </c>
      <c r="Z52" s="53" t="n">
        <v>566.5</v>
      </c>
      <c r="AA52" s="53" t="n">
        <v>63</v>
      </c>
      <c r="AB52" s="53" t="n">
        <v>630.18</v>
      </c>
      <c r="AC52" s="53" t="n">
        <v>9</v>
      </c>
      <c r="AD52" s="53" t="n">
        <v>47</v>
      </c>
      <c r="AE52" s="53" t="n">
        <v>581</v>
      </c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</row>
    <row r="53" customFormat="false" ht="16.5" hidden="false" customHeight="false" outlineLevel="0" collapsed="false">
      <c r="A53" s="46" t="s">
        <v>105</v>
      </c>
      <c r="B53" s="53" t="s">
        <v>144</v>
      </c>
      <c r="C53" s="53" t="s">
        <v>214</v>
      </c>
      <c r="D53" s="46" t="s">
        <v>281</v>
      </c>
      <c r="E53" s="53" t="n">
        <v>56</v>
      </c>
      <c r="F53" s="53" t="n">
        <v>14</v>
      </c>
      <c r="G53" s="53" t="n">
        <v>70</v>
      </c>
      <c r="H53" s="53" t="n">
        <v>11</v>
      </c>
      <c r="I53" s="46" t="s">
        <v>282</v>
      </c>
      <c r="J53" s="46" t="s">
        <v>283</v>
      </c>
      <c r="K53" s="46" t="s">
        <v>284</v>
      </c>
      <c r="L53" s="53" t="n">
        <v>46</v>
      </c>
      <c r="M53" s="53" t="n">
        <v>11.25</v>
      </c>
      <c r="N53" s="53" t="n">
        <v>57.25</v>
      </c>
      <c r="O53" s="53" t="n">
        <v>9</v>
      </c>
      <c r="P53" s="53" t="n">
        <v>64</v>
      </c>
      <c r="Q53" s="53" t="n">
        <v>10</v>
      </c>
      <c r="R53" s="53" t="n">
        <v>176</v>
      </c>
      <c r="S53" s="53" t="n">
        <v>14</v>
      </c>
      <c r="T53" s="53" t="n">
        <v>100</v>
      </c>
      <c r="U53" s="53" t="n">
        <v>76</v>
      </c>
      <c r="V53" s="53" t="n">
        <v>192</v>
      </c>
      <c r="W53" s="53" t="n">
        <v>15</v>
      </c>
      <c r="X53" s="53" t="n">
        <v>92</v>
      </c>
      <c r="Y53" s="53" t="n">
        <v>100</v>
      </c>
      <c r="Z53" s="53" t="n">
        <v>559.25</v>
      </c>
      <c r="AA53" s="53" t="n">
        <v>59</v>
      </c>
      <c r="AB53" s="53" t="n">
        <v>612.2</v>
      </c>
      <c r="AC53" s="53" t="n">
        <v>10</v>
      </c>
      <c r="AD53" s="53" t="n">
        <v>59</v>
      </c>
      <c r="AE53" s="53" t="n">
        <v>689</v>
      </c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</row>
    <row r="54" customFormat="false" ht="16.5" hidden="false" customHeight="false" outlineLevel="0" collapsed="false">
      <c r="A54" s="55" t="s">
        <v>105</v>
      </c>
      <c r="B54" s="56" t="s">
        <v>179</v>
      </c>
      <c r="C54" s="56" t="s">
        <v>243</v>
      </c>
      <c r="D54" s="55" t="s">
        <v>285</v>
      </c>
      <c r="E54" s="56" t="n">
        <v>70</v>
      </c>
      <c r="F54" s="56" t="n">
        <v>14</v>
      </c>
      <c r="G54" s="56" t="n">
        <v>84</v>
      </c>
      <c r="H54" s="56" t="n">
        <v>14</v>
      </c>
      <c r="I54" s="55" t="s">
        <v>282</v>
      </c>
      <c r="J54" s="55" t="s">
        <v>153</v>
      </c>
      <c r="K54" s="55" t="s">
        <v>154</v>
      </c>
      <c r="L54" s="56" t="n">
        <v>70</v>
      </c>
      <c r="M54" s="56" t="n">
        <v>14.25</v>
      </c>
      <c r="N54" s="56" t="n">
        <v>84.25</v>
      </c>
      <c r="O54" s="56" t="n">
        <v>13</v>
      </c>
      <c r="P54" s="56" t="n">
        <v>96</v>
      </c>
      <c r="Q54" s="56" t="n">
        <v>15</v>
      </c>
      <c r="R54" s="56" t="n">
        <v>184</v>
      </c>
      <c r="S54" s="56" t="n">
        <v>14</v>
      </c>
      <c r="T54" s="56" t="n">
        <v>96</v>
      </c>
      <c r="U54" s="56" t="n">
        <v>88</v>
      </c>
      <c r="V54" s="56" t="n">
        <v>180</v>
      </c>
      <c r="W54" s="56" t="n">
        <v>14</v>
      </c>
      <c r="X54" s="56" t="n">
        <v>88</v>
      </c>
      <c r="Y54" s="56" t="n">
        <v>92</v>
      </c>
      <c r="Z54" s="56" t="n">
        <v>628.25</v>
      </c>
      <c r="AA54" s="56" t="n">
        <v>70</v>
      </c>
      <c r="AB54" s="56" t="n">
        <v>666.57</v>
      </c>
      <c r="AC54" s="56" t="n">
        <v>1</v>
      </c>
      <c r="AD54" s="56" t="n">
        <v>7</v>
      </c>
      <c r="AE54" s="56" t="n">
        <v>44</v>
      </c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</row>
    <row r="55" customFormat="false" ht="16.5" hidden="false" customHeight="false" outlineLevel="0" collapsed="false">
      <c r="A55" s="55" t="s">
        <v>105</v>
      </c>
      <c r="B55" s="56" t="s">
        <v>179</v>
      </c>
      <c r="C55" s="56" t="s">
        <v>193</v>
      </c>
      <c r="D55" s="55" t="s">
        <v>286</v>
      </c>
      <c r="E55" s="56" t="n">
        <v>68</v>
      </c>
      <c r="F55" s="56" t="n">
        <v>16</v>
      </c>
      <c r="G55" s="56" t="n">
        <v>84</v>
      </c>
      <c r="H55" s="56" t="n">
        <v>14</v>
      </c>
      <c r="I55" s="55" t="s">
        <v>157</v>
      </c>
      <c r="J55" s="55" t="s">
        <v>153</v>
      </c>
      <c r="K55" s="55" t="s">
        <v>154</v>
      </c>
      <c r="L55" s="56" t="n">
        <v>78</v>
      </c>
      <c r="M55" s="56" t="n">
        <v>12.75</v>
      </c>
      <c r="N55" s="56" t="n">
        <v>90.75</v>
      </c>
      <c r="O55" s="56" t="n">
        <v>14</v>
      </c>
      <c r="P55" s="56" t="n">
        <v>92</v>
      </c>
      <c r="Q55" s="56" t="n">
        <v>14</v>
      </c>
      <c r="R55" s="56" t="n">
        <v>176</v>
      </c>
      <c r="S55" s="56" t="n">
        <v>14</v>
      </c>
      <c r="T55" s="56" t="n">
        <v>100</v>
      </c>
      <c r="U55" s="56" t="n">
        <v>76</v>
      </c>
      <c r="V55" s="56" t="n">
        <v>180</v>
      </c>
      <c r="W55" s="56" t="n">
        <v>14</v>
      </c>
      <c r="X55" s="56" t="n">
        <v>88</v>
      </c>
      <c r="Y55" s="56" t="n">
        <v>92</v>
      </c>
      <c r="Z55" s="56" t="n">
        <v>622.75</v>
      </c>
      <c r="AA55" s="56" t="n">
        <v>70</v>
      </c>
      <c r="AB55" s="56" t="n">
        <v>665.66</v>
      </c>
      <c r="AC55" s="56" t="n">
        <v>2</v>
      </c>
      <c r="AD55" s="56" t="n">
        <v>8</v>
      </c>
      <c r="AE55" s="56" t="n">
        <v>64</v>
      </c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</row>
    <row r="56" customFormat="false" ht="16.5" hidden="false" customHeight="false" outlineLevel="0" collapsed="false">
      <c r="A56" s="55" t="s">
        <v>105</v>
      </c>
      <c r="B56" s="56" t="s">
        <v>179</v>
      </c>
      <c r="C56" s="56" t="s">
        <v>144</v>
      </c>
      <c r="D56" s="55" t="s">
        <v>287</v>
      </c>
      <c r="E56" s="56" t="n">
        <v>68</v>
      </c>
      <c r="F56" s="56" t="n">
        <v>16</v>
      </c>
      <c r="G56" s="56" t="n">
        <v>84</v>
      </c>
      <c r="H56" s="56" t="n">
        <v>14</v>
      </c>
      <c r="I56" s="55" t="s">
        <v>288</v>
      </c>
      <c r="J56" s="55" t="s">
        <v>240</v>
      </c>
      <c r="K56" s="55" t="s">
        <v>159</v>
      </c>
      <c r="L56" s="56" t="n">
        <v>66</v>
      </c>
      <c r="M56" s="56" t="n">
        <v>12.75</v>
      </c>
      <c r="N56" s="56" t="n">
        <v>78.75</v>
      </c>
      <c r="O56" s="56" t="n">
        <v>12</v>
      </c>
      <c r="P56" s="56" t="n">
        <v>88</v>
      </c>
      <c r="Q56" s="56" t="n">
        <v>14</v>
      </c>
      <c r="R56" s="56" t="n">
        <v>180</v>
      </c>
      <c r="S56" s="56" t="n">
        <v>14</v>
      </c>
      <c r="T56" s="56" t="n">
        <v>96</v>
      </c>
      <c r="U56" s="56" t="n">
        <v>84</v>
      </c>
      <c r="V56" s="56" t="n">
        <v>172</v>
      </c>
      <c r="W56" s="56" t="n">
        <v>13</v>
      </c>
      <c r="X56" s="56" t="n">
        <v>88</v>
      </c>
      <c r="Y56" s="56" t="n">
        <v>84</v>
      </c>
      <c r="Z56" s="56" t="n">
        <v>602.75</v>
      </c>
      <c r="AA56" s="56" t="n">
        <v>67</v>
      </c>
      <c r="AB56" s="56" t="n">
        <v>652.29</v>
      </c>
      <c r="AC56" s="56" t="n">
        <v>3</v>
      </c>
      <c r="AD56" s="56" t="n">
        <v>17</v>
      </c>
      <c r="AE56" s="56" t="n">
        <v>168</v>
      </c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</row>
    <row r="57" customFormat="false" ht="16.5" hidden="false" customHeight="false" outlineLevel="0" collapsed="false">
      <c r="A57" s="55" t="s">
        <v>105</v>
      </c>
      <c r="B57" s="56" t="s">
        <v>179</v>
      </c>
      <c r="C57" s="56" t="s">
        <v>289</v>
      </c>
      <c r="D57" s="55" t="s">
        <v>290</v>
      </c>
      <c r="E57" s="56" t="n">
        <v>60</v>
      </c>
      <c r="F57" s="56" t="n">
        <v>18</v>
      </c>
      <c r="G57" s="56" t="n">
        <v>78</v>
      </c>
      <c r="H57" s="56" t="n">
        <v>13</v>
      </c>
      <c r="I57" s="55" t="s">
        <v>291</v>
      </c>
      <c r="J57" s="55" t="s">
        <v>292</v>
      </c>
      <c r="K57" s="55" t="s">
        <v>293</v>
      </c>
      <c r="L57" s="56" t="n">
        <v>72</v>
      </c>
      <c r="M57" s="56" t="n">
        <v>10.5</v>
      </c>
      <c r="N57" s="56" t="n">
        <v>82.5</v>
      </c>
      <c r="O57" s="56" t="n">
        <v>13</v>
      </c>
      <c r="P57" s="56" t="n">
        <v>92</v>
      </c>
      <c r="Q57" s="56" t="n">
        <v>14</v>
      </c>
      <c r="R57" s="56" t="n">
        <v>168</v>
      </c>
      <c r="S57" s="56" t="n">
        <v>13</v>
      </c>
      <c r="T57" s="56" t="n">
        <v>100</v>
      </c>
      <c r="U57" s="56" t="n">
        <v>68</v>
      </c>
      <c r="V57" s="56" t="n">
        <v>164</v>
      </c>
      <c r="W57" s="56" t="n">
        <v>13</v>
      </c>
      <c r="X57" s="56" t="n">
        <v>80</v>
      </c>
      <c r="Y57" s="56" t="n">
        <v>84</v>
      </c>
      <c r="Z57" s="56" t="n">
        <v>584.5</v>
      </c>
      <c r="AA57" s="56" t="n">
        <v>66</v>
      </c>
      <c r="AB57" s="56" t="n">
        <v>637.93</v>
      </c>
      <c r="AC57" s="56" t="n">
        <v>4</v>
      </c>
      <c r="AD57" s="56" t="n">
        <v>30</v>
      </c>
      <c r="AE57" s="56" t="n">
        <v>337</v>
      </c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</row>
    <row r="58" customFormat="false" ht="16.5" hidden="false" customHeight="false" outlineLevel="0" collapsed="false">
      <c r="A58" s="55" t="s">
        <v>105</v>
      </c>
      <c r="B58" s="56" t="s">
        <v>179</v>
      </c>
      <c r="C58" s="56" t="s">
        <v>294</v>
      </c>
      <c r="D58" s="55" t="s">
        <v>295</v>
      </c>
      <c r="E58" s="56" t="n">
        <v>72</v>
      </c>
      <c r="F58" s="56" t="n">
        <v>16</v>
      </c>
      <c r="G58" s="56" t="n">
        <v>88</v>
      </c>
      <c r="H58" s="56" t="n">
        <v>14</v>
      </c>
      <c r="I58" s="55" t="s">
        <v>157</v>
      </c>
      <c r="J58" s="55" t="s">
        <v>158</v>
      </c>
      <c r="K58" s="55" t="s">
        <v>154</v>
      </c>
      <c r="L58" s="56" t="n">
        <v>62</v>
      </c>
      <c r="M58" s="56" t="n">
        <v>11.25</v>
      </c>
      <c r="N58" s="56" t="n">
        <v>73.25</v>
      </c>
      <c r="O58" s="56" t="n">
        <v>11</v>
      </c>
      <c r="P58" s="56" t="n">
        <v>68</v>
      </c>
      <c r="Q58" s="56" t="n">
        <v>11</v>
      </c>
      <c r="R58" s="56" t="n">
        <v>172</v>
      </c>
      <c r="S58" s="56" t="n">
        <v>13</v>
      </c>
      <c r="T58" s="56" t="n">
        <v>100</v>
      </c>
      <c r="U58" s="56" t="n">
        <v>72</v>
      </c>
      <c r="V58" s="56" t="n">
        <v>176</v>
      </c>
      <c r="W58" s="56" t="n">
        <v>14</v>
      </c>
      <c r="X58" s="56" t="n">
        <v>92</v>
      </c>
      <c r="Y58" s="56" t="n">
        <v>84</v>
      </c>
      <c r="Z58" s="56" t="n">
        <v>577.25</v>
      </c>
      <c r="AA58" s="56" t="n">
        <v>63</v>
      </c>
      <c r="AB58" s="56" t="n">
        <v>639</v>
      </c>
      <c r="AC58" s="56" t="n">
        <v>5</v>
      </c>
      <c r="AD58" s="56" t="n">
        <v>36</v>
      </c>
      <c r="AE58" s="56" t="n">
        <v>428</v>
      </c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</row>
    <row r="59" customFormat="false" ht="16.5" hidden="false" customHeight="false" outlineLevel="0" collapsed="false">
      <c r="A59" s="55" t="s">
        <v>105</v>
      </c>
      <c r="B59" s="56" t="s">
        <v>179</v>
      </c>
      <c r="C59" s="56" t="s">
        <v>182</v>
      </c>
      <c r="D59" s="55" t="s">
        <v>296</v>
      </c>
      <c r="E59" s="56" t="n">
        <v>60</v>
      </c>
      <c r="F59" s="56" t="n">
        <v>16</v>
      </c>
      <c r="G59" s="56" t="n">
        <v>76</v>
      </c>
      <c r="H59" s="56" t="n">
        <v>12</v>
      </c>
      <c r="I59" s="55" t="s">
        <v>157</v>
      </c>
      <c r="J59" s="55" t="s">
        <v>297</v>
      </c>
      <c r="K59" s="55" t="s">
        <v>154</v>
      </c>
      <c r="L59" s="56" t="n">
        <v>72</v>
      </c>
      <c r="M59" s="56" t="n">
        <v>12</v>
      </c>
      <c r="N59" s="56" t="n">
        <v>84</v>
      </c>
      <c r="O59" s="56" t="n">
        <v>13</v>
      </c>
      <c r="P59" s="56" t="n">
        <v>80</v>
      </c>
      <c r="Q59" s="56" t="n">
        <v>13</v>
      </c>
      <c r="R59" s="56" t="n">
        <v>148</v>
      </c>
      <c r="S59" s="56" t="n">
        <v>12</v>
      </c>
      <c r="T59" s="56" t="n">
        <v>92</v>
      </c>
      <c r="U59" s="56" t="n">
        <v>56</v>
      </c>
      <c r="V59" s="56" t="n">
        <v>152</v>
      </c>
      <c r="W59" s="56" t="n">
        <v>12</v>
      </c>
      <c r="X59" s="56" t="n">
        <v>80</v>
      </c>
      <c r="Y59" s="56" t="n">
        <v>72</v>
      </c>
      <c r="Z59" s="56" t="n">
        <v>540</v>
      </c>
      <c r="AA59" s="56" t="n">
        <v>62</v>
      </c>
      <c r="AB59" s="56" t="n">
        <v>609.38</v>
      </c>
      <c r="AC59" s="56" t="n">
        <v>6</v>
      </c>
      <c r="AD59" s="56" t="n">
        <v>94</v>
      </c>
      <c r="AE59" s="56" t="n">
        <v>1096</v>
      </c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</row>
    <row r="60" customFormat="false" ht="16.5" hidden="false" customHeight="false" outlineLevel="0" collapsed="false">
      <c r="A60" s="55" t="s">
        <v>105</v>
      </c>
      <c r="B60" s="56" t="s">
        <v>179</v>
      </c>
      <c r="C60" s="56" t="s">
        <v>298</v>
      </c>
      <c r="D60" s="55" t="s">
        <v>299</v>
      </c>
      <c r="E60" s="56" t="n">
        <v>60</v>
      </c>
      <c r="F60" s="56" t="n">
        <v>12</v>
      </c>
      <c r="G60" s="56" t="n">
        <v>72</v>
      </c>
      <c r="H60" s="56" t="n">
        <v>12</v>
      </c>
      <c r="I60" s="55" t="s">
        <v>157</v>
      </c>
      <c r="J60" s="55" t="s">
        <v>300</v>
      </c>
      <c r="K60" s="55" t="s">
        <v>154</v>
      </c>
      <c r="L60" s="56" t="n">
        <v>76</v>
      </c>
      <c r="M60" s="56" t="n">
        <v>15.75</v>
      </c>
      <c r="N60" s="56" t="n">
        <v>91.75</v>
      </c>
      <c r="O60" s="56" t="n">
        <v>14</v>
      </c>
      <c r="P60" s="56" t="n">
        <v>60</v>
      </c>
      <c r="Q60" s="56" t="n">
        <v>10</v>
      </c>
      <c r="R60" s="56" t="n">
        <v>176</v>
      </c>
      <c r="S60" s="56" t="n">
        <v>14</v>
      </c>
      <c r="T60" s="56" t="n">
        <v>92</v>
      </c>
      <c r="U60" s="56" t="n">
        <v>84</v>
      </c>
      <c r="V60" s="56" t="n">
        <v>136</v>
      </c>
      <c r="W60" s="56" t="n">
        <v>11</v>
      </c>
      <c r="X60" s="56" t="n">
        <v>68</v>
      </c>
      <c r="Y60" s="56" t="n">
        <v>68</v>
      </c>
      <c r="Z60" s="56" t="n">
        <v>535.75</v>
      </c>
      <c r="AA60" s="56" t="n">
        <v>61</v>
      </c>
      <c r="AB60" s="56" t="n">
        <v>605.74</v>
      </c>
      <c r="AC60" s="56" t="n">
        <v>7</v>
      </c>
      <c r="AD60" s="56" t="n">
        <v>103</v>
      </c>
      <c r="AE60" s="56" t="n">
        <v>1188</v>
      </c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</row>
    <row r="61" customFormat="false" ht="16.5" hidden="false" customHeight="false" outlineLevel="0" collapsed="false">
      <c r="A61" s="55" t="s">
        <v>105</v>
      </c>
      <c r="B61" s="56" t="s">
        <v>179</v>
      </c>
      <c r="C61" s="56" t="s">
        <v>210</v>
      </c>
      <c r="D61" s="55" t="s">
        <v>301</v>
      </c>
      <c r="E61" s="56" t="n">
        <v>52</v>
      </c>
      <c r="F61" s="56" t="n">
        <v>12</v>
      </c>
      <c r="G61" s="56" t="n">
        <v>64</v>
      </c>
      <c r="H61" s="56" t="n">
        <v>11</v>
      </c>
      <c r="I61" s="55" t="s">
        <v>302</v>
      </c>
      <c r="J61" s="55" t="s">
        <v>162</v>
      </c>
      <c r="K61" s="55" t="s">
        <v>154</v>
      </c>
      <c r="L61" s="56" t="n">
        <v>64</v>
      </c>
      <c r="M61" s="56" t="n">
        <v>12</v>
      </c>
      <c r="N61" s="56" t="n">
        <v>76</v>
      </c>
      <c r="O61" s="56" t="n">
        <v>12</v>
      </c>
      <c r="P61" s="56" t="n">
        <v>72</v>
      </c>
      <c r="Q61" s="56" t="n">
        <v>11</v>
      </c>
      <c r="R61" s="56" t="n">
        <v>164</v>
      </c>
      <c r="S61" s="56" t="n">
        <v>13</v>
      </c>
      <c r="T61" s="56" t="n">
        <v>92</v>
      </c>
      <c r="U61" s="56" t="n">
        <v>72</v>
      </c>
      <c r="V61" s="56" t="n">
        <v>156</v>
      </c>
      <c r="W61" s="56" t="n">
        <v>12</v>
      </c>
      <c r="X61" s="56" t="n">
        <v>76</v>
      </c>
      <c r="Y61" s="56" t="n">
        <v>80</v>
      </c>
      <c r="Z61" s="56" t="n">
        <v>532</v>
      </c>
      <c r="AA61" s="56" t="n">
        <v>59</v>
      </c>
      <c r="AB61" s="56" t="n">
        <v>602.11</v>
      </c>
      <c r="AC61" s="56" t="n">
        <v>8</v>
      </c>
      <c r="AD61" s="56" t="n">
        <v>114</v>
      </c>
      <c r="AE61" s="56" t="n">
        <v>1281</v>
      </c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</row>
    <row r="62" customFormat="false" ht="16.5" hidden="false" customHeight="false" outlineLevel="0" collapsed="false">
      <c r="A62" s="55" t="s">
        <v>105</v>
      </c>
      <c r="B62" s="56" t="s">
        <v>179</v>
      </c>
      <c r="C62" s="56" t="s">
        <v>254</v>
      </c>
      <c r="D62" s="55" t="s">
        <v>303</v>
      </c>
      <c r="E62" s="56" t="n">
        <v>50</v>
      </c>
      <c r="F62" s="56" t="n">
        <v>16</v>
      </c>
      <c r="G62" s="56" t="n">
        <v>66</v>
      </c>
      <c r="H62" s="56" t="n">
        <v>11</v>
      </c>
      <c r="I62" s="55" t="s">
        <v>282</v>
      </c>
      <c r="J62" s="55" t="s">
        <v>185</v>
      </c>
      <c r="K62" s="55" t="s">
        <v>159</v>
      </c>
      <c r="L62" s="56" t="n">
        <v>52</v>
      </c>
      <c r="M62" s="56" t="n">
        <v>12.75</v>
      </c>
      <c r="N62" s="56" t="n">
        <v>64.75</v>
      </c>
      <c r="O62" s="56" t="n">
        <v>10</v>
      </c>
      <c r="P62" s="56" t="n">
        <v>72</v>
      </c>
      <c r="Q62" s="56" t="n">
        <v>11</v>
      </c>
      <c r="R62" s="56" t="n">
        <v>164</v>
      </c>
      <c r="S62" s="56" t="n">
        <v>13</v>
      </c>
      <c r="T62" s="56" t="n">
        <v>96</v>
      </c>
      <c r="U62" s="56" t="n">
        <v>68</v>
      </c>
      <c r="V62" s="56" t="n">
        <v>164</v>
      </c>
      <c r="W62" s="56" t="n">
        <v>13</v>
      </c>
      <c r="X62" s="56" t="n">
        <v>80</v>
      </c>
      <c r="Y62" s="56" t="n">
        <v>84</v>
      </c>
      <c r="Z62" s="56" t="n">
        <v>530.75</v>
      </c>
      <c r="AA62" s="56" t="n">
        <v>58</v>
      </c>
      <c r="AB62" s="56" t="n">
        <v>598.35</v>
      </c>
      <c r="AC62" s="56" t="n">
        <v>9</v>
      </c>
      <c r="AD62" s="56" t="n">
        <v>117</v>
      </c>
      <c r="AE62" s="56" t="n">
        <v>1316</v>
      </c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</row>
    <row r="63" customFormat="false" ht="16.5" hidden="false" customHeight="false" outlineLevel="0" collapsed="false">
      <c r="A63" s="55" t="s">
        <v>105</v>
      </c>
      <c r="B63" s="56" t="s">
        <v>179</v>
      </c>
      <c r="C63" s="56" t="s">
        <v>179</v>
      </c>
      <c r="D63" s="55" t="s">
        <v>304</v>
      </c>
      <c r="E63" s="56" t="n">
        <v>50</v>
      </c>
      <c r="F63" s="56" t="n">
        <v>16</v>
      </c>
      <c r="G63" s="56" t="n">
        <v>66</v>
      </c>
      <c r="H63" s="56" t="n">
        <v>11</v>
      </c>
      <c r="I63" s="55" t="s">
        <v>178</v>
      </c>
      <c r="J63" s="55" t="s">
        <v>168</v>
      </c>
      <c r="K63" s="55" t="s">
        <v>154</v>
      </c>
      <c r="L63" s="56" t="n">
        <v>78</v>
      </c>
      <c r="M63" s="56" t="n">
        <v>13.5</v>
      </c>
      <c r="N63" s="56" t="n">
        <v>91.5</v>
      </c>
      <c r="O63" s="56" t="n">
        <v>14</v>
      </c>
      <c r="P63" s="56" t="n">
        <v>60</v>
      </c>
      <c r="Q63" s="56" t="n">
        <v>10</v>
      </c>
      <c r="R63" s="56" t="n">
        <v>156</v>
      </c>
      <c r="S63" s="56" t="n">
        <v>12</v>
      </c>
      <c r="T63" s="56" t="n">
        <v>92</v>
      </c>
      <c r="U63" s="56" t="n">
        <v>64</v>
      </c>
      <c r="V63" s="56" t="n">
        <v>156</v>
      </c>
      <c r="W63" s="56" t="n">
        <v>12</v>
      </c>
      <c r="X63" s="56" t="n">
        <v>76</v>
      </c>
      <c r="Y63" s="56" t="n">
        <v>80</v>
      </c>
      <c r="Z63" s="56" t="n">
        <v>529.5</v>
      </c>
      <c r="AA63" s="56" t="n">
        <v>59</v>
      </c>
      <c r="AB63" s="56" t="n">
        <v>604.03</v>
      </c>
      <c r="AC63" s="56" t="n">
        <v>10</v>
      </c>
      <c r="AD63" s="56" t="n">
        <v>121</v>
      </c>
      <c r="AE63" s="56" t="n">
        <v>1350</v>
      </c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</row>
    <row r="64" customFormat="false" ht="16.5" hidden="false" customHeight="false" outlineLevel="0" collapsed="false">
      <c r="A64" s="46" t="s">
        <v>105</v>
      </c>
      <c r="B64" s="53" t="s">
        <v>210</v>
      </c>
      <c r="C64" s="53" t="s">
        <v>298</v>
      </c>
      <c r="D64" s="46" t="s">
        <v>305</v>
      </c>
      <c r="E64" s="53" t="n">
        <v>72</v>
      </c>
      <c r="F64" s="53" t="n">
        <v>16</v>
      </c>
      <c r="G64" s="53" t="n">
        <v>88</v>
      </c>
      <c r="H64" s="53" t="n">
        <v>14</v>
      </c>
      <c r="I64" s="46" t="s">
        <v>165</v>
      </c>
      <c r="J64" s="46" t="s">
        <v>162</v>
      </c>
      <c r="K64" s="46" t="s">
        <v>154</v>
      </c>
      <c r="L64" s="53" t="n">
        <v>76</v>
      </c>
      <c r="M64" s="53" t="n">
        <v>16.5</v>
      </c>
      <c r="N64" s="53" t="n">
        <v>92.5</v>
      </c>
      <c r="O64" s="53" t="n">
        <v>14</v>
      </c>
      <c r="P64" s="53" t="n">
        <v>88</v>
      </c>
      <c r="Q64" s="53" t="n">
        <v>14</v>
      </c>
      <c r="R64" s="53" t="n">
        <v>176</v>
      </c>
      <c r="S64" s="53" t="n">
        <v>14</v>
      </c>
      <c r="T64" s="53" t="n">
        <v>96</v>
      </c>
      <c r="U64" s="53" t="n">
        <v>80</v>
      </c>
      <c r="V64" s="53" t="n">
        <v>176</v>
      </c>
      <c r="W64" s="53" t="n">
        <v>14</v>
      </c>
      <c r="X64" s="53" t="n">
        <v>84</v>
      </c>
      <c r="Y64" s="53" t="n">
        <v>92</v>
      </c>
      <c r="Z64" s="53" t="n">
        <v>620.5</v>
      </c>
      <c r="AA64" s="53" t="n">
        <v>70</v>
      </c>
      <c r="AB64" s="53" t="n">
        <v>669.42</v>
      </c>
      <c r="AC64" s="53" t="n">
        <v>1</v>
      </c>
      <c r="AD64" s="53" t="n">
        <v>9</v>
      </c>
      <c r="AE64" s="53" t="n">
        <v>75</v>
      </c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</row>
    <row r="65" customFormat="false" ht="16.5" hidden="false" customHeight="false" outlineLevel="0" collapsed="false">
      <c r="A65" s="46" t="s">
        <v>105</v>
      </c>
      <c r="B65" s="53" t="s">
        <v>210</v>
      </c>
      <c r="C65" s="53" t="s">
        <v>220</v>
      </c>
      <c r="D65" s="46" t="s">
        <v>306</v>
      </c>
      <c r="E65" s="53" t="n">
        <v>66</v>
      </c>
      <c r="F65" s="53" t="n">
        <v>16</v>
      </c>
      <c r="G65" s="53" t="n">
        <v>82</v>
      </c>
      <c r="H65" s="53" t="n">
        <v>13</v>
      </c>
      <c r="I65" s="46" t="s">
        <v>157</v>
      </c>
      <c r="J65" s="46" t="s">
        <v>307</v>
      </c>
      <c r="K65" s="46" t="s">
        <v>154</v>
      </c>
      <c r="L65" s="53" t="n">
        <v>48</v>
      </c>
      <c r="M65" s="53" t="n">
        <v>6.75</v>
      </c>
      <c r="N65" s="53" t="n">
        <v>54.75</v>
      </c>
      <c r="O65" s="53" t="n">
        <v>9</v>
      </c>
      <c r="P65" s="53" t="n">
        <v>92</v>
      </c>
      <c r="Q65" s="53" t="n">
        <v>14</v>
      </c>
      <c r="R65" s="53" t="n">
        <v>180</v>
      </c>
      <c r="S65" s="53" t="n">
        <v>14</v>
      </c>
      <c r="T65" s="53" t="n">
        <v>92</v>
      </c>
      <c r="U65" s="53" t="n">
        <v>88</v>
      </c>
      <c r="V65" s="53" t="n">
        <v>172</v>
      </c>
      <c r="W65" s="53" t="n">
        <v>13</v>
      </c>
      <c r="X65" s="53" t="n">
        <v>88</v>
      </c>
      <c r="Y65" s="53" t="n">
        <v>84</v>
      </c>
      <c r="Z65" s="53" t="n">
        <v>580.75</v>
      </c>
      <c r="AA65" s="53" t="n">
        <v>63</v>
      </c>
      <c r="AB65" s="53" t="n">
        <v>624.08</v>
      </c>
      <c r="AC65" s="53" t="n">
        <v>2</v>
      </c>
      <c r="AD65" s="53" t="n">
        <v>31</v>
      </c>
      <c r="AE65" s="53" t="n">
        <v>382</v>
      </c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</row>
    <row r="66" customFormat="false" ht="16.5" hidden="false" customHeight="false" outlineLevel="0" collapsed="false">
      <c r="A66" s="46" t="s">
        <v>105</v>
      </c>
      <c r="B66" s="53" t="s">
        <v>210</v>
      </c>
      <c r="C66" s="53" t="s">
        <v>238</v>
      </c>
      <c r="D66" s="46" t="s">
        <v>308</v>
      </c>
      <c r="E66" s="53" t="n">
        <v>64</v>
      </c>
      <c r="F66" s="53" t="n">
        <v>16</v>
      </c>
      <c r="G66" s="53" t="n">
        <v>80</v>
      </c>
      <c r="H66" s="53" t="n">
        <v>13</v>
      </c>
      <c r="I66" s="46" t="s">
        <v>261</v>
      </c>
      <c r="J66" s="46" t="s">
        <v>162</v>
      </c>
      <c r="K66" s="46" t="s">
        <v>197</v>
      </c>
      <c r="L66" s="53" t="n">
        <v>76</v>
      </c>
      <c r="M66" s="53" t="n">
        <v>18</v>
      </c>
      <c r="N66" s="53" t="n">
        <v>94</v>
      </c>
      <c r="O66" s="53" t="n">
        <v>15</v>
      </c>
      <c r="P66" s="53" t="n">
        <v>68</v>
      </c>
      <c r="Q66" s="53" t="n">
        <v>11</v>
      </c>
      <c r="R66" s="53" t="n">
        <v>172</v>
      </c>
      <c r="S66" s="53" t="n">
        <v>13</v>
      </c>
      <c r="T66" s="53" t="n">
        <v>96</v>
      </c>
      <c r="U66" s="53" t="n">
        <v>76</v>
      </c>
      <c r="V66" s="53" t="n">
        <v>164</v>
      </c>
      <c r="W66" s="53" t="n">
        <v>13</v>
      </c>
      <c r="X66" s="53" t="n">
        <v>76</v>
      </c>
      <c r="Y66" s="53" t="n">
        <v>88</v>
      </c>
      <c r="Z66" s="53" t="n">
        <v>578</v>
      </c>
      <c r="AA66" s="53" t="n">
        <v>65</v>
      </c>
      <c r="AB66" s="53" t="n">
        <v>641.99</v>
      </c>
      <c r="AC66" s="53" t="n">
        <v>3</v>
      </c>
      <c r="AD66" s="53" t="n">
        <v>33</v>
      </c>
      <c r="AE66" s="53" t="n">
        <v>422</v>
      </c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</row>
    <row r="67" customFormat="false" ht="16.5" hidden="false" customHeight="false" outlineLevel="0" collapsed="false">
      <c r="A67" s="46" t="s">
        <v>105</v>
      </c>
      <c r="B67" s="53" t="s">
        <v>210</v>
      </c>
      <c r="C67" s="53" t="s">
        <v>265</v>
      </c>
      <c r="D67" s="46" t="s">
        <v>309</v>
      </c>
      <c r="E67" s="53" t="n">
        <v>64</v>
      </c>
      <c r="F67" s="53" t="n">
        <v>16</v>
      </c>
      <c r="G67" s="53" t="n">
        <v>80</v>
      </c>
      <c r="H67" s="53" t="n">
        <v>13</v>
      </c>
      <c r="I67" s="46" t="s">
        <v>178</v>
      </c>
      <c r="J67" s="46" t="s">
        <v>192</v>
      </c>
      <c r="K67" s="46" t="s">
        <v>310</v>
      </c>
      <c r="L67" s="53" t="n">
        <v>76</v>
      </c>
      <c r="M67" s="53" t="n">
        <v>12</v>
      </c>
      <c r="N67" s="53" t="n">
        <v>88</v>
      </c>
      <c r="O67" s="53" t="n">
        <v>14</v>
      </c>
      <c r="P67" s="53" t="n">
        <v>88</v>
      </c>
      <c r="Q67" s="53" t="n">
        <v>14</v>
      </c>
      <c r="R67" s="53" t="n">
        <v>160</v>
      </c>
      <c r="S67" s="53" t="n">
        <v>13</v>
      </c>
      <c r="T67" s="53" t="n">
        <v>92</v>
      </c>
      <c r="U67" s="53" t="n">
        <v>68</v>
      </c>
      <c r="V67" s="53" t="n">
        <v>152</v>
      </c>
      <c r="W67" s="53" t="n">
        <v>12</v>
      </c>
      <c r="X67" s="53" t="n">
        <v>80</v>
      </c>
      <c r="Y67" s="53" t="n">
        <v>72</v>
      </c>
      <c r="Z67" s="53" t="n">
        <v>568</v>
      </c>
      <c r="AA67" s="53" t="n">
        <v>66</v>
      </c>
      <c r="AB67" s="53" t="n">
        <v>630.25</v>
      </c>
      <c r="AC67" s="53" t="n">
        <v>4</v>
      </c>
      <c r="AD67" s="53" t="n">
        <v>45</v>
      </c>
      <c r="AE67" s="53" t="n">
        <v>554</v>
      </c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</row>
    <row r="68" customFormat="false" ht="16.5" hidden="false" customHeight="false" outlineLevel="0" collapsed="false">
      <c r="A68" s="46" t="s">
        <v>105</v>
      </c>
      <c r="B68" s="53" t="s">
        <v>210</v>
      </c>
      <c r="C68" s="53" t="s">
        <v>230</v>
      </c>
      <c r="D68" s="46" t="s">
        <v>311</v>
      </c>
      <c r="E68" s="53" t="n">
        <v>56</v>
      </c>
      <c r="F68" s="53" t="n">
        <v>16</v>
      </c>
      <c r="G68" s="53" t="n">
        <v>72</v>
      </c>
      <c r="H68" s="53" t="n">
        <v>12</v>
      </c>
      <c r="I68" s="46" t="s">
        <v>178</v>
      </c>
      <c r="J68" s="46" t="s">
        <v>227</v>
      </c>
      <c r="K68" s="46" t="s">
        <v>312</v>
      </c>
      <c r="L68" s="53" t="n">
        <v>64</v>
      </c>
      <c r="M68" s="53" t="n">
        <v>12.75</v>
      </c>
      <c r="N68" s="53" t="n">
        <v>76.75</v>
      </c>
      <c r="O68" s="53" t="n">
        <v>12</v>
      </c>
      <c r="P68" s="53" t="n">
        <v>84</v>
      </c>
      <c r="Q68" s="53" t="n">
        <v>13</v>
      </c>
      <c r="R68" s="53" t="n">
        <v>168</v>
      </c>
      <c r="S68" s="53" t="n">
        <v>13</v>
      </c>
      <c r="T68" s="53" t="n">
        <v>92</v>
      </c>
      <c r="U68" s="53" t="n">
        <v>76</v>
      </c>
      <c r="V68" s="53" t="n">
        <v>160</v>
      </c>
      <c r="W68" s="53" t="n">
        <v>13</v>
      </c>
      <c r="X68" s="53" t="n">
        <v>68</v>
      </c>
      <c r="Y68" s="53" t="n">
        <v>92</v>
      </c>
      <c r="Z68" s="53" t="n">
        <v>560.75</v>
      </c>
      <c r="AA68" s="53" t="n">
        <v>63</v>
      </c>
      <c r="AB68" s="53" t="n">
        <v>621.95</v>
      </c>
      <c r="AC68" s="53" t="n">
        <v>5</v>
      </c>
      <c r="AD68" s="53" t="n">
        <v>56</v>
      </c>
      <c r="AE68" s="53" t="n">
        <v>665</v>
      </c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</row>
    <row r="69" customFormat="false" ht="16.5" hidden="false" customHeight="false" outlineLevel="0" collapsed="false">
      <c r="A69" s="46" t="s">
        <v>105</v>
      </c>
      <c r="B69" s="53" t="s">
        <v>210</v>
      </c>
      <c r="C69" s="53" t="s">
        <v>160</v>
      </c>
      <c r="D69" s="46" t="s">
        <v>313</v>
      </c>
      <c r="E69" s="53" t="n">
        <v>62</v>
      </c>
      <c r="F69" s="53" t="n">
        <v>16</v>
      </c>
      <c r="G69" s="53" t="n">
        <v>78</v>
      </c>
      <c r="H69" s="53" t="n">
        <v>13</v>
      </c>
      <c r="I69" s="46" t="s">
        <v>178</v>
      </c>
      <c r="J69" s="46" t="s">
        <v>158</v>
      </c>
      <c r="K69" s="46" t="s">
        <v>197</v>
      </c>
      <c r="L69" s="53" t="n">
        <v>66</v>
      </c>
      <c r="M69" s="53" t="n">
        <v>16.5</v>
      </c>
      <c r="N69" s="53" t="n">
        <v>82.5</v>
      </c>
      <c r="O69" s="53" t="n">
        <v>13</v>
      </c>
      <c r="P69" s="53" t="n">
        <v>68</v>
      </c>
      <c r="Q69" s="53" t="n">
        <v>11</v>
      </c>
      <c r="R69" s="53" t="n">
        <v>168</v>
      </c>
      <c r="S69" s="53" t="n">
        <v>13</v>
      </c>
      <c r="T69" s="53" t="n">
        <v>92</v>
      </c>
      <c r="U69" s="53" t="n">
        <v>76</v>
      </c>
      <c r="V69" s="53" t="n">
        <v>164</v>
      </c>
      <c r="W69" s="53" t="n">
        <v>13</v>
      </c>
      <c r="X69" s="53" t="n">
        <v>72</v>
      </c>
      <c r="Y69" s="53" t="n">
        <v>92</v>
      </c>
      <c r="Z69" s="53" t="n">
        <v>560.5</v>
      </c>
      <c r="AA69" s="53" t="n">
        <v>63</v>
      </c>
      <c r="AB69" s="53" t="n">
        <v>627.43</v>
      </c>
      <c r="AC69" s="53" t="n">
        <v>6</v>
      </c>
      <c r="AD69" s="53" t="n">
        <v>57</v>
      </c>
      <c r="AE69" s="53" t="n">
        <v>671</v>
      </c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</row>
    <row r="70" customFormat="false" ht="16.5" hidden="false" customHeight="false" outlineLevel="0" collapsed="false">
      <c r="A70" s="46" t="s">
        <v>105</v>
      </c>
      <c r="B70" s="53" t="s">
        <v>210</v>
      </c>
      <c r="C70" s="53" t="s">
        <v>222</v>
      </c>
      <c r="D70" s="46" t="s">
        <v>314</v>
      </c>
      <c r="E70" s="53" t="n">
        <v>72</v>
      </c>
      <c r="F70" s="53" t="n">
        <v>12</v>
      </c>
      <c r="G70" s="53" t="n">
        <v>84</v>
      </c>
      <c r="H70" s="53" t="n">
        <v>14</v>
      </c>
      <c r="I70" s="46" t="s">
        <v>219</v>
      </c>
      <c r="J70" s="46" t="s">
        <v>227</v>
      </c>
      <c r="K70" s="46" t="s">
        <v>202</v>
      </c>
      <c r="L70" s="53" t="n">
        <v>66</v>
      </c>
      <c r="M70" s="53" t="n">
        <v>9</v>
      </c>
      <c r="N70" s="53" t="n">
        <v>75</v>
      </c>
      <c r="O70" s="53" t="n">
        <v>12</v>
      </c>
      <c r="P70" s="53" t="n">
        <v>72</v>
      </c>
      <c r="Q70" s="53" t="n">
        <v>11</v>
      </c>
      <c r="R70" s="53" t="n">
        <v>176</v>
      </c>
      <c r="S70" s="53" t="n">
        <v>14</v>
      </c>
      <c r="T70" s="53" t="n">
        <v>100</v>
      </c>
      <c r="U70" s="53" t="n">
        <v>76</v>
      </c>
      <c r="V70" s="53" t="n">
        <v>112</v>
      </c>
      <c r="W70" s="53" t="n">
        <v>9</v>
      </c>
      <c r="X70" s="53" t="n">
        <v>44</v>
      </c>
      <c r="Y70" s="53" t="n">
        <v>68</v>
      </c>
      <c r="Z70" s="53" t="n">
        <v>519</v>
      </c>
      <c r="AA70" s="53" t="n">
        <v>60</v>
      </c>
      <c r="AB70" s="53" t="n">
        <v>584.62</v>
      </c>
      <c r="AC70" s="53" t="n">
        <v>7</v>
      </c>
      <c r="AD70" s="53" t="n">
        <v>136</v>
      </c>
      <c r="AE70" s="53" t="n">
        <v>1627</v>
      </c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</row>
    <row r="71" customFormat="false" ht="16.5" hidden="false" customHeight="false" outlineLevel="0" collapsed="false">
      <c r="A71" s="46" t="s">
        <v>105</v>
      </c>
      <c r="B71" s="53" t="s">
        <v>210</v>
      </c>
      <c r="C71" s="53" t="s">
        <v>315</v>
      </c>
      <c r="D71" s="46" t="s">
        <v>316</v>
      </c>
      <c r="E71" s="53" t="n">
        <v>54</v>
      </c>
      <c r="F71" s="53" t="n">
        <v>16</v>
      </c>
      <c r="G71" s="53" t="n">
        <v>70</v>
      </c>
      <c r="H71" s="53" t="n">
        <v>11</v>
      </c>
      <c r="I71" s="46" t="s">
        <v>317</v>
      </c>
      <c r="J71" s="46" t="s">
        <v>192</v>
      </c>
      <c r="K71" s="46" t="s">
        <v>154</v>
      </c>
      <c r="L71" s="53" t="n">
        <v>50</v>
      </c>
      <c r="M71" s="53" t="n">
        <v>13.5</v>
      </c>
      <c r="N71" s="53" t="n">
        <v>63.5</v>
      </c>
      <c r="O71" s="53" t="n">
        <v>10</v>
      </c>
      <c r="P71" s="53" t="n">
        <v>72</v>
      </c>
      <c r="Q71" s="53" t="n">
        <v>11</v>
      </c>
      <c r="R71" s="53" t="n">
        <v>172</v>
      </c>
      <c r="S71" s="53" t="n">
        <v>13</v>
      </c>
      <c r="T71" s="53" t="n">
        <v>88</v>
      </c>
      <c r="U71" s="53" t="n">
        <v>84</v>
      </c>
      <c r="V71" s="53" t="n">
        <v>140</v>
      </c>
      <c r="W71" s="53" t="n">
        <v>11</v>
      </c>
      <c r="X71" s="53" t="n">
        <v>64</v>
      </c>
      <c r="Y71" s="53" t="n">
        <v>76</v>
      </c>
      <c r="Z71" s="53" t="n">
        <v>517.5</v>
      </c>
      <c r="AA71" s="53" t="n">
        <v>56</v>
      </c>
      <c r="AB71" s="53" t="n">
        <v>587.87</v>
      </c>
      <c r="AC71" s="53" t="n">
        <v>8</v>
      </c>
      <c r="AD71" s="53" t="n">
        <v>142</v>
      </c>
      <c r="AE71" s="53" t="n">
        <v>1668</v>
      </c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</row>
    <row r="72" customFormat="false" ht="16.5" hidden="false" customHeight="false" outlineLevel="0" collapsed="false">
      <c r="A72" s="46" t="s">
        <v>105</v>
      </c>
      <c r="B72" s="53" t="s">
        <v>210</v>
      </c>
      <c r="C72" s="53" t="s">
        <v>163</v>
      </c>
      <c r="D72" s="46" t="s">
        <v>318</v>
      </c>
      <c r="E72" s="53" t="n">
        <v>52</v>
      </c>
      <c r="F72" s="53" t="n">
        <v>16</v>
      </c>
      <c r="G72" s="53" t="n">
        <v>68</v>
      </c>
      <c r="H72" s="53" t="n">
        <v>11</v>
      </c>
      <c r="I72" s="46" t="s">
        <v>178</v>
      </c>
      <c r="J72" s="46" t="s">
        <v>153</v>
      </c>
      <c r="K72" s="46" t="s">
        <v>319</v>
      </c>
      <c r="L72" s="53" t="n">
        <v>56</v>
      </c>
      <c r="M72" s="53" t="n">
        <v>6</v>
      </c>
      <c r="N72" s="53" t="n">
        <v>62</v>
      </c>
      <c r="O72" s="53" t="n">
        <v>10</v>
      </c>
      <c r="P72" s="53" t="n">
        <v>84</v>
      </c>
      <c r="Q72" s="53" t="n">
        <v>13</v>
      </c>
      <c r="R72" s="53" t="n">
        <v>172</v>
      </c>
      <c r="S72" s="53" t="n">
        <v>13</v>
      </c>
      <c r="T72" s="53" t="n">
        <v>96</v>
      </c>
      <c r="U72" s="53" t="n">
        <v>76</v>
      </c>
      <c r="V72" s="53" t="n">
        <v>124</v>
      </c>
      <c r="W72" s="53" t="n">
        <v>10</v>
      </c>
      <c r="X72" s="53" t="n">
        <v>64</v>
      </c>
      <c r="Y72" s="53" t="n">
        <v>60</v>
      </c>
      <c r="Z72" s="53" t="n">
        <v>510</v>
      </c>
      <c r="AA72" s="53" t="n">
        <v>57</v>
      </c>
      <c r="AB72" s="53" t="n">
        <v>573.28</v>
      </c>
      <c r="AC72" s="53" t="n">
        <v>9</v>
      </c>
      <c r="AD72" s="53" t="n">
        <v>154</v>
      </c>
      <c r="AE72" s="53" t="n">
        <v>1894</v>
      </c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</row>
    <row r="73" customFormat="false" ht="16.5" hidden="false" customHeight="false" outlineLevel="0" collapsed="false">
      <c r="A73" s="46" t="s">
        <v>105</v>
      </c>
      <c r="B73" s="53" t="s">
        <v>210</v>
      </c>
      <c r="C73" s="53" t="s">
        <v>190</v>
      </c>
      <c r="D73" s="46" t="s">
        <v>320</v>
      </c>
      <c r="E73" s="53" t="n">
        <v>58</v>
      </c>
      <c r="F73" s="53" t="n">
        <v>14</v>
      </c>
      <c r="G73" s="53" t="n">
        <v>72</v>
      </c>
      <c r="H73" s="53" t="n">
        <v>12</v>
      </c>
      <c r="I73" s="46" t="s">
        <v>261</v>
      </c>
      <c r="J73" s="46" t="s">
        <v>250</v>
      </c>
      <c r="K73" s="46" t="s">
        <v>197</v>
      </c>
      <c r="L73" s="53" t="n">
        <v>60</v>
      </c>
      <c r="M73" s="53" t="n">
        <v>6.75</v>
      </c>
      <c r="N73" s="53" t="n">
        <v>66.75</v>
      </c>
      <c r="O73" s="53" t="n">
        <v>11</v>
      </c>
      <c r="P73" s="53" t="n">
        <v>88</v>
      </c>
      <c r="Q73" s="53" t="n">
        <v>14</v>
      </c>
      <c r="R73" s="53" t="n">
        <v>136</v>
      </c>
      <c r="S73" s="53" t="n">
        <v>11</v>
      </c>
      <c r="T73" s="53" t="n">
        <v>88</v>
      </c>
      <c r="U73" s="53" t="n">
        <v>48</v>
      </c>
      <c r="V73" s="53" t="n">
        <v>144</v>
      </c>
      <c r="W73" s="53" t="n">
        <v>11</v>
      </c>
      <c r="X73" s="53" t="n">
        <v>72</v>
      </c>
      <c r="Y73" s="53" t="n">
        <v>72</v>
      </c>
      <c r="Z73" s="53" t="n">
        <v>506.75</v>
      </c>
      <c r="AA73" s="53" t="n">
        <v>59</v>
      </c>
      <c r="AB73" s="53" t="n">
        <v>574.6</v>
      </c>
      <c r="AC73" s="53" t="n">
        <v>10</v>
      </c>
      <c r="AD73" s="53" t="n">
        <v>158</v>
      </c>
      <c r="AE73" s="53" t="n">
        <v>1994</v>
      </c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</row>
    <row r="74" customFormat="false" ht="16.5" hidden="false" customHeight="false" outlineLevel="0" collapsed="false">
      <c r="A74" s="55" t="s">
        <v>105</v>
      </c>
      <c r="B74" s="56" t="s">
        <v>190</v>
      </c>
      <c r="C74" s="56" t="s">
        <v>220</v>
      </c>
      <c r="D74" s="55" t="s">
        <v>321</v>
      </c>
      <c r="E74" s="56" t="n">
        <v>68</v>
      </c>
      <c r="F74" s="56" t="n">
        <v>18</v>
      </c>
      <c r="G74" s="56" t="n">
        <v>86</v>
      </c>
      <c r="H74" s="56" t="n">
        <v>14</v>
      </c>
      <c r="I74" s="55" t="s">
        <v>317</v>
      </c>
      <c r="J74" s="55" t="s">
        <v>322</v>
      </c>
      <c r="K74" s="55" t="s">
        <v>149</v>
      </c>
      <c r="L74" s="56" t="n">
        <v>68</v>
      </c>
      <c r="M74" s="56" t="n">
        <v>12</v>
      </c>
      <c r="N74" s="56" t="n">
        <v>80</v>
      </c>
      <c r="O74" s="56" t="n">
        <v>13</v>
      </c>
      <c r="P74" s="56" t="n">
        <v>76</v>
      </c>
      <c r="Q74" s="56" t="n">
        <v>12</v>
      </c>
      <c r="R74" s="56" t="n">
        <v>160</v>
      </c>
      <c r="S74" s="56" t="n">
        <v>13</v>
      </c>
      <c r="T74" s="56" t="n">
        <v>96</v>
      </c>
      <c r="U74" s="56" t="n">
        <v>64</v>
      </c>
      <c r="V74" s="56" t="n">
        <v>176</v>
      </c>
      <c r="W74" s="56" t="n">
        <v>14</v>
      </c>
      <c r="X74" s="56" t="n">
        <v>80</v>
      </c>
      <c r="Y74" s="56" t="n">
        <v>96</v>
      </c>
      <c r="Z74" s="56" t="n">
        <v>578</v>
      </c>
      <c r="AA74" s="56" t="n">
        <v>66</v>
      </c>
      <c r="AB74" s="56" t="n">
        <v>638.88</v>
      </c>
      <c r="AC74" s="56" t="n">
        <v>1</v>
      </c>
      <c r="AD74" s="56" t="n">
        <v>34</v>
      </c>
      <c r="AE74" s="56" t="n">
        <v>423</v>
      </c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</row>
    <row r="75" customFormat="false" ht="16.5" hidden="false" customHeight="false" outlineLevel="0" collapsed="false">
      <c r="A75" s="55" t="s">
        <v>105</v>
      </c>
      <c r="B75" s="56" t="s">
        <v>190</v>
      </c>
      <c r="C75" s="56" t="s">
        <v>265</v>
      </c>
      <c r="D75" s="55" t="s">
        <v>323</v>
      </c>
      <c r="E75" s="56" t="n">
        <v>56</v>
      </c>
      <c r="F75" s="56" t="n">
        <v>14</v>
      </c>
      <c r="G75" s="56" t="n">
        <v>70</v>
      </c>
      <c r="H75" s="56" t="n">
        <v>11</v>
      </c>
      <c r="I75" s="55" t="s">
        <v>157</v>
      </c>
      <c r="J75" s="55" t="s">
        <v>227</v>
      </c>
      <c r="K75" s="55" t="s">
        <v>232</v>
      </c>
      <c r="L75" s="56" t="n">
        <v>66</v>
      </c>
      <c r="M75" s="56" t="n">
        <v>12.75</v>
      </c>
      <c r="N75" s="56" t="n">
        <v>78.75</v>
      </c>
      <c r="O75" s="56" t="n">
        <v>12</v>
      </c>
      <c r="P75" s="56" t="n">
        <v>84</v>
      </c>
      <c r="Q75" s="56" t="n">
        <v>13</v>
      </c>
      <c r="R75" s="56" t="n">
        <v>172</v>
      </c>
      <c r="S75" s="56" t="n">
        <v>13</v>
      </c>
      <c r="T75" s="56" t="n">
        <v>100</v>
      </c>
      <c r="U75" s="56" t="n">
        <v>72</v>
      </c>
      <c r="V75" s="56" t="n">
        <v>168</v>
      </c>
      <c r="W75" s="56" t="n">
        <v>13</v>
      </c>
      <c r="X75" s="56" t="n">
        <v>84</v>
      </c>
      <c r="Y75" s="56" t="n">
        <v>84</v>
      </c>
      <c r="Z75" s="56" t="n">
        <v>572.75</v>
      </c>
      <c r="AA75" s="56" t="n">
        <v>62</v>
      </c>
      <c r="AB75" s="56" t="n">
        <v>630.08</v>
      </c>
      <c r="AC75" s="56" t="n">
        <v>2</v>
      </c>
      <c r="AD75" s="56" t="n">
        <v>40</v>
      </c>
      <c r="AE75" s="56" t="n">
        <v>487</v>
      </c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</row>
    <row r="76" customFormat="false" ht="16.5" hidden="false" customHeight="false" outlineLevel="0" collapsed="false">
      <c r="A76" s="55" t="s">
        <v>105</v>
      </c>
      <c r="B76" s="56" t="s">
        <v>190</v>
      </c>
      <c r="C76" s="56" t="s">
        <v>150</v>
      </c>
      <c r="D76" s="55" t="s">
        <v>324</v>
      </c>
      <c r="E76" s="56" t="n">
        <v>66</v>
      </c>
      <c r="F76" s="56" t="n">
        <v>12</v>
      </c>
      <c r="G76" s="56" t="n">
        <v>78</v>
      </c>
      <c r="H76" s="56" t="n">
        <v>13</v>
      </c>
      <c r="I76" s="55" t="s">
        <v>219</v>
      </c>
      <c r="J76" s="55" t="s">
        <v>201</v>
      </c>
      <c r="K76" s="55" t="s">
        <v>271</v>
      </c>
      <c r="L76" s="56" t="n">
        <v>64</v>
      </c>
      <c r="M76" s="56" t="n">
        <v>8.25</v>
      </c>
      <c r="N76" s="56" t="n">
        <v>72.25</v>
      </c>
      <c r="O76" s="56" t="n">
        <v>11</v>
      </c>
      <c r="P76" s="56" t="n">
        <v>72</v>
      </c>
      <c r="Q76" s="56" t="n">
        <v>11</v>
      </c>
      <c r="R76" s="56" t="n">
        <v>160</v>
      </c>
      <c r="S76" s="56" t="n">
        <v>13</v>
      </c>
      <c r="T76" s="56" t="n">
        <v>92</v>
      </c>
      <c r="U76" s="56" t="n">
        <v>68</v>
      </c>
      <c r="V76" s="56" t="n">
        <v>184</v>
      </c>
      <c r="W76" s="56" t="n">
        <v>14</v>
      </c>
      <c r="X76" s="56" t="n">
        <v>84</v>
      </c>
      <c r="Y76" s="56" t="n">
        <v>100</v>
      </c>
      <c r="Z76" s="56" t="n">
        <v>566.25</v>
      </c>
      <c r="AA76" s="56" t="n">
        <v>62</v>
      </c>
      <c r="AB76" s="56" t="n">
        <v>627.99</v>
      </c>
      <c r="AC76" s="56" t="n">
        <v>3</v>
      </c>
      <c r="AD76" s="56" t="n">
        <v>48</v>
      </c>
      <c r="AE76" s="56" t="n">
        <v>584</v>
      </c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</row>
    <row r="77" customFormat="false" ht="16.5" hidden="false" customHeight="false" outlineLevel="0" collapsed="false">
      <c r="A77" s="55" t="s">
        <v>105</v>
      </c>
      <c r="B77" s="56" t="s">
        <v>190</v>
      </c>
      <c r="C77" s="56" t="s">
        <v>315</v>
      </c>
      <c r="D77" s="55" t="s">
        <v>325</v>
      </c>
      <c r="E77" s="56" t="n">
        <v>64</v>
      </c>
      <c r="F77" s="56" t="n">
        <v>12</v>
      </c>
      <c r="G77" s="56" t="n">
        <v>76</v>
      </c>
      <c r="H77" s="56" t="n">
        <v>12</v>
      </c>
      <c r="I77" s="55" t="s">
        <v>219</v>
      </c>
      <c r="J77" s="55" t="s">
        <v>279</v>
      </c>
      <c r="K77" s="55" t="s">
        <v>232</v>
      </c>
      <c r="L77" s="56" t="n">
        <v>70</v>
      </c>
      <c r="M77" s="56" t="n">
        <v>12.75</v>
      </c>
      <c r="N77" s="56" t="n">
        <v>82.75</v>
      </c>
      <c r="O77" s="56" t="n">
        <v>13</v>
      </c>
      <c r="P77" s="56" t="n">
        <v>92</v>
      </c>
      <c r="Q77" s="56" t="n">
        <v>14</v>
      </c>
      <c r="R77" s="56" t="n">
        <v>152</v>
      </c>
      <c r="S77" s="56" t="n">
        <v>12</v>
      </c>
      <c r="T77" s="56" t="n">
        <v>92</v>
      </c>
      <c r="U77" s="56" t="n">
        <v>60</v>
      </c>
      <c r="V77" s="56" t="n">
        <v>160</v>
      </c>
      <c r="W77" s="56" t="n">
        <v>13</v>
      </c>
      <c r="X77" s="56" t="n">
        <v>64</v>
      </c>
      <c r="Y77" s="56" t="n">
        <v>96</v>
      </c>
      <c r="Z77" s="56" t="n">
        <v>562.75</v>
      </c>
      <c r="AA77" s="56" t="n">
        <v>64</v>
      </c>
      <c r="AB77" s="56" t="n">
        <v>621.53</v>
      </c>
      <c r="AC77" s="56" t="n">
        <v>4</v>
      </c>
      <c r="AD77" s="56" t="n">
        <v>53</v>
      </c>
      <c r="AE77" s="56" t="n">
        <v>638</v>
      </c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</row>
    <row r="78" customFormat="false" ht="16.5" hidden="false" customHeight="false" outlineLevel="0" collapsed="false">
      <c r="A78" s="55" t="s">
        <v>105</v>
      </c>
      <c r="B78" s="56" t="s">
        <v>190</v>
      </c>
      <c r="C78" s="56" t="s">
        <v>326</v>
      </c>
      <c r="D78" s="55" t="s">
        <v>327</v>
      </c>
      <c r="E78" s="56" t="n">
        <v>60</v>
      </c>
      <c r="F78" s="56" t="n">
        <v>16</v>
      </c>
      <c r="G78" s="56" t="n">
        <v>76</v>
      </c>
      <c r="H78" s="56" t="n">
        <v>12</v>
      </c>
      <c r="I78" s="55" t="s">
        <v>178</v>
      </c>
      <c r="J78" s="55" t="s">
        <v>192</v>
      </c>
      <c r="K78" s="55" t="s">
        <v>154</v>
      </c>
      <c r="L78" s="56" t="n">
        <v>68</v>
      </c>
      <c r="M78" s="56" t="n">
        <v>13.5</v>
      </c>
      <c r="N78" s="56" t="n">
        <v>81.5</v>
      </c>
      <c r="O78" s="56" t="n">
        <v>13</v>
      </c>
      <c r="P78" s="56" t="n">
        <v>76</v>
      </c>
      <c r="Q78" s="56" t="n">
        <v>12</v>
      </c>
      <c r="R78" s="56" t="n">
        <v>152</v>
      </c>
      <c r="S78" s="56" t="n">
        <v>12</v>
      </c>
      <c r="T78" s="56" t="n">
        <v>96</v>
      </c>
      <c r="U78" s="56" t="n">
        <v>56</v>
      </c>
      <c r="V78" s="56" t="n">
        <v>176</v>
      </c>
      <c r="W78" s="56" t="n">
        <v>14</v>
      </c>
      <c r="X78" s="56" t="n">
        <v>84</v>
      </c>
      <c r="Y78" s="56" t="n">
        <v>92</v>
      </c>
      <c r="Z78" s="56" t="n">
        <v>561.5</v>
      </c>
      <c r="AA78" s="56" t="n">
        <v>63</v>
      </c>
      <c r="AB78" s="56" t="n">
        <v>625.1</v>
      </c>
      <c r="AC78" s="56" t="n">
        <v>5</v>
      </c>
      <c r="AD78" s="56" t="n">
        <v>54</v>
      </c>
      <c r="AE78" s="56" t="n">
        <v>655</v>
      </c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</row>
    <row r="79" customFormat="false" ht="16.5" hidden="false" customHeight="false" outlineLevel="0" collapsed="false">
      <c r="A79" s="55" t="s">
        <v>105</v>
      </c>
      <c r="B79" s="56" t="s">
        <v>190</v>
      </c>
      <c r="C79" s="56" t="s">
        <v>208</v>
      </c>
      <c r="D79" s="55" t="s">
        <v>328</v>
      </c>
      <c r="E79" s="56" t="n">
        <v>56</v>
      </c>
      <c r="F79" s="56" t="n">
        <v>14</v>
      </c>
      <c r="G79" s="56" t="n">
        <v>70</v>
      </c>
      <c r="H79" s="56" t="n">
        <v>11</v>
      </c>
      <c r="I79" s="55" t="s">
        <v>152</v>
      </c>
      <c r="J79" s="55" t="s">
        <v>279</v>
      </c>
      <c r="K79" s="55" t="s">
        <v>154</v>
      </c>
      <c r="L79" s="56" t="n">
        <v>64</v>
      </c>
      <c r="M79" s="56" t="n">
        <v>9</v>
      </c>
      <c r="N79" s="56" t="n">
        <v>73</v>
      </c>
      <c r="O79" s="56" t="n">
        <v>11</v>
      </c>
      <c r="P79" s="56" t="n">
        <v>88</v>
      </c>
      <c r="Q79" s="56" t="n">
        <v>14</v>
      </c>
      <c r="R79" s="56" t="n">
        <v>156</v>
      </c>
      <c r="S79" s="56" t="n">
        <v>12</v>
      </c>
      <c r="T79" s="56" t="n">
        <v>88</v>
      </c>
      <c r="U79" s="56" t="n">
        <v>68</v>
      </c>
      <c r="V79" s="56" t="n">
        <v>164</v>
      </c>
      <c r="W79" s="56" t="n">
        <v>13</v>
      </c>
      <c r="X79" s="56" t="n">
        <v>88</v>
      </c>
      <c r="Y79" s="56" t="n">
        <v>76</v>
      </c>
      <c r="Z79" s="56" t="n">
        <v>551</v>
      </c>
      <c r="AA79" s="56" t="n">
        <v>61</v>
      </c>
      <c r="AB79" s="56" t="n">
        <v>612.16</v>
      </c>
      <c r="AC79" s="56" t="n">
        <v>6</v>
      </c>
      <c r="AD79" s="56" t="n">
        <v>76</v>
      </c>
      <c r="AE79" s="56" t="n">
        <v>856</v>
      </c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</row>
    <row r="80" customFormat="false" ht="16.5" hidden="false" customHeight="false" outlineLevel="0" collapsed="false">
      <c r="A80" s="55" t="s">
        <v>105</v>
      </c>
      <c r="B80" s="56" t="s">
        <v>190</v>
      </c>
      <c r="C80" s="56" t="s">
        <v>211</v>
      </c>
      <c r="D80" s="55" t="s">
        <v>329</v>
      </c>
      <c r="E80" s="56" t="n">
        <v>62</v>
      </c>
      <c r="F80" s="56" t="n">
        <v>14</v>
      </c>
      <c r="G80" s="56" t="n">
        <v>76</v>
      </c>
      <c r="H80" s="56" t="n">
        <v>12</v>
      </c>
      <c r="I80" s="55" t="s">
        <v>157</v>
      </c>
      <c r="J80" s="55" t="s">
        <v>158</v>
      </c>
      <c r="K80" s="55" t="s">
        <v>154</v>
      </c>
      <c r="L80" s="56" t="n">
        <v>68</v>
      </c>
      <c r="M80" s="56" t="n">
        <v>6.75</v>
      </c>
      <c r="N80" s="56" t="n">
        <v>74.75</v>
      </c>
      <c r="O80" s="56" t="n">
        <v>12</v>
      </c>
      <c r="P80" s="56" t="n">
        <v>76</v>
      </c>
      <c r="Q80" s="56" t="n">
        <v>12</v>
      </c>
      <c r="R80" s="56" t="n">
        <v>148</v>
      </c>
      <c r="S80" s="56" t="n">
        <v>12</v>
      </c>
      <c r="T80" s="56" t="n">
        <v>84</v>
      </c>
      <c r="U80" s="56" t="n">
        <v>64</v>
      </c>
      <c r="V80" s="56" t="n">
        <v>176</v>
      </c>
      <c r="W80" s="56" t="n">
        <v>14</v>
      </c>
      <c r="X80" s="56" t="n">
        <v>88</v>
      </c>
      <c r="Y80" s="56" t="n">
        <v>88</v>
      </c>
      <c r="Z80" s="56" t="n">
        <v>550.75</v>
      </c>
      <c r="AA80" s="56" t="n">
        <v>62</v>
      </c>
      <c r="AB80" s="56" t="n">
        <v>615.41</v>
      </c>
      <c r="AC80" s="56" t="n">
        <v>7</v>
      </c>
      <c r="AD80" s="56" t="n">
        <v>77</v>
      </c>
      <c r="AE80" s="56" t="n">
        <v>861</v>
      </c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</row>
    <row r="81" customFormat="false" ht="16.5" hidden="false" customHeight="false" outlineLevel="0" collapsed="false">
      <c r="A81" s="55" t="s">
        <v>105</v>
      </c>
      <c r="B81" s="56" t="s">
        <v>190</v>
      </c>
      <c r="C81" s="56" t="s">
        <v>252</v>
      </c>
      <c r="D81" s="55" t="s">
        <v>330</v>
      </c>
      <c r="E81" s="56" t="n">
        <v>60</v>
      </c>
      <c r="F81" s="56" t="n">
        <v>14</v>
      </c>
      <c r="G81" s="56" t="n">
        <v>74</v>
      </c>
      <c r="H81" s="56" t="n">
        <v>12</v>
      </c>
      <c r="I81" s="55" t="s">
        <v>165</v>
      </c>
      <c r="J81" s="55" t="s">
        <v>162</v>
      </c>
      <c r="K81" s="55" t="s">
        <v>159</v>
      </c>
      <c r="L81" s="56" t="n">
        <v>76</v>
      </c>
      <c r="M81" s="56" t="n">
        <v>15</v>
      </c>
      <c r="N81" s="56" t="n">
        <v>91</v>
      </c>
      <c r="O81" s="56" t="n">
        <v>14</v>
      </c>
      <c r="P81" s="56" t="n">
        <v>72</v>
      </c>
      <c r="Q81" s="56" t="n">
        <v>11</v>
      </c>
      <c r="R81" s="56" t="n">
        <v>148</v>
      </c>
      <c r="S81" s="56" t="n">
        <v>12</v>
      </c>
      <c r="T81" s="56" t="n">
        <v>96</v>
      </c>
      <c r="U81" s="56" t="n">
        <v>52</v>
      </c>
      <c r="V81" s="56" t="n">
        <v>164</v>
      </c>
      <c r="W81" s="56" t="n">
        <v>13</v>
      </c>
      <c r="X81" s="56" t="n">
        <v>80</v>
      </c>
      <c r="Y81" s="56" t="n">
        <v>84</v>
      </c>
      <c r="Z81" s="56" t="n">
        <v>549</v>
      </c>
      <c r="AA81" s="56" t="n">
        <v>62</v>
      </c>
      <c r="AB81" s="56" t="n">
        <v>617.81</v>
      </c>
      <c r="AC81" s="56" t="n">
        <v>8</v>
      </c>
      <c r="AD81" s="56" t="n">
        <v>79</v>
      </c>
      <c r="AE81" s="56" t="n">
        <v>898</v>
      </c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</row>
    <row r="82" customFormat="false" ht="16.5" hidden="false" customHeight="false" outlineLevel="0" collapsed="false">
      <c r="A82" s="55" t="s">
        <v>105</v>
      </c>
      <c r="B82" s="56" t="s">
        <v>190</v>
      </c>
      <c r="C82" s="56" t="s">
        <v>193</v>
      </c>
      <c r="D82" s="55" t="s">
        <v>331</v>
      </c>
      <c r="E82" s="56" t="n">
        <v>64</v>
      </c>
      <c r="F82" s="56" t="n">
        <v>16</v>
      </c>
      <c r="G82" s="56" t="n">
        <v>80</v>
      </c>
      <c r="H82" s="56" t="n">
        <v>13</v>
      </c>
      <c r="I82" s="55" t="s">
        <v>157</v>
      </c>
      <c r="J82" s="55" t="s">
        <v>307</v>
      </c>
      <c r="K82" s="55" t="s">
        <v>154</v>
      </c>
      <c r="L82" s="56" t="n">
        <v>56</v>
      </c>
      <c r="M82" s="56" t="n">
        <v>10.5</v>
      </c>
      <c r="N82" s="56" t="n">
        <v>66.5</v>
      </c>
      <c r="O82" s="56" t="n">
        <v>10</v>
      </c>
      <c r="P82" s="56" t="n">
        <v>76</v>
      </c>
      <c r="Q82" s="56" t="n">
        <v>12</v>
      </c>
      <c r="R82" s="56" t="n">
        <v>164</v>
      </c>
      <c r="S82" s="56" t="n">
        <v>13</v>
      </c>
      <c r="T82" s="56" t="n">
        <v>96</v>
      </c>
      <c r="U82" s="56" t="n">
        <v>68</v>
      </c>
      <c r="V82" s="56" t="n">
        <v>160</v>
      </c>
      <c r="W82" s="56" t="n">
        <v>13</v>
      </c>
      <c r="X82" s="56" t="n">
        <v>80</v>
      </c>
      <c r="Y82" s="56" t="n">
        <v>80</v>
      </c>
      <c r="Z82" s="56" t="n">
        <v>546.5</v>
      </c>
      <c r="AA82" s="56" t="n">
        <v>61</v>
      </c>
      <c r="AB82" s="56" t="n">
        <v>613.53</v>
      </c>
      <c r="AC82" s="56" t="n">
        <v>9</v>
      </c>
      <c r="AD82" s="56" t="n">
        <v>83</v>
      </c>
      <c r="AE82" s="56" t="n">
        <v>952</v>
      </c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</row>
    <row r="83" customFormat="false" ht="16.5" hidden="false" customHeight="false" outlineLevel="0" collapsed="false">
      <c r="A83" s="55" t="s">
        <v>105</v>
      </c>
      <c r="B83" s="56" t="s">
        <v>190</v>
      </c>
      <c r="C83" s="56" t="s">
        <v>298</v>
      </c>
      <c r="D83" s="55" t="s">
        <v>332</v>
      </c>
      <c r="E83" s="56" t="n">
        <v>70</v>
      </c>
      <c r="F83" s="56" t="n">
        <v>16</v>
      </c>
      <c r="G83" s="56" t="n">
        <v>86</v>
      </c>
      <c r="H83" s="56" t="n">
        <v>14</v>
      </c>
      <c r="I83" s="55" t="s">
        <v>152</v>
      </c>
      <c r="J83" s="55" t="s">
        <v>158</v>
      </c>
      <c r="K83" s="55" t="s">
        <v>154</v>
      </c>
      <c r="L83" s="56" t="n">
        <v>70</v>
      </c>
      <c r="M83" s="56" t="n">
        <v>12.75</v>
      </c>
      <c r="N83" s="56" t="n">
        <v>82.75</v>
      </c>
      <c r="O83" s="56" t="n">
        <v>13</v>
      </c>
      <c r="P83" s="56" t="n">
        <v>84</v>
      </c>
      <c r="Q83" s="56" t="n">
        <v>13</v>
      </c>
      <c r="R83" s="56" t="n">
        <v>160</v>
      </c>
      <c r="S83" s="56" t="n">
        <v>13</v>
      </c>
      <c r="T83" s="56" t="n">
        <v>92</v>
      </c>
      <c r="U83" s="56" t="n">
        <v>68</v>
      </c>
      <c r="V83" s="56" t="n">
        <v>128</v>
      </c>
      <c r="W83" s="56" t="n">
        <v>10</v>
      </c>
      <c r="X83" s="56" t="n">
        <v>64</v>
      </c>
      <c r="Y83" s="56" t="n">
        <v>64</v>
      </c>
      <c r="Z83" s="56" t="n">
        <v>540.75</v>
      </c>
      <c r="AA83" s="56" t="n">
        <v>63</v>
      </c>
      <c r="AB83" s="56" t="n">
        <v>608.22</v>
      </c>
      <c r="AC83" s="56" t="n">
        <v>10</v>
      </c>
      <c r="AD83" s="56" t="n">
        <v>92</v>
      </c>
      <c r="AE83" s="56" t="n">
        <v>1075</v>
      </c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</row>
    <row r="84" customFormat="false" ht="16.5" hidden="false" customHeight="false" outlineLevel="0" collapsed="false">
      <c r="A84" s="46" t="s">
        <v>105</v>
      </c>
      <c r="B84" s="53" t="s">
        <v>160</v>
      </c>
      <c r="C84" s="53" t="s">
        <v>206</v>
      </c>
      <c r="D84" s="46" t="s">
        <v>333</v>
      </c>
      <c r="E84" s="53" t="n">
        <v>66</v>
      </c>
      <c r="F84" s="53" t="n">
        <v>16</v>
      </c>
      <c r="G84" s="53" t="n">
        <v>82</v>
      </c>
      <c r="H84" s="53" t="n">
        <v>13</v>
      </c>
      <c r="I84" s="46" t="s">
        <v>157</v>
      </c>
      <c r="J84" s="46" t="s">
        <v>334</v>
      </c>
      <c r="K84" s="46" t="s">
        <v>154</v>
      </c>
      <c r="L84" s="53" t="n">
        <v>72</v>
      </c>
      <c r="M84" s="53" t="n">
        <v>10.5</v>
      </c>
      <c r="N84" s="53" t="n">
        <v>82.5</v>
      </c>
      <c r="O84" s="53" t="n">
        <v>13</v>
      </c>
      <c r="P84" s="53" t="n">
        <v>96</v>
      </c>
      <c r="Q84" s="53" t="n">
        <v>15</v>
      </c>
      <c r="R84" s="53" t="n">
        <v>180</v>
      </c>
      <c r="S84" s="53" t="n">
        <v>14</v>
      </c>
      <c r="T84" s="53" t="n">
        <v>100</v>
      </c>
      <c r="U84" s="53" t="n">
        <v>80</v>
      </c>
      <c r="V84" s="53" t="n">
        <v>192</v>
      </c>
      <c r="W84" s="53" t="n">
        <v>15</v>
      </c>
      <c r="X84" s="53" t="n">
        <v>96</v>
      </c>
      <c r="Y84" s="53" t="n">
        <v>96</v>
      </c>
      <c r="Z84" s="53" t="n">
        <v>632.5</v>
      </c>
      <c r="AA84" s="53" t="n">
        <v>70</v>
      </c>
      <c r="AB84" s="53" t="n">
        <v>665.35</v>
      </c>
      <c r="AC84" s="53" t="n">
        <v>1</v>
      </c>
      <c r="AD84" s="53" t="n">
        <v>5</v>
      </c>
      <c r="AE84" s="53" t="n">
        <v>30</v>
      </c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</row>
    <row r="85" customFormat="false" ht="16.5" hidden="false" customHeight="false" outlineLevel="0" collapsed="false">
      <c r="A85" s="46" t="s">
        <v>105</v>
      </c>
      <c r="B85" s="53" t="s">
        <v>160</v>
      </c>
      <c r="C85" s="53" t="s">
        <v>315</v>
      </c>
      <c r="D85" s="46" t="s">
        <v>335</v>
      </c>
      <c r="E85" s="53" t="n">
        <v>66</v>
      </c>
      <c r="F85" s="53" t="n">
        <v>16</v>
      </c>
      <c r="G85" s="53" t="n">
        <v>82</v>
      </c>
      <c r="H85" s="53" t="n">
        <v>13</v>
      </c>
      <c r="I85" s="46" t="s">
        <v>152</v>
      </c>
      <c r="J85" s="46" t="s">
        <v>168</v>
      </c>
      <c r="K85" s="46" t="s">
        <v>154</v>
      </c>
      <c r="L85" s="53" t="n">
        <v>70</v>
      </c>
      <c r="M85" s="53" t="n">
        <v>14.25</v>
      </c>
      <c r="N85" s="53" t="n">
        <v>84.25</v>
      </c>
      <c r="O85" s="53" t="n">
        <v>13</v>
      </c>
      <c r="P85" s="53" t="n">
        <v>96</v>
      </c>
      <c r="Q85" s="53" t="n">
        <v>15</v>
      </c>
      <c r="R85" s="53" t="n">
        <v>156</v>
      </c>
      <c r="S85" s="53" t="n">
        <v>12</v>
      </c>
      <c r="T85" s="53" t="n">
        <v>92</v>
      </c>
      <c r="U85" s="53" t="n">
        <v>64</v>
      </c>
      <c r="V85" s="53" t="n">
        <v>172</v>
      </c>
      <c r="W85" s="53" t="n">
        <v>13</v>
      </c>
      <c r="X85" s="53" t="n">
        <v>80</v>
      </c>
      <c r="Y85" s="53" t="n">
        <v>92</v>
      </c>
      <c r="Z85" s="53" t="n">
        <v>590.25</v>
      </c>
      <c r="AA85" s="53" t="n">
        <v>66</v>
      </c>
      <c r="AB85" s="53" t="n">
        <v>640.58</v>
      </c>
      <c r="AC85" s="53" t="n">
        <v>2</v>
      </c>
      <c r="AD85" s="53" t="n">
        <v>27</v>
      </c>
      <c r="AE85" s="53" t="n">
        <v>277</v>
      </c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</row>
    <row r="86" customFormat="false" ht="16.5" hidden="false" customHeight="false" outlineLevel="0" collapsed="false">
      <c r="A86" s="46" t="s">
        <v>105</v>
      </c>
      <c r="B86" s="53" t="s">
        <v>160</v>
      </c>
      <c r="C86" s="53" t="s">
        <v>259</v>
      </c>
      <c r="D86" s="46" t="s">
        <v>336</v>
      </c>
      <c r="E86" s="53" t="n">
        <v>56</v>
      </c>
      <c r="F86" s="53" t="n">
        <v>16</v>
      </c>
      <c r="G86" s="53" t="n">
        <v>72</v>
      </c>
      <c r="H86" s="53" t="n">
        <v>12</v>
      </c>
      <c r="I86" s="46" t="s">
        <v>178</v>
      </c>
      <c r="J86" s="46" t="s">
        <v>307</v>
      </c>
      <c r="K86" s="46" t="s">
        <v>154</v>
      </c>
      <c r="L86" s="53" t="n">
        <v>76</v>
      </c>
      <c r="M86" s="53" t="n">
        <v>17.25</v>
      </c>
      <c r="N86" s="53" t="n">
        <v>93.25</v>
      </c>
      <c r="O86" s="53" t="n">
        <v>14</v>
      </c>
      <c r="P86" s="53" t="n">
        <v>88</v>
      </c>
      <c r="Q86" s="53" t="n">
        <v>14</v>
      </c>
      <c r="R86" s="53" t="n">
        <v>152</v>
      </c>
      <c r="S86" s="53" t="n">
        <v>12</v>
      </c>
      <c r="T86" s="53" t="n">
        <v>88</v>
      </c>
      <c r="U86" s="53" t="n">
        <v>64</v>
      </c>
      <c r="V86" s="53" t="n">
        <v>172</v>
      </c>
      <c r="W86" s="53" t="n">
        <v>13</v>
      </c>
      <c r="X86" s="53" t="n">
        <v>84</v>
      </c>
      <c r="Y86" s="53" t="n">
        <v>88</v>
      </c>
      <c r="Z86" s="53" t="n">
        <v>577.25</v>
      </c>
      <c r="AA86" s="53" t="n">
        <v>65</v>
      </c>
      <c r="AB86" s="53" t="n">
        <v>635.81</v>
      </c>
      <c r="AC86" s="53" t="n">
        <v>3</v>
      </c>
      <c r="AD86" s="53" t="n">
        <v>37</v>
      </c>
      <c r="AE86" s="53" t="n">
        <v>429</v>
      </c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</row>
    <row r="87" customFormat="false" ht="16.5" hidden="false" customHeight="false" outlineLevel="0" collapsed="false">
      <c r="A87" s="46" t="s">
        <v>105</v>
      </c>
      <c r="B87" s="53" t="s">
        <v>160</v>
      </c>
      <c r="C87" s="53" t="s">
        <v>163</v>
      </c>
      <c r="D87" s="46" t="s">
        <v>337</v>
      </c>
      <c r="E87" s="53" t="n">
        <v>68</v>
      </c>
      <c r="F87" s="53" t="n">
        <v>8</v>
      </c>
      <c r="G87" s="53" t="n">
        <v>76</v>
      </c>
      <c r="H87" s="53" t="n">
        <v>12</v>
      </c>
      <c r="I87" s="46" t="s">
        <v>219</v>
      </c>
      <c r="J87" s="46" t="s">
        <v>338</v>
      </c>
      <c r="K87" s="46" t="s">
        <v>202</v>
      </c>
      <c r="L87" s="53" t="n">
        <v>66</v>
      </c>
      <c r="M87" s="53" t="n">
        <v>7.5</v>
      </c>
      <c r="N87" s="53" t="n">
        <v>73.5</v>
      </c>
      <c r="O87" s="53" t="n">
        <v>12</v>
      </c>
      <c r="P87" s="53" t="n">
        <v>100</v>
      </c>
      <c r="Q87" s="53" t="n">
        <v>15</v>
      </c>
      <c r="R87" s="53" t="n">
        <v>152</v>
      </c>
      <c r="S87" s="53" t="n">
        <v>12</v>
      </c>
      <c r="T87" s="53" t="n">
        <v>96</v>
      </c>
      <c r="U87" s="53" t="n">
        <v>56</v>
      </c>
      <c r="V87" s="53" t="n">
        <v>172</v>
      </c>
      <c r="W87" s="53" t="n">
        <v>13</v>
      </c>
      <c r="X87" s="53" t="n">
        <v>88</v>
      </c>
      <c r="Y87" s="53" t="n">
        <v>84</v>
      </c>
      <c r="Z87" s="53" t="n">
        <v>573.5</v>
      </c>
      <c r="AA87" s="53" t="n">
        <v>64</v>
      </c>
      <c r="AB87" s="53" t="n">
        <v>621.45</v>
      </c>
      <c r="AC87" s="53" t="n">
        <v>4</v>
      </c>
      <c r="AD87" s="53" t="n">
        <v>39</v>
      </c>
      <c r="AE87" s="53" t="n">
        <v>480</v>
      </c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</row>
    <row r="88" customFormat="false" ht="16.5" hidden="false" customHeight="false" outlineLevel="0" collapsed="false">
      <c r="A88" s="46" t="s">
        <v>105</v>
      </c>
      <c r="B88" s="53" t="s">
        <v>160</v>
      </c>
      <c r="C88" s="53" t="s">
        <v>150</v>
      </c>
      <c r="D88" s="46" t="s">
        <v>339</v>
      </c>
      <c r="E88" s="53" t="n">
        <v>54</v>
      </c>
      <c r="F88" s="53" t="n">
        <v>16</v>
      </c>
      <c r="G88" s="53" t="n">
        <v>70</v>
      </c>
      <c r="H88" s="53" t="n">
        <v>11</v>
      </c>
      <c r="I88" s="46" t="s">
        <v>157</v>
      </c>
      <c r="J88" s="46" t="s">
        <v>168</v>
      </c>
      <c r="K88" s="46" t="s">
        <v>154</v>
      </c>
      <c r="L88" s="53" t="n">
        <v>62</v>
      </c>
      <c r="M88" s="53" t="n">
        <v>3.75</v>
      </c>
      <c r="N88" s="53" t="n">
        <v>65.75</v>
      </c>
      <c r="O88" s="53" t="n">
        <v>10</v>
      </c>
      <c r="P88" s="53" t="n">
        <v>100</v>
      </c>
      <c r="Q88" s="53" t="n">
        <v>15</v>
      </c>
      <c r="R88" s="53" t="n">
        <v>160</v>
      </c>
      <c r="S88" s="53" t="n">
        <v>13</v>
      </c>
      <c r="T88" s="53" t="n">
        <v>84</v>
      </c>
      <c r="U88" s="53" t="n">
        <v>76</v>
      </c>
      <c r="V88" s="53" t="n">
        <v>164</v>
      </c>
      <c r="W88" s="53" t="n">
        <v>13</v>
      </c>
      <c r="X88" s="53" t="n">
        <v>88</v>
      </c>
      <c r="Y88" s="53" t="n">
        <v>76</v>
      </c>
      <c r="Z88" s="53" t="n">
        <v>559.75</v>
      </c>
      <c r="AA88" s="53" t="n">
        <v>62</v>
      </c>
      <c r="AB88" s="53" t="n">
        <v>608.15</v>
      </c>
      <c r="AC88" s="53" t="n">
        <v>5</v>
      </c>
      <c r="AD88" s="53" t="n">
        <v>58</v>
      </c>
      <c r="AE88" s="53" t="n">
        <v>682</v>
      </c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</row>
    <row r="89" customFormat="false" ht="16.5" hidden="false" customHeight="false" outlineLevel="0" collapsed="false">
      <c r="A89" s="46" t="s">
        <v>105</v>
      </c>
      <c r="B89" s="53" t="s">
        <v>160</v>
      </c>
      <c r="C89" s="53" t="s">
        <v>208</v>
      </c>
      <c r="D89" s="46" t="s">
        <v>340</v>
      </c>
      <c r="E89" s="53" t="n">
        <v>56</v>
      </c>
      <c r="F89" s="53" t="n">
        <v>16</v>
      </c>
      <c r="G89" s="53" t="n">
        <v>72</v>
      </c>
      <c r="H89" s="53" t="n">
        <v>12</v>
      </c>
      <c r="I89" s="46" t="s">
        <v>178</v>
      </c>
      <c r="J89" s="46" t="s">
        <v>162</v>
      </c>
      <c r="K89" s="46" t="s">
        <v>159</v>
      </c>
      <c r="L89" s="53" t="n">
        <v>70</v>
      </c>
      <c r="M89" s="53" t="n">
        <v>12</v>
      </c>
      <c r="N89" s="53" t="n">
        <v>82</v>
      </c>
      <c r="O89" s="53" t="n">
        <v>13</v>
      </c>
      <c r="P89" s="53" t="n">
        <v>84</v>
      </c>
      <c r="Q89" s="53" t="n">
        <v>13</v>
      </c>
      <c r="R89" s="53" t="n">
        <v>140</v>
      </c>
      <c r="S89" s="53" t="n">
        <v>11</v>
      </c>
      <c r="T89" s="53" t="n">
        <v>92</v>
      </c>
      <c r="U89" s="53" t="n">
        <v>48</v>
      </c>
      <c r="V89" s="53" t="n">
        <v>176</v>
      </c>
      <c r="W89" s="53" t="n">
        <v>14</v>
      </c>
      <c r="X89" s="53" t="n">
        <v>80</v>
      </c>
      <c r="Y89" s="53" t="n">
        <v>96</v>
      </c>
      <c r="Z89" s="53" t="n">
        <v>554</v>
      </c>
      <c r="AA89" s="53" t="n">
        <v>63</v>
      </c>
      <c r="AB89" s="53" t="n">
        <v>614</v>
      </c>
      <c r="AC89" s="53" t="n">
        <v>6</v>
      </c>
      <c r="AD89" s="53" t="n">
        <v>66</v>
      </c>
      <c r="AE89" s="53" t="n">
        <v>791</v>
      </c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</row>
    <row r="90" customFormat="false" ht="16.5" hidden="false" customHeight="false" outlineLevel="0" collapsed="false">
      <c r="A90" s="46" t="s">
        <v>105</v>
      </c>
      <c r="B90" s="53" t="s">
        <v>160</v>
      </c>
      <c r="C90" s="53" t="s">
        <v>182</v>
      </c>
      <c r="D90" s="46" t="s">
        <v>341</v>
      </c>
      <c r="E90" s="53" t="n">
        <v>62</v>
      </c>
      <c r="F90" s="53" t="n">
        <v>14</v>
      </c>
      <c r="G90" s="53" t="n">
        <v>76</v>
      </c>
      <c r="H90" s="53" t="n">
        <v>12</v>
      </c>
      <c r="I90" s="46" t="s">
        <v>342</v>
      </c>
      <c r="J90" s="46" t="s">
        <v>168</v>
      </c>
      <c r="K90" s="46" t="s">
        <v>343</v>
      </c>
      <c r="L90" s="53" t="n">
        <v>70</v>
      </c>
      <c r="M90" s="53" t="n">
        <v>10.5</v>
      </c>
      <c r="N90" s="53" t="n">
        <v>80.5</v>
      </c>
      <c r="O90" s="53" t="n">
        <v>13</v>
      </c>
      <c r="P90" s="53" t="n">
        <v>88</v>
      </c>
      <c r="Q90" s="53" t="n">
        <v>14</v>
      </c>
      <c r="R90" s="53" t="n">
        <v>156</v>
      </c>
      <c r="S90" s="53" t="n">
        <v>12</v>
      </c>
      <c r="T90" s="53" t="n">
        <v>96</v>
      </c>
      <c r="U90" s="53" t="n">
        <v>60</v>
      </c>
      <c r="V90" s="53" t="n">
        <v>148</v>
      </c>
      <c r="W90" s="53" t="n">
        <v>12</v>
      </c>
      <c r="X90" s="53" t="n">
        <v>76</v>
      </c>
      <c r="Y90" s="53" t="n">
        <v>72</v>
      </c>
      <c r="Z90" s="53" t="n">
        <v>548.5</v>
      </c>
      <c r="AA90" s="53" t="n">
        <v>63</v>
      </c>
      <c r="AB90" s="53" t="n">
        <v>614.43</v>
      </c>
      <c r="AC90" s="53" t="n">
        <v>7</v>
      </c>
      <c r="AD90" s="53" t="n">
        <v>80</v>
      </c>
      <c r="AE90" s="53" t="n">
        <v>909</v>
      </c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</row>
    <row r="91" customFormat="false" ht="16.5" hidden="false" customHeight="false" outlineLevel="0" collapsed="false">
      <c r="A91" s="46" t="s">
        <v>105</v>
      </c>
      <c r="B91" s="53" t="s">
        <v>160</v>
      </c>
      <c r="C91" s="53" t="s">
        <v>252</v>
      </c>
      <c r="D91" s="46" t="s">
        <v>344</v>
      </c>
      <c r="E91" s="53" t="n">
        <v>68</v>
      </c>
      <c r="F91" s="53" t="n">
        <v>12</v>
      </c>
      <c r="G91" s="53" t="n">
        <v>80</v>
      </c>
      <c r="H91" s="53" t="n">
        <v>13</v>
      </c>
      <c r="I91" s="46" t="s">
        <v>263</v>
      </c>
      <c r="J91" s="46" t="s">
        <v>279</v>
      </c>
      <c r="K91" s="46" t="s">
        <v>202</v>
      </c>
      <c r="L91" s="53" t="n">
        <v>60</v>
      </c>
      <c r="M91" s="53" t="n">
        <v>8.25</v>
      </c>
      <c r="N91" s="53" t="n">
        <v>68.25</v>
      </c>
      <c r="O91" s="53" t="n">
        <v>11</v>
      </c>
      <c r="P91" s="53" t="n">
        <v>84</v>
      </c>
      <c r="Q91" s="53" t="n">
        <v>13</v>
      </c>
      <c r="R91" s="53" t="n">
        <v>144</v>
      </c>
      <c r="S91" s="53" t="n">
        <v>11</v>
      </c>
      <c r="T91" s="53" t="n">
        <v>88</v>
      </c>
      <c r="U91" s="53" t="n">
        <v>56</v>
      </c>
      <c r="V91" s="53" t="n">
        <v>172</v>
      </c>
      <c r="W91" s="53" t="n">
        <v>13</v>
      </c>
      <c r="X91" s="53" t="n">
        <v>84</v>
      </c>
      <c r="Y91" s="53" t="n">
        <v>88</v>
      </c>
      <c r="Z91" s="53" t="n">
        <v>548.25</v>
      </c>
      <c r="AA91" s="53" t="n">
        <v>61</v>
      </c>
      <c r="AB91" s="53" t="n">
        <v>611.4</v>
      </c>
      <c r="AC91" s="53" t="n">
        <v>8</v>
      </c>
      <c r="AD91" s="53" t="n">
        <v>81</v>
      </c>
      <c r="AE91" s="53" t="n">
        <v>910</v>
      </c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</row>
    <row r="92" customFormat="false" ht="16.5" hidden="false" customHeight="false" outlineLevel="0" collapsed="false">
      <c r="A92" s="46" t="s">
        <v>105</v>
      </c>
      <c r="B92" s="53" t="s">
        <v>160</v>
      </c>
      <c r="C92" s="53" t="s">
        <v>211</v>
      </c>
      <c r="D92" s="46" t="s">
        <v>345</v>
      </c>
      <c r="E92" s="53" t="n">
        <v>56</v>
      </c>
      <c r="F92" s="53" t="n">
        <v>12</v>
      </c>
      <c r="G92" s="53" t="n">
        <v>68</v>
      </c>
      <c r="H92" s="53" t="n">
        <v>11</v>
      </c>
      <c r="I92" s="46" t="s">
        <v>346</v>
      </c>
      <c r="J92" s="46" t="s">
        <v>162</v>
      </c>
      <c r="K92" s="46" t="s">
        <v>247</v>
      </c>
      <c r="L92" s="53" t="n">
        <v>62</v>
      </c>
      <c r="M92" s="53" t="n">
        <v>10.5</v>
      </c>
      <c r="N92" s="53" t="n">
        <v>72.5</v>
      </c>
      <c r="O92" s="53" t="n">
        <v>11</v>
      </c>
      <c r="P92" s="53" t="n">
        <v>96</v>
      </c>
      <c r="Q92" s="53" t="n">
        <v>15</v>
      </c>
      <c r="R92" s="53" t="n">
        <v>156</v>
      </c>
      <c r="S92" s="53" t="n">
        <v>12</v>
      </c>
      <c r="T92" s="53" t="n">
        <v>88</v>
      </c>
      <c r="U92" s="53" t="n">
        <v>68</v>
      </c>
      <c r="V92" s="53" t="n">
        <v>152</v>
      </c>
      <c r="W92" s="53" t="n">
        <v>12</v>
      </c>
      <c r="X92" s="53" t="n">
        <v>72</v>
      </c>
      <c r="Y92" s="53" t="n">
        <v>80</v>
      </c>
      <c r="Z92" s="53" t="n">
        <v>544.5</v>
      </c>
      <c r="AA92" s="53" t="n">
        <v>61</v>
      </c>
      <c r="AB92" s="53" t="n">
        <v>602.15</v>
      </c>
      <c r="AC92" s="53" t="n">
        <v>9</v>
      </c>
      <c r="AD92" s="53" t="n">
        <v>86</v>
      </c>
      <c r="AE92" s="53" t="n">
        <v>996</v>
      </c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</row>
    <row r="93" customFormat="false" ht="16.5" hidden="false" customHeight="false" outlineLevel="0" collapsed="false">
      <c r="A93" s="46" t="s">
        <v>105</v>
      </c>
      <c r="B93" s="53" t="s">
        <v>160</v>
      </c>
      <c r="C93" s="53" t="s">
        <v>230</v>
      </c>
      <c r="D93" s="46" t="s">
        <v>347</v>
      </c>
      <c r="E93" s="53" t="n">
        <v>68</v>
      </c>
      <c r="F93" s="53" t="n">
        <v>16</v>
      </c>
      <c r="G93" s="53" t="n">
        <v>84</v>
      </c>
      <c r="H93" s="53" t="n">
        <v>14</v>
      </c>
      <c r="I93" s="46" t="s">
        <v>178</v>
      </c>
      <c r="J93" s="46" t="s">
        <v>162</v>
      </c>
      <c r="K93" s="46" t="s">
        <v>159</v>
      </c>
      <c r="L93" s="53" t="n">
        <v>66</v>
      </c>
      <c r="M93" s="53" t="n">
        <v>9.75</v>
      </c>
      <c r="N93" s="53" t="n">
        <v>75.75</v>
      </c>
      <c r="O93" s="53" t="n">
        <v>12</v>
      </c>
      <c r="P93" s="53" t="n">
        <v>68</v>
      </c>
      <c r="Q93" s="53" t="n">
        <v>11</v>
      </c>
      <c r="R93" s="53" t="n">
        <v>180</v>
      </c>
      <c r="S93" s="53" t="n">
        <v>14</v>
      </c>
      <c r="T93" s="53" t="n">
        <v>100</v>
      </c>
      <c r="U93" s="53" t="n">
        <v>80</v>
      </c>
      <c r="V93" s="53" t="n">
        <v>136</v>
      </c>
      <c r="W93" s="53" t="n">
        <v>11</v>
      </c>
      <c r="X93" s="53" t="n">
        <v>64</v>
      </c>
      <c r="Y93" s="53" t="n">
        <v>72</v>
      </c>
      <c r="Z93" s="53" t="n">
        <v>543.75</v>
      </c>
      <c r="AA93" s="53" t="n">
        <v>62</v>
      </c>
      <c r="AB93" s="53" t="n">
        <v>611.54</v>
      </c>
      <c r="AC93" s="53" t="n">
        <v>10</v>
      </c>
      <c r="AD93" s="53" t="n">
        <v>88</v>
      </c>
      <c r="AE93" s="53" t="n">
        <v>1010</v>
      </c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</row>
    <row r="94" customFormat="false" ht="16.5" hidden="false" customHeight="false" outlineLevel="0" collapsed="false">
      <c r="A94" s="55" t="s">
        <v>109</v>
      </c>
      <c r="B94" s="56" t="s">
        <v>144</v>
      </c>
      <c r="C94" s="56" t="s">
        <v>348</v>
      </c>
      <c r="D94" s="55" t="s">
        <v>349</v>
      </c>
      <c r="E94" s="56" t="n">
        <v>68</v>
      </c>
      <c r="F94" s="56" t="n">
        <v>16</v>
      </c>
      <c r="G94" s="56" t="n">
        <v>84</v>
      </c>
      <c r="H94" s="56" t="n">
        <v>14</v>
      </c>
      <c r="I94" s="55" t="s">
        <v>178</v>
      </c>
      <c r="J94" s="55" t="s">
        <v>168</v>
      </c>
      <c r="K94" s="55" t="s">
        <v>154</v>
      </c>
      <c r="L94" s="56" t="n">
        <v>74</v>
      </c>
      <c r="M94" s="56" t="n">
        <v>16.5</v>
      </c>
      <c r="N94" s="56" t="n">
        <v>90.5</v>
      </c>
      <c r="O94" s="56" t="n">
        <v>14</v>
      </c>
      <c r="P94" s="56" t="n">
        <v>92</v>
      </c>
      <c r="Q94" s="56" t="n">
        <v>14</v>
      </c>
      <c r="R94" s="56" t="n">
        <v>176</v>
      </c>
      <c r="S94" s="56" t="n">
        <v>14</v>
      </c>
      <c r="T94" s="56" t="n">
        <v>100</v>
      </c>
      <c r="U94" s="56" t="n">
        <v>76</v>
      </c>
      <c r="V94" s="56" t="n">
        <v>196</v>
      </c>
      <c r="W94" s="56" t="n">
        <v>15</v>
      </c>
      <c r="X94" s="56" t="n">
        <v>96</v>
      </c>
      <c r="Y94" s="56" t="n">
        <v>100</v>
      </c>
      <c r="Z94" s="56" t="n">
        <v>638.5</v>
      </c>
      <c r="AA94" s="56" t="n">
        <v>71</v>
      </c>
      <c r="AB94" s="56" t="n">
        <v>671.95</v>
      </c>
      <c r="AC94" s="56" t="n">
        <v>1</v>
      </c>
      <c r="AD94" s="56" t="n">
        <v>3</v>
      </c>
      <c r="AE94" s="56" t="n">
        <v>19</v>
      </c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</row>
    <row r="95" customFormat="false" ht="16.5" hidden="false" customHeight="false" outlineLevel="0" collapsed="false">
      <c r="A95" s="55" t="s">
        <v>109</v>
      </c>
      <c r="B95" s="56" t="s">
        <v>144</v>
      </c>
      <c r="C95" s="56" t="s">
        <v>145</v>
      </c>
      <c r="D95" s="55" t="s">
        <v>350</v>
      </c>
      <c r="E95" s="56" t="n">
        <v>68</v>
      </c>
      <c r="F95" s="56" t="n">
        <v>8</v>
      </c>
      <c r="G95" s="56" t="n">
        <v>76</v>
      </c>
      <c r="H95" s="56" t="n">
        <v>12</v>
      </c>
      <c r="I95" s="55" t="s">
        <v>351</v>
      </c>
      <c r="J95" s="55" t="s">
        <v>236</v>
      </c>
      <c r="K95" s="55" t="s">
        <v>202</v>
      </c>
      <c r="L95" s="56" t="n">
        <v>74</v>
      </c>
      <c r="M95" s="56" t="n">
        <v>10.5</v>
      </c>
      <c r="N95" s="56" t="n">
        <v>84.5</v>
      </c>
      <c r="O95" s="56" t="n">
        <v>13</v>
      </c>
      <c r="P95" s="56" t="n">
        <v>92</v>
      </c>
      <c r="Q95" s="56" t="n">
        <v>14</v>
      </c>
      <c r="R95" s="56" t="n">
        <v>176</v>
      </c>
      <c r="S95" s="56" t="n">
        <v>14</v>
      </c>
      <c r="T95" s="56" t="n">
        <v>100</v>
      </c>
      <c r="U95" s="56" t="n">
        <v>76</v>
      </c>
      <c r="V95" s="56" t="n">
        <v>180</v>
      </c>
      <c r="W95" s="56" t="n">
        <v>14</v>
      </c>
      <c r="X95" s="56" t="n">
        <v>88</v>
      </c>
      <c r="Y95" s="56" t="n">
        <v>92</v>
      </c>
      <c r="Z95" s="56" t="n">
        <v>608.5</v>
      </c>
      <c r="AA95" s="56" t="n">
        <v>67</v>
      </c>
      <c r="AB95" s="56" t="n">
        <v>653.32</v>
      </c>
      <c r="AC95" s="56" t="n">
        <v>2</v>
      </c>
      <c r="AD95" s="56" t="n">
        <v>12</v>
      </c>
      <c r="AE95" s="56" t="n">
        <v>135</v>
      </c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</row>
    <row r="96" customFormat="false" ht="16.5" hidden="false" customHeight="false" outlineLevel="0" collapsed="false">
      <c r="A96" s="55" t="s">
        <v>109</v>
      </c>
      <c r="B96" s="56" t="s">
        <v>144</v>
      </c>
      <c r="C96" s="56" t="s">
        <v>273</v>
      </c>
      <c r="D96" s="55" t="s">
        <v>352</v>
      </c>
      <c r="E96" s="56" t="n">
        <v>62</v>
      </c>
      <c r="F96" s="56" t="n">
        <v>14</v>
      </c>
      <c r="G96" s="56" t="n">
        <v>76</v>
      </c>
      <c r="H96" s="56" t="n">
        <v>12</v>
      </c>
      <c r="I96" s="55" t="s">
        <v>152</v>
      </c>
      <c r="J96" s="55" t="s">
        <v>162</v>
      </c>
      <c r="K96" s="55" t="s">
        <v>154</v>
      </c>
      <c r="L96" s="56" t="n">
        <v>68</v>
      </c>
      <c r="M96" s="56" t="n">
        <v>6.75</v>
      </c>
      <c r="N96" s="56" t="n">
        <v>74.75</v>
      </c>
      <c r="O96" s="56" t="n">
        <v>12</v>
      </c>
      <c r="P96" s="56" t="n">
        <v>88</v>
      </c>
      <c r="Q96" s="56" t="n">
        <v>14</v>
      </c>
      <c r="R96" s="56" t="n">
        <v>180</v>
      </c>
      <c r="S96" s="56" t="n">
        <v>14</v>
      </c>
      <c r="T96" s="56" t="n">
        <v>96</v>
      </c>
      <c r="U96" s="56" t="n">
        <v>84</v>
      </c>
      <c r="V96" s="56" t="n">
        <v>188</v>
      </c>
      <c r="W96" s="56" t="n">
        <v>15</v>
      </c>
      <c r="X96" s="56" t="n">
        <v>92</v>
      </c>
      <c r="Y96" s="56" t="n">
        <v>96</v>
      </c>
      <c r="Z96" s="56" t="n">
        <v>606.75</v>
      </c>
      <c r="AA96" s="56" t="n">
        <v>67</v>
      </c>
      <c r="AB96" s="56" t="n">
        <v>650.4</v>
      </c>
      <c r="AC96" s="56" t="n">
        <v>3</v>
      </c>
      <c r="AD96" s="56" t="n">
        <v>14</v>
      </c>
      <c r="AE96" s="56" t="n">
        <v>143</v>
      </c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</row>
    <row r="97" customFormat="false" ht="16.5" hidden="false" customHeight="false" outlineLevel="0" collapsed="false">
      <c r="A97" s="55" t="s">
        <v>109</v>
      </c>
      <c r="B97" s="56" t="s">
        <v>144</v>
      </c>
      <c r="C97" s="56" t="s">
        <v>172</v>
      </c>
      <c r="D97" s="55" t="s">
        <v>353</v>
      </c>
      <c r="E97" s="56" t="n">
        <v>56</v>
      </c>
      <c r="F97" s="56" t="n">
        <v>14</v>
      </c>
      <c r="G97" s="56" t="n">
        <v>70</v>
      </c>
      <c r="H97" s="56" t="n">
        <v>11</v>
      </c>
      <c r="I97" s="55" t="s">
        <v>354</v>
      </c>
      <c r="J97" s="55" t="s">
        <v>355</v>
      </c>
      <c r="K97" s="55" t="s">
        <v>356</v>
      </c>
      <c r="L97" s="56" t="n">
        <v>58</v>
      </c>
      <c r="M97" s="56" t="n">
        <v>5.25</v>
      </c>
      <c r="N97" s="56" t="n">
        <v>63.25</v>
      </c>
      <c r="O97" s="56" t="n">
        <v>10</v>
      </c>
      <c r="P97" s="56" t="n">
        <v>100</v>
      </c>
      <c r="Q97" s="56" t="n">
        <v>15</v>
      </c>
      <c r="R97" s="56" t="n">
        <v>184</v>
      </c>
      <c r="S97" s="56" t="n">
        <v>14</v>
      </c>
      <c r="T97" s="56" t="n">
        <v>92</v>
      </c>
      <c r="U97" s="56" t="n">
        <v>92</v>
      </c>
      <c r="V97" s="56" t="n">
        <v>184</v>
      </c>
      <c r="W97" s="56" t="n">
        <v>14</v>
      </c>
      <c r="X97" s="56" t="n">
        <v>92</v>
      </c>
      <c r="Y97" s="56" t="n">
        <v>92</v>
      </c>
      <c r="Z97" s="56" t="n">
        <v>601.25</v>
      </c>
      <c r="AA97" s="56" t="n">
        <v>64</v>
      </c>
      <c r="AB97" s="56" t="n">
        <v>634.87</v>
      </c>
      <c r="AC97" s="56" t="n">
        <v>4</v>
      </c>
      <c r="AD97" s="56" t="n">
        <v>19</v>
      </c>
      <c r="AE97" s="56" t="n">
        <v>178</v>
      </c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</row>
    <row r="98" customFormat="false" ht="16.5" hidden="false" customHeight="false" outlineLevel="0" collapsed="false">
      <c r="A98" s="55" t="s">
        <v>109</v>
      </c>
      <c r="B98" s="56" t="s">
        <v>144</v>
      </c>
      <c r="C98" s="56" t="s">
        <v>144</v>
      </c>
      <c r="D98" s="55" t="s">
        <v>357</v>
      </c>
      <c r="E98" s="56" t="n">
        <v>60</v>
      </c>
      <c r="F98" s="56" t="n">
        <v>16</v>
      </c>
      <c r="G98" s="56" t="n">
        <v>76</v>
      </c>
      <c r="H98" s="56" t="n">
        <v>12</v>
      </c>
      <c r="I98" s="55" t="s">
        <v>157</v>
      </c>
      <c r="J98" s="55" t="s">
        <v>162</v>
      </c>
      <c r="K98" s="55" t="s">
        <v>159</v>
      </c>
      <c r="L98" s="56" t="n">
        <v>62</v>
      </c>
      <c r="M98" s="56" t="n">
        <v>10.5</v>
      </c>
      <c r="N98" s="56" t="n">
        <v>72.5</v>
      </c>
      <c r="O98" s="56" t="n">
        <v>11</v>
      </c>
      <c r="P98" s="56" t="n">
        <v>84</v>
      </c>
      <c r="Q98" s="56" t="n">
        <v>13</v>
      </c>
      <c r="R98" s="56" t="n">
        <v>144</v>
      </c>
      <c r="S98" s="56" t="n">
        <v>11</v>
      </c>
      <c r="T98" s="56" t="n">
        <v>88</v>
      </c>
      <c r="U98" s="56" t="n">
        <v>56</v>
      </c>
      <c r="V98" s="56" t="n">
        <v>180</v>
      </c>
      <c r="W98" s="56" t="n">
        <v>14</v>
      </c>
      <c r="X98" s="56" t="n">
        <v>92</v>
      </c>
      <c r="Y98" s="56" t="n">
        <v>88</v>
      </c>
      <c r="Z98" s="56" t="n">
        <v>556.5</v>
      </c>
      <c r="AA98" s="56" t="n">
        <v>61</v>
      </c>
      <c r="AB98" s="56" t="n">
        <v>616.52</v>
      </c>
      <c r="AC98" s="56" t="n">
        <v>5</v>
      </c>
      <c r="AD98" s="56" t="n">
        <v>63</v>
      </c>
      <c r="AE98" s="56" t="n">
        <v>738</v>
      </c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</row>
    <row r="99" customFormat="false" ht="16.5" hidden="false" customHeight="false" outlineLevel="0" collapsed="false">
      <c r="A99" s="55" t="s">
        <v>109</v>
      </c>
      <c r="B99" s="56" t="s">
        <v>144</v>
      </c>
      <c r="C99" s="56" t="s">
        <v>326</v>
      </c>
      <c r="D99" s="55" t="s">
        <v>358</v>
      </c>
      <c r="E99" s="56" t="n">
        <v>60</v>
      </c>
      <c r="F99" s="56" t="n">
        <v>16</v>
      </c>
      <c r="G99" s="56" t="n">
        <v>76</v>
      </c>
      <c r="H99" s="56" t="n">
        <v>12</v>
      </c>
      <c r="I99" s="55" t="s">
        <v>178</v>
      </c>
      <c r="J99" s="55" t="s">
        <v>162</v>
      </c>
      <c r="K99" s="55" t="s">
        <v>159</v>
      </c>
      <c r="L99" s="56" t="n">
        <v>52</v>
      </c>
      <c r="M99" s="56" t="n">
        <v>7.5</v>
      </c>
      <c r="N99" s="56" t="n">
        <v>59.5</v>
      </c>
      <c r="O99" s="56" t="n">
        <v>9</v>
      </c>
      <c r="P99" s="56" t="n">
        <v>84</v>
      </c>
      <c r="Q99" s="56" t="n">
        <v>13</v>
      </c>
      <c r="R99" s="56" t="n">
        <v>156</v>
      </c>
      <c r="S99" s="56" t="n">
        <v>12</v>
      </c>
      <c r="T99" s="56" t="n">
        <v>100</v>
      </c>
      <c r="U99" s="56" t="n">
        <v>56</v>
      </c>
      <c r="V99" s="56" t="n">
        <v>180</v>
      </c>
      <c r="W99" s="56" t="n">
        <v>14</v>
      </c>
      <c r="X99" s="56" t="n">
        <v>84</v>
      </c>
      <c r="Y99" s="56" t="n">
        <v>96</v>
      </c>
      <c r="Z99" s="56" t="n">
        <v>555.5</v>
      </c>
      <c r="AA99" s="56" t="n">
        <v>60</v>
      </c>
      <c r="AB99" s="56" t="n">
        <v>612.46</v>
      </c>
      <c r="AC99" s="56" t="n">
        <v>6</v>
      </c>
      <c r="AD99" s="56" t="n">
        <v>64</v>
      </c>
      <c r="AE99" s="56" t="n">
        <v>757</v>
      </c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</row>
    <row r="100" customFormat="false" ht="16.5" hidden="false" customHeight="false" outlineLevel="0" collapsed="false">
      <c r="A100" s="55" t="s">
        <v>109</v>
      </c>
      <c r="B100" s="56" t="s">
        <v>144</v>
      </c>
      <c r="C100" s="56" t="s">
        <v>155</v>
      </c>
      <c r="D100" s="55" t="s">
        <v>359</v>
      </c>
      <c r="E100" s="56" t="n">
        <v>68</v>
      </c>
      <c r="F100" s="56" t="n">
        <v>14</v>
      </c>
      <c r="G100" s="56" t="n">
        <v>82</v>
      </c>
      <c r="H100" s="56" t="n">
        <v>13</v>
      </c>
      <c r="I100" s="55" t="s">
        <v>178</v>
      </c>
      <c r="J100" s="55" t="s">
        <v>168</v>
      </c>
      <c r="K100" s="55" t="s">
        <v>154</v>
      </c>
      <c r="L100" s="56" t="n">
        <v>62</v>
      </c>
      <c r="M100" s="56" t="n">
        <v>3.75</v>
      </c>
      <c r="N100" s="56" t="n">
        <v>65.75</v>
      </c>
      <c r="O100" s="56" t="n">
        <v>10</v>
      </c>
      <c r="P100" s="56" t="n">
        <v>84</v>
      </c>
      <c r="Q100" s="56" t="n">
        <v>13</v>
      </c>
      <c r="R100" s="56" t="n">
        <v>148</v>
      </c>
      <c r="S100" s="56" t="n">
        <v>12</v>
      </c>
      <c r="T100" s="56" t="n">
        <v>80</v>
      </c>
      <c r="U100" s="56" t="n">
        <v>68</v>
      </c>
      <c r="V100" s="56" t="n">
        <v>160</v>
      </c>
      <c r="W100" s="56" t="n">
        <v>13</v>
      </c>
      <c r="X100" s="56" t="n">
        <v>80</v>
      </c>
      <c r="Y100" s="56" t="n">
        <v>80</v>
      </c>
      <c r="Z100" s="56" t="n">
        <v>539.75</v>
      </c>
      <c r="AA100" s="56" t="n">
        <v>61</v>
      </c>
      <c r="AB100" s="56" t="n">
        <v>605.24</v>
      </c>
      <c r="AC100" s="56" t="n">
        <v>7</v>
      </c>
      <c r="AD100" s="56" t="n">
        <v>96</v>
      </c>
      <c r="AE100" s="56" t="n">
        <v>1102</v>
      </c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</row>
    <row r="101" customFormat="false" ht="16.5" hidden="false" customHeight="false" outlineLevel="0" collapsed="false">
      <c r="A101" s="55" t="s">
        <v>109</v>
      </c>
      <c r="B101" s="56" t="s">
        <v>144</v>
      </c>
      <c r="C101" s="56" t="s">
        <v>210</v>
      </c>
      <c r="D101" s="55" t="s">
        <v>360</v>
      </c>
      <c r="E101" s="56" t="n">
        <v>62</v>
      </c>
      <c r="F101" s="56" t="n">
        <v>12</v>
      </c>
      <c r="G101" s="56" t="n">
        <v>74</v>
      </c>
      <c r="H101" s="56" t="n">
        <v>12</v>
      </c>
      <c r="I101" s="55" t="s">
        <v>219</v>
      </c>
      <c r="J101" s="55" t="s">
        <v>201</v>
      </c>
      <c r="K101" s="55" t="s">
        <v>247</v>
      </c>
      <c r="L101" s="56" t="n">
        <v>58</v>
      </c>
      <c r="M101" s="56" t="n">
        <v>4.5</v>
      </c>
      <c r="N101" s="56" t="n">
        <v>62.5</v>
      </c>
      <c r="O101" s="56" t="n">
        <v>10</v>
      </c>
      <c r="P101" s="56" t="n">
        <v>68</v>
      </c>
      <c r="Q101" s="56" t="n">
        <v>11</v>
      </c>
      <c r="R101" s="56" t="n">
        <v>160</v>
      </c>
      <c r="S101" s="56" t="n">
        <v>13</v>
      </c>
      <c r="T101" s="56" t="n">
        <v>96</v>
      </c>
      <c r="U101" s="56" t="n">
        <v>64</v>
      </c>
      <c r="V101" s="56" t="n">
        <v>172</v>
      </c>
      <c r="W101" s="56" t="n">
        <v>13</v>
      </c>
      <c r="X101" s="56" t="n">
        <v>84</v>
      </c>
      <c r="Y101" s="56" t="n">
        <v>88</v>
      </c>
      <c r="Z101" s="56" t="n">
        <v>536.5</v>
      </c>
      <c r="AA101" s="56" t="n">
        <v>59</v>
      </c>
      <c r="AB101" s="56" t="n">
        <v>603.49</v>
      </c>
      <c r="AC101" s="56" t="n">
        <v>8</v>
      </c>
      <c r="AD101" s="56" t="n">
        <v>100</v>
      </c>
      <c r="AE101" s="56" t="n">
        <v>1170</v>
      </c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</row>
    <row r="102" customFormat="false" ht="16.5" hidden="false" customHeight="false" outlineLevel="0" collapsed="false">
      <c r="A102" s="55" t="s">
        <v>109</v>
      </c>
      <c r="B102" s="56" t="s">
        <v>144</v>
      </c>
      <c r="C102" s="56" t="s">
        <v>182</v>
      </c>
      <c r="D102" s="55" t="s">
        <v>361</v>
      </c>
      <c r="E102" s="56" t="n">
        <v>66</v>
      </c>
      <c r="F102" s="56" t="n">
        <v>14</v>
      </c>
      <c r="G102" s="56" t="n">
        <v>80</v>
      </c>
      <c r="H102" s="56" t="n">
        <v>13</v>
      </c>
      <c r="I102" s="55" t="s">
        <v>157</v>
      </c>
      <c r="J102" s="55" t="s">
        <v>168</v>
      </c>
      <c r="K102" s="55" t="s">
        <v>154</v>
      </c>
      <c r="L102" s="56" t="n">
        <v>60</v>
      </c>
      <c r="M102" s="56" t="n">
        <v>9.75</v>
      </c>
      <c r="N102" s="56" t="n">
        <v>69.75</v>
      </c>
      <c r="O102" s="56" t="n">
        <v>11</v>
      </c>
      <c r="P102" s="56" t="n">
        <v>72</v>
      </c>
      <c r="Q102" s="56" t="n">
        <v>11</v>
      </c>
      <c r="R102" s="56" t="n">
        <v>160</v>
      </c>
      <c r="S102" s="56" t="n">
        <v>13</v>
      </c>
      <c r="T102" s="56" t="n">
        <v>92</v>
      </c>
      <c r="U102" s="56" t="n">
        <v>68</v>
      </c>
      <c r="V102" s="56" t="n">
        <v>152</v>
      </c>
      <c r="W102" s="56" t="n">
        <v>12</v>
      </c>
      <c r="X102" s="56" t="n">
        <v>72</v>
      </c>
      <c r="Y102" s="56" t="n">
        <v>80</v>
      </c>
      <c r="Z102" s="56" t="n">
        <v>533.75</v>
      </c>
      <c r="AA102" s="56" t="n">
        <v>60</v>
      </c>
      <c r="AB102" s="56" t="n">
        <v>606.3</v>
      </c>
      <c r="AC102" s="56" t="n">
        <v>9</v>
      </c>
      <c r="AD102" s="56" t="n">
        <v>109</v>
      </c>
      <c r="AE102" s="56" t="n">
        <v>1238</v>
      </c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</row>
    <row r="103" customFormat="false" ht="16.5" hidden="false" customHeight="false" outlineLevel="0" collapsed="false">
      <c r="A103" s="55" t="s">
        <v>109</v>
      </c>
      <c r="B103" s="56" t="s">
        <v>144</v>
      </c>
      <c r="C103" s="56" t="s">
        <v>217</v>
      </c>
      <c r="D103" s="55" t="s">
        <v>362</v>
      </c>
      <c r="E103" s="56" t="n">
        <v>68</v>
      </c>
      <c r="F103" s="56" t="n">
        <v>16</v>
      </c>
      <c r="G103" s="56" t="n">
        <v>84</v>
      </c>
      <c r="H103" s="56" t="n">
        <v>14</v>
      </c>
      <c r="I103" s="55" t="s">
        <v>291</v>
      </c>
      <c r="J103" s="55" t="s">
        <v>153</v>
      </c>
      <c r="K103" s="55" t="s">
        <v>154</v>
      </c>
      <c r="L103" s="56" t="n">
        <v>50</v>
      </c>
      <c r="M103" s="56" t="n">
        <v>4.5</v>
      </c>
      <c r="N103" s="56" t="n">
        <v>54.5</v>
      </c>
      <c r="O103" s="56" t="n">
        <v>9</v>
      </c>
      <c r="P103" s="56" t="n">
        <v>72</v>
      </c>
      <c r="Q103" s="56" t="n">
        <v>11</v>
      </c>
      <c r="R103" s="56" t="n">
        <v>160</v>
      </c>
      <c r="S103" s="56" t="n">
        <v>13</v>
      </c>
      <c r="T103" s="56" t="n">
        <v>100</v>
      </c>
      <c r="U103" s="56" t="n">
        <v>60</v>
      </c>
      <c r="V103" s="56" t="n">
        <v>148</v>
      </c>
      <c r="W103" s="56" t="n">
        <v>12</v>
      </c>
      <c r="X103" s="56" t="n">
        <v>68</v>
      </c>
      <c r="Y103" s="56" t="n">
        <v>80</v>
      </c>
      <c r="Z103" s="56" t="n">
        <v>518.5</v>
      </c>
      <c r="AA103" s="56" t="n">
        <v>59</v>
      </c>
      <c r="AB103" s="56" t="n">
        <v>589.51</v>
      </c>
      <c r="AC103" s="56" t="n">
        <v>10</v>
      </c>
      <c r="AD103" s="56" t="n">
        <v>137</v>
      </c>
      <c r="AE103" s="56" t="n">
        <v>1638</v>
      </c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</row>
    <row r="104" customFormat="false" ht="16.5" hidden="false" customHeight="false" outlineLevel="0" collapsed="false">
      <c r="A104" s="46" t="s">
        <v>109</v>
      </c>
      <c r="B104" s="53" t="s">
        <v>179</v>
      </c>
      <c r="C104" s="53" t="s">
        <v>230</v>
      </c>
      <c r="D104" s="46" t="s">
        <v>363</v>
      </c>
      <c r="E104" s="53" t="n">
        <v>54</v>
      </c>
      <c r="F104" s="53" t="n">
        <v>12</v>
      </c>
      <c r="G104" s="53" t="n">
        <v>66</v>
      </c>
      <c r="H104" s="53" t="n">
        <v>11</v>
      </c>
      <c r="I104" s="46" t="s">
        <v>263</v>
      </c>
      <c r="J104" s="46" t="s">
        <v>279</v>
      </c>
      <c r="K104" s="46" t="s">
        <v>202</v>
      </c>
      <c r="L104" s="53" t="n">
        <v>66</v>
      </c>
      <c r="M104" s="53" t="n">
        <v>13.5</v>
      </c>
      <c r="N104" s="53" t="n">
        <v>79.5</v>
      </c>
      <c r="O104" s="53" t="n">
        <v>12</v>
      </c>
      <c r="P104" s="53" t="n">
        <v>92</v>
      </c>
      <c r="Q104" s="53" t="n">
        <v>14</v>
      </c>
      <c r="R104" s="53" t="n">
        <v>156</v>
      </c>
      <c r="S104" s="53" t="n">
        <v>12</v>
      </c>
      <c r="T104" s="53" t="n">
        <v>80</v>
      </c>
      <c r="U104" s="53" t="n">
        <v>76</v>
      </c>
      <c r="V104" s="53" t="n">
        <v>172</v>
      </c>
      <c r="W104" s="53" t="n">
        <v>13</v>
      </c>
      <c r="X104" s="53" t="n">
        <v>88</v>
      </c>
      <c r="Y104" s="53" t="n">
        <v>84</v>
      </c>
      <c r="Z104" s="53" t="n">
        <v>565.5</v>
      </c>
      <c r="AA104" s="53" t="n">
        <v>62</v>
      </c>
      <c r="AB104" s="53" t="n">
        <v>619.85</v>
      </c>
      <c r="AC104" s="53" t="n">
        <v>1</v>
      </c>
      <c r="AD104" s="53" t="n">
        <v>49</v>
      </c>
      <c r="AE104" s="53" t="n">
        <v>593</v>
      </c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</row>
    <row r="105" customFormat="false" ht="16.5" hidden="false" customHeight="false" outlineLevel="0" collapsed="false">
      <c r="A105" s="46" t="s">
        <v>109</v>
      </c>
      <c r="B105" s="53" t="s">
        <v>179</v>
      </c>
      <c r="C105" s="53" t="s">
        <v>315</v>
      </c>
      <c r="D105" s="46" t="s">
        <v>364</v>
      </c>
      <c r="E105" s="53" t="n">
        <v>60</v>
      </c>
      <c r="F105" s="53" t="n">
        <v>16</v>
      </c>
      <c r="G105" s="53" t="n">
        <v>76</v>
      </c>
      <c r="H105" s="53" t="n">
        <v>12</v>
      </c>
      <c r="I105" s="46" t="s">
        <v>261</v>
      </c>
      <c r="J105" s="46" t="s">
        <v>153</v>
      </c>
      <c r="K105" s="46" t="s">
        <v>365</v>
      </c>
      <c r="L105" s="53" t="n">
        <v>54</v>
      </c>
      <c r="M105" s="53" t="n">
        <v>10.5</v>
      </c>
      <c r="N105" s="53" t="n">
        <v>64.5</v>
      </c>
      <c r="O105" s="53" t="n">
        <v>10</v>
      </c>
      <c r="P105" s="53" t="n">
        <v>76</v>
      </c>
      <c r="Q105" s="53" t="n">
        <v>12</v>
      </c>
      <c r="R105" s="53" t="n">
        <v>164</v>
      </c>
      <c r="S105" s="53" t="n">
        <v>13</v>
      </c>
      <c r="T105" s="53" t="n">
        <v>96</v>
      </c>
      <c r="U105" s="53" t="n">
        <v>68</v>
      </c>
      <c r="V105" s="53" t="n">
        <v>144</v>
      </c>
      <c r="W105" s="53" t="n">
        <v>11</v>
      </c>
      <c r="X105" s="53" t="n">
        <v>56</v>
      </c>
      <c r="Y105" s="53" t="n">
        <v>88</v>
      </c>
      <c r="Z105" s="53" t="n">
        <v>524.5</v>
      </c>
      <c r="AA105" s="53" t="n">
        <v>58</v>
      </c>
      <c r="AB105" s="53" t="n">
        <v>595.56</v>
      </c>
      <c r="AC105" s="53" t="n">
        <v>2</v>
      </c>
      <c r="AD105" s="53" t="n">
        <v>127</v>
      </c>
      <c r="AE105" s="53" t="n">
        <v>1494</v>
      </c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</row>
    <row r="106" customFormat="false" ht="16.5" hidden="false" customHeight="false" outlineLevel="0" collapsed="false">
      <c r="A106" s="46" t="s">
        <v>109</v>
      </c>
      <c r="B106" s="53" t="s">
        <v>179</v>
      </c>
      <c r="C106" s="53" t="s">
        <v>348</v>
      </c>
      <c r="D106" s="46" t="s">
        <v>366</v>
      </c>
      <c r="E106" s="53" t="n">
        <v>52</v>
      </c>
      <c r="F106" s="53" t="n">
        <v>14</v>
      </c>
      <c r="G106" s="53" t="n">
        <v>66</v>
      </c>
      <c r="H106" s="53" t="n">
        <v>11</v>
      </c>
      <c r="I106" s="46" t="s">
        <v>165</v>
      </c>
      <c r="J106" s="46" t="s">
        <v>367</v>
      </c>
      <c r="K106" s="46" t="s">
        <v>365</v>
      </c>
      <c r="L106" s="53" t="n">
        <v>48</v>
      </c>
      <c r="M106" s="53" t="n">
        <v>13.5</v>
      </c>
      <c r="N106" s="53" t="n">
        <v>61.5</v>
      </c>
      <c r="O106" s="53" t="n">
        <v>10</v>
      </c>
      <c r="P106" s="53" t="n">
        <v>76</v>
      </c>
      <c r="Q106" s="53" t="n">
        <v>12</v>
      </c>
      <c r="R106" s="53" t="n">
        <v>160</v>
      </c>
      <c r="S106" s="53" t="n">
        <v>13</v>
      </c>
      <c r="T106" s="53" t="n">
        <v>92</v>
      </c>
      <c r="U106" s="53" t="n">
        <v>68</v>
      </c>
      <c r="V106" s="53" t="n">
        <v>152</v>
      </c>
      <c r="W106" s="53" t="n">
        <v>12</v>
      </c>
      <c r="X106" s="53" t="n">
        <v>72</v>
      </c>
      <c r="Y106" s="53" t="n">
        <v>80</v>
      </c>
      <c r="Z106" s="53" t="n">
        <v>515.5</v>
      </c>
      <c r="AA106" s="53" t="n">
        <v>58</v>
      </c>
      <c r="AB106" s="53" t="n">
        <v>585.68</v>
      </c>
      <c r="AC106" s="53" t="n">
        <v>3</v>
      </c>
      <c r="AD106" s="53" t="n">
        <v>143</v>
      </c>
      <c r="AE106" s="53" t="n">
        <v>1732</v>
      </c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</row>
    <row r="107" customFormat="false" ht="16.5" hidden="false" customHeight="false" outlineLevel="0" collapsed="false">
      <c r="A107" s="46" t="s">
        <v>109</v>
      </c>
      <c r="B107" s="53" t="s">
        <v>179</v>
      </c>
      <c r="C107" s="53" t="s">
        <v>150</v>
      </c>
      <c r="D107" s="46" t="s">
        <v>368</v>
      </c>
      <c r="E107" s="53" t="n">
        <v>60</v>
      </c>
      <c r="F107" s="53" t="n">
        <v>16</v>
      </c>
      <c r="G107" s="53" t="n">
        <v>76</v>
      </c>
      <c r="H107" s="53" t="n">
        <v>12</v>
      </c>
      <c r="I107" s="46" t="s">
        <v>157</v>
      </c>
      <c r="J107" s="46" t="s">
        <v>162</v>
      </c>
      <c r="K107" s="46" t="s">
        <v>154</v>
      </c>
      <c r="L107" s="53" t="n">
        <v>58</v>
      </c>
      <c r="M107" s="53" t="n">
        <v>7.5</v>
      </c>
      <c r="N107" s="53" t="n">
        <v>65.5</v>
      </c>
      <c r="O107" s="53" t="n">
        <v>10</v>
      </c>
      <c r="P107" s="53" t="n">
        <v>56</v>
      </c>
      <c r="Q107" s="53" t="n">
        <v>9</v>
      </c>
      <c r="R107" s="53" t="n">
        <v>160</v>
      </c>
      <c r="S107" s="53" t="n">
        <v>13</v>
      </c>
      <c r="T107" s="53" t="n">
        <v>96</v>
      </c>
      <c r="U107" s="53" t="n">
        <v>64</v>
      </c>
      <c r="V107" s="53" t="n">
        <v>144</v>
      </c>
      <c r="W107" s="53" t="n">
        <v>11</v>
      </c>
      <c r="X107" s="53" t="n">
        <v>72</v>
      </c>
      <c r="Y107" s="53" t="n">
        <v>72</v>
      </c>
      <c r="Z107" s="53" t="n">
        <v>501.5</v>
      </c>
      <c r="AA107" s="53" t="n">
        <v>55</v>
      </c>
      <c r="AB107" s="53" t="n">
        <v>578.93</v>
      </c>
      <c r="AC107" s="53" t="n">
        <v>4</v>
      </c>
      <c r="AD107" s="53" t="n">
        <v>167</v>
      </c>
      <c r="AE107" s="53" t="n">
        <v>2141</v>
      </c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</row>
    <row r="108" customFormat="false" ht="16.5" hidden="false" customHeight="false" outlineLevel="0" collapsed="false">
      <c r="A108" s="46" t="s">
        <v>109</v>
      </c>
      <c r="B108" s="53" t="s">
        <v>179</v>
      </c>
      <c r="C108" s="53" t="s">
        <v>206</v>
      </c>
      <c r="D108" s="46" t="s">
        <v>369</v>
      </c>
      <c r="E108" s="53" t="n">
        <v>58</v>
      </c>
      <c r="F108" s="53" t="n">
        <v>16</v>
      </c>
      <c r="G108" s="53" t="n">
        <v>74</v>
      </c>
      <c r="H108" s="53" t="n">
        <v>12</v>
      </c>
      <c r="I108" s="46" t="s">
        <v>178</v>
      </c>
      <c r="J108" s="46" t="s">
        <v>158</v>
      </c>
      <c r="K108" s="46" t="s">
        <v>258</v>
      </c>
      <c r="L108" s="53" t="n">
        <v>46</v>
      </c>
      <c r="M108" s="53" t="n">
        <v>6</v>
      </c>
      <c r="N108" s="53" t="n">
        <v>52</v>
      </c>
      <c r="O108" s="53" t="n">
        <v>8</v>
      </c>
      <c r="P108" s="53" t="n">
        <v>72</v>
      </c>
      <c r="Q108" s="53" t="n">
        <v>11</v>
      </c>
      <c r="R108" s="53" t="n">
        <v>144</v>
      </c>
      <c r="S108" s="53" t="n">
        <v>11</v>
      </c>
      <c r="T108" s="53" t="n">
        <v>84</v>
      </c>
      <c r="U108" s="53" t="n">
        <v>60</v>
      </c>
      <c r="V108" s="53" t="n">
        <v>152</v>
      </c>
      <c r="W108" s="53" t="n">
        <v>12</v>
      </c>
      <c r="X108" s="53" t="n">
        <v>88</v>
      </c>
      <c r="Y108" s="53" t="n">
        <v>64</v>
      </c>
      <c r="Z108" s="53" t="n">
        <v>494</v>
      </c>
      <c r="AA108" s="53" t="n">
        <v>54</v>
      </c>
      <c r="AB108" s="53" t="n">
        <v>564.91</v>
      </c>
      <c r="AC108" s="53" t="n">
        <v>5</v>
      </c>
      <c r="AD108" s="53" t="n">
        <v>191</v>
      </c>
      <c r="AE108" s="53" t="n">
        <v>2402</v>
      </c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</row>
    <row r="109" customFormat="false" ht="16.5" hidden="false" customHeight="false" outlineLevel="0" collapsed="false">
      <c r="A109" s="46" t="s">
        <v>109</v>
      </c>
      <c r="B109" s="53" t="s">
        <v>179</v>
      </c>
      <c r="C109" s="53" t="s">
        <v>326</v>
      </c>
      <c r="D109" s="46" t="s">
        <v>370</v>
      </c>
      <c r="E109" s="53" t="n">
        <v>52</v>
      </c>
      <c r="F109" s="53" t="n">
        <v>14</v>
      </c>
      <c r="G109" s="53" t="n">
        <v>66</v>
      </c>
      <c r="H109" s="53" t="n">
        <v>11</v>
      </c>
      <c r="I109" s="46" t="s">
        <v>178</v>
      </c>
      <c r="J109" s="46" t="s">
        <v>162</v>
      </c>
      <c r="K109" s="46" t="s">
        <v>159</v>
      </c>
      <c r="L109" s="53" t="n">
        <v>42</v>
      </c>
      <c r="M109" s="53" t="n">
        <v>7.5</v>
      </c>
      <c r="N109" s="53" t="n">
        <v>49.5</v>
      </c>
      <c r="O109" s="53" t="n">
        <v>8</v>
      </c>
      <c r="P109" s="53" t="n">
        <v>72</v>
      </c>
      <c r="Q109" s="53" t="n">
        <v>11</v>
      </c>
      <c r="R109" s="53" t="n">
        <v>160</v>
      </c>
      <c r="S109" s="53" t="n">
        <v>13</v>
      </c>
      <c r="T109" s="53" t="n">
        <v>84</v>
      </c>
      <c r="U109" s="53" t="n">
        <v>76</v>
      </c>
      <c r="V109" s="53" t="n">
        <v>144</v>
      </c>
      <c r="W109" s="53" t="n">
        <v>11</v>
      </c>
      <c r="X109" s="53" t="n">
        <v>68</v>
      </c>
      <c r="Y109" s="53" t="n">
        <v>76</v>
      </c>
      <c r="Z109" s="53" t="n">
        <v>491.5</v>
      </c>
      <c r="AA109" s="53" t="n">
        <v>54</v>
      </c>
      <c r="AB109" s="53" t="n">
        <v>562.4</v>
      </c>
      <c r="AC109" s="53" t="n">
        <v>6</v>
      </c>
      <c r="AD109" s="53" t="n">
        <v>194</v>
      </c>
      <c r="AE109" s="53" t="n">
        <v>2489</v>
      </c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</row>
    <row r="110" customFormat="false" ht="16.5" hidden="false" customHeight="false" outlineLevel="0" collapsed="false">
      <c r="A110" s="46" t="s">
        <v>109</v>
      </c>
      <c r="B110" s="53" t="s">
        <v>179</v>
      </c>
      <c r="C110" s="53" t="s">
        <v>155</v>
      </c>
      <c r="D110" s="46" t="s">
        <v>371</v>
      </c>
      <c r="E110" s="53" t="n">
        <v>56</v>
      </c>
      <c r="F110" s="53" t="n">
        <v>12</v>
      </c>
      <c r="G110" s="53" t="n">
        <v>68</v>
      </c>
      <c r="H110" s="53" t="n">
        <v>11</v>
      </c>
      <c r="I110" s="46" t="s">
        <v>178</v>
      </c>
      <c r="J110" s="46" t="s">
        <v>201</v>
      </c>
      <c r="K110" s="46" t="s">
        <v>202</v>
      </c>
      <c r="L110" s="53" t="n">
        <v>56</v>
      </c>
      <c r="M110" s="53" t="n">
        <v>9</v>
      </c>
      <c r="N110" s="53" t="n">
        <v>65</v>
      </c>
      <c r="O110" s="53" t="n">
        <v>10</v>
      </c>
      <c r="P110" s="53" t="n">
        <v>64</v>
      </c>
      <c r="Q110" s="53" t="n">
        <v>10</v>
      </c>
      <c r="R110" s="53" t="n">
        <v>140</v>
      </c>
      <c r="S110" s="53" t="n">
        <v>11</v>
      </c>
      <c r="T110" s="53" t="n">
        <v>80</v>
      </c>
      <c r="U110" s="53" t="n">
        <v>60</v>
      </c>
      <c r="V110" s="53" t="n">
        <v>144</v>
      </c>
      <c r="W110" s="53" t="n">
        <v>11</v>
      </c>
      <c r="X110" s="53" t="n">
        <v>72</v>
      </c>
      <c r="Y110" s="53" t="n">
        <v>72</v>
      </c>
      <c r="Z110" s="53" t="n">
        <v>481</v>
      </c>
      <c r="AA110" s="53" t="n">
        <v>53</v>
      </c>
      <c r="AB110" s="53" t="n">
        <v>559.31</v>
      </c>
      <c r="AC110" s="53" t="n">
        <v>7</v>
      </c>
      <c r="AD110" s="53" t="n">
        <v>218</v>
      </c>
      <c r="AE110" s="53" t="n">
        <v>2878</v>
      </c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</row>
    <row r="111" customFormat="false" ht="16.5" hidden="false" customHeight="false" outlineLevel="0" collapsed="false">
      <c r="A111" s="46" t="s">
        <v>109</v>
      </c>
      <c r="B111" s="53" t="s">
        <v>179</v>
      </c>
      <c r="C111" s="53" t="s">
        <v>182</v>
      </c>
      <c r="D111" s="46" t="s">
        <v>372</v>
      </c>
      <c r="E111" s="53" t="n">
        <v>48</v>
      </c>
      <c r="F111" s="53" t="n">
        <v>14</v>
      </c>
      <c r="G111" s="53" t="n">
        <v>62</v>
      </c>
      <c r="H111" s="53" t="n">
        <v>10</v>
      </c>
      <c r="I111" s="46" t="s">
        <v>178</v>
      </c>
      <c r="J111" s="46" t="s">
        <v>201</v>
      </c>
      <c r="K111" s="46" t="s">
        <v>154</v>
      </c>
      <c r="L111" s="53" t="n">
        <v>60</v>
      </c>
      <c r="M111" s="53" t="n">
        <v>9.75</v>
      </c>
      <c r="N111" s="53" t="n">
        <v>69.75</v>
      </c>
      <c r="O111" s="53" t="n">
        <v>11</v>
      </c>
      <c r="P111" s="53" t="n">
        <v>44</v>
      </c>
      <c r="Q111" s="53" t="n">
        <v>7</v>
      </c>
      <c r="R111" s="53" t="n">
        <v>160</v>
      </c>
      <c r="S111" s="53" t="n">
        <v>13</v>
      </c>
      <c r="T111" s="53" t="n">
        <v>92</v>
      </c>
      <c r="U111" s="53" t="n">
        <v>68</v>
      </c>
      <c r="V111" s="53" t="n">
        <v>144</v>
      </c>
      <c r="W111" s="53" t="n">
        <v>11</v>
      </c>
      <c r="X111" s="53" t="n">
        <v>64</v>
      </c>
      <c r="Y111" s="53" t="n">
        <v>80</v>
      </c>
      <c r="Z111" s="53" t="n">
        <v>479.75</v>
      </c>
      <c r="AA111" s="53" t="n">
        <v>52</v>
      </c>
      <c r="AB111" s="53" t="n">
        <v>552.64</v>
      </c>
      <c r="AC111" s="53" t="n">
        <v>8</v>
      </c>
      <c r="AD111" s="53" t="n">
        <v>221</v>
      </c>
      <c r="AE111" s="53" t="n">
        <v>2922</v>
      </c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</row>
    <row r="112" customFormat="false" ht="16.5" hidden="false" customHeight="false" outlineLevel="0" collapsed="false">
      <c r="A112" s="46" t="s">
        <v>109</v>
      </c>
      <c r="B112" s="53" t="s">
        <v>179</v>
      </c>
      <c r="C112" s="53" t="s">
        <v>174</v>
      </c>
      <c r="D112" s="46" t="s">
        <v>373</v>
      </c>
      <c r="E112" s="53" t="n">
        <v>54</v>
      </c>
      <c r="F112" s="53" t="n">
        <v>14</v>
      </c>
      <c r="G112" s="53" t="n">
        <v>68</v>
      </c>
      <c r="H112" s="53" t="n">
        <v>11</v>
      </c>
      <c r="I112" s="46" t="s">
        <v>178</v>
      </c>
      <c r="J112" s="46" t="s">
        <v>162</v>
      </c>
      <c r="K112" s="46" t="s">
        <v>159</v>
      </c>
      <c r="L112" s="53" t="n">
        <v>56</v>
      </c>
      <c r="M112" s="53" t="n">
        <v>10.5</v>
      </c>
      <c r="N112" s="53" t="n">
        <v>66.5</v>
      </c>
      <c r="O112" s="53" t="n">
        <v>10</v>
      </c>
      <c r="P112" s="53" t="n">
        <v>56</v>
      </c>
      <c r="Q112" s="53" t="n">
        <v>9</v>
      </c>
      <c r="R112" s="53" t="n">
        <v>144</v>
      </c>
      <c r="S112" s="53" t="n">
        <v>11</v>
      </c>
      <c r="T112" s="53" t="n">
        <v>88</v>
      </c>
      <c r="U112" s="53" t="n">
        <v>56</v>
      </c>
      <c r="V112" s="53" t="n">
        <v>132</v>
      </c>
      <c r="W112" s="53" t="n">
        <v>10</v>
      </c>
      <c r="X112" s="53" t="n">
        <v>56</v>
      </c>
      <c r="Y112" s="53" t="n">
        <v>76</v>
      </c>
      <c r="Z112" s="53" t="n">
        <v>466.5</v>
      </c>
      <c r="AA112" s="53" t="n">
        <v>51</v>
      </c>
      <c r="AB112" s="53" t="n">
        <v>546.61</v>
      </c>
      <c r="AC112" s="53" t="n">
        <v>9</v>
      </c>
      <c r="AD112" s="53" t="n">
        <v>243</v>
      </c>
      <c r="AE112" s="53" t="n">
        <v>3401</v>
      </c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</row>
    <row r="113" customFormat="false" ht="16.5" hidden="false" customHeight="false" outlineLevel="0" collapsed="false">
      <c r="A113" s="46" t="s">
        <v>109</v>
      </c>
      <c r="B113" s="53" t="s">
        <v>179</v>
      </c>
      <c r="C113" s="53" t="s">
        <v>265</v>
      </c>
      <c r="D113" s="46" t="s">
        <v>374</v>
      </c>
      <c r="E113" s="53" t="n">
        <v>54</v>
      </c>
      <c r="F113" s="53" t="n">
        <v>8</v>
      </c>
      <c r="G113" s="53" t="n">
        <v>62</v>
      </c>
      <c r="H113" s="53" t="n">
        <v>10</v>
      </c>
      <c r="I113" s="46" t="s">
        <v>346</v>
      </c>
      <c r="J113" s="46" t="s">
        <v>375</v>
      </c>
      <c r="K113" s="46" t="s">
        <v>202</v>
      </c>
      <c r="L113" s="53" t="n">
        <v>64</v>
      </c>
      <c r="M113" s="53" t="n">
        <v>9</v>
      </c>
      <c r="N113" s="53" t="n">
        <v>73</v>
      </c>
      <c r="O113" s="53" t="n">
        <v>11</v>
      </c>
      <c r="P113" s="53" t="n">
        <v>64</v>
      </c>
      <c r="Q113" s="53" t="n">
        <v>10</v>
      </c>
      <c r="R113" s="53" t="n">
        <v>156</v>
      </c>
      <c r="S113" s="53" t="n">
        <v>12</v>
      </c>
      <c r="T113" s="53" t="n">
        <v>96</v>
      </c>
      <c r="U113" s="53" t="n">
        <v>60</v>
      </c>
      <c r="V113" s="53" t="n">
        <v>108</v>
      </c>
      <c r="W113" s="53" t="n">
        <v>9</v>
      </c>
      <c r="X113" s="53" t="n">
        <v>56</v>
      </c>
      <c r="Y113" s="53" t="n">
        <v>52</v>
      </c>
      <c r="Z113" s="53" t="n">
        <v>463</v>
      </c>
      <c r="AA113" s="53" t="n">
        <v>52</v>
      </c>
      <c r="AB113" s="53" t="n">
        <v>535.22</v>
      </c>
      <c r="AC113" s="53" t="n">
        <v>10</v>
      </c>
      <c r="AD113" s="53" t="n">
        <v>247</v>
      </c>
      <c r="AE113" s="53" t="n">
        <v>3548</v>
      </c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</row>
    <row r="114" customFormat="false" ht="16.5" hidden="false" customHeight="false" outlineLevel="0" collapsed="false">
      <c r="A114" s="55" t="s">
        <v>109</v>
      </c>
      <c r="B114" s="56" t="s">
        <v>210</v>
      </c>
      <c r="C114" s="56" t="s">
        <v>190</v>
      </c>
      <c r="D114" s="55" t="s">
        <v>376</v>
      </c>
      <c r="E114" s="56" t="n">
        <v>62</v>
      </c>
      <c r="F114" s="56" t="n">
        <v>12</v>
      </c>
      <c r="G114" s="56" t="n">
        <v>74</v>
      </c>
      <c r="H114" s="56" t="n">
        <v>12</v>
      </c>
      <c r="I114" s="55" t="s">
        <v>219</v>
      </c>
      <c r="J114" s="55" t="s">
        <v>279</v>
      </c>
      <c r="K114" s="55" t="s">
        <v>202</v>
      </c>
      <c r="L114" s="56" t="n">
        <v>58</v>
      </c>
      <c r="M114" s="56" t="n">
        <v>6</v>
      </c>
      <c r="N114" s="56" t="n">
        <v>64</v>
      </c>
      <c r="O114" s="56" t="n">
        <v>10</v>
      </c>
      <c r="P114" s="56" t="n">
        <v>92</v>
      </c>
      <c r="Q114" s="56" t="n">
        <v>14</v>
      </c>
      <c r="R114" s="56" t="n">
        <v>196</v>
      </c>
      <c r="S114" s="56" t="n">
        <v>15</v>
      </c>
      <c r="T114" s="56" t="n">
        <v>100</v>
      </c>
      <c r="U114" s="56" t="n">
        <v>96</v>
      </c>
      <c r="V114" s="56" t="n">
        <v>172</v>
      </c>
      <c r="W114" s="56" t="n">
        <v>13</v>
      </c>
      <c r="X114" s="56" t="n">
        <v>80</v>
      </c>
      <c r="Y114" s="56" t="n">
        <v>92</v>
      </c>
      <c r="Z114" s="56" t="n">
        <v>598</v>
      </c>
      <c r="AA114" s="56" t="n">
        <v>64</v>
      </c>
      <c r="AB114" s="56" t="n">
        <v>634.8</v>
      </c>
      <c r="AC114" s="56" t="n">
        <v>1</v>
      </c>
      <c r="AD114" s="56" t="n">
        <v>22</v>
      </c>
      <c r="AE114" s="56" t="n">
        <v>205</v>
      </c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</row>
    <row r="115" customFormat="false" ht="16.5" hidden="false" customHeight="false" outlineLevel="0" collapsed="false">
      <c r="A115" s="55" t="s">
        <v>109</v>
      </c>
      <c r="B115" s="56" t="s">
        <v>210</v>
      </c>
      <c r="C115" s="56" t="s">
        <v>326</v>
      </c>
      <c r="D115" s="55" t="s">
        <v>377</v>
      </c>
      <c r="E115" s="56" t="n">
        <v>70</v>
      </c>
      <c r="F115" s="56" t="n">
        <v>14</v>
      </c>
      <c r="G115" s="56" t="n">
        <v>84</v>
      </c>
      <c r="H115" s="56" t="n">
        <v>14</v>
      </c>
      <c r="I115" s="55" t="s">
        <v>165</v>
      </c>
      <c r="J115" s="55" t="s">
        <v>168</v>
      </c>
      <c r="K115" s="55" t="s">
        <v>159</v>
      </c>
      <c r="L115" s="56" t="n">
        <v>66</v>
      </c>
      <c r="M115" s="56" t="n">
        <v>7.5</v>
      </c>
      <c r="N115" s="56" t="n">
        <v>73.5</v>
      </c>
      <c r="O115" s="56" t="n">
        <v>12</v>
      </c>
      <c r="P115" s="56" t="n">
        <v>80</v>
      </c>
      <c r="Q115" s="56" t="n">
        <v>13</v>
      </c>
      <c r="R115" s="56" t="n">
        <v>192</v>
      </c>
      <c r="S115" s="56" t="n">
        <v>15</v>
      </c>
      <c r="T115" s="56" t="n">
        <v>96</v>
      </c>
      <c r="U115" s="56" t="n">
        <v>96</v>
      </c>
      <c r="V115" s="56" t="n">
        <v>160</v>
      </c>
      <c r="W115" s="56" t="n">
        <v>13</v>
      </c>
      <c r="X115" s="56" t="n">
        <v>80</v>
      </c>
      <c r="Y115" s="56" t="n">
        <v>80</v>
      </c>
      <c r="Z115" s="56" t="n">
        <v>589.5</v>
      </c>
      <c r="AA115" s="56" t="n">
        <v>67</v>
      </c>
      <c r="AB115" s="56" t="n">
        <v>644.4</v>
      </c>
      <c r="AC115" s="56" t="n">
        <v>2</v>
      </c>
      <c r="AD115" s="56" t="n">
        <v>28</v>
      </c>
      <c r="AE115" s="56" t="n">
        <v>281</v>
      </c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</row>
    <row r="116" customFormat="false" ht="16.5" hidden="false" customHeight="false" outlineLevel="0" collapsed="false">
      <c r="A116" s="55" t="s">
        <v>109</v>
      </c>
      <c r="B116" s="56" t="s">
        <v>210</v>
      </c>
      <c r="C116" s="56" t="s">
        <v>252</v>
      </c>
      <c r="D116" s="55" t="s">
        <v>378</v>
      </c>
      <c r="E116" s="56" t="n">
        <v>60</v>
      </c>
      <c r="F116" s="56" t="n">
        <v>12</v>
      </c>
      <c r="G116" s="56" t="n">
        <v>72</v>
      </c>
      <c r="H116" s="56" t="n">
        <v>12</v>
      </c>
      <c r="I116" s="55" t="s">
        <v>226</v>
      </c>
      <c r="J116" s="55" t="s">
        <v>227</v>
      </c>
      <c r="K116" s="55" t="s">
        <v>202</v>
      </c>
      <c r="L116" s="56" t="n">
        <v>74</v>
      </c>
      <c r="M116" s="56" t="n">
        <v>17.25</v>
      </c>
      <c r="N116" s="56" t="n">
        <v>91.25</v>
      </c>
      <c r="O116" s="56" t="n">
        <v>14</v>
      </c>
      <c r="P116" s="56" t="n">
        <v>76</v>
      </c>
      <c r="Q116" s="56" t="n">
        <v>12</v>
      </c>
      <c r="R116" s="56" t="n">
        <v>176</v>
      </c>
      <c r="S116" s="56" t="n">
        <v>14</v>
      </c>
      <c r="T116" s="56" t="n">
        <v>92</v>
      </c>
      <c r="U116" s="56" t="n">
        <v>84</v>
      </c>
      <c r="V116" s="56" t="n">
        <v>160</v>
      </c>
      <c r="W116" s="56" t="n">
        <v>13</v>
      </c>
      <c r="X116" s="56" t="n">
        <v>84</v>
      </c>
      <c r="Y116" s="56" t="n">
        <v>76</v>
      </c>
      <c r="Z116" s="56" t="n">
        <v>575.25</v>
      </c>
      <c r="AA116" s="56" t="n">
        <v>65</v>
      </c>
      <c r="AB116" s="56" t="n">
        <v>637.96</v>
      </c>
      <c r="AC116" s="56" t="n">
        <v>3</v>
      </c>
      <c r="AD116" s="56" t="n">
        <v>38</v>
      </c>
      <c r="AE116" s="56" t="n">
        <v>456</v>
      </c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</row>
    <row r="117" customFormat="false" ht="16.5" hidden="false" customHeight="false" outlineLevel="0" collapsed="false">
      <c r="A117" s="55" t="s">
        <v>109</v>
      </c>
      <c r="B117" s="56" t="s">
        <v>210</v>
      </c>
      <c r="C117" s="56" t="s">
        <v>259</v>
      </c>
      <c r="D117" s="55" t="s">
        <v>379</v>
      </c>
      <c r="E117" s="56" t="n">
        <v>60</v>
      </c>
      <c r="F117" s="56" t="n">
        <v>16</v>
      </c>
      <c r="G117" s="56" t="n">
        <v>76</v>
      </c>
      <c r="H117" s="56" t="n">
        <v>12</v>
      </c>
      <c r="I117" s="55" t="s">
        <v>178</v>
      </c>
      <c r="J117" s="55" t="s">
        <v>168</v>
      </c>
      <c r="K117" s="55" t="s">
        <v>154</v>
      </c>
      <c r="L117" s="56" t="n">
        <v>60</v>
      </c>
      <c r="M117" s="56" t="n">
        <v>9.75</v>
      </c>
      <c r="N117" s="56" t="n">
        <v>69.75</v>
      </c>
      <c r="O117" s="56" t="n">
        <v>11</v>
      </c>
      <c r="P117" s="56" t="n">
        <v>80</v>
      </c>
      <c r="Q117" s="56" t="n">
        <v>13</v>
      </c>
      <c r="R117" s="56" t="n">
        <v>180</v>
      </c>
      <c r="S117" s="56" t="n">
        <v>14</v>
      </c>
      <c r="T117" s="56" t="n">
        <v>100</v>
      </c>
      <c r="U117" s="56" t="n">
        <v>80</v>
      </c>
      <c r="V117" s="56" t="n">
        <v>164</v>
      </c>
      <c r="W117" s="56" t="n">
        <v>13</v>
      </c>
      <c r="X117" s="56" t="n">
        <v>68</v>
      </c>
      <c r="Y117" s="56" t="n">
        <v>96</v>
      </c>
      <c r="Z117" s="56" t="n">
        <v>569.75</v>
      </c>
      <c r="AA117" s="56" t="n">
        <v>63</v>
      </c>
      <c r="AB117" s="56" t="n">
        <v>627.94</v>
      </c>
      <c r="AC117" s="56" t="n">
        <v>4</v>
      </c>
      <c r="AD117" s="56" t="n">
        <v>44</v>
      </c>
      <c r="AE117" s="56" t="n">
        <v>530</v>
      </c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</row>
    <row r="118" customFormat="false" ht="16.5" hidden="false" customHeight="false" outlineLevel="0" collapsed="false">
      <c r="A118" s="55" t="s">
        <v>109</v>
      </c>
      <c r="B118" s="56" t="s">
        <v>210</v>
      </c>
      <c r="C118" s="56" t="s">
        <v>144</v>
      </c>
      <c r="D118" s="55" t="s">
        <v>380</v>
      </c>
      <c r="E118" s="56" t="n">
        <v>54</v>
      </c>
      <c r="F118" s="56" t="n">
        <v>14</v>
      </c>
      <c r="G118" s="56" t="n">
        <v>68</v>
      </c>
      <c r="H118" s="56" t="n">
        <v>11</v>
      </c>
      <c r="I118" s="55" t="s">
        <v>178</v>
      </c>
      <c r="J118" s="55" t="s">
        <v>168</v>
      </c>
      <c r="K118" s="55" t="s">
        <v>232</v>
      </c>
      <c r="L118" s="56" t="n">
        <v>62</v>
      </c>
      <c r="M118" s="56" t="n">
        <v>5.25</v>
      </c>
      <c r="N118" s="56" t="n">
        <v>67.25</v>
      </c>
      <c r="O118" s="56" t="n">
        <v>11</v>
      </c>
      <c r="P118" s="56" t="n">
        <v>100</v>
      </c>
      <c r="Q118" s="56" t="n">
        <v>15</v>
      </c>
      <c r="R118" s="56" t="n">
        <v>156</v>
      </c>
      <c r="S118" s="56" t="n">
        <v>12</v>
      </c>
      <c r="T118" s="56" t="n">
        <v>84</v>
      </c>
      <c r="U118" s="56" t="n">
        <v>72</v>
      </c>
      <c r="V118" s="56" t="n">
        <v>160</v>
      </c>
      <c r="W118" s="56" t="n">
        <v>13</v>
      </c>
      <c r="X118" s="56" t="n">
        <v>72</v>
      </c>
      <c r="Y118" s="56" t="n">
        <v>88</v>
      </c>
      <c r="Z118" s="56" t="n">
        <v>551.25</v>
      </c>
      <c r="AA118" s="56" t="n">
        <v>62</v>
      </c>
      <c r="AB118" s="56" t="n">
        <v>603.36</v>
      </c>
      <c r="AC118" s="56" t="n">
        <v>5</v>
      </c>
      <c r="AD118" s="56" t="n">
        <v>75</v>
      </c>
      <c r="AE118" s="56" t="n">
        <v>850</v>
      </c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</row>
    <row r="119" customFormat="false" ht="16.5" hidden="false" customHeight="false" outlineLevel="0" collapsed="false">
      <c r="A119" s="55" t="s">
        <v>109</v>
      </c>
      <c r="B119" s="56" t="s">
        <v>210</v>
      </c>
      <c r="C119" s="56" t="s">
        <v>298</v>
      </c>
      <c r="D119" s="55" t="s">
        <v>381</v>
      </c>
      <c r="E119" s="56" t="n">
        <v>56</v>
      </c>
      <c r="F119" s="56" t="n">
        <v>8</v>
      </c>
      <c r="G119" s="56" t="n">
        <v>64</v>
      </c>
      <c r="H119" s="56" t="n">
        <v>11</v>
      </c>
      <c r="I119" s="55" t="s">
        <v>382</v>
      </c>
      <c r="J119" s="55" t="s">
        <v>383</v>
      </c>
      <c r="K119" s="55" t="s">
        <v>384</v>
      </c>
      <c r="L119" s="56" t="n">
        <v>72</v>
      </c>
      <c r="M119" s="56" t="n">
        <v>3.75</v>
      </c>
      <c r="N119" s="56" t="n">
        <v>75.75</v>
      </c>
      <c r="O119" s="56" t="n">
        <v>12</v>
      </c>
      <c r="P119" s="56" t="n">
        <v>84</v>
      </c>
      <c r="Q119" s="56" t="n">
        <v>13</v>
      </c>
      <c r="R119" s="56" t="n">
        <v>168</v>
      </c>
      <c r="S119" s="56" t="n">
        <v>13</v>
      </c>
      <c r="T119" s="56" t="n">
        <v>100</v>
      </c>
      <c r="U119" s="56" t="n">
        <v>68</v>
      </c>
      <c r="V119" s="56" t="n">
        <v>140</v>
      </c>
      <c r="W119" s="56" t="n">
        <v>11</v>
      </c>
      <c r="X119" s="56" t="n">
        <v>68</v>
      </c>
      <c r="Y119" s="56" t="n">
        <v>72</v>
      </c>
      <c r="Z119" s="56" t="n">
        <v>531.75</v>
      </c>
      <c r="AA119" s="56" t="n">
        <v>60</v>
      </c>
      <c r="AB119" s="56" t="n">
        <v>598.39</v>
      </c>
      <c r="AC119" s="56" t="n">
        <v>6</v>
      </c>
      <c r="AD119" s="56" t="n">
        <v>115</v>
      </c>
      <c r="AE119" s="56" t="n">
        <v>1292</v>
      </c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</row>
    <row r="120" customFormat="false" ht="16.5" hidden="false" customHeight="false" outlineLevel="0" collapsed="false">
      <c r="A120" s="55" t="s">
        <v>109</v>
      </c>
      <c r="B120" s="56" t="s">
        <v>210</v>
      </c>
      <c r="C120" s="56" t="s">
        <v>211</v>
      </c>
      <c r="D120" s="55" t="s">
        <v>385</v>
      </c>
      <c r="E120" s="56" t="n">
        <v>66</v>
      </c>
      <c r="F120" s="56" t="n">
        <v>20</v>
      </c>
      <c r="G120" s="56" t="n">
        <v>86</v>
      </c>
      <c r="H120" s="56" t="n">
        <v>14</v>
      </c>
      <c r="I120" s="55" t="s">
        <v>386</v>
      </c>
      <c r="J120" s="55" t="s">
        <v>250</v>
      </c>
      <c r="K120" s="55" t="s">
        <v>319</v>
      </c>
      <c r="L120" s="56" t="n">
        <v>60</v>
      </c>
      <c r="M120" s="56" t="n">
        <v>12</v>
      </c>
      <c r="N120" s="56" t="n">
        <v>72</v>
      </c>
      <c r="O120" s="56" t="n">
        <v>11</v>
      </c>
      <c r="P120" s="56" t="n">
        <v>68</v>
      </c>
      <c r="Q120" s="56" t="n">
        <v>11</v>
      </c>
      <c r="R120" s="56" t="n">
        <v>156</v>
      </c>
      <c r="S120" s="56" t="n">
        <v>12</v>
      </c>
      <c r="T120" s="56" t="n">
        <v>96</v>
      </c>
      <c r="U120" s="56" t="n">
        <v>60</v>
      </c>
      <c r="V120" s="56" t="n">
        <v>136</v>
      </c>
      <c r="W120" s="56" t="n">
        <v>11</v>
      </c>
      <c r="X120" s="56" t="n">
        <v>64</v>
      </c>
      <c r="Y120" s="56" t="n">
        <v>72</v>
      </c>
      <c r="Z120" s="56" t="n">
        <v>518</v>
      </c>
      <c r="AA120" s="56" t="n">
        <v>59</v>
      </c>
      <c r="AB120" s="56" t="n">
        <v>593.49</v>
      </c>
      <c r="AC120" s="56" t="n">
        <v>7</v>
      </c>
      <c r="AD120" s="56" t="n">
        <v>139</v>
      </c>
      <c r="AE120" s="56" t="n">
        <v>1654</v>
      </c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</row>
    <row r="121" customFormat="false" ht="16.5" hidden="false" customHeight="false" outlineLevel="0" collapsed="false">
      <c r="A121" s="55" t="s">
        <v>109</v>
      </c>
      <c r="B121" s="56" t="s">
        <v>210</v>
      </c>
      <c r="C121" s="56" t="s">
        <v>233</v>
      </c>
      <c r="D121" s="55" t="s">
        <v>387</v>
      </c>
      <c r="E121" s="56" t="n">
        <v>54</v>
      </c>
      <c r="F121" s="56" t="n">
        <v>14</v>
      </c>
      <c r="G121" s="56" t="n">
        <v>68</v>
      </c>
      <c r="H121" s="56" t="n">
        <v>11</v>
      </c>
      <c r="I121" s="55" t="s">
        <v>184</v>
      </c>
      <c r="J121" s="55" t="s">
        <v>388</v>
      </c>
      <c r="K121" s="55" t="s">
        <v>389</v>
      </c>
      <c r="L121" s="56" t="n">
        <v>62</v>
      </c>
      <c r="M121" s="56" t="n">
        <v>3.75</v>
      </c>
      <c r="N121" s="56" t="n">
        <v>65.75</v>
      </c>
      <c r="O121" s="56" t="n">
        <v>10</v>
      </c>
      <c r="P121" s="56" t="n">
        <v>68</v>
      </c>
      <c r="Q121" s="56" t="n">
        <v>11</v>
      </c>
      <c r="R121" s="56" t="n">
        <v>156</v>
      </c>
      <c r="S121" s="56" t="n">
        <v>12</v>
      </c>
      <c r="T121" s="56" t="n">
        <v>88</v>
      </c>
      <c r="U121" s="56" t="n">
        <v>68</v>
      </c>
      <c r="V121" s="56" t="n">
        <v>140</v>
      </c>
      <c r="W121" s="56" t="n">
        <v>11</v>
      </c>
      <c r="X121" s="56" t="n">
        <v>64</v>
      </c>
      <c r="Y121" s="56" t="n">
        <v>76</v>
      </c>
      <c r="Z121" s="56" t="n">
        <v>497.75</v>
      </c>
      <c r="AA121" s="56" t="n">
        <v>55</v>
      </c>
      <c r="AB121" s="56" t="n">
        <v>574.39</v>
      </c>
      <c r="AC121" s="56" t="n">
        <v>8</v>
      </c>
      <c r="AD121" s="56" t="n">
        <v>175</v>
      </c>
      <c r="AE121" s="56" t="n">
        <v>2267</v>
      </c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</row>
    <row r="122" customFormat="false" ht="16.5" hidden="false" customHeight="false" outlineLevel="0" collapsed="false">
      <c r="A122" s="55" t="s">
        <v>109</v>
      </c>
      <c r="B122" s="56" t="s">
        <v>210</v>
      </c>
      <c r="C122" s="56" t="s">
        <v>210</v>
      </c>
      <c r="D122" s="55" t="s">
        <v>390</v>
      </c>
      <c r="E122" s="56" t="n">
        <v>54</v>
      </c>
      <c r="F122" s="56" t="n">
        <v>14</v>
      </c>
      <c r="G122" s="56" t="n">
        <v>68</v>
      </c>
      <c r="H122" s="56" t="n">
        <v>11</v>
      </c>
      <c r="I122" s="55" t="s">
        <v>178</v>
      </c>
      <c r="J122" s="55" t="s">
        <v>162</v>
      </c>
      <c r="K122" s="55" t="s">
        <v>154</v>
      </c>
      <c r="L122" s="56" t="n">
        <v>34</v>
      </c>
      <c r="M122" s="56" t="n">
        <v>10.5</v>
      </c>
      <c r="N122" s="56" t="n">
        <v>44.5</v>
      </c>
      <c r="O122" s="56" t="n">
        <v>7</v>
      </c>
      <c r="P122" s="56" t="n">
        <v>68</v>
      </c>
      <c r="Q122" s="56" t="n">
        <v>11</v>
      </c>
      <c r="R122" s="56" t="n">
        <v>152</v>
      </c>
      <c r="S122" s="56" t="n">
        <v>12</v>
      </c>
      <c r="T122" s="56" t="n">
        <v>88</v>
      </c>
      <c r="U122" s="56" t="n">
        <v>64</v>
      </c>
      <c r="V122" s="56" t="n">
        <v>152</v>
      </c>
      <c r="W122" s="56" t="n">
        <v>12</v>
      </c>
      <c r="X122" s="56" t="n">
        <v>72</v>
      </c>
      <c r="Y122" s="56" t="n">
        <v>80</v>
      </c>
      <c r="Z122" s="56" t="n">
        <v>484.5</v>
      </c>
      <c r="AA122" s="56" t="n">
        <v>53</v>
      </c>
      <c r="AB122" s="56" t="n">
        <v>554.11</v>
      </c>
      <c r="AC122" s="56" t="n">
        <v>9</v>
      </c>
      <c r="AD122" s="56" t="n">
        <v>210</v>
      </c>
      <c r="AE122" s="56" t="n">
        <v>2743</v>
      </c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</row>
    <row r="123" customFormat="false" ht="16.5" hidden="false" customHeight="false" outlineLevel="0" collapsed="false">
      <c r="A123" s="55" t="s">
        <v>109</v>
      </c>
      <c r="B123" s="56" t="s">
        <v>210</v>
      </c>
      <c r="C123" s="56" t="s">
        <v>214</v>
      </c>
      <c r="D123" s="55" t="s">
        <v>391</v>
      </c>
      <c r="E123" s="56" t="n">
        <v>54</v>
      </c>
      <c r="F123" s="56" t="n">
        <v>10</v>
      </c>
      <c r="G123" s="56" t="n">
        <v>64</v>
      </c>
      <c r="H123" s="56" t="n">
        <v>11</v>
      </c>
      <c r="I123" s="55" t="s">
        <v>204</v>
      </c>
      <c r="J123" s="55" t="s">
        <v>201</v>
      </c>
      <c r="K123" s="55" t="s">
        <v>154</v>
      </c>
      <c r="L123" s="56" t="n">
        <v>56</v>
      </c>
      <c r="M123" s="56" t="n">
        <v>15</v>
      </c>
      <c r="N123" s="56" t="n">
        <v>71</v>
      </c>
      <c r="O123" s="56" t="n">
        <v>11</v>
      </c>
      <c r="P123" s="56" t="n">
        <v>68</v>
      </c>
      <c r="Q123" s="56" t="n">
        <v>11</v>
      </c>
      <c r="R123" s="56" t="n">
        <v>152</v>
      </c>
      <c r="S123" s="56" t="n">
        <v>12</v>
      </c>
      <c r="T123" s="56" t="n">
        <v>88</v>
      </c>
      <c r="U123" s="56" t="n">
        <v>64</v>
      </c>
      <c r="V123" s="56" t="n">
        <v>128</v>
      </c>
      <c r="W123" s="56" t="n">
        <v>10</v>
      </c>
      <c r="X123" s="56" t="n">
        <v>64</v>
      </c>
      <c r="Y123" s="56" t="n">
        <v>64</v>
      </c>
      <c r="Z123" s="56" t="n">
        <v>483</v>
      </c>
      <c r="AA123" s="56" t="n">
        <v>55</v>
      </c>
      <c r="AB123" s="56" t="n">
        <v>560.19</v>
      </c>
      <c r="AC123" s="56" t="n">
        <v>10</v>
      </c>
      <c r="AD123" s="56" t="n">
        <v>213</v>
      </c>
      <c r="AE123" s="56" t="n">
        <v>2799</v>
      </c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</row>
    <row r="124" customFormat="false" ht="16.5" hidden="false" customHeight="false" outlineLevel="0" collapsed="false">
      <c r="A124" s="46" t="s">
        <v>392</v>
      </c>
      <c r="B124" s="53" t="s">
        <v>190</v>
      </c>
      <c r="C124" s="53" t="s">
        <v>198</v>
      </c>
      <c r="D124" s="46" t="s">
        <v>393</v>
      </c>
      <c r="E124" s="53" t="n">
        <v>54</v>
      </c>
      <c r="F124" s="53" t="n">
        <v>16</v>
      </c>
      <c r="G124" s="53" t="n">
        <v>70</v>
      </c>
      <c r="H124" s="53" t="n">
        <v>11</v>
      </c>
      <c r="I124" s="46" t="s">
        <v>157</v>
      </c>
      <c r="J124" s="46" t="s">
        <v>153</v>
      </c>
      <c r="K124" s="46" t="s">
        <v>154</v>
      </c>
      <c r="L124" s="53" t="n">
        <v>66</v>
      </c>
      <c r="M124" s="53" t="n">
        <v>9</v>
      </c>
      <c r="N124" s="53" t="n">
        <v>75</v>
      </c>
      <c r="O124" s="53" t="n">
        <v>12</v>
      </c>
      <c r="P124" s="53" t="n">
        <v>100</v>
      </c>
      <c r="Q124" s="53" t="n">
        <v>15</v>
      </c>
      <c r="R124" s="53" t="n">
        <v>160</v>
      </c>
      <c r="S124" s="53" t="n">
        <v>13</v>
      </c>
      <c r="T124" s="53" t="n">
        <v>92</v>
      </c>
      <c r="U124" s="53" t="n">
        <v>68</v>
      </c>
      <c r="V124" s="53" t="n">
        <v>160</v>
      </c>
      <c r="W124" s="53" t="n">
        <v>13</v>
      </c>
      <c r="X124" s="53" t="n">
        <v>72</v>
      </c>
      <c r="Y124" s="53" t="n">
        <v>88</v>
      </c>
      <c r="Z124" s="53" t="n">
        <v>565</v>
      </c>
      <c r="AA124" s="53" t="n">
        <v>64</v>
      </c>
      <c r="AB124" s="53" t="n">
        <v>614.6</v>
      </c>
      <c r="AC124" s="53" t="n">
        <v>1</v>
      </c>
      <c r="AD124" s="53" t="n">
        <v>51</v>
      </c>
      <c r="AE124" s="53" t="n">
        <v>604</v>
      </c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</row>
    <row r="125" customFormat="false" ht="16.5" hidden="false" customHeight="false" outlineLevel="0" collapsed="false">
      <c r="A125" s="46" t="s">
        <v>392</v>
      </c>
      <c r="B125" s="53" t="s">
        <v>190</v>
      </c>
      <c r="C125" s="53" t="s">
        <v>265</v>
      </c>
      <c r="D125" s="46" t="s">
        <v>394</v>
      </c>
      <c r="E125" s="53" t="n">
        <v>66</v>
      </c>
      <c r="F125" s="53" t="n">
        <v>12</v>
      </c>
      <c r="G125" s="53" t="n">
        <v>78</v>
      </c>
      <c r="H125" s="53" t="n">
        <v>13</v>
      </c>
      <c r="I125" s="46" t="s">
        <v>157</v>
      </c>
      <c r="J125" s="46" t="s">
        <v>162</v>
      </c>
      <c r="K125" s="46" t="s">
        <v>202</v>
      </c>
      <c r="L125" s="53" t="n">
        <v>62</v>
      </c>
      <c r="M125" s="53" t="n">
        <v>12</v>
      </c>
      <c r="N125" s="53" t="n">
        <v>74</v>
      </c>
      <c r="O125" s="53" t="n">
        <v>12</v>
      </c>
      <c r="P125" s="53" t="n">
        <v>60</v>
      </c>
      <c r="Q125" s="53" t="n">
        <v>10</v>
      </c>
      <c r="R125" s="53" t="n">
        <v>152</v>
      </c>
      <c r="S125" s="53" t="n">
        <v>12</v>
      </c>
      <c r="T125" s="53" t="n">
        <v>92</v>
      </c>
      <c r="U125" s="53" t="n">
        <v>60</v>
      </c>
      <c r="V125" s="53" t="n">
        <v>176</v>
      </c>
      <c r="W125" s="53" t="n">
        <v>14</v>
      </c>
      <c r="X125" s="53" t="n">
        <v>88</v>
      </c>
      <c r="Y125" s="53" t="n">
        <v>88</v>
      </c>
      <c r="Z125" s="53" t="n">
        <v>540</v>
      </c>
      <c r="AA125" s="53" t="n">
        <v>61</v>
      </c>
      <c r="AB125" s="53" t="n">
        <v>608.6</v>
      </c>
      <c r="AC125" s="53" t="n">
        <v>2</v>
      </c>
      <c r="AD125" s="53" t="n">
        <v>93</v>
      </c>
      <c r="AE125" s="53" t="n">
        <v>1090</v>
      </c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</row>
    <row r="126" customFormat="false" ht="16.5" hidden="false" customHeight="false" outlineLevel="0" collapsed="false">
      <c r="A126" s="46" t="s">
        <v>392</v>
      </c>
      <c r="B126" s="53" t="s">
        <v>190</v>
      </c>
      <c r="C126" s="53" t="s">
        <v>211</v>
      </c>
      <c r="D126" s="46" t="s">
        <v>395</v>
      </c>
      <c r="E126" s="53" t="n">
        <v>70</v>
      </c>
      <c r="F126" s="53" t="n">
        <v>12</v>
      </c>
      <c r="G126" s="53" t="n">
        <v>82</v>
      </c>
      <c r="H126" s="53" t="n">
        <v>13</v>
      </c>
      <c r="I126" s="46" t="s">
        <v>157</v>
      </c>
      <c r="J126" s="46" t="s">
        <v>201</v>
      </c>
      <c r="K126" s="46" t="s">
        <v>232</v>
      </c>
      <c r="L126" s="53" t="n">
        <v>70</v>
      </c>
      <c r="M126" s="53" t="n">
        <v>11.25</v>
      </c>
      <c r="N126" s="53" t="n">
        <v>81.25</v>
      </c>
      <c r="O126" s="53" t="n">
        <v>13</v>
      </c>
      <c r="P126" s="53" t="n">
        <v>92</v>
      </c>
      <c r="Q126" s="53" t="n">
        <v>14</v>
      </c>
      <c r="R126" s="53" t="n">
        <v>132</v>
      </c>
      <c r="S126" s="53" t="n">
        <v>10</v>
      </c>
      <c r="T126" s="53" t="n">
        <v>84</v>
      </c>
      <c r="U126" s="53" t="n">
        <v>48</v>
      </c>
      <c r="V126" s="53" t="n">
        <v>148</v>
      </c>
      <c r="W126" s="53" t="n">
        <v>12</v>
      </c>
      <c r="X126" s="53" t="n">
        <v>76</v>
      </c>
      <c r="Y126" s="53" t="n">
        <v>72</v>
      </c>
      <c r="Z126" s="53" t="n">
        <v>535.25</v>
      </c>
      <c r="AA126" s="53" t="n">
        <v>62</v>
      </c>
      <c r="AB126" s="53" t="n">
        <v>598.22</v>
      </c>
      <c r="AC126" s="53" t="n">
        <v>3</v>
      </c>
      <c r="AD126" s="53" t="n">
        <v>105</v>
      </c>
      <c r="AE126" s="53" t="n">
        <v>1200</v>
      </c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</row>
    <row r="127" customFormat="false" ht="16.5" hidden="false" customHeight="false" outlineLevel="0" collapsed="false">
      <c r="A127" s="46" t="s">
        <v>392</v>
      </c>
      <c r="B127" s="53" t="s">
        <v>190</v>
      </c>
      <c r="C127" s="53" t="s">
        <v>144</v>
      </c>
      <c r="D127" s="46" t="s">
        <v>396</v>
      </c>
      <c r="E127" s="53" t="n">
        <v>54</v>
      </c>
      <c r="F127" s="53" t="n">
        <v>16</v>
      </c>
      <c r="G127" s="53" t="n">
        <v>70</v>
      </c>
      <c r="H127" s="53" t="n">
        <v>11</v>
      </c>
      <c r="I127" s="46" t="s">
        <v>178</v>
      </c>
      <c r="J127" s="46" t="s">
        <v>168</v>
      </c>
      <c r="K127" s="46" t="s">
        <v>247</v>
      </c>
      <c r="L127" s="53" t="n">
        <v>60</v>
      </c>
      <c r="M127" s="53" t="n">
        <v>8.25</v>
      </c>
      <c r="N127" s="53" t="n">
        <v>68.25</v>
      </c>
      <c r="O127" s="53" t="n">
        <v>11</v>
      </c>
      <c r="P127" s="53" t="n">
        <v>80</v>
      </c>
      <c r="Q127" s="53" t="n">
        <v>13</v>
      </c>
      <c r="R127" s="53" t="n">
        <v>132</v>
      </c>
      <c r="S127" s="53" t="n">
        <v>10</v>
      </c>
      <c r="T127" s="53" t="n">
        <v>88</v>
      </c>
      <c r="U127" s="53" t="n">
        <v>44</v>
      </c>
      <c r="V127" s="53" t="n">
        <v>168</v>
      </c>
      <c r="W127" s="53" t="n">
        <v>13</v>
      </c>
      <c r="X127" s="53" t="n">
        <v>80</v>
      </c>
      <c r="Y127" s="53" t="n">
        <v>88</v>
      </c>
      <c r="Z127" s="53" t="n">
        <v>518.25</v>
      </c>
      <c r="AA127" s="53" t="n">
        <v>58</v>
      </c>
      <c r="AB127" s="53" t="n">
        <v>584.74</v>
      </c>
      <c r="AC127" s="53" t="n">
        <v>4</v>
      </c>
      <c r="AD127" s="53" t="n">
        <v>138</v>
      </c>
      <c r="AE127" s="53" t="n">
        <v>1644</v>
      </c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</row>
    <row r="128" customFormat="false" ht="16.5" hidden="false" customHeight="false" outlineLevel="0" collapsed="false">
      <c r="A128" s="46" t="s">
        <v>392</v>
      </c>
      <c r="B128" s="53" t="s">
        <v>190</v>
      </c>
      <c r="C128" s="53" t="s">
        <v>267</v>
      </c>
      <c r="D128" s="46" t="s">
        <v>397</v>
      </c>
      <c r="E128" s="53" t="n">
        <v>64</v>
      </c>
      <c r="F128" s="53" t="n">
        <v>10</v>
      </c>
      <c r="G128" s="53" t="n">
        <v>74</v>
      </c>
      <c r="H128" s="53" t="n">
        <v>12</v>
      </c>
      <c r="I128" s="46" t="s">
        <v>226</v>
      </c>
      <c r="J128" s="46" t="s">
        <v>227</v>
      </c>
      <c r="K128" s="46" t="s">
        <v>202</v>
      </c>
      <c r="L128" s="53" t="n">
        <v>54</v>
      </c>
      <c r="M128" s="53" t="n">
        <v>6</v>
      </c>
      <c r="N128" s="53" t="n">
        <v>60</v>
      </c>
      <c r="O128" s="53" t="n">
        <v>10</v>
      </c>
      <c r="P128" s="53" t="n">
        <v>72</v>
      </c>
      <c r="Q128" s="53" t="n">
        <v>11</v>
      </c>
      <c r="R128" s="53" t="n">
        <v>140</v>
      </c>
      <c r="S128" s="53" t="n">
        <v>11</v>
      </c>
      <c r="T128" s="53" t="n">
        <v>96</v>
      </c>
      <c r="U128" s="53" t="n">
        <v>44</v>
      </c>
      <c r="V128" s="53" t="n">
        <v>164</v>
      </c>
      <c r="W128" s="53" t="n">
        <v>13</v>
      </c>
      <c r="X128" s="53" t="n">
        <v>80</v>
      </c>
      <c r="Y128" s="53" t="n">
        <v>84</v>
      </c>
      <c r="Z128" s="53" t="n">
        <v>510</v>
      </c>
      <c r="AA128" s="53" t="n">
        <v>57</v>
      </c>
      <c r="AB128" s="53" t="n">
        <v>579.77</v>
      </c>
      <c r="AC128" s="53" t="n">
        <v>5</v>
      </c>
      <c r="AD128" s="53" t="n">
        <v>153</v>
      </c>
      <c r="AE128" s="53" t="n">
        <v>1891</v>
      </c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</row>
    <row r="129" customFormat="false" ht="16.5" hidden="false" customHeight="false" outlineLevel="0" collapsed="false">
      <c r="A129" s="46" t="s">
        <v>392</v>
      </c>
      <c r="B129" s="53" t="s">
        <v>190</v>
      </c>
      <c r="C129" s="53" t="s">
        <v>150</v>
      </c>
      <c r="D129" s="46" t="s">
        <v>398</v>
      </c>
      <c r="E129" s="53" t="n">
        <v>60</v>
      </c>
      <c r="F129" s="53" t="n">
        <v>12</v>
      </c>
      <c r="G129" s="53" t="n">
        <v>72</v>
      </c>
      <c r="H129" s="53" t="n">
        <v>12</v>
      </c>
      <c r="I129" s="46" t="s">
        <v>157</v>
      </c>
      <c r="J129" s="46" t="s">
        <v>153</v>
      </c>
      <c r="K129" s="46" t="s">
        <v>197</v>
      </c>
      <c r="L129" s="53" t="n">
        <v>70</v>
      </c>
      <c r="M129" s="53" t="n">
        <v>9</v>
      </c>
      <c r="N129" s="53" t="n">
        <v>79</v>
      </c>
      <c r="O129" s="53" t="n">
        <v>12</v>
      </c>
      <c r="P129" s="53" t="n">
        <v>76</v>
      </c>
      <c r="Q129" s="53" t="n">
        <v>12</v>
      </c>
      <c r="R129" s="53" t="n">
        <v>124</v>
      </c>
      <c r="S129" s="53" t="n">
        <v>10</v>
      </c>
      <c r="T129" s="53" t="n">
        <v>80</v>
      </c>
      <c r="U129" s="53" t="n">
        <v>44</v>
      </c>
      <c r="V129" s="53" t="n">
        <v>136</v>
      </c>
      <c r="W129" s="53" t="n">
        <v>11</v>
      </c>
      <c r="X129" s="53" t="n">
        <v>64</v>
      </c>
      <c r="Y129" s="53" t="n">
        <v>72</v>
      </c>
      <c r="Z129" s="53" t="n">
        <v>487</v>
      </c>
      <c r="AA129" s="53" t="n">
        <v>57</v>
      </c>
      <c r="AB129" s="53" t="n">
        <v>558.31</v>
      </c>
      <c r="AC129" s="53" t="n">
        <v>6</v>
      </c>
      <c r="AD129" s="53" t="n">
        <v>203</v>
      </c>
      <c r="AE129" s="53" t="n">
        <v>2648</v>
      </c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</row>
    <row r="130" customFormat="false" ht="16.5" hidden="false" customHeight="false" outlineLevel="0" collapsed="false">
      <c r="A130" s="46" t="s">
        <v>392</v>
      </c>
      <c r="B130" s="53" t="s">
        <v>190</v>
      </c>
      <c r="C130" s="53" t="s">
        <v>273</v>
      </c>
      <c r="D130" s="46" t="s">
        <v>399</v>
      </c>
      <c r="E130" s="53" t="n">
        <v>42</v>
      </c>
      <c r="F130" s="53" t="n">
        <v>16</v>
      </c>
      <c r="G130" s="53" t="n">
        <v>58</v>
      </c>
      <c r="H130" s="53" t="n">
        <v>10</v>
      </c>
      <c r="I130" s="46" t="s">
        <v>178</v>
      </c>
      <c r="J130" s="46" t="s">
        <v>168</v>
      </c>
      <c r="K130" s="46" t="s">
        <v>232</v>
      </c>
      <c r="L130" s="53" t="n">
        <v>52</v>
      </c>
      <c r="M130" s="53" t="n">
        <v>11.25</v>
      </c>
      <c r="N130" s="53" t="n">
        <v>63.25</v>
      </c>
      <c r="O130" s="53" t="n">
        <v>10</v>
      </c>
      <c r="P130" s="53" t="n">
        <v>64</v>
      </c>
      <c r="Q130" s="53" t="n">
        <v>10</v>
      </c>
      <c r="R130" s="53" t="n">
        <v>160</v>
      </c>
      <c r="S130" s="53" t="n">
        <v>13</v>
      </c>
      <c r="T130" s="53" t="n">
        <v>96</v>
      </c>
      <c r="U130" s="53" t="n">
        <v>64</v>
      </c>
      <c r="V130" s="53" t="n">
        <v>136</v>
      </c>
      <c r="W130" s="53" t="n">
        <v>11</v>
      </c>
      <c r="X130" s="53" t="n">
        <v>60</v>
      </c>
      <c r="Y130" s="53" t="n">
        <v>76</v>
      </c>
      <c r="Z130" s="53" t="n">
        <v>481.25</v>
      </c>
      <c r="AA130" s="53" t="n">
        <v>54</v>
      </c>
      <c r="AB130" s="53" t="n">
        <v>558.84</v>
      </c>
      <c r="AC130" s="53" t="n">
        <v>7</v>
      </c>
      <c r="AD130" s="53" t="n">
        <v>216</v>
      </c>
      <c r="AE130" s="53" t="n">
        <v>2867</v>
      </c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</row>
    <row r="131" customFormat="false" ht="16.5" hidden="false" customHeight="false" outlineLevel="0" collapsed="false">
      <c r="A131" s="46" t="s">
        <v>392</v>
      </c>
      <c r="B131" s="53" t="s">
        <v>190</v>
      </c>
      <c r="C131" s="53" t="s">
        <v>315</v>
      </c>
      <c r="D131" s="46" t="s">
        <v>400</v>
      </c>
      <c r="E131" s="53" t="n">
        <v>56</v>
      </c>
      <c r="F131" s="53" t="n">
        <v>16</v>
      </c>
      <c r="G131" s="53" t="n">
        <v>72</v>
      </c>
      <c r="H131" s="53" t="n">
        <v>12</v>
      </c>
      <c r="I131" s="46" t="s">
        <v>178</v>
      </c>
      <c r="J131" s="46" t="s">
        <v>158</v>
      </c>
      <c r="K131" s="46" t="s">
        <v>197</v>
      </c>
      <c r="L131" s="53" t="n">
        <v>66</v>
      </c>
      <c r="M131" s="53" t="n">
        <v>12.75</v>
      </c>
      <c r="N131" s="53" t="n">
        <v>78.75</v>
      </c>
      <c r="O131" s="53" t="n">
        <v>12</v>
      </c>
      <c r="P131" s="53" t="n">
        <v>76</v>
      </c>
      <c r="Q131" s="53" t="n">
        <v>12</v>
      </c>
      <c r="R131" s="53" t="n">
        <v>112</v>
      </c>
      <c r="S131" s="53" t="n">
        <v>9</v>
      </c>
      <c r="T131" s="53" t="n">
        <v>80</v>
      </c>
      <c r="U131" s="53" t="n">
        <v>32</v>
      </c>
      <c r="V131" s="53" t="n">
        <v>136</v>
      </c>
      <c r="W131" s="53" t="n">
        <v>11</v>
      </c>
      <c r="X131" s="53" t="n">
        <v>52</v>
      </c>
      <c r="Y131" s="53" t="n">
        <v>84</v>
      </c>
      <c r="Z131" s="53" t="n">
        <v>474.75</v>
      </c>
      <c r="AA131" s="53" t="n">
        <v>56</v>
      </c>
      <c r="AB131" s="53" t="n">
        <v>540.15</v>
      </c>
      <c r="AC131" s="53" t="n">
        <v>8</v>
      </c>
      <c r="AD131" s="53" t="n">
        <v>231</v>
      </c>
      <c r="AE131" s="53" t="n">
        <v>3106</v>
      </c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</row>
    <row r="132" customFormat="false" ht="16.5" hidden="false" customHeight="false" outlineLevel="0" collapsed="false">
      <c r="A132" s="46" t="s">
        <v>392</v>
      </c>
      <c r="B132" s="53" t="s">
        <v>190</v>
      </c>
      <c r="C132" s="53" t="s">
        <v>254</v>
      </c>
      <c r="D132" s="46" t="s">
        <v>401</v>
      </c>
      <c r="E132" s="53" t="n">
        <v>62</v>
      </c>
      <c r="F132" s="53" t="n">
        <v>16</v>
      </c>
      <c r="G132" s="53" t="n">
        <v>78</v>
      </c>
      <c r="H132" s="53" t="n">
        <v>13</v>
      </c>
      <c r="I132" s="46" t="s">
        <v>288</v>
      </c>
      <c r="J132" s="46" t="s">
        <v>240</v>
      </c>
      <c r="K132" s="46" t="s">
        <v>154</v>
      </c>
      <c r="L132" s="53" t="n">
        <v>64</v>
      </c>
      <c r="M132" s="53" t="n">
        <v>14.25</v>
      </c>
      <c r="N132" s="53" t="n">
        <v>78.25</v>
      </c>
      <c r="O132" s="53" t="n">
        <v>12</v>
      </c>
      <c r="P132" s="53" t="n">
        <v>64</v>
      </c>
      <c r="Q132" s="53" t="n">
        <v>10</v>
      </c>
      <c r="R132" s="53" t="n">
        <v>132</v>
      </c>
      <c r="S132" s="53" t="n">
        <v>10</v>
      </c>
      <c r="T132" s="53" t="n">
        <v>84</v>
      </c>
      <c r="U132" s="53" t="n">
        <v>48</v>
      </c>
      <c r="V132" s="53" t="n">
        <v>120</v>
      </c>
      <c r="W132" s="53" t="n">
        <v>10</v>
      </c>
      <c r="X132" s="53" t="n">
        <v>56</v>
      </c>
      <c r="Y132" s="53" t="n">
        <v>64</v>
      </c>
      <c r="Z132" s="53" t="n">
        <v>472.25</v>
      </c>
      <c r="AA132" s="53" t="n">
        <v>55</v>
      </c>
      <c r="AB132" s="53" t="n">
        <v>550.01</v>
      </c>
      <c r="AC132" s="53" t="n">
        <v>9</v>
      </c>
      <c r="AD132" s="53" t="n">
        <v>235</v>
      </c>
      <c r="AE132" s="53" t="n">
        <v>3193</v>
      </c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</row>
    <row r="133" customFormat="false" ht="16.5" hidden="false" customHeight="false" outlineLevel="0" collapsed="false">
      <c r="A133" s="46" t="s">
        <v>392</v>
      </c>
      <c r="B133" s="53" t="s">
        <v>190</v>
      </c>
      <c r="C133" s="53" t="s">
        <v>193</v>
      </c>
      <c r="D133" s="46" t="s">
        <v>402</v>
      </c>
      <c r="E133" s="53" t="n">
        <v>52</v>
      </c>
      <c r="F133" s="53" t="n">
        <v>14</v>
      </c>
      <c r="G133" s="53" t="n">
        <v>66</v>
      </c>
      <c r="H133" s="53" t="n">
        <v>11</v>
      </c>
      <c r="I133" s="46" t="s">
        <v>178</v>
      </c>
      <c r="J133" s="46" t="s">
        <v>192</v>
      </c>
      <c r="K133" s="46" t="s">
        <v>154</v>
      </c>
      <c r="L133" s="53" t="n">
        <v>54</v>
      </c>
      <c r="M133" s="53" t="n">
        <v>4.5</v>
      </c>
      <c r="N133" s="53" t="n">
        <v>58.5</v>
      </c>
      <c r="O133" s="53" t="n">
        <v>9</v>
      </c>
      <c r="P133" s="53" t="n">
        <v>84</v>
      </c>
      <c r="Q133" s="53" t="n">
        <v>13</v>
      </c>
      <c r="R133" s="53" t="n">
        <v>120</v>
      </c>
      <c r="S133" s="53" t="n">
        <v>10</v>
      </c>
      <c r="T133" s="53" t="n">
        <v>80</v>
      </c>
      <c r="U133" s="53" t="n">
        <v>40</v>
      </c>
      <c r="V133" s="53" t="n">
        <v>136</v>
      </c>
      <c r="W133" s="53" t="n">
        <v>11</v>
      </c>
      <c r="X133" s="53" t="n">
        <v>64</v>
      </c>
      <c r="Y133" s="53" t="n">
        <v>72</v>
      </c>
      <c r="Z133" s="53" t="n">
        <v>464.5</v>
      </c>
      <c r="AA133" s="53" t="n">
        <v>54</v>
      </c>
      <c r="AB133" s="53" t="n">
        <v>529.23</v>
      </c>
      <c r="AC133" s="53" t="n">
        <v>10</v>
      </c>
      <c r="AD133" s="53" t="n">
        <v>245</v>
      </c>
      <c r="AE133" s="53" t="n">
        <v>3494</v>
      </c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</row>
    <row r="134" s="20" customFormat="true" ht="16.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</row>
    <row r="135" s="20" customFormat="true" ht="16.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</row>
    <row r="136" s="20" customFormat="true" ht="16.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</row>
    <row r="137" s="20" customFormat="true" ht="16.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</row>
    <row r="138" s="20" customFormat="true" ht="16.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</row>
    <row r="139" s="20" customFormat="true" ht="16.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</row>
    <row r="140" s="20" customFormat="true" ht="16.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</row>
    <row r="141" s="20" customFormat="true" ht="16.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</row>
    <row r="142" s="20" customFormat="true" ht="16.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</row>
    <row r="143" s="20" customFormat="true" ht="16.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</row>
    <row r="144" s="20" customFormat="true" ht="16.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</row>
    <row r="145" s="20" customFormat="true" ht="16.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</row>
    <row r="146" s="20" customFormat="true" ht="16.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</row>
    <row r="147" s="20" customFormat="true" ht="16.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</row>
    <row r="148" s="20" customFormat="true" ht="16.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</row>
    <row r="149" s="20" customFormat="true" ht="16.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</row>
    <row r="150" s="20" customFormat="true" ht="16.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</row>
    <row r="151" s="20" customFormat="true" ht="16.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</row>
    <row r="152" s="20" customFormat="true" ht="16.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</row>
    <row r="153" s="20" customFormat="true" ht="16.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</row>
    <row r="154" s="20" customFormat="true" ht="16.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</row>
    <row r="155" s="20" customFormat="true" ht="16.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</row>
    <row r="156" s="20" customFormat="true" ht="16.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</row>
    <row r="157" s="20" customFormat="true" ht="16.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</row>
    <row r="158" s="20" customFormat="true" ht="16.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</row>
    <row r="159" s="20" customFormat="true" ht="16.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</row>
    <row r="160" s="20" customFormat="true" ht="16.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</row>
    <row r="161" s="20" customFormat="true" ht="16.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</row>
    <row r="162" s="20" customFormat="true" ht="16.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</row>
    <row r="163" s="20" customFormat="true" ht="16.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</row>
    <row r="164" s="20" customFormat="true" ht="16.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</row>
    <row r="165" s="20" customFormat="true" ht="16.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</row>
    <row r="166" s="20" customFormat="true" ht="16.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</row>
    <row r="167" s="20" customFormat="true" ht="16.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</row>
    <row r="168" s="20" customFormat="true" ht="16.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</row>
    <row r="169" s="20" customFormat="true" ht="16.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</row>
    <row r="170" s="20" customFormat="true" ht="16.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</row>
    <row r="171" s="20" customFormat="true" ht="16.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</row>
    <row r="172" s="20" customFormat="true" ht="16.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</row>
    <row r="173" s="20" customFormat="true" ht="16.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</row>
    <row r="174" s="20" customFormat="true" ht="16.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</row>
    <row r="175" s="20" customFormat="true" ht="16.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</row>
    <row r="176" s="20" customFormat="true" ht="16.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</row>
    <row r="177" s="20" customFormat="true" ht="16.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</row>
    <row r="178" s="20" customFormat="true" ht="16.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</row>
    <row r="179" s="20" customFormat="true" ht="16.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</row>
    <row r="180" s="20" customFormat="true" ht="16.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</row>
    <row r="181" s="20" customFormat="true" ht="16.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</row>
    <row r="182" s="20" customFormat="true" ht="16.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</row>
    <row r="183" s="20" customFormat="true" ht="16.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</row>
    <row r="184" s="20" customFormat="true" ht="16.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</row>
    <row r="185" s="20" customFormat="true" ht="16.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</row>
    <row r="186" s="20" customFormat="true" ht="16.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</row>
    <row r="187" s="20" customFormat="true" ht="16.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</row>
    <row r="188" s="20" customFormat="true" ht="16.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</row>
    <row r="189" s="20" customFormat="true" ht="16.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</row>
    <row r="190" s="20" customFormat="true" ht="16.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</row>
    <row r="191" s="20" customFormat="true" ht="16.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</row>
    <row r="192" s="20" customFormat="true" ht="16.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</row>
    <row r="193" s="20" customFormat="true" ht="16.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</row>
    <row r="194" s="20" customFormat="true" ht="16.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</row>
    <row r="195" s="20" customFormat="true" ht="16.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</row>
    <row r="196" s="20" customFormat="true" ht="16.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</row>
    <row r="197" s="20" customFormat="true" ht="16.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</row>
    <row r="198" s="20" customFormat="true" ht="16.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</row>
    <row r="199" s="20" customFormat="true" ht="16.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</row>
    <row r="200" s="20" customFormat="true" ht="16.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</row>
    <row r="201" s="20" customFormat="true" ht="16.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</row>
    <row r="202" s="20" customFormat="true" ht="16.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</row>
    <row r="203" s="20" customFormat="true" ht="16.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</row>
    <row r="204" s="20" customFormat="true" ht="16.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</row>
    <row r="205" s="20" customFormat="true" ht="16.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</row>
    <row r="206" s="20" customFormat="true" ht="16.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</row>
    <row r="207" s="20" customFormat="true" ht="16.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</row>
    <row r="208" s="20" customFormat="true" ht="16.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</row>
    <row r="209" s="20" customFormat="true" ht="16.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</row>
    <row r="210" s="20" customFormat="true" ht="16.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</row>
    <row r="211" s="20" customFormat="true" ht="16.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</row>
    <row r="212" s="20" customFormat="true" ht="16.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</row>
    <row r="213" s="20" customFormat="true" ht="16.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</row>
    <row r="214" s="20" customFormat="true" ht="16.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</row>
    <row r="215" s="20" customFormat="true" ht="16.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</row>
    <row r="216" s="20" customFormat="true" ht="16.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</row>
    <row r="217" s="20" customFormat="true" ht="16.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</row>
    <row r="218" s="20" customFormat="true" ht="16.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</row>
    <row r="219" s="20" customFormat="true" ht="16.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</row>
    <row r="220" s="20" customFormat="true" ht="16.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</row>
    <row r="221" s="20" customFormat="true" ht="16.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</row>
    <row r="222" s="20" customFormat="true" ht="16.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</row>
    <row r="223" s="20" customFormat="true" ht="16.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</row>
    <row r="224" s="20" customFormat="true" ht="16.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</row>
    <row r="225" s="20" customFormat="true" ht="16.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</row>
    <row r="226" s="20" customFormat="true" ht="16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</row>
    <row r="227" s="20" customFormat="true" ht="16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</row>
    <row r="228" s="20" customFormat="true" ht="16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</row>
    <row r="229" s="20" customFormat="true" ht="16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</row>
    <row r="230" s="20" customFormat="true" ht="16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</row>
    <row r="231" s="20" customFormat="true" ht="16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</row>
    <row r="232" s="20" customFormat="true" ht="16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</row>
    <row r="233" s="20" customFormat="true" ht="16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</row>
    <row r="234" s="20" customFormat="true" ht="16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</row>
    <row r="235" s="20" customFormat="true" ht="16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</row>
    <row r="236" s="20" customFormat="true" ht="16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</row>
    <row r="237" s="20" customFormat="true" ht="16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</row>
    <row r="238" s="20" customFormat="true" ht="16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</row>
    <row r="239" s="20" customFormat="true" ht="16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</row>
    <row r="240" s="20" customFormat="true" ht="16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</row>
    <row r="241" s="20" customFormat="true" ht="16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</row>
    <row r="242" s="20" customFormat="true" ht="16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</row>
    <row r="243" s="20" customFormat="true" ht="16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</row>
    <row r="244" s="20" customFormat="true" ht="16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</row>
    <row r="245" s="20" customFormat="true" ht="16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</row>
    <row r="246" s="20" customFormat="true" ht="16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</row>
    <row r="247" s="20" customFormat="true" ht="16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</row>
    <row r="248" s="20" customFormat="true" ht="16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</row>
    <row r="249" s="20" customFormat="true" ht="16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</row>
    <row r="250" s="20" customFormat="true" ht="16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</row>
    <row r="251" s="20" customFormat="true" ht="16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</row>
    <row r="252" s="20" customFormat="true" ht="16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</row>
    <row r="253" s="20" customFormat="true" ht="16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</row>
    <row r="254" s="20" customFormat="true" ht="16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</row>
    <row r="255" s="20" customFormat="true" ht="16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</row>
    <row r="256" s="20" customFormat="true" ht="16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</row>
    <row r="257" s="20" customFormat="true" ht="16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</row>
    <row r="258" s="20" customFormat="true" ht="16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</row>
    <row r="259" s="20" customFormat="true" ht="16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</row>
    <row r="260" s="20" customFormat="true" ht="16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</row>
    <row r="261" s="20" customFormat="true" ht="16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</row>
    <row r="262" s="20" customFormat="true" ht="16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</row>
    <row r="263" s="20" customFormat="true" ht="16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</row>
    <row r="264" s="20" customFormat="true" ht="16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</row>
    <row r="265" s="20" customFormat="true" ht="16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</row>
    <row r="266" s="20" customFormat="true" ht="16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</row>
    <row r="267" s="20" customFormat="true" ht="16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</row>
    <row r="268" s="20" customFormat="true" ht="16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</row>
    <row r="269" s="20" customFormat="true" ht="16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</row>
    <row r="270" s="20" customFormat="true" ht="16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</row>
    <row r="271" s="20" customFormat="true" ht="16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</row>
    <row r="272" s="20" customFormat="true" ht="16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</row>
    <row r="273" s="20" customFormat="true" ht="16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</row>
    <row r="274" s="20" customFormat="true" ht="16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</row>
    <row r="275" s="20" customFormat="true" ht="16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</row>
    <row r="276" s="20" customFormat="true" ht="16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</row>
    <row r="277" s="20" customFormat="true" ht="16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</row>
    <row r="278" s="20" customFormat="true" ht="16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</row>
    <row r="279" s="20" customFormat="true" ht="16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</row>
    <row r="280" s="20" customFormat="true" ht="16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</row>
    <row r="281" s="20" customFormat="true" ht="16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</row>
    <row r="282" s="20" customFormat="true" ht="16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</row>
    <row r="283" s="20" customFormat="true" ht="16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</row>
    <row r="284" s="20" customFormat="true" ht="16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</row>
    <row r="285" s="20" customFormat="true" ht="16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</row>
    <row r="286" s="20" customFormat="true" ht="16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</row>
    <row r="287" s="20" customFormat="true" ht="16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</row>
    <row r="288" s="20" customFormat="true" ht="16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</row>
    <row r="289" s="20" customFormat="true" ht="16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</row>
    <row r="290" s="20" customFormat="true" ht="16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</row>
    <row r="291" s="20" customFormat="true" ht="16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</row>
    <row r="292" s="20" customFormat="true" ht="16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</row>
    <row r="293" s="20" customFormat="true" ht="16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</row>
    <row r="294" s="20" customFormat="true" ht="16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</row>
    <row r="295" s="20" customFormat="true" ht="16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</row>
    <row r="296" s="20" customFormat="true" ht="16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</row>
    <row r="297" s="20" customFormat="true" ht="16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</row>
    <row r="298" s="20" customFormat="true" ht="16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</row>
    <row r="299" s="20" customFormat="true" ht="16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</row>
    <row r="300" s="20" customFormat="true" ht="16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</row>
    <row r="301" s="20" customFormat="true" ht="16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</row>
    <row r="302" s="20" customFormat="true" ht="16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</row>
    <row r="303" s="20" customFormat="true" ht="16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</row>
    <row r="304" s="20" customFormat="true" ht="16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</row>
    <row r="305" s="20" customFormat="true" ht="16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</row>
    <row r="306" s="20" customFormat="true" ht="16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</row>
    <row r="307" s="20" customFormat="true" ht="16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</row>
    <row r="308" s="20" customFormat="true" ht="16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</row>
    <row r="309" s="20" customFormat="true" ht="16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</row>
    <row r="310" s="20" customFormat="true" ht="16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</row>
    <row r="311" s="20" customFormat="true" ht="16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</row>
    <row r="312" s="20" customFormat="true" ht="16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</row>
    <row r="313" s="20" customFormat="true" ht="16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</row>
    <row r="314" s="20" customFormat="true" ht="16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</row>
    <row r="315" s="20" customFormat="true" ht="16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</row>
    <row r="316" s="20" customFormat="true" ht="16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</row>
    <row r="317" s="20" customFormat="true" ht="16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</row>
    <row r="318" s="20" customFormat="true" ht="16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</row>
    <row r="319" s="20" customFormat="true" ht="16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</row>
    <row r="320" s="20" customFormat="true" ht="16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</row>
    <row r="321" s="20" customFormat="true" ht="16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</row>
    <row r="322" s="20" customFormat="true" ht="16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</row>
    <row r="323" s="20" customFormat="true" ht="16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</row>
    <row r="324" s="20" customFormat="true" ht="16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</row>
    <row r="325" s="20" customFormat="true" ht="16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</row>
    <row r="326" s="20" customFormat="true" ht="16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</row>
    <row r="327" s="20" customFormat="true" ht="16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</row>
    <row r="328" s="20" customFormat="true" ht="16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</row>
    <row r="329" s="20" customFormat="true" ht="16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</row>
    <row r="330" s="20" customFormat="true" ht="16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</row>
    <row r="331" s="20" customFormat="true" ht="16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</row>
    <row r="332" s="20" customFormat="true" ht="16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</row>
    <row r="333" s="20" customFormat="true" ht="16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</row>
    <row r="334" s="20" customFormat="true" ht="16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</row>
    <row r="335" s="20" customFormat="true" ht="16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</row>
    <row r="336" s="20" customFormat="true" ht="16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</row>
    <row r="337" s="20" customFormat="true" ht="16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</row>
    <row r="338" s="20" customFormat="true" ht="16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</row>
    <row r="339" s="20" customFormat="true" ht="16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</row>
    <row r="340" s="20" customFormat="true" ht="16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</row>
    <row r="341" s="20" customFormat="true" ht="16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</row>
    <row r="342" s="20" customFormat="true" ht="16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</row>
    <row r="343" s="20" customFormat="true" ht="16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</row>
    <row r="344" s="20" customFormat="true" ht="16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</row>
    <row r="345" s="20" customFormat="true" ht="16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</row>
    <row r="346" s="20" customFormat="true" ht="16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</row>
    <row r="347" s="20" customFormat="true" ht="16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</row>
    <row r="348" s="20" customFormat="true" ht="16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</row>
    <row r="349" s="20" customFormat="true" ht="16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</row>
    <row r="350" s="20" customFormat="true" ht="16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</row>
    <row r="351" s="20" customFormat="true" ht="16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</row>
    <row r="352" s="20" customFormat="true" ht="16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</row>
    <row r="353" s="20" customFormat="true" ht="16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</row>
    <row r="354" s="20" customFormat="true" ht="16.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</row>
    <row r="355" s="20" customFormat="true" ht="16.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</row>
    <row r="356" s="20" customFormat="true" ht="16.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</row>
    <row r="357" s="20" customFormat="true" ht="16.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</row>
    <row r="358" s="20" customFormat="true" ht="16.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</row>
    <row r="359" s="20" customFormat="true" ht="16.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</row>
    <row r="360" s="20" customFormat="true" ht="16.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</row>
    <row r="361" s="20" customFormat="true" ht="16.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</row>
    <row r="362" s="20" customFormat="true" ht="16.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</row>
    <row r="363" s="20" customFormat="true" ht="16.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</row>
    <row r="364" s="20" customFormat="true" ht="16.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</row>
    <row r="365" s="20" customFormat="true" ht="16.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</row>
    <row r="366" s="20" customFormat="true" ht="16.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</row>
    <row r="367" s="20" customFormat="true" ht="16.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</row>
    <row r="368" s="20" customFormat="true" ht="16.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</row>
    <row r="369" s="20" customFormat="true" ht="16.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</row>
    <row r="370" s="20" customFormat="true" ht="16.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</row>
    <row r="371" s="20" customFormat="true" ht="16.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</row>
    <row r="372" s="20" customFormat="true" ht="16.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</row>
    <row r="373" s="20" customFormat="true" ht="16.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</row>
    <row r="374" s="20" customFormat="true" ht="16.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</row>
    <row r="375" s="20" customFormat="true" ht="16.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</row>
    <row r="376" s="20" customFormat="true" ht="16.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</row>
    <row r="377" s="20" customFormat="true" ht="16.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</row>
    <row r="378" s="20" customFormat="true" ht="16.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</row>
    <row r="379" s="20" customFormat="true" ht="16.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</row>
    <row r="380" s="20" customFormat="true" ht="16.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</row>
    <row r="381" s="20" customFormat="true" ht="16.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</row>
    <row r="382" s="20" customFormat="true" ht="16.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</row>
    <row r="383" s="20" customFormat="true" ht="16.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</row>
    <row r="384" s="20" customFormat="true" ht="16.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</row>
    <row r="385" s="20" customFormat="true" ht="16.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</row>
    <row r="386" s="20" customFormat="true" ht="16.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</row>
    <row r="387" s="20" customFormat="true" ht="16.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</row>
    <row r="388" s="20" customFormat="true" ht="16.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</row>
    <row r="389" s="20" customFormat="true" ht="16.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</row>
    <row r="390" s="20" customFormat="true" ht="16.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</row>
    <row r="391" s="20" customFormat="true" ht="16.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</row>
    <row r="392" s="20" customFormat="true" ht="16.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</row>
    <row r="393" s="20" customFormat="true" ht="16.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</row>
    <row r="394" s="20" customFormat="true" ht="16.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</row>
    <row r="395" s="20" customFormat="true" ht="16.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</row>
    <row r="396" s="20" customFormat="true" ht="16.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</row>
    <row r="397" s="20" customFormat="true" ht="16.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</row>
    <row r="398" s="20" customFormat="true" ht="16.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</row>
    <row r="399" s="20" customFormat="true" ht="16.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</row>
    <row r="400" s="20" customFormat="true" ht="16.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</row>
    <row r="401" s="20" customFormat="true" ht="16.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</row>
    <row r="402" s="20" customFormat="true" ht="16.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</row>
    <row r="403" s="20" customFormat="true" ht="16.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</row>
    <row r="404" s="20" customFormat="true" ht="16.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</row>
    <row r="405" s="20" customFormat="true" ht="16.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</row>
    <row r="406" s="20" customFormat="true" ht="16.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</row>
    <row r="407" s="20" customFormat="true" ht="16.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</row>
    <row r="408" s="20" customFormat="true" ht="16.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</row>
    <row r="409" s="20" customFormat="true" ht="16.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</row>
    <row r="410" s="20" customFormat="true" ht="16.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</row>
    <row r="411" s="20" customFormat="true" ht="16.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</row>
    <row r="412" s="20" customFormat="true" ht="16.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</row>
    <row r="413" s="20" customFormat="true" ht="16.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</row>
    <row r="414" s="20" customFormat="true" ht="16.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</row>
    <row r="415" s="20" customFormat="true" ht="16.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</row>
    <row r="416" s="20" customFormat="true" ht="16.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</row>
    <row r="417" s="20" customFormat="true" ht="16.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</row>
    <row r="418" s="20" customFormat="true" ht="16.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</row>
    <row r="419" s="20" customFormat="true" ht="16.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</row>
    <row r="420" s="20" customFormat="true" ht="16.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</row>
    <row r="421" s="20" customFormat="true" ht="16.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</row>
    <row r="422" s="20" customFormat="true" ht="16.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</row>
    <row r="423" s="20" customFormat="true" ht="16.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</row>
    <row r="424" s="20" customFormat="true" ht="16.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</row>
    <row r="425" s="20" customFormat="true" ht="16.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</row>
    <row r="426" s="20" customFormat="true" ht="16.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</row>
    <row r="427" s="20" customFormat="true" ht="16.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</row>
    <row r="428" s="20" customFormat="true" ht="16.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</row>
    <row r="429" s="20" customFormat="true" ht="16.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</row>
    <row r="430" s="20" customFormat="true" ht="16.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</row>
    <row r="431" s="20" customFormat="true" ht="16.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</row>
    <row r="432" s="20" customFormat="true" ht="16.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</row>
    <row r="433" s="20" customFormat="true" ht="16.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</row>
    <row r="434" s="20" customFormat="true" ht="16.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</row>
    <row r="435" s="20" customFormat="true" ht="16.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</row>
    <row r="436" s="20" customFormat="true" ht="16.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</row>
    <row r="437" s="20" customFormat="true" ht="16.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</row>
    <row r="438" s="20" customFormat="true" ht="16.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</row>
    <row r="439" s="20" customFormat="true" ht="16.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</row>
    <row r="440" s="20" customFormat="true" ht="16.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</row>
    <row r="441" s="20" customFormat="true" ht="16.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</row>
    <row r="442" s="20" customFormat="true" ht="16.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</row>
    <row r="443" s="20" customFormat="true" ht="16.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</row>
    <row r="444" s="20" customFormat="true" ht="16.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</row>
    <row r="445" s="20" customFormat="true" ht="16.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</row>
    <row r="446" s="20" customFormat="true" ht="16.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</row>
    <row r="447" s="20" customFormat="true" ht="16.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</row>
    <row r="448" s="20" customFormat="true" ht="16.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</row>
    <row r="449" s="20" customFormat="true" ht="16.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</row>
    <row r="450" s="20" customFormat="true" ht="16.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</row>
    <row r="451" s="20" customFormat="true" ht="16.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</row>
    <row r="452" s="20" customFormat="true" ht="16.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</row>
    <row r="453" s="20" customFormat="true" ht="16.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</row>
    <row r="454" s="20" customFormat="true" ht="16.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</row>
    <row r="455" s="20" customFormat="true" ht="16.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</row>
    <row r="456" s="20" customFormat="true" ht="16.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</row>
    <row r="457" s="20" customFormat="true" ht="16.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</row>
    <row r="458" s="20" customFormat="true" ht="16.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</row>
    <row r="459" s="20" customFormat="true" ht="16.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</row>
    <row r="460" s="20" customFormat="true" ht="16.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</row>
    <row r="461" s="20" customFormat="true" ht="16.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</row>
    <row r="462" s="20" customFormat="true" ht="16.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</row>
    <row r="463" s="20" customFormat="true" ht="16.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</row>
    <row r="464" s="20" customFormat="true" ht="16.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</row>
    <row r="465" s="20" customFormat="true" ht="16.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</row>
    <row r="466" s="20" customFormat="true" ht="16.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</row>
    <row r="467" s="20" customFormat="true" ht="16.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</row>
    <row r="468" s="20" customFormat="true" ht="16.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</row>
    <row r="469" s="20" customFormat="true" ht="16.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</row>
    <row r="470" s="20" customFormat="true" ht="16.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</row>
    <row r="471" s="20" customFormat="true" ht="16.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</row>
    <row r="472" s="20" customFormat="true" ht="16.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</row>
    <row r="473" s="20" customFormat="true" ht="16.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</row>
    <row r="474" s="20" customFormat="true" ht="16.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</row>
    <row r="475" s="20" customFormat="true" ht="16.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</row>
    <row r="476" s="20" customFormat="true" ht="16.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</row>
    <row r="477" s="20" customFormat="true" ht="16.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</row>
    <row r="478" s="20" customFormat="true" ht="16.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</row>
    <row r="479" s="20" customFormat="true" ht="16.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</row>
    <row r="480" s="20" customFormat="true" ht="16.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</row>
    <row r="481" s="20" customFormat="true" ht="16.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</row>
    <row r="482" s="20" customFormat="true" ht="16.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</row>
    <row r="483" s="20" customFormat="true" ht="16.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</row>
    <row r="484" s="20" customFormat="true" ht="16.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</row>
    <row r="485" s="20" customFormat="true" ht="16.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</row>
    <row r="486" s="20" customFormat="true" ht="16.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</row>
    <row r="487" s="20" customFormat="true" ht="16.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</row>
    <row r="488" s="20" customFormat="true" ht="16.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</row>
    <row r="489" s="20" customFormat="true" ht="16.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</row>
    <row r="490" s="20" customFormat="true" ht="16.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</row>
    <row r="491" s="20" customFormat="true" ht="16.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</row>
    <row r="492" s="20" customFormat="true" ht="16.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</row>
    <row r="493" s="20" customFormat="true" ht="16.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</row>
    <row r="494" s="20" customFormat="true" ht="16.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</row>
    <row r="495" s="20" customFormat="true" ht="16.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</row>
    <row r="496" s="20" customFormat="true" ht="16.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</row>
    <row r="497" s="20" customFormat="true" ht="16.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</row>
    <row r="498" s="20" customFormat="true" ht="16.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</row>
    <row r="499" s="20" customFormat="true" ht="16.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</row>
    <row r="500" s="20" customFormat="true" ht="16.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</row>
    <row r="501" s="20" customFormat="true" ht="16.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</row>
    <row r="502" s="20" customFormat="true" ht="16.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</row>
    <row r="503" s="20" customFormat="true" ht="16.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</row>
    <row r="504" s="20" customFormat="true" ht="16.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</row>
    <row r="505" s="20" customFormat="true" ht="16.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</row>
    <row r="506" s="20" customFormat="true" ht="16.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</row>
    <row r="507" s="20" customFormat="true" ht="16.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</row>
    <row r="508" s="20" customFormat="true" ht="16.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</row>
    <row r="509" s="20" customFormat="true" ht="16.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</row>
    <row r="510" s="20" customFormat="true" ht="16.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</row>
    <row r="511" s="20" customFormat="true" ht="16.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</row>
    <row r="512" s="20" customFormat="true" ht="16.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</row>
    <row r="513" s="20" customFormat="true" ht="16.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</row>
    <row r="514" s="20" customFormat="true" ht="16.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</row>
    <row r="515" s="20" customFormat="true" ht="16.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</row>
    <row r="516" s="20" customFormat="true" ht="16.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</row>
    <row r="517" s="20" customFormat="true" ht="16.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</row>
    <row r="518" s="20" customFormat="true" ht="16.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</row>
  </sheetData>
  <mergeCells count="14">
    <mergeCell ref="A1:W1"/>
    <mergeCell ref="A2:A3"/>
    <mergeCell ref="B2:B3"/>
    <mergeCell ref="C2:C3"/>
    <mergeCell ref="D2:D3"/>
    <mergeCell ref="E2:K2"/>
    <mergeCell ref="L2:O2"/>
    <mergeCell ref="P2:Q2"/>
    <mergeCell ref="R2:S2"/>
    <mergeCell ref="V2:W2"/>
    <mergeCell ref="Z2:AB2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Z23" activeCellId="0" sqref="Z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4.62"/>
    <col collapsed="false" customWidth="true" hidden="false" outlineLevel="0" max="16" min="5" style="0" width="4.62"/>
    <col collapsed="false" customWidth="true" hidden="false" outlineLevel="0" max="17" min="17" style="0" width="7.5"/>
    <col collapsed="false" customWidth="true" hidden="false" outlineLevel="0" max="18" min="18" style="0" width="8.62"/>
    <col collapsed="false" customWidth="true" hidden="false" outlineLevel="0" max="24" min="19" style="0" width="4.62"/>
    <col collapsed="false" customWidth="true" hidden="false" outlineLevel="0" max="25" min="25" style="0" width="10.12"/>
    <col collapsed="false" customWidth="true" hidden="false" outlineLevel="0" max="26" min="26" style="0" width="9.5"/>
    <col collapsed="false" customWidth="true" hidden="false" outlineLevel="0" max="27" min="27" style="0" width="10.37"/>
  </cols>
  <sheetData>
    <row r="1" customFormat="false" ht="25.5" hidden="false" customHeight="false" outlineLevel="0" collapsed="false">
      <c r="A1" s="48" t="s">
        <v>40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V1" s="49"/>
    </row>
    <row r="2" customFormat="false" ht="16.5" hidden="false" customHeight="false" outlineLevel="0" collapsed="false">
      <c r="A2" s="50" t="s">
        <v>130</v>
      </c>
      <c r="B2" s="50" t="s">
        <v>94</v>
      </c>
      <c r="C2" s="50" t="s">
        <v>101</v>
      </c>
      <c r="D2" s="50" t="s">
        <v>102</v>
      </c>
      <c r="E2" s="51" t="s">
        <v>69</v>
      </c>
      <c r="F2" s="51"/>
      <c r="G2" s="51"/>
      <c r="H2" s="51"/>
      <c r="I2" s="51" t="s">
        <v>70</v>
      </c>
      <c r="J2" s="51"/>
      <c r="K2" s="51"/>
      <c r="L2" s="51"/>
      <c r="M2" s="51" t="s">
        <v>72</v>
      </c>
      <c r="N2" s="51"/>
      <c r="O2" s="51" t="s">
        <v>10</v>
      </c>
      <c r="P2" s="51"/>
      <c r="Q2" s="51" t="s">
        <v>84</v>
      </c>
      <c r="R2" s="51" t="s">
        <v>85</v>
      </c>
      <c r="S2" s="51" t="s">
        <v>14</v>
      </c>
      <c r="T2" s="51"/>
      <c r="U2" s="51" t="s">
        <v>86</v>
      </c>
      <c r="V2" s="51" t="s">
        <v>87</v>
      </c>
      <c r="W2" s="51" t="s">
        <v>95</v>
      </c>
      <c r="X2" s="51"/>
      <c r="Y2" s="51" t="s">
        <v>131</v>
      </c>
      <c r="Z2" s="51" t="s">
        <v>132</v>
      </c>
      <c r="AA2" s="51" t="s">
        <v>133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</row>
    <row r="3" customFormat="false" ht="16.5" hidden="false" customHeight="false" outlineLevel="0" collapsed="false">
      <c r="A3" s="50"/>
      <c r="B3" s="50"/>
      <c r="C3" s="50"/>
      <c r="D3" s="50"/>
      <c r="E3" s="51" t="s">
        <v>136</v>
      </c>
      <c r="F3" s="51" t="s">
        <v>137</v>
      </c>
      <c r="G3" s="51" t="s">
        <v>134</v>
      </c>
      <c r="H3" s="51" t="s">
        <v>135</v>
      </c>
      <c r="I3" s="51" t="s">
        <v>136</v>
      </c>
      <c r="J3" s="51" t="s">
        <v>134</v>
      </c>
      <c r="K3" s="51" t="s">
        <v>136</v>
      </c>
      <c r="L3" s="51" t="s">
        <v>137</v>
      </c>
      <c r="M3" s="51" t="s">
        <v>142</v>
      </c>
      <c r="N3" s="51" t="s">
        <v>137</v>
      </c>
      <c r="O3" s="51" t="s">
        <v>142</v>
      </c>
      <c r="P3" s="51" t="s">
        <v>137</v>
      </c>
      <c r="Q3" s="51" t="s">
        <v>142</v>
      </c>
      <c r="R3" s="51" t="s">
        <v>142</v>
      </c>
      <c r="S3" s="51" t="s">
        <v>142</v>
      </c>
      <c r="T3" s="51" t="s">
        <v>137</v>
      </c>
      <c r="U3" s="51" t="s">
        <v>142</v>
      </c>
      <c r="V3" s="51" t="s">
        <v>142</v>
      </c>
      <c r="W3" s="51" t="s">
        <v>142</v>
      </c>
      <c r="X3" s="51" t="s">
        <v>137</v>
      </c>
      <c r="Y3" s="51"/>
      <c r="Z3" s="51"/>
      <c r="AA3" s="51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</row>
    <row r="4" customFormat="false" ht="16.5" hidden="false" customHeight="false" outlineLevel="0" collapsed="false">
      <c r="A4" s="35" t="s">
        <v>105</v>
      </c>
      <c r="B4" s="35" t="n">
        <v>1</v>
      </c>
      <c r="C4" s="35" t="n">
        <v>33</v>
      </c>
      <c r="D4" s="35" t="s">
        <v>106</v>
      </c>
      <c r="E4" s="35" t="n">
        <v>90</v>
      </c>
      <c r="F4" s="35" t="n">
        <v>15</v>
      </c>
      <c r="G4" s="35" t="n">
        <v>74</v>
      </c>
      <c r="H4" s="35" t="n">
        <v>16</v>
      </c>
      <c r="I4" s="35" t="n">
        <v>88.75</v>
      </c>
      <c r="J4" s="35" t="n">
        <v>76</v>
      </c>
      <c r="K4" s="35" t="n">
        <v>12.75</v>
      </c>
      <c r="L4" s="35" t="n">
        <v>14</v>
      </c>
      <c r="M4" s="35" t="n">
        <v>92</v>
      </c>
      <c r="N4" s="35" t="n">
        <v>14</v>
      </c>
      <c r="O4" s="35" t="n">
        <v>188</v>
      </c>
      <c r="P4" s="35" t="n">
        <v>15</v>
      </c>
      <c r="Q4" s="35" t="n">
        <v>100</v>
      </c>
      <c r="R4" s="35" t="n">
        <v>88</v>
      </c>
      <c r="S4" s="35" t="n">
        <v>196</v>
      </c>
      <c r="T4" s="35" t="n">
        <v>15</v>
      </c>
      <c r="U4" s="35" t="n">
        <v>96</v>
      </c>
      <c r="V4" s="35" t="n">
        <v>100</v>
      </c>
      <c r="W4" s="35" t="n">
        <v>654.75</v>
      </c>
      <c r="X4" s="35" t="n">
        <v>73</v>
      </c>
      <c r="Y4" s="35" t="n">
        <v>1</v>
      </c>
      <c r="Z4" s="35" t="n">
        <v>1</v>
      </c>
      <c r="AA4" s="35" t="n">
        <v>5</v>
      </c>
    </row>
    <row r="5" customFormat="false" ht="16.5" hidden="false" customHeight="false" outlineLevel="0" collapsed="false">
      <c r="A5" s="35" t="s">
        <v>105</v>
      </c>
      <c r="B5" s="35" t="n">
        <v>1</v>
      </c>
      <c r="C5" s="35" t="n">
        <v>27</v>
      </c>
      <c r="D5" s="35" t="s">
        <v>108</v>
      </c>
      <c r="E5" s="35" t="n">
        <v>78</v>
      </c>
      <c r="F5" s="35" t="n">
        <v>13</v>
      </c>
      <c r="G5" s="35" t="n">
        <v>70</v>
      </c>
      <c r="H5" s="35" t="n">
        <v>8</v>
      </c>
      <c r="I5" s="35" t="n">
        <v>93.75</v>
      </c>
      <c r="J5" s="35" t="n">
        <v>78</v>
      </c>
      <c r="K5" s="35" t="n">
        <v>15.75</v>
      </c>
      <c r="L5" s="35" t="n">
        <v>15</v>
      </c>
      <c r="M5" s="35" t="n">
        <v>88</v>
      </c>
      <c r="N5" s="35" t="n">
        <v>14</v>
      </c>
      <c r="O5" s="35" t="n">
        <v>188</v>
      </c>
      <c r="P5" s="35" t="n">
        <v>15</v>
      </c>
      <c r="Q5" s="35" t="n">
        <v>96</v>
      </c>
      <c r="R5" s="35" t="n">
        <v>92</v>
      </c>
      <c r="S5" s="35" t="n">
        <v>192</v>
      </c>
      <c r="T5" s="35" t="n">
        <v>15</v>
      </c>
      <c r="U5" s="35" t="n">
        <v>92</v>
      </c>
      <c r="V5" s="35" t="n">
        <v>100</v>
      </c>
      <c r="W5" s="35" t="n">
        <v>639.75</v>
      </c>
      <c r="X5" s="35" t="n">
        <v>72</v>
      </c>
      <c r="Y5" s="35" t="n">
        <v>2</v>
      </c>
      <c r="Z5" s="35" t="n">
        <v>2</v>
      </c>
      <c r="AA5" s="35" t="n">
        <v>16</v>
      </c>
    </row>
    <row r="6" customFormat="false" ht="16.5" hidden="false" customHeight="false" outlineLevel="0" collapsed="false">
      <c r="A6" s="35" t="s">
        <v>109</v>
      </c>
      <c r="B6" s="35" t="n">
        <v>1</v>
      </c>
      <c r="C6" s="35" t="n">
        <v>36</v>
      </c>
      <c r="D6" s="35" t="s">
        <v>110</v>
      </c>
      <c r="E6" s="35" t="n">
        <v>84</v>
      </c>
      <c r="F6" s="35" t="n">
        <v>14</v>
      </c>
      <c r="G6" s="35" t="n">
        <v>68</v>
      </c>
      <c r="H6" s="35" t="n">
        <v>16</v>
      </c>
      <c r="I6" s="35" t="n">
        <v>90.5</v>
      </c>
      <c r="J6" s="35" t="n">
        <v>74</v>
      </c>
      <c r="K6" s="35" t="n">
        <v>16.5</v>
      </c>
      <c r="L6" s="35" t="n">
        <v>14</v>
      </c>
      <c r="M6" s="35" t="n">
        <v>92</v>
      </c>
      <c r="N6" s="35" t="n">
        <v>14</v>
      </c>
      <c r="O6" s="35" t="n">
        <v>176</v>
      </c>
      <c r="P6" s="35" t="n">
        <v>14</v>
      </c>
      <c r="Q6" s="35" t="n">
        <v>100</v>
      </c>
      <c r="R6" s="35" t="n">
        <v>76</v>
      </c>
      <c r="S6" s="35" t="n">
        <v>196</v>
      </c>
      <c r="T6" s="35" t="n">
        <v>15</v>
      </c>
      <c r="U6" s="35" t="n">
        <v>96</v>
      </c>
      <c r="V6" s="35" t="n">
        <v>100</v>
      </c>
      <c r="W6" s="35" t="n">
        <v>638.5</v>
      </c>
      <c r="X6" s="35" t="n">
        <v>71</v>
      </c>
      <c r="Y6" s="35" t="n">
        <v>1</v>
      </c>
      <c r="Z6" s="35" t="n">
        <v>3</v>
      </c>
      <c r="AA6" s="35" t="n">
        <v>19</v>
      </c>
    </row>
    <row r="7" customFormat="false" ht="16.5" hidden="false" customHeight="false" outlineLevel="0" collapsed="false">
      <c r="A7" s="35" t="s">
        <v>105</v>
      </c>
      <c r="B7" s="35" t="n">
        <v>1</v>
      </c>
      <c r="C7" s="35" t="n">
        <v>20</v>
      </c>
      <c r="D7" s="35" t="s">
        <v>111</v>
      </c>
      <c r="E7" s="35" t="n">
        <v>78</v>
      </c>
      <c r="F7" s="35" t="n">
        <v>13</v>
      </c>
      <c r="G7" s="35" t="n">
        <v>64</v>
      </c>
      <c r="H7" s="35" t="n">
        <v>14</v>
      </c>
      <c r="I7" s="35" t="n">
        <v>91.25</v>
      </c>
      <c r="J7" s="35" t="n">
        <v>74</v>
      </c>
      <c r="K7" s="35" t="n">
        <v>17.25</v>
      </c>
      <c r="L7" s="35" t="n">
        <v>14</v>
      </c>
      <c r="M7" s="35" t="n">
        <v>96</v>
      </c>
      <c r="N7" s="35" t="n">
        <v>15</v>
      </c>
      <c r="O7" s="35" t="n">
        <v>184</v>
      </c>
      <c r="P7" s="35" t="n">
        <v>14</v>
      </c>
      <c r="Q7" s="35" t="n">
        <v>100</v>
      </c>
      <c r="R7" s="35" t="n">
        <v>84</v>
      </c>
      <c r="S7" s="35" t="n">
        <v>188</v>
      </c>
      <c r="T7" s="35" t="n">
        <v>15</v>
      </c>
      <c r="U7" s="35" t="n">
        <v>92</v>
      </c>
      <c r="V7" s="35" t="n">
        <v>96</v>
      </c>
      <c r="W7" s="35" t="n">
        <v>637.25</v>
      </c>
      <c r="X7" s="35" t="n">
        <v>71</v>
      </c>
      <c r="Y7" s="35" t="n">
        <v>3</v>
      </c>
      <c r="Z7" s="35" t="n">
        <v>4</v>
      </c>
      <c r="AA7" s="35" t="n">
        <v>25</v>
      </c>
    </row>
    <row r="8" customFormat="false" ht="16.5" hidden="false" customHeight="false" outlineLevel="0" collapsed="false">
      <c r="A8" s="35" t="s">
        <v>105</v>
      </c>
      <c r="B8" s="35" t="n">
        <v>5</v>
      </c>
      <c r="C8" s="35" t="n">
        <v>40</v>
      </c>
      <c r="D8" s="35" t="s">
        <v>112</v>
      </c>
      <c r="E8" s="35" t="n">
        <v>82</v>
      </c>
      <c r="F8" s="35" t="n">
        <v>13</v>
      </c>
      <c r="G8" s="35" t="n">
        <v>66</v>
      </c>
      <c r="H8" s="35" t="n">
        <v>16</v>
      </c>
      <c r="I8" s="35" t="n">
        <v>82.5</v>
      </c>
      <c r="J8" s="35" t="n">
        <v>72</v>
      </c>
      <c r="K8" s="35" t="n">
        <v>10.5</v>
      </c>
      <c r="L8" s="35" t="n">
        <v>13</v>
      </c>
      <c r="M8" s="35" t="n">
        <v>96</v>
      </c>
      <c r="N8" s="35" t="n">
        <v>15</v>
      </c>
      <c r="O8" s="35" t="n">
        <v>180</v>
      </c>
      <c r="P8" s="35" t="n">
        <v>14</v>
      </c>
      <c r="Q8" s="35" t="n">
        <v>100</v>
      </c>
      <c r="R8" s="35" t="n">
        <v>80</v>
      </c>
      <c r="S8" s="35" t="n">
        <v>192</v>
      </c>
      <c r="T8" s="35" t="n">
        <v>15</v>
      </c>
      <c r="U8" s="35" t="n">
        <v>96</v>
      </c>
      <c r="V8" s="35" t="n">
        <v>96</v>
      </c>
      <c r="W8" s="35" t="n">
        <v>632.5</v>
      </c>
      <c r="X8" s="35" t="n">
        <v>70</v>
      </c>
      <c r="Y8" s="35" t="n">
        <v>1</v>
      </c>
      <c r="Z8" s="35" t="n">
        <v>5</v>
      </c>
      <c r="AA8" s="35" t="n">
        <v>30</v>
      </c>
    </row>
    <row r="9" customFormat="false" ht="16.5" hidden="false" customHeight="false" outlineLevel="0" collapsed="false">
      <c r="A9" s="35" t="s">
        <v>113</v>
      </c>
      <c r="B9" s="35" t="n">
        <v>1</v>
      </c>
      <c r="C9" s="35" t="n">
        <v>14</v>
      </c>
      <c r="D9" s="35" t="s">
        <v>114</v>
      </c>
      <c r="E9" s="35" t="n">
        <v>84</v>
      </c>
      <c r="F9" s="35" t="n">
        <v>14</v>
      </c>
      <c r="G9" s="35" t="n">
        <v>66</v>
      </c>
      <c r="H9" s="35" t="n">
        <v>18</v>
      </c>
      <c r="I9" s="35" t="n">
        <v>96.5</v>
      </c>
      <c r="J9" s="35" t="n">
        <v>80</v>
      </c>
      <c r="K9" s="35" t="n">
        <v>16.5</v>
      </c>
      <c r="L9" s="35" t="n">
        <v>15</v>
      </c>
      <c r="M9" s="35" t="n">
        <v>88</v>
      </c>
      <c r="N9" s="35" t="n">
        <v>14</v>
      </c>
      <c r="O9" s="35" t="n">
        <v>180</v>
      </c>
      <c r="P9" s="35" t="n">
        <v>14</v>
      </c>
      <c r="Q9" s="35" t="n">
        <v>100</v>
      </c>
      <c r="R9" s="35" t="n">
        <v>80</v>
      </c>
      <c r="S9" s="35" t="n">
        <v>180</v>
      </c>
      <c r="T9" s="35" t="n">
        <v>14</v>
      </c>
      <c r="U9" s="35" t="n">
        <v>88</v>
      </c>
      <c r="V9" s="35" t="n">
        <v>92</v>
      </c>
      <c r="W9" s="35" t="n">
        <v>628.5</v>
      </c>
      <c r="X9" s="35" t="n">
        <v>71</v>
      </c>
      <c r="Y9" s="35" t="n">
        <v>1</v>
      </c>
      <c r="Z9" s="35" t="n">
        <v>6</v>
      </c>
      <c r="AA9" s="35" t="n">
        <v>43</v>
      </c>
    </row>
    <row r="10" customFormat="false" ht="16.5" hidden="false" customHeight="false" outlineLevel="0" collapsed="false">
      <c r="A10" s="35" t="s">
        <v>105</v>
      </c>
      <c r="B10" s="35" t="n">
        <v>2</v>
      </c>
      <c r="C10" s="35" t="n">
        <v>29</v>
      </c>
      <c r="D10" s="35" t="s">
        <v>115</v>
      </c>
      <c r="E10" s="35" t="n">
        <v>84</v>
      </c>
      <c r="F10" s="35" t="n">
        <v>14</v>
      </c>
      <c r="G10" s="35" t="n">
        <v>70</v>
      </c>
      <c r="H10" s="35" t="n">
        <v>14</v>
      </c>
      <c r="I10" s="35" t="n">
        <v>84.25</v>
      </c>
      <c r="J10" s="35" t="n">
        <v>70</v>
      </c>
      <c r="K10" s="35" t="n">
        <v>14.25</v>
      </c>
      <c r="L10" s="35" t="n">
        <v>13</v>
      </c>
      <c r="M10" s="35" t="n">
        <v>96</v>
      </c>
      <c r="N10" s="35" t="n">
        <v>15</v>
      </c>
      <c r="O10" s="35" t="n">
        <v>184</v>
      </c>
      <c r="P10" s="35" t="n">
        <v>14</v>
      </c>
      <c r="Q10" s="35" t="n">
        <v>96</v>
      </c>
      <c r="R10" s="35" t="n">
        <v>88</v>
      </c>
      <c r="S10" s="35" t="n">
        <v>180</v>
      </c>
      <c r="T10" s="35" t="n">
        <v>14</v>
      </c>
      <c r="U10" s="35" t="n">
        <v>88</v>
      </c>
      <c r="V10" s="35" t="n">
        <v>92</v>
      </c>
      <c r="W10" s="35" t="n">
        <v>628.25</v>
      </c>
      <c r="X10" s="35" t="n">
        <v>70</v>
      </c>
      <c r="Y10" s="35" t="n">
        <v>1</v>
      </c>
      <c r="Z10" s="35" t="n">
        <v>7</v>
      </c>
      <c r="AA10" s="35" t="n">
        <v>44</v>
      </c>
    </row>
    <row r="11" customFormat="false" ht="16.5" hidden="false" customHeight="false" outlineLevel="0" collapsed="false">
      <c r="A11" s="35" t="s">
        <v>105</v>
      </c>
      <c r="B11" s="35" t="n">
        <v>2</v>
      </c>
      <c r="C11" s="35" t="n">
        <v>10</v>
      </c>
      <c r="D11" s="35" t="s">
        <v>116</v>
      </c>
      <c r="E11" s="35" t="n">
        <v>84</v>
      </c>
      <c r="F11" s="35" t="n">
        <v>14</v>
      </c>
      <c r="G11" s="35" t="n">
        <v>68</v>
      </c>
      <c r="H11" s="35" t="n">
        <v>16</v>
      </c>
      <c r="I11" s="35" t="n">
        <v>90.75</v>
      </c>
      <c r="J11" s="35" t="n">
        <v>78</v>
      </c>
      <c r="K11" s="35" t="n">
        <v>12.75</v>
      </c>
      <c r="L11" s="35" t="n">
        <v>14</v>
      </c>
      <c r="M11" s="35" t="n">
        <v>92</v>
      </c>
      <c r="N11" s="35" t="n">
        <v>14</v>
      </c>
      <c r="O11" s="35" t="n">
        <v>176</v>
      </c>
      <c r="P11" s="35" t="n">
        <v>14</v>
      </c>
      <c r="Q11" s="35" t="n">
        <v>100</v>
      </c>
      <c r="R11" s="35" t="n">
        <v>76</v>
      </c>
      <c r="S11" s="35" t="n">
        <v>180</v>
      </c>
      <c r="T11" s="35" t="n">
        <v>14</v>
      </c>
      <c r="U11" s="35" t="n">
        <v>88</v>
      </c>
      <c r="V11" s="35" t="n">
        <v>92</v>
      </c>
      <c r="W11" s="35" t="n">
        <v>622.75</v>
      </c>
      <c r="X11" s="35" t="n">
        <v>70</v>
      </c>
      <c r="Y11" s="35" t="n">
        <v>2</v>
      </c>
      <c r="Z11" s="35" t="n">
        <v>8</v>
      </c>
      <c r="AA11" s="35" t="n">
        <v>64</v>
      </c>
    </row>
    <row r="12" customFormat="false" ht="16.5" hidden="false" customHeight="false" outlineLevel="0" collapsed="false">
      <c r="A12" s="35" t="s">
        <v>105</v>
      </c>
      <c r="B12" s="35" t="n">
        <v>3</v>
      </c>
      <c r="C12" s="35" t="n">
        <v>22</v>
      </c>
      <c r="D12" s="35" t="s">
        <v>117</v>
      </c>
      <c r="E12" s="35" t="n">
        <v>88</v>
      </c>
      <c r="F12" s="35" t="n">
        <v>14</v>
      </c>
      <c r="G12" s="35" t="n">
        <v>72</v>
      </c>
      <c r="H12" s="35" t="n">
        <v>16</v>
      </c>
      <c r="I12" s="35" t="n">
        <v>92.5</v>
      </c>
      <c r="J12" s="35" t="n">
        <v>76</v>
      </c>
      <c r="K12" s="35" t="n">
        <v>16.5</v>
      </c>
      <c r="L12" s="35" t="n">
        <v>14</v>
      </c>
      <c r="M12" s="35" t="n">
        <v>88</v>
      </c>
      <c r="N12" s="35" t="n">
        <v>14</v>
      </c>
      <c r="O12" s="35" t="n">
        <v>176</v>
      </c>
      <c r="P12" s="35" t="n">
        <v>14</v>
      </c>
      <c r="Q12" s="35" t="n">
        <v>96</v>
      </c>
      <c r="R12" s="35" t="n">
        <v>80</v>
      </c>
      <c r="S12" s="35" t="n">
        <v>176</v>
      </c>
      <c r="T12" s="35" t="n">
        <v>14</v>
      </c>
      <c r="U12" s="35" t="n">
        <v>84</v>
      </c>
      <c r="V12" s="35" t="n">
        <v>92</v>
      </c>
      <c r="W12" s="35" t="n">
        <v>620.5</v>
      </c>
      <c r="X12" s="35" t="n">
        <v>70</v>
      </c>
      <c r="Y12" s="35" t="n">
        <v>1</v>
      </c>
      <c r="Z12" s="35" t="n">
        <v>9</v>
      </c>
      <c r="AA12" s="35" t="n">
        <v>75</v>
      </c>
    </row>
    <row r="13" customFormat="false" ht="16.5" hidden="false" customHeight="false" outlineLevel="0" collapsed="false">
      <c r="A13" s="35" t="s">
        <v>113</v>
      </c>
      <c r="B13" s="35" t="n">
        <v>2</v>
      </c>
      <c r="C13" s="35" t="n">
        <v>6</v>
      </c>
      <c r="D13" s="35" t="s">
        <v>118</v>
      </c>
      <c r="E13" s="35" t="n">
        <v>80</v>
      </c>
      <c r="F13" s="35" t="n">
        <v>13</v>
      </c>
      <c r="G13" s="35" t="n">
        <v>66</v>
      </c>
      <c r="H13" s="35" t="n">
        <v>14</v>
      </c>
      <c r="I13" s="35" t="n">
        <v>72.25</v>
      </c>
      <c r="J13" s="35" t="n">
        <v>58</v>
      </c>
      <c r="K13" s="35" t="n">
        <v>14.25</v>
      </c>
      <c r="L13" s="35" t="n">
        <v>11</v>
      </c>
      <c r="M13" s="35" t="n">
        <v>92</v>
      </c>
      <c r="N13" s="35" t="n">
        <v>14</v>
      </c>
      <c r="O13" s="35" t="n">
        <v>184</v>
      </c>
      <c r="P13" s="35" t="n">
        <v>14</v>
      </c>
      <c r="Q13" s="35" t="n">
        <v>100</v>
      </c>
      <c r="R13" s="35" t="n">
        <v>84</v>
      </c>
      <c r="S13" s="35" t="n">
        <v>188</v>
      </c>
      <c r="T13" s="35" t="n">
        <v>15</v>
      </c>
      <c r="U13" s="35" t="n">
        <v>96</v>
      </c>
      <c r="V13" s="35" t="n">
        <v>92</v>
      </c>
      <c r="W13" s="35" t="n">
        <v>616.25</v>
      </c>
      <c r="X13" s="35" t="n">
        <v>67</v>
      </c>
      <c r="Y13" s="35" t="n">
        <v>1</v>
      </c>
      <c r="Z13" s="35" t="n">
        <v>10</v>
      </c>
      <c r="AA13" s="35" t="n">
        <v>93</v>
      </c>
    </row>
    <row r="14" customFormat="false" ht="16.5" hidden="false" customHeight="false" outlineLevel="0" collapsed="false">
      <c r="A14" s="35" t="s">
        <v>113</v>
      </c>
      <c r="B14" s="35" t="n">
        <v>2</v>
      </c>
      <c r="C14" s="35" t="n">
        <v>28</v>
      </c>
      <c r="D14" s="35" t="s">
        <v>119</v>
      </c>
      <c r="E14" s="35" t="n">
        <v>80</v>
      </c>
      <c r="F14" s="35" t="n">
        <v>13</v>
      </c>
      <c r="G14" s="35" t="n">
        <v>64</v>
      </c>
      <c r="H14" s="35" t="n">
        <v>16</v>
      </c>
      <c r="I14" s="35" t="n">
        <v>72.25</v>
      </c>
      <c r="J14" s="35" t="n">
        <v>64</v>
      </c>
      <c r="K14" s="35" t="n">
        <v>8.25</v>
      </c>
      <c r="L14" s="35" t="n">
        <v>11</v>
      </c>
      <c r="M14" s="35" t="n">
        <v>92</v>
      </c>
      <c r="N14" s="35" t="n">
        <v>14</v>
      </c>
      <c r="O14" s="35" t="n">
        <v>184</v>
      </c>
      <c r="P14" s="35" t="n">
        <v>14</v>
      </c>
      <c r="Q14" s="35" t="n">
        <v>96</v>
      </c>
      <c r="R14" s="35" t="n">
        <v>88</v>
      </c>
      <c r="S14" s="35" t="n">
        <v>184</v>
      </c>
      <c r="T14" s="35" t="n">
        <v>14</v>
      </c>
      <c r="U14" s="35" t="n">
        <v>92</v>
      </c>
      <c r="V14" s="35" t="n">
        <v>92</v>
      </c>
      <c r="W14" s="35" t="n">
        <v>612.25</v>
      </c>
      <c r="X14" s="35" t="n">
        <v>66</v>
      </c>
      <c r="Y14" s="35" t="n">
        <v>2</v>
      </c>
      <c r="Z14" s="35" t="n">
        <v>11</v>
      </c>
      <c r="AA14" s="35" t="n">
        <v>115</v>
      </c>
    </row>
    <row r="15" customFormat="false" ht="16.5" hidden="false" customHeight="false" outlineLevel="0" collapsed="false">
      <c r="A15" s="35" t="s">
        <v>109</v>
      </c>
      <c r="B15" s="35" t="n">
        <v>1</v>
      </c>
      <c r="C15" s="35" t="n">
        <v>14</v>
      </c>
      <c r="D15" s="35" t="s">
        <v>120</v>
      </c>
      <c r="E15" s="35" t="n">
        <v>76</v>
      </c>
      <c r="F15" s="35" t="n">
        <v>12</v>
      </c>
      <c r="G15" s="35" t="n">
        <v>68</v>
      </c>
      <c r="H15" s="35" t="n">
        <v>8</v>
      </c>
      <c r="I15" s="35" t="n">
        <v>84.5</v>
      </c>
      <c r="J15" s="35" t="n">
        <v>74</v>
      </c>
      <c r="K15" s="35" t="n">
        <v>10.5</v>
      </c>
      <c r="L15" s="35" t="n">
        <v>13</v>
      </c>
      <c r="M15" s="35" t="n">
        <v>92</v>
      </c>
      <c r="N15" s="35" t="n">
        <v>14</v>
      </c>
      <c r="O15" s="35" t="n">
        <v>176</v>
      </c>
      <c r="P15" s="35" t="n">
        <v>14</v>
      </c>
      <c r="Q15" s="35" t="n">
        <v>100</v>
      </c>
      <c r="R15" s="35" t="n">
        <v>76</v>
      </c>
      <c r="S15" s="35" t="n">
        <v>180</v>
      </c>
      <c r="T15" s="35" t="n">
        <v>14</v>
      </c>
      <c r="U15" s="35" t="n">
        <v>88</v>
      </c>
      <c r="V15" s="35" t="n">
        <v>92</v>
      </c>
      <c r="W15" s="35" t="n">
        <v>608.5</v>
      </c>
      <c r="X15" s="35" t="n">
        <v>67</v>
      </c>
      <c r="Y15" s="35" t="n">
        <v>2</v>
      </c>
      <c r="Z15" s="35" t="n">
        <v>12</v>
      </c>
      <c r="AA15" s="35" t="n">
        <v>135</v>
      </c>
    </row>
    <row r="16" customFormat="false" ht="16.5" hidden="false" customHeight="false" outlineLevel="0" collapsed="false">
      <c r="A16" s="35" t="s">
        <v>113</v>
      </c>
      <c r="B16" s="35" t="n">
        <v>1</v>
      </c>
      <c r="C16" s="35" t="n">
        <v>31</v>
      </c>
      <c r="D16" s="35" t="s">
        <v>121</v>
      </c>
      <c r="E16" s="35" t="n">
        <v>86</v>
      </c>
      <c r="F16" s="35" t="n">
        <v>14</v>
      </c>
      <c r="G16" s="35" t="n">
        <v>70</v>
      </c>
      <c r="H16" s="35" t="n">
        <v>16</v>
      </c>
      <c r="I16" s="35" t="n">
        <v>73.5</v>
      </c>
      <c r="J16" s="35" t="n">
        <v>66</v>
      </c>
      <c r="K16" s="35" t="n">
        <v>7.5</v>
      </c>
      <c r="L16" s="35" t="n">
        <v>12</v>
      </c>
      <c r="M16" s="35" t="n">
        <v>92</v>
      </c>
      <c r="N16" s="35" t="n">
        <v>14</v>
      </c>
      <c r="O16" s="35" t="n">
        <v>176</v>
      </c>
      <c r="P16" s="35" t="n">
        <v>14</v>
      </c>
      <c r="Q16" s="35" t="n">
        <v>100</v>
      </c>
      <c r="R16" s="35" t="n">
        <v>76</v>
      </c>
      <c r="S16" s="35" t="n">
        <v>180</v>
      </c>
      <c r="T16" s="35" t="n">
        <v>14</v>
      </c>
      <c r="U16" s="35" t="n">
        <v>88</v>
      </c>
      <c r="V16" s="35" t="n">
        <v>92</v>
      </c>
      <c r="W16" s="35" t="n">
        <v>607.5</v>
      </c>
      <c r="X16" s="35" t="n">
        <v>68</v>
      </c>
      <c r="Y16" s="35" t="n">
        <v>2</v>
      </c>
      <c r="Z16" s="35" t="n">
        <v>13</v>
      </c>
      <c r="AA16" s="35" t="n">
        <v>140</v>
      </c>
    </row>
    <row r="17" customFormat="false" ht="16.5" hidden="false" customHeight="false" outlineLevel="0" collapsed="false">
      <c r="A17" s="35" t="s">
        <v>109</v>
      </c>
      <c r="B17" s="35" t="n">
        <v>1</v>
      </c>
      <c r="C17" s="35" t="n">
        <v>21</v>
      </c>
      <c r="D17" s="35" t="s">
        <v>122</v>
      </c>
      <c r="E17" s="35" t="n">
        <v>76</v>
      </c>
      <c r="F17" s="35" t="n">
        <v>12</v>
      </c>
      <c r="G17" s="35" t="n">
        <v>62</v>
      </c>
      <c r="H17" s="35" t="n">
        <v>14</v>
      </c>
      <c r="I17" s="35" t="n">
        <v>74.75</v>
      </c>
      <c r="J17" s="35" t="n">
        <v>68</v>
      </c>
      <c r="K17" s="35" t="n">
        <v>6.75</v>
      </c>
      <c r="L17" s="35" t="n">
        <v>12</v>
      </c>
      <c r="M17" s="35" t="n">
        <v>88</v>
      </c>
      <c r="N17" s="35" t="n">
        <v>14</v>
      </c>
      <c r="O17" s="35" t="n">
        <v>180</v>
      </c>
      <c r="P17" s="35" t="n">
        <v>14</v>
      </c>
      <c r="Q17" s="35" t="n">
        <v>96</v>
      </c>
      <c r="R17" s="35" t="n">
        <v>84</v>
      </c>
      <c r="S17" s="35" t="n">
        <v>188</v>
      </c>
      <c r="T17" s="35" t="n">
        <v>15</v>
      </c>
      <c r="U17" s="35" t="n">
        <v>92</v>
      </c>
      <c r="V17" s="35" t="n">
        <v>96</v>
      </c>
      <c r="W17" s="35" t="n">
        <v>606.75</v>
      </c>
      <c r="X17" s="35" t="n">
        <v>67</v>
      </c>
      <c r="Y17" s="35" t="n">
        <v>3</v>
      </c>
      <c r="Z17" s="35" t="n">
        <v>14</v>
      </c>
      <c r="AA17" s="35" t="n">
        <v>143</v>
      </c>
    </row>
    <row r="18" customFormat="false" ht="16.5" hidden="false" customHeight="false" outlineLevel="0" collapsed="false">
      <c r="A18" s="35" t="s">
        <v>113</v>
      </c>
      <c r="B18" s="35" t="n">
        <v>1</v>
      </c>
      <c r="C18" s="35" t="n">
        <v>42</v>
      </c>
      <c r="D18" s="35" t="s">
        <v>123</v>
      </c>
      <c r="E18" s="35" t="n">
        <v>80</v>
      </c>
      <c r="F18" s="35" t="n">
        <v>13</v>
      </c>
      <c r="G18" s="35" t="n">
        <v>64</v>
      </c>
      <c r="H18" s="35" t="n">
        <v>16</v>
      </c>
      <c r="I18" s="35" t="n">
        <v>83.25</v>
      </c>
      <c r="J18" s="35" t="n">
        <v>72</v>
      </c>
      <c r="K18" s="35" t="n">
        <v>11.25</v>
      </c>
      <c r="L18" s="35" t="n">
        <v>13</v>
      </c>
      <c r="M18" s="35" t="n">
        <v>92</v>
      </c>
      <c r="N18" s="35" t="n">
        <v>14</v>
      </c>
      <c r="O18" s="35" t="n">
        <v>160</v>
      </c>
      <c r="P18" s="35" t="n">
        <v>13</v>
      </c>
      <c r="Q18" s="35" t="n">
        <v>96</v>
      </c>
      <c r="R18" s="35" t="n">
        <v>64</v>
      </c>
      <c r="S18" s="35" t="n">
        <v>188</v>
      </c>
      <c r="T18" s="35" t="n">
        <v>15</v>
      </c>
      <c r="U18" s="35" t="n">
        <v>96</v>
      </c>
      <c r="V18" s="35" t="n">
        <v>92</v>
      </c>
      <c r="W18" s="35" t="n">
        <v>603.25</v>
      </c>
      <c r="X18" s="35" t="n">
        <v>68</v>
      </c>
      <c r="Y18" s="35" t="n">
        <v>3</v>
      </c>
      <c r="Z18" s="35" t="n">
        <v>15</v>
      </c>
      <c r="AA18" s="35" t="n">
        <v>164</v>
      </c>
    </row>
    <row r="19" customFormat="false" ht="16.5" hidden="false" customHeight="false" outlineLevel="0" collapsed="false">
      <c r="A19" s="35" t="s">
        <v>105</v>
      </c>
      <c r="B19" s="35" t="n">
        <v>1</v>
      </c>
      <c r="C19" s="35" t="n">
        <v>40</v>
      </c>
      <c r="D19" s="35" t="s">
        <v>124</v>
      </c>
      <c r="E19" s="35" t="n">
        <v>76</v>
      </c>
      <c r="F19" s="35" t="n">
        <v>12</v>
      </c>
      <c r="G19" s="35" t="n">
        <v>60</v>
      </c>
      <c r="H19" s="35" t="n">
        <v>16</v>
      </c>
      <c r="I19" s="35" t="n">
        <v>91</v>
      </c>
      <c r="J19" s="35" t="n">
        <v>76</v>
      </c>
      <c r="K19" s="35" t="n">
        <v>15</v>
      </c>
      <c r="L19" s="35" t="n">
        <v>14</v>
      </c>
      <c r="M19" s="35" t="n">
        <v>80</v>
      </c>
      <c r="N19" s="35" t="n">
        <v>13</v>
      </c>
      <c r="O19" s="35" t="n">
        <v>160</v>
      </c>
      <c r="P19" s="35" t="n">
        <v>13</v>
      </c>
      <c r="Q19" s="35" t="n">
        <v>88</v>
      </c>
      <c r="R19" s="35" t="n">
        <v>72</v>
      </c>
      <c r="S19" s="35" t="n">
        <v>196</v>
      </c>
      <c r="T19" s="35" t="n">
        <v>15</v>
      </c>
      <c r="U19" s="35" t="n">
        <v>96</v>
      </c>
      <c r="V19" s="35" t="n">
        <v>100</v>
      </c>
      <c r="W19" s="35" t="n">
        <v>603</v>
      </c>
      <c r="X19" s="35" t="n">
        <v>67</v>
      </c>
      <c r="Y19" s="35" t="n">
        <v>4</v>
      </c>
      <c r="Z19" s="35" t="n">
        <v>16</v>
      </c>
      <c r="AA19" s="35" t="n">
        <v>166</v>
      </c>
    </row>
    <row r="20" customFormat="false" ht="16.5" hidden="false" customHeight="false" outlineLevel="0" collapsed="false">
      <c r="A20" s="35" t="s">
        <v>105</v>
      </c>
      <c r="B20" s="35" t="n">
        <v>2</v>
      </c>
      <c r="C20" s="35" t="n">
        <v>1</v>
      </c>
      <c r="D20" s="35" t="s">
        <v>125</v>
      </c>
      <c r="E20" s="35" t="n">
        <v>84</v>
      </c>
      <c r="F20" s="35" t="n">
        <v>14</v>
      </c>
      <c r="G20" s="35" t="n">
        <v>68</v>
      </c>
      <c r="H20" s="35" t="n">
        <v>16</v>
      </c>
      <c r="I20" s="35" t="n">
        <v>78.75</v>
      </c>
      <c r="J20" s="35" t="n">
        <v>66</v>
      </c>
      <c r="K20" s="35" t="n">
        <v>12.75</v>
      </c>
      <c r="L20" s="35" t="n">
        <v>12</v>
      </c>
      <c r="M20" s="35" t="n">
        <v>88</v>
      </c>
      <c r="N20" s="35" t="n">
        <v>14</v>
      </c>
      <c r="O20" s="35" t="n">
        <v>180</v>
      </c>
      <c r="P20" s="35" t="n">
        <v>14</v>
      </c>
      <c r="Q20" s="35" t="n">
        <v>96</v>
      </c>
      <c r="R20" s="35" t="n">
        <v>84</v>
      </c>
      <c r="S20" s="35" t="n">
        <v>172</v>
      </c>
      <c r="T20" s="35" t="n">
        <v>13</v>
      </c>
      <c r="U20" s="35" t="n">
        <v>88</v>
      </c>
      <c r="V20" s="35" t="n">
        <v>84</v>
      </c>
      <c r="W20" s="35" t="n">
        <v>602.75</v>
      </c>
      <c r="X20" s="35" t="n">
        <v>67</v>
      </c>
      <c r="Y20" s="35" t="n">
        <v>3</v>
      </c>
      <c r="Z20" s="35" t="n">
        <v>17</v>
      </c>
      <c r="AA20" s="35" t="n">
        <v>168</v>
      </c>
    </row>
    <row r="21" customFormat="false" ht="16.5" hidden="false" customHeight="false" outlineLevel="0" collapsed="false">
      <c r="A21" s="35" t="s">
        <v>113</v>
      </c>
      <c r="B21" s="35" t="n">
        <v>4</v>
      </c>
      <c r="C21" s="35" t="n">
        <v>41</v>
      </c>
      <c r="D21" s="35" t="s">
        <v>126</v>
      </c>
      <c r="E21" s="35" t="n">
        <v>80</v>
      </c>
      <c r="F21" s="35" t="n">
        <v>13</v>
      </c>
      <c r="G21" s="35" t="n">
        <v>64</v>
      </c>
      <c r="H21" s="35" t="n">
        <v>16</v>
      </c>
      <c r="I21" s="35" t="n">
        <v>86</v>
      </c>
      <c r="J21" s="35" t="n">
        <v>74</v>
      </c>
      <c r="K21" s="35" t="n">
        <v>12</v>
      </c>
      <c r="L21" s="35" t="n">
        <v>13</v>
      </c>
      <c r="M21" s="35" t="n">
        <v>72</v>
      </c>
      <c r="N21" s="35" t="n">
        <v>11</v>
      </c>
      <c r="O21" s="35" t="n">
        <v>180</v>
      </c>
      <c r="P21" s="35" t="n">
        <v>14</v>
      </c>
      <c r="Q21" s="35" t="n">
        <v>100</v>
      </c>
      <c r="R21" s="35" t="n">
        <v>80</v>
      </c>
      <c r="S21" s="35" t="n">
        <v>184</v>
      </c>
      <c r="T21" s="35" t="n">
        <v>14</v>
      </c>
      <c r="U21" s="35" t="n">
        <v>88</v>
      </c>
      <c r="V21" s="35" t="n">
        <v>96</v>
      </c>
      <c r="W21" s="35" t="n">
        <v>602</v>
      </c>
      <c r="X21" s="35" t="n">
        <v>65</v>
      </c>
      <c r="Y21" s="35" t="n">
        <v>1</v>
      </c>
      <c r="Z21" s="35" t="n">
        <v>18</v>
      </c>
      <c r="AA21" s="35" t="n">
        <v>173</v>
      </c>
    </row>
    <row r="22" customFormat="false" ht="16.5" hidden="false" customHeight="false" outlineLevel="0" collapsed="false">
      <c r="A22" s="35" t="s">
        <v>109</v>
      </c>
      <c r="B22" s="35" t="n">
        <v>1</v>
      </c>
      <c r="C22" s="35" t="n">
        <v>19</v>
      </c>
      <c r="D22" s="35" t="s">
        <v>127</v>
      </c>
      <c r="E22" s="35" t="n">
        <v>70</v>
      </c>
      <c r="F22" s="35" t="n">
        <v>11</v>
      </c>
      <c r="G22" s="35" t="n">
        <v>56</v>
      </c>
      <c r="H22" s="35" t="n">
        <v>14</v>
      </c>
      <c r="I22" s="35" t="n">
        <v>63.25</v>
      </c>
      <c r="J22" s="35" t="n">
        <v>58</v>
      </c>
      <c r="K22" s="35" t="n">
        <v>5.25</v>
      </c>
      <c r="L22" s="35" t="n">
        <v>10</v>
      </c>
      <c r="M22" s="35" t="n">
        <v>100</v>
      </c>
      <c r="N22" s="35" t="n">
        <v>15</v>
      </c>
      <c r="O22" s="35" t="n">
        <v>184</v>
      </c>
      <c r="P22" s="35" t="n">
        <v>14</v>
      </c>
      <c r="Q22" s="35" t="n">
        <v>92</v>
      </c>
      <c r="R22" s="35" t="n">
        <v>92</v>
      </c>
      <c r="S22" s="35" t="n">
        <v>184</v>
      </c>
      <c r="T22" s="35" t="n">
        <v>14</v>
      </c>
      <c r="U22" s="35" t="n">
        <v>92</v>
      </c>
      <c r="V22" s="35" t="n">
        <v>92</v>
      </c>
      <c r="W22" s="35" t="n">
        <v>601.25</v>
      </c>
      <c r="X22" s="35" t="n">
        <v>64</v>
      </c>
      <c r="Y22" s="35" t="n">
        <v>4</v>
      </c>
      <c r="Z22" s="35" t="n">
        <v>19</v>
      </c>
      <c r="AA22" s="35" t="n">
        <v>178</v>
      </c>
    </row>
    <row r="23" customFormat="false" ht="16.5" hidden="false" customHeight="false" outlineLevel="0" collapsed="false">
      <c r="A23" s="35" t="s">
        <v>113</v>
      </c>
      <c r="B23" s="35" t="n">
        <v>2</v>
      </c>
      <c r="C23" s="35" t="n">
        <v>9</v>
      </c>
      <c r="D23" s="35" t="s">
        <v>128</v>
      </c>
      <c r="E23" s="35" t="n">
        <v>82</v>
      </c>
      <c r="F23" s="35" t="n">
        <v>13</v>
      </c>
      <c r="G23" s="35" t="n">
        <v>66</v>
      </c>
      <c r="H23" s="35" t="n">
        <v>16</v>
      </c>
      <c r="I23" s="35" t="n">
        <v>77</v>
      </c>
      <c r="J23" s="35" t="n">
        <v>62</v>
      </c>
      <c r="K23" s="35" t="n">
        <v>15</v>
      </c>
      <c r="L23" s="35" t="n">
        <v>12</v>
      </c>
      <c r="M23" s="35" t="n">
        <v>96</v>
      </c>
      <c r="N23" s="35" t="n">
        <v>15</v>
      </c>
      <c r="O23" s="35" t="n">
        <v>172</v>
      </c>
      <c r="P23" s="35" t="n">
        <v>13</v>
      </c>
      <c r="Q23" s="35" t="n">
        <v>88</v>
      </c>
      <c r="R23" s="35" t="n">
        <v>84</v>
      </c>
      <c r="S23" s="35" t="n">
        <v>172</v>
      </c>
      <c r="T23" s="35" t="n">
        <v>13</v>
      </c>
      <c r="U23" s="35" t="n">
        <v>72</v>
      </c>
      <c r="V23" s="35" t="n">
        <v>100</v>
      </c>
      <c r="W23" s="35" t="n">
        <v>599</v>
      </c>
      <c r="X23" s="35" t="n">
        <v>66</v>
      </c>
      <c r="Y23" s="35" t="n">
        <v>3</v>
      </c>
      <c r="Z23" s="35" t="n">
        <v>20</v>
      </c>
      <c r="AA23" s="35" t="n">
        <v>196</v>
      </c>
    </row>
    <row r="24" customFormat="false" ht="16.5" hidden="false" customHeight="false" outlineLevel="0" collapsed="false">
      <c r="A24" s="35" t="s">
        <v>113</v>
      </c>
      <c r="B24" s="35" t="n">
        <v>4</v>
      </c>
      <c r="C24" s="35" t="n">
        <v>4</v>
      </c>
      <c r="D24" s="35" t="s">
        <v>404</v>
      </c>
      <c r="E24" s="35" t="n">
        <v>88</v>
      </c>
      <c r="F24" s="35" t="n">
        <v>14</v>
      </c>
      <c r="G24" s="35" t="n">
        <v>74</v>
      </c>
      <c r="H24" s="35" t="n">
        <v>14</v>
      </c>
      <c r="I24" s="35" t="n">
        <v>78.25</v>
      </c>
      <c r="J24" s="35" t="n">
        <v>64</v>
      </c>
      <c r="K24" s="35" t="n">
        <v>14.25</v>
      </c>
      <c r="L24" s="35" t="n">
        <v>12</v>
      </c>
      <c r="M24" s="35" t="n">
        <v>76</v>
      </c>
      <c r="N24" s="35" t="n">
        <v>12</v>
      </c>
      <c r="O24" s="35" t="n">
        <v>168</v>
      </c>
      <c r="P24" s="35" t="n">
        <v>13</v>
      </c>
      <c r="Q24" s="35" t="n">
        <v>92</v>
      </c>
      <c r="R24" s="35" t="n">
        <v>76</v>
      </c>
      <c r="S24" s="35" t="n">
        <v>188</v>
      </c>
      <c r="T24" s="35" t="n">
        <v>15</v>
      </c>
      <c r="U24" s="35" t="n">
        <v>92</v>
      </c>
      <c r="V24" s="35" t="n">
        <v>96</v>
      </c>
      <c r="W24" s="35" t="n">
        <v>598.25</v>
      </c>
      <c r="X24" s="35" t="n">
        <v>66</v>
      </c>
      <c r="Y24" s="35" t="n">
        <v>2</v>
      </c>
      <c r="Z24" s="35" t="n">
        <v>21</v>
      </c>
      <c r="AA24" s="35" t="n">
        <v>200</v>
      </c>
    </row>
    <row r="25" customFormat="false" ht="16.5" hidden="false" customHeight="false" outlineLevel="0" collapsed="false">
      <c r="A25" s="35" t="s">
        <v>109</v>
      </c>
      <c r="B25" s="35" t="n">
        <v>3</v>
      </c>
      <c r="C25" s="35" t="n">
        <v>4</v>
      </c>
      <c r="D25" s="35" t="s">
        <v>405</v>
      </c>
      <c r="E25" s="35" t="n">
        <v>74</v>
      </c>
      <c r="F25" s="35" t="n">
        <v>12</v>
      </c>
      <c r="G25" s="35" t="n">
        <v>62</v>
      </c>
      <c r="H25" s="35" t="n">
        <v>12</v>
      </c>
      <c r="I25" s="35" t="n">
        <v>64</v>
      </c>
      <c r="J25" s="35" t="n">
        <v>58</v>
      </c>
      <c r="K25" s="35" t="n">
        <v>6</v>
      </c>
      <c r="L25" s="35" t="n">
        <v>10</v>
      </c>
      <c r="M25" s="35" t="n">
        <v>92</v>
      </c>
      <c r="N25" s="35" t="n">
        <v>14</v>
      </c>
      <c r="O25" s="35" t="n">
        <v>196</v>
      </c>
      <c r="P25" s="35" t="n">
        <v>15</v>
      </c>
      <c r="Q25" s="35" t="n">
        <v>100</v>
      </c>
      <c r="R25" s="35" t="n">
        <v>96</v>
      </c>
      <c r="S25" s="35" t="n">
        <v>172</v>
      </c>
      <c r="T25" s="35" t="n">
        <v>13</v>
      </c>
      <c r="U25" s="35" t="n">
        <v>80</v>
      </c>
      <c r="V25" s="35" t="n">
        <v>92</v>
      </c>
      <c r="W25" s="35" t="n">
        <v>598</v>
      </c>
      <c r="X25" s="35" t="n">
        <v>64</v>
      </c>
      <c r="Y25" s="35" t="n">
        <v>1</v>
      </c>
      <c r="Z25" s="35" t="n">
        <v>22</v>
      </c>
      <c r="AA25" s="35" t="n">
        <v>205</v>
      </c>
    </row>
    <row r="26" customFormat="false" ht="16.5" hidden="false" customHeight="false" outlineLevel="0" collapsed="false">
      <c r="A26" s="35" t="s">
        <v>113</v>
      </c>
      <c r="B26" s="35" t="n">
        <v>1</v>
      </c>
      <c r="C26" s="35" t="n">
        <v>5</v>
      </c>
      <c r="D26" s="35" t="s">
        <v>406</v>
      </c>
      <c r="E26" s="35" t="n">
        <v>78</v>
      </c>
      <c r="F26" s="35" t="n">
        <v>13</v>
      </c>
      <c r="G26" s="35" t="n">
        <v>66</v>
      </c>
      <c r="H26" s="35" t="n">
        <v>12</v>
      </c>
      <c r="I26" s="35" t="n">
        <v>74.5</v>
      </c>
      <c r="J26" s="35" t="n">
        <v>70</v>
      </c>
      <c r="K26" s="35" t="n">
        <v>4.5</v>
      </c>
      <c r="L26" s="35" t="n">
        <v>12</v>
      </c>
      <c r="M26" s="35" t="n">
        <v>96</v>
      </c>
      <c r="N26" s="35" t="n">
        <v>15</v>
      </c>
      <c r="O26" s="35" t="n">
        <v>164</v>
      </c>
      <c r="P26" s="35" t="n">
        <v>13</v>
      </c>
      <c r="Q26" s="35" t="n">
        <v>100</v>
      </c>
      <c r="R26" s="35" t="n">
        <v>64</v>
      </c>
      <c r="S26" s="35" t="n">
        <v>184</v>
      </c>
      <c r="T26" s="35" t="n">
        <v>14</v>
      </c>
      <c r="U26" s="35" t="n">
        <v>96</v>
      </c>
      <c r="V26" s="35" t="n">
        <v>88</v>
      </c>
      <c r="W26" s="35" t="n">
        <v>596.5</v>
      </c>
      <c r="X26" s="35" t="n">
        <v>67</v>
      </c>
      <c r="Y26" s="35" t="n">
        <v>4</v>
      </c>
      <c r="Z26" s="35" t="n">
        <v>23</v>
      </c>
      <c r="AA26" s="35" t="n">
        <v>218</v>
      </c>
    </row>
    <row r="27" customFormat="false" ht="16.5" hidden="false" customHeight="false" outlineLevel="0" collapsed="false">
      <c r="A27" s="35" t="s">
        <v>113</v>
      </c>
      <c r="B27" s="35" t="n">
        <v>4</v>
      </c>
      <c r="C27" s="35" t="n">
        <v>29</v>
      </c>
      <c r="D27" s="35" t="s">
        <v>407</v>
      </c>
      <c r="E27" s="35" t="n">
        <v>78</v>
      </c>
      <c r="F27" s="35" t="n">
        <v>13</v>
      </c>
      <c r="G27" s="35" t="n">
        <v>62</v>
      </c>
      <c r="H27" s="35" t="n">
        <v>16</v>
      </c>
      <c r="I27" s="35" t="n">
        <v>95.25</v>
      </c>
      <c r="J27" s="35" t="n">
        <v>78</v>
      </c>
      <c r="K27" s="35" t="n">
        <v>17.25</v>
      </c>
      <c r="L27" s="35" t="n">
        <v>15</v>
      </c>
      <c r="M27" s="35" t="n">
        <v>80</v>
      </c>
      <c r="N27" s="35" t="n">
        <v>13</v>
      </c>
      <c r="O27" s="35" t="n">
        <v>164</v>
      </c>
      <c r="P27" s="35" t="n">
        <v>13</v>
      </c>
      <c r="Q27" s="35" t="n">
        <v>96</v>
      </c>
      <c r="R27" s="35" t="n">
        <v>68</v>
      </c>
      <c r="S27" s="35" t="n">
        <v>176</v>
      </c>
      <c r="T27" s="35" t="n">
        <v>14</v>
      </c>
      <c r="U27" s="35" t="n">
        <v>92</v>
      </c>
      <c r="V27" s="35" t="n">
        <v>84</v>
      </c>
      <c r="W27" s="35" t="n">
        <v>593.25</v>
      </c>
      <c r="X27" s="35" t="n">
        <v>68</v>
      </c>
      <c r="Y27" s="35" t="n">
        <v>3</v>
      </c>
      <c r="Z27" s="35" t="n">
        <v>24</v>
      </c>
      <c r="AA27" s="35" t="n">
        <v>248</v>
      </c>
    </row>
    <row r="28" customFormat="false" ht="16.5" hidden="false" customHeight="false" outlineLevel="0" collapsed="false">
      <c r="A28" s="35" t="s">
        <v>113</v>
      </c>
      <c r="B28" s="35" t="n">
        <v>2</v>
      </c>
      <c r="C28" s="35" t="n">
        <v>42</v>
      </c>
      <c r="D28" s="35" t="s">
        <v>408</v>
      </c>
      <c r="E28" s="35" t="n">
        <v>76</v>
      </c>
      <c r="F28" s="35" t="n">
        <v>12</v>
      </c>
      <c r="G28" s="35" t="n">
        <v>60</v>
      </c>
      <c r="H28" s="35" t="n">
        <v>16</v>
      </c>
      <c r="I28" s="35" t="n">
        <v>60.5</v>
      </c>
      <c r="J28" s="35" t="n">
        <v>56</v>
      </c>
      <c r="K28" s="35" t="n">
        <v>4.5</v>
      </c>
      <c r="L28" s="35" t="n">
        <v>10</v>
      </c>
      <c r="M28" s="35" t="n">
        <v>100</v>
      </c>
      <c r="N28" s="35" t="n">
        <v>15</v>
      </c>
      <c r="O28" s="35" t="n">
        <v>160</v>
      </c>
      <c r="P28" s="35" t="n">
        <v>13</v>
      </c>
      <c r="Q28" s="35" t="n">
        <v>96</v>
      </c>
      <c r="R28" s="35" t="n">
        <v>64</v>
      </c>
      <c r="S28" s="35" t="n">
        <v>196</v>
      </c>
      <c r="T28" s="35" t="n">
        <v>15</v>
      </c>
      <c r="U28" s="35" t="n">
        <v>96</v>
      </c>
      <c r="V28" s="35" t="n">
        <v>100</v>
      </c>
      <c r="W28" s="35" t="n">
        <v>592.5</v>
      </c>
      <c r="X28" s="35" t="n">
        <v>65</v>
      </c>
      <c r="Y28" s="35" t="n">
        <v>4</v>
      </c>
      <c r="Z28" s="35" t="n">
        <v>25</v>
      </c>
      <c r="AA28" s="35" t="n">
        <v>256</v>
      </c>
    </row>
    <row r="29" customFormat="false" ht="16.5" hidden="false" customHeight="false" outlineLevel="0" collapsed="false">
      <c r="A29" s="35" t="s">
        <v>105</v>
      </c>
      <c r="B29" s="35" t="n">
        <v>1</v>
      </c>
      <c r="C29" s="35" t="n">
        <v>21</v>
      </c>
      <c r="D29" s="35" t="s">
        <v>409</v>
      </c>
      <c r="E29" s="35" t="n">
        <v>74</v>
      </c>
      <c r="F29" s="35" t="n">
        <v>12</v>
      </c>
      <c r="G29" s="35" t="n">
        <v>62</v>
      </c>
      <c r="H29" s="35" t="n">
        <v>12</v>
      </c>
      <c r="I29" s="35" t="n">
        <v>84.25</v>
      </c>
      <c r="J29" s="35" t="n">
        <v>76</v>
      </c>
      <c r="K29" s="35" t="n">
        <v>8.25</v>
      </c>
      <c r="L29" s="35" t="n">
        <v>13</v>
      </c>
      <c r="M29" s="35" t="n">
        <v>88</v>
      </c>
      <c r="N29" s="35" t="n">
        <v>14</v>
      </c>
      <c r="O29" s="35" t="n">
        <v>172</v>
      </c>
      <c r="P29" s="35" t="n">
        <v>13</v>
      </c>
      <c r="Q29" s="35" t="n">
        <v>96</v>
      </c>
      <c r="R29" s="35" t="n">
        <v>76</v>
      </c>
      <c r="S29" s="35" t="n">
        <v>172</v>
      </c>
      <c r="T29" s="35" t="n">
        <v>13</v>
      </c>
      <c r="U29" s="35" t="n">
        <v>84</v>
      </c>
      <c r="V29" s="35" t="n">
        <v>88</v>
      </c>
      <c r="W29" s="35" t="n">
        <v>590.25</v>
      </c>
      <c r="X29" s="35" t="n">
        <v>65</v>
      </c>
      <c r="Y29" s="35" t="n">
        <v>5</v>
      </c>
      <c r="Z29" s="35" t="n">
        <v>26</v>
      </c>
      <c r="AA29" s="35" t="n">
        <v>275</v>
      </c>
    </row>
    <row r="30" customFormat="false" ht="16.5" hidden="false" customHeight="false" outlineLevel="0" collapsed="false">
      <c r="A30" s="35" t="s">
        <v>105</v>
      </c>
      <c r="B30" s="35" t="n">
        <v>5</v>
      </c>
      <c r="C30" s="35" t="n">
        <v>13</v>
      </c>
      <c r="D30" s="35" t="s">
        <v>410</v>
      </c>
      <c r="E30" s="35" t="n">
        <v>82</v>
      </c>
      <c r="F30" s="35" t="n">
        <v>13</v>
      </c>
      <c r="G30" s="35" t="n">
        <v>66</v>
      </c>
      <c r="H30" s="35" t="n">
        <v>16</v>
      </c>
      <c r="I30" s="35" t="n">
        <v>84.25</v>
      </c>
      <c r="J30" s="35" t="n">
        <v>70</v>
      </c>
      <c r="K30" s="35" t="n">
        <v>14.25</v>
      </c>
      <c r="L30" s="35" t="n">
        <v>13</v>
      </c>
      <c r="M30" s="35" t="n">
        <v>96</v>
      </c>
      <c r="N30" s="35" t="n">
        <v>15</v>
      </c>
      <c r="O30" s="35" t="n">
        <v>156</v>
      </c>
      <c r="P30" s="35" t="n">
        <v>12</v>
      </c>
      <c r="Q30" s="35" t="n">
        <v>92</v>
      </c>
      <c r="R30" s="35" t="n">
        <v>64</v>
      </c>
      <c r="S30" s="35" t="n">
        <v>172</v>
      </c>
      <c r="T30" s="35" t="n">
        <v>13</v>
      </c>
      <c r="U30" s="35" t="n">
        <v>80</v>
      </c>
      <c r="V30" s="35" t="n">
        <v>92</v>
      </c>
      <c r="W30" s="35" t="n">
        <v>590.25</v>
      </c>
      <c r="X30" s="35" t="n">
        <v>66</v>
      </c>
      <c r="Y30" s="35" t="n">
        <v>2</v>
      </c>
      <c r="Z30" s="35" t="n">
        <v>27</v>
      </c>
      <c r="AA30" s="35" t="n">
        <v>277</v>
      </c>
    </row>
    <row r="31" customFormat="false" ht="16.5" hidden="false" customHeight="false" outlineLevel="0" collapsed="false">
      <c r="A31" s="35" t="s">
        <v>109</v>
      </c>
      <c r="B31" s="35" t="n">
        <v>3</v>
      </c>
      <c r="C31" s="35" t="n">
        <v>11</v>
      </c>
      <c r="D31" s="35" t="s">
        <v>411</v>
      </c>
      <c r="E31" s="35" t="n">
        <v>84</v>
      </c>
      <c r="F31" s="35" t="n">
        <v>14</v>
      </c>
      <c r="G31" s="35" t="n">
        <v>70</v>
      </c>
      <c r="H31" s="35" t="n">
        <v>14</v>
      </c>
      <c r="I31" s="35" t="n">
        <v>73.5</v>
      </c>
      <c r="J31" s="35" t="n">
        <v>66</v>
      </c>
      <c r="K31" s="35" t="n">
        <v>7.5</v>
      </c>
      <c r="L31" s="35" t="n">
        <v>12</v>
      </c>
      <c r="M31" s="35" t="n">
        <v>80</v>
      </c>
      <c r="N31" s="35" t="n">
        <v>13</v>
      </c>
      <c r="O31" s="35" t="n">
        <v>192</v>
      </c>
      <c r="P31" s="35" t="n">
        <v>15</v>
      </c>
      <c r="Q31" s="35" t="n">
        <v>96</v>
      </c>
      <c r="R31" s="35" t="n">
        <v>96</v>
      </c>
      <c r="S31" s="35" t="n">
        <v>160</v>
      </c>
      <c r="T31" s="35" t="n">
        <v>13</v>
      </c>
      <c r="U31" s="35" t="n">
        <v>80</v>
      </c>
      <c r="V31" s="35" t="n">
        <v>80</v>
      </c>
      <c r="W31" s="35" t="n">
        <v>589.5</v>
      </c>
      <c r="X31" s="35" t="n">
        <v>67</v>
      </c>
      <c r="Y31" s="35" t="n">
        <v>2</v>
      </c>
      <c r="Z31" s="35" t="n">
        <v>28</v>
      </c>
      <c r="AA31" s="35" t="n">
        <v>281</v>
      </c>
    </row>
    <row r="32" customFormat="false" ht="16.5" hidden="false" customHeight="false" outlineLevel="0" collapsed="false">
      <c r="A32" s="35" t="s">
        <v>113</v>
      </c>
      <c r="B32" s="35" t="n">
        <v>2</v>
      </c>
      <c r="C32" s="35" t="n">
        <v>4</v>
      </c>
      <c r="D32" s="35" t="s">
        <v>412</v>
      </c>
      <c r="E32" s="35" t="n">
        <v>82</v>
      </c>
      <c r="F32" s="35" t="n">
        <v>13</v>
      </c>
      <c r="G32" s="35" t="n">
        <v>68</v>
      </c>
      <c r="H32" s="35" t="n">
        <v>14</v>
      </c>
      <c r="I32" s="35" t="n">
        <v>58.5</v>
      </c>
      <c r="J32" s="35" t="n">
        <v>48</v>
      </c>
      <c r="K32" s="35" t="n">
        <v>10.5</v>
      </c>
      <c r="L32" s="35" t="n">
        <v>9</v>
      </c>
      <c r="M32" s="35" t="n">
        <v>96</v>
      </c>
      <c r="N32" s="35" t="n">
        <v>15</v>
      </c>
      <c r="O32" s="35" t="n">
        <v>176</v>
      </c>
      <c r="P32" s="35" t="n">
        <v>14</v>
      </c>
      <c r="Q32" s="35" t="n">
        <v>100</v>
      </c>
      <c r="R32" s="35" t="n">
        <v>76</v>
      </c>
      <c r="S32" s="35" t="n">
        <v>172</v>
      </c>
      <c r="T32" s="35" t="n">
        <v>13</v>
      </c>
      <c r="U32" s="35" t="n">
        <v>84</v>
      </c>
      <c r="V32" s="35" t="n">
        <v>88</v>
      </c>
      <c r="W32" s="35" t="n">
        <v>584.5</v>
      </c>
      <c r="X32" s="35" t="n">
        <v>64</v>
      </c>
      <c r="Y32" s="35" t="n">
        <v>5</v>
      </c>
      <c r="Z32" s="35" t="n">
        <v>29</v>
      </c>
      <c r="AA32" s="35" t="n">
        <v>336</v>
      </c>
    </row>
    <row r="33" customFormat="false" ht="16.5" hidden="false" customHeight="false" outlineLevel="0" collapsed="false">
      <c r="A33" s="35" t="s">
        <v>105</v>
      </c>
      <c r="B33" s="35" t="n">
        <v>2</v>
      </c>
      <c r="C33" s="35" t="n">
        <v>23</v>
      </c>
      <c r="D33" s="35" t="s">
        <v>413</v>
      </c>
      <c r="E33" s="35" t="n">
        <v>78</v>
      </c>
      <c r="F33" s="35" t="n">
        <v>13</v>
      </c>
      <c r="G33" s="35" t="n">
        <v>60</v>
      </c>
      <c r="H33" s="35" t="n">
        <v>18</v>
      </c>
      <c r="I33" s="35" t="n">
        <v>82.5</v>
      </c>
      <c r="J33" s="35" t="n">
        <v>72</v>
      </c>
      <c r="K33" s="35" t="n">
        <v>10.5</v>
      </c>
      <c r="L33" s="35" t="n">
        <v>13</v>
      </c>
      <c r="M33" s="35" t="n">
        <v>92</v>
      </c>
      <c r="N33" s="35" t="n">
        <v>14</v>
      </c>
      <c r="O33" s="35" t="n">
        <v>168</v>
      </c>
      <c r="P33" s="35" t="n">
        <v>13</v>
      </c>
      <c r="Q33" s="35" t="n">
        <v>100</v>
      </c>
      <c r="R33" s="35" t="n">
        <v>68</v>
      </c>
      <c r="S33" s="35" t="n">
        <v>164</v>
      </c>
      <c r="T33" s="35" t="n">
        <v>13</v>
      </c>
      <c r="U33" s="35" t="n">
        <v>80</v>
      </c>
      <c r="V33" s="35" t="n">
        <v>84</v>
      </c>
      <c r="W33" s="35" t="n">
        <v>584.5</v>
      </c>
      <c r="X33" s="35" t="n">
        <v>66</v>
      </c>
      <c r="Y33" s="35" t="n">
        <v>4</v>
      </c>
      <c r="Z33" s="35" t="n">
        <v>30</v>
      </c>
      <c r="AA33" s="35" t="n">
        <v>337</v>
      </c>
    </row>
    <row r="34" customFormat="false" ht="16.5" hidden="false" customHeight="false" outlineLevel="0" collapsed="false">
      <c r="A34" s="35" t="s">
        <v>105</v>
      </c>
      <c r="B34" s="35" t="n">
        <v>3</v>
      </c>
      <c r="C34" s="35" t="n">
        <v>37</v>
      </c>
      <c r="D34" s="35" t="s">
        <v>414</v>
      </c>
      <c r="E34" s="35" t="n">
        <v>82</v>
      </c>
      <c r="F34" s="35" t="n">
        <v>13</v>
      </c>
      <c r="G34" s="35" t="n">
        <v>66</v>
      </c>
      <c r="H34" s="35" t="n">
        <v>16</v>
      </c>
      <c r="I34" s="35" t="n">
        <v>54.75</v>
      </c>
      <c r="J34" s="35" t="n">
        <v>48</v>
      </c>
      <c r="K34" s="35" t="n">
        <v>6.75</v>
      </c>
      <c r="L34" s="35" t="n">
        <v>9</v>
      </c>
      <c r="M34" s="35" t="n">
        <v>92</v>
      </c>
      <c r="N34" s="35" t="n">
        <v>14</v>
      </c>
      <c r="O34" s="35" t="n">
        <v>180</v>
      </c>
      <c r="P34" s="35" t="n">
        <v>14</v>
      </c>
      <c r="Q34" s="35" t="n">
        <v>92</v>
      </c>
      <c r="R34" s="35" t="n">
        <v>88</v>
      </c>
      <c r="S34" s="35" t="n">
        <v>172</v>
      </c>
      <c r="T34" s="35" t="n">
        <v>13</v>
      </c>
      <c r="U34" s="35" t="n">
        <v>88</v>
      </c>
      <c r="V34" s="35" t="n">
        <v>84</v>
      </c>
      <c r="W34" s="35" t="n">
        <v>580.75</v>
      </c>
      <c r="X34" s="35" t="n">
        <v>63</v>
      </c>
      <c r="Y34" s="35" t="n">
        <v>2</v>
      </c>
      <c r="Z34" s="35" t="n">
        <v>31</v>
      </c>
      <c r="AA34" s="35" t="n">
        <v>382</v>
      </c>
    </row>
    <row r="35" customFormat="false" ht="16.5" hidden="false" customHeight="false" outlineLevel="0" collapsed="false">
      <c r="A35" s="35" t="s">
        <v>105</v>
      </c>
      <c r="B35" s="35" t="n">
        <v>1</v>
      </c>
      <c r="C35" s="35" t="n">
        <v>32</v>
      </c>
      <c r="D35" s="35" t="s">
        <v>415</v>
      </c>
      <c r="E35" s="35" t="n">
        <v>82</v>
      </c>
      <c r="F35" s="35" t="n">
        <v>13</v>
      </c>
      <c r="G35" s="35" t="n">
        <v>66</v>
      </c>
      <c r="H35" s="35" t="n">
        <v>16</v>
      </c>
      <c r="I35" s="35" t="n">
        <v>72</v>
      </c>
      <c r="J35" s="35" t="n">
        <v>60</v>
      </c>
      <c r="K35" s="35" t="n">
        <v>12</v>
      </c>
      <c r="L35" s="35" t="n">
        <v>11</v>
      </c>
      <c r="M35" s="35" t="n">
        <v>68</v>
      </c>
      <c r="N35" s="35" t="n">
        <v>11</v>
      </c>
      <c r="O35" s="35" t="n">
        <v>176</v>
      </c>
      <c r="P35" s="35" t="n">
        <v>14</v>
      </c>
      <c r="Q35" s="35" t="n">
        <v>100</v>
      </c>
      <c r="R35" s="35" t="n">
        <v>76</v>
      </c>
      <c r="S35" s="35" t="n">
        <v>180</v>
      </c>
      <c r="T35" s="35" t="n">
        <v>14</v>
      </c>
      <c r="U35" s="35" t="n">
        <v>88</v>
      </c>
      <c r="V35" s="35" t="n">
        <v>92</v>
      </c>
      <c r="W35" s="35" t="n">
        <v>578</v>
      </c>
      <c r="X35" s="35" t="n">
        <v>63</v>
      </c>
      <c r="Y35" s="35" t="n">
        <v>6</v>
      </c>
      <c r="Z35" s="35" t="n">
        <v>32</v>
      </c>
      <c r="AA35" s="35" t="n">
        <v>419</v>
      </c>
    </row>
    <row r="36" customFormat="false" ht="16.5" hidden="false" customHeight="false" outlineLevel="0" collapsed="false">
      <c r="A36" s="35" t="s">
        <v>105</v>
      </c>
      <c r="B36" s="35" t="n">
        <v>3</v>
      </c>
      <c r="C36" s="35" t="n">
        <v>41</v>
      </c>
      <c r="D36" s="35" t="s">
        <v>416</v>
      </c>
      <c r="E36" s="35" t="n">
        <v>80</v>
      </c>
      <c r="F36" s="35" t="n">
        <v>13</v>
      </c>
      <c r="G36" s="35" t="n">
        <v>64</v>
      </c>
      <c r="H36" s="35" t="n">
        <v>16</v>
      </c>
      <c r="I36" s="35" t="n">
        <v>94</v>
      </c>
      <c r="J36" s="35" t="n">
        <v>76</v>
      </c>
      <c r="K36" s="35" t="n">
        <v>18</v>
      </c>
      <c r="L36" s="35" t="n">
        <v>15</v>
      </c>
      <c r="M36" s="35" t="n">
        <v>68</v>
      </c>
      <c r="N36" s="35" t="n">
        <v>11</v>
      </c>
      <c r="O36" s="35" t="n">
        <v>172</v>
      </c>
      <c r="P36" s="35" t="n">
        <v>13</v>
      </c>
      <c r="Q36" s="35" t="n">
        <v>96</v>
      </c>
      <c r="R36" s="35" t="n">
        <v>76</v>
      </c>
      <c r="S36" s="35" t="n">
        <v>164</v>
      </c>
      <c r="T36" s="35" t="n">
        <v>13</v>
      </c>
      <c r="U36" s="35" t="n">
        <v>76</v>
      </c>
      <c r="V36" s="35" t="n">
        <v>88</v>
      </c>
      <c r="W36" s="35" t="n">
        <v>578</v>
      </c>
      <c r="X36" s="35" t="n">
        <v>65</v>
      </c>
      <c r="Y36" s="35" t="n">
        <v>3</v>
      </c>
      <c r="Z36" s="35" t="n">
        <v>33</v>
      </c>
      <c r="AA36" s="35" t="n">
        <v>422</v>
      </c>
    </row>
    <row r="37" customFormat="false" ht="16.5" hidden="false" customHeight="false" outlineLevel="0" collapsed="false">
      <c r="A37" s="35" t="s">
        <v>105</v>
      </c>
      <c r="B37" s="35" t="n">
        <v>4</v>
      </c>
      <c r="C37" s="35" t="n">
        <v>37</v>
      </c>
      <c r="D37" s="35" t="s">
        <v>417</v>
      </c>
      <c r="E37" s="35" t="n">
        <v>86</v>
      </c>
      <c r="F37" s="35" t="n">
        <v>14</v>
      </c>
      <c r="G37" s="35" t="n">
        <v>68</v>
      </c>
      <c r="H37" s="35" t="n">
        <v>18</v>
      </c>
      <c r="I37" s="35" t="n">
        <v>80</v>
      </c>
      <c r="J37" s="35" t="n">
        <v>68</v>
      </c>
      <c r="K37" s="35" t="n">
        <v>12</v>
      </c>
      <c r="L37" s="35" t="n">
        <v>13</v>
      </c>
      <c r="M37" s="35" t="n">
        <v>76</v>
      </c>
      <c r="N37" s="35" t="n">
        <v>12</v>
      </c>
      <c r="O37" s="35" t="n">
        <v>160</v>
      </c>
      <c r="P37" s="35" t="n">
        <v>13</v>
      </c>
      <c r="Q37" s="35" t="n">
        <v>96</v>
      </c>
      <c r="R37" s="35" t="n">
        <v>64</v>
      </c>
      <c r="S37" s="35" t="n">
        <v>176</v>
      </c>
      <c r="T37" s="35" t="n">
        <v>14</v>
      </c>
      <c r="U37" s="35" t="n">
        <v>80</v>
      </c>
      <c r="V37" s="35" t="n">
        <v>96</v>
      </c>
      <c r="W37" s="35" t="n">
        <v>578</v>
      </c>
      <c r="X37" s="35" t="n">
        <v>66</v>
      </c>
      <c r="Y37" s="35" t="n">
        <v>1</v>
      </c>
      <c r="Z37" s="35" t="n">
        <v>34</v>
      </c>
      <c r="AA37" s="35" t="n">
        <v>423</v>
      </c>
    </row>
    <row r="38" customFormat="false" ht="16.5" hidden="false" customHeight="false" outlineLevel="0" collapsed="false">
      <c r="A38" s="35" t="s">
        <v>113</v>
      </c>
      <c r="B38" s="35" t="n">
        <v>4</v>
      </c>
      <c r="C38" s="35" t="n">
        <v>37</v>
      </c>
      <c r="D38" s="35" t="s">
        <v>418</v>
      </c>
      <c r="E38" s="35" t="n">
        <v>82</v>
      </c>
      <c r="F38" s="35" t="n">
        <v>13</v>
      </c>
      <c r="G38" s="35" t="n">
        <v>62</v>
      </c>
      <c r="H38" s="35" t="n">
        <v>20</v>
      </c>
      <c r="I38" s="35" t="n">
        <v>87.75</v>
      </c>
      <c r="J38" s="35" t="n">
        <v>72</v>
      </c>
      <c r="K38" s="35" t="n">
        <v>15.75</v>
      </c>
      <c r="L38" s="35" t="n">
        <v>14</v>
      </c>
      <c r="M38" s="35" t="n">
        <v>76</v>
      </c>
      <c r="N38" s="35" t="n">
        <v>12</v>
      </c>
      <c r="O38" s="35" t="n">
        <v>168</v>
      </c>
      <c r="P38" s="35" t="n">
        <v>13</v>
      </c>
      <c r="Q38" s="35" t="n">
        <v>96</v>
      </c>
      <c r="R38" s="35" t="n">
        <v>72</v>
      </c>
      <c r="S38" s="35" t="n">
        <v>164</v>
      </c>
      <c r="T38" s="35" t="n">
        <v>13</v>
      </c>
      <c r="U38" s="35" t="n">
        <v>72</v>
      </c>
      <c r="V38" s="35" t="n">
        <v>92</v>
      </c>
      <c r="W38" s="35" t="n">
        <v>577.75</v>
      </c>
      <c r="X38" s="35" t="n">
        <v>65</v>
      </c>
      <c r="Y38" s="35" t="n">
        <v>4</v>
      </c>
      <c r="Z38" s="35" t="n">
        <v>35</v>
      </c>
      <c r="AA38" s="35" t="n">
        <v>425</v>
      </c>
    </row>
    <row r="39" customFormat="false" ht="16.5" hidden="false" customHeight="false" outlineLevel="0" collapsed="false">
      <c r="A39" s="35" t="s">
        <v>105</v>
      </c>
      <c r="B39" s="35" t="n">
        <v>2</v>
      </c>
      <c r="C39" s="35" t="n">
        <v>16</v>
      </c>
      <c r="D39" s="35" t="s">
        <v>419</v>
      </c>
      <c r="E39" s="35" t="n">
        <v>88</v>
      </c>
      <c r="F39" s="35" t="n">
        <v>14</v>
      </c>
      <c r="G39" s="35" t="n">
        <v>72</v>
      </c>
      <c r="H39" s="35" t="n">
        <v>16</v>
      </c>
      <c r="I39" s="35" t="n">
        <v>73.25</v>
      </c>
      <c r="J39" s="35" t="n">
        <v>62</v>
      </c>
      <c r="K39" s="35" t="n">
        <v>11.25</v>
      </c>
      <c r="L39" s="35" t="n">
        <v>11</v>
      </c>
      <c r="M39" s="35" t="n">
        <v>68</v>
      </c>
      <c r="N39" s="35" t="n">
        <v>11</v>
      </c>
      <c r="O39" s="35" t="n">
        <v>172</v>
      </c>
      <c r="P39" s="35" t="n">
        <v>13</v>
      </c>
      <c r="Q39" s="35" t="n">
        <v>100</v>
      </c>
      <c r="R39" s="35" t="n">
        <v>72</v>
      </c>
      <c r="S39" s="35" t="n">
        <v>176</v>
      </c>
      <c r="T39" s="35" t="n">
        <v>14</v>
      </c>
      <c r="U39" s="35" t="n">
        <v>92</v>
      </c>
      <c r="V39" s="35" t="n">
        <v>84</v>
      </c>
      <c r="W39" s="35" t="n">
        <v>577.25</v>
      </c>
      <c r="X39" s="35" t="n">
        <v>63</v>
      </c>
      <c r="Y39" s="35" t="n">
        <v>5</v>
      </c>
      <c r="Z39" s="35" t="n">
        <v>36</v>
      </c>
      <c r="AA39" s="35" t="n">
        <v>428</v>
      </c>
    </row>
    <row r="40" customFormat="false" ht="16.5" hidden="false" customHeight="false" outlineLevel="0" collapsed="false">
      <c r="A40" s="35" t="s">
        <v>105</v>
      </c>
      <c r="B40" s="35" t="n">
        <v>5</v>
      </c>
      <c r="C40" s="35" t="n">
        <v>7</v>
      </c>
      <c r="D40" s="35" t="s">
        <v>420</v>
      </c>
      <c r="E40" s="35" t="n">
        <v>72</v>
      </c>
      <c r="F40" s="35" t="n">
        <v>12</v>
      </c>
      <c r="G40" s="35" t="n">
        <v>56</v>
      </c>
      <c r="H40" s="35" t="n">
        <v>16</v>
      </c>
      <c r="I40" s="35" t="n">
        <v>93.25</v>
      </c>
      <c r="J40" s="35" t="n">
        <v>76</v>
      </c>
      <c r="K40" s="35" t="n">
        <v>17.25</v>
      </c>
      <c r="L40" s="35" t="n">
        <v>14</v>
      </c>
      <c r="M40" s="35" t="n">
        <v>88</v>
      </c>
      <c r="N40" s="35" t="n">
        <v>14</v>
      </c>
      <c r="O40" s="35" t="n">
        <v>152</v>
      </c>
      <c r="P40" s="35" t="n">
        <v>12</v>
      </c>
      <c r="Q40" s="35" t="n">
        <v>88</v>
      </c>
      <c r="R40" s="35" t="n">
        <v>64</v>
      </c>
      <c r="S40" s="35" t="n">
        <v>172</v>
      </c>
      <c r="T40" s="35" t="n">
        <v>13</v>
      </c>
      <c r="U40" s="35" t="n">
        <v>84</v>
      </c>
      <c r="V40" s="35" t="n">
        <v>88</v>
      </c>
      <c r="W40" s="35" t="n">
        <v>577.25</v>
      </c>
      <c r="X40" s="35" t="n">
        <v>65</v>
      </c>
      <c r="Y40" s="35" t="n">
        <v>3</v>
      </c>
      <c r="Z40" s="35" t="n">
        <v>37</v>
      </c>
      <c r="AA40" s="35" t="n">
        <v>429</v>
      </c>
    </row>
    <row r="41" customFormat="false" ht="16.5" hidden="false" customHeight="false" outlineLevel="0" collapsed="false">
      <c r="A41" s="35" t="s">
        <v>109</v>
      </c>
      <c r="B41" s="35" t="n">
        <v>3</v>
      </c>
      <c r="C41" s="35" t="n">
        <v>39</v>
      </c>
      <c r="D41" s="35" t="s">
        <v>421</v>
      </c>
      <c r="E41" s="35" t="n">
        <v>72</v>
      </c>
      <c r="F41" s="35" t="n">
        <v>12</v>
      </c>
      <c r="G41" s="35" t="n">
        <v>60</v>
      </c>
      <c r="H41" s="35" t="n">
        <v>12</v>
      </c>
      <c r="I41" s="35" t="n">
        <v>91.25</v>
      </c>
      <c r="J41" s="35" t="n">
        <v>74</v>
      </c>
      <c r="K41" s="35" t="n">
        <v>17.25</v>
      </c>
      <c r="L41" s="35" t="n">
        <v>14</v>
      </c>
      <c r="M41" s="35" t="n">
        <v>76</v>
      </c>
      <c r="N41" s="35" t="n">
        <v>12</v>
      </c>
      <c r="O41" s="35" t="n">
        <v>176</v>
      </c>
      <c r="P41" s="35" t="n">
        <v>14</v>
      </c>
      <c r="Q41" s="35" t="n">
        <v>92</v>
      </c>
      <c r="R41" s="35" t="n">
        <v>84</v>
      </c>
      <c r="S41" s="35" t="n">
        <v>160</v>
      </c>
      <c r="T41" s="35" t="n">
        <v>13</v>
      </c>
      <c r="U41" s="35" t="n">
        <v>84</v>
      </c>
      <c r="V41" s="35" t="n">
        <v>76</v>
      </c>
      <c r="W41" s="35" t="n">
        <v>575.25</v>
      </c>
      <c r="X41" s="35" t="n">
        <v>65</v>
      </c>
      <c r="Y41" s="35" t="n">
        <v>3</v>
      </c>
      <c r="Z41" s="35" t="n">
        <v>38</v>
      </c>
      <c r="AA41" s="35" t="n">
        <v>456</v>
      </c>
    </row>
    <row r="42" customFormat="false" ht="16.5" hidden="false" customHeight="false" outlineLevel="0" collapsed="false">
      <c r="A42" s="35" t="s">
        <v>105</v>
      </c>
      <c r="B42" s="35" t="n">
        <v>5</v>
      </c>
      <c r="C42" s="35" t="n">
        <v>18</v>
      </c>
      <c r="D42" s="35" t="s">
        <v>422</v>
      </c>
      <c r="E42" s="35" t="n">
        <v>76</v>
      </c>
      <c r="F42" s="35" t="n">
        <v>12</v>
      </c>
      <c r="G42" s="35" t="n">
        <v>68</v>
      </c>
      <c r="H42" s="35" t="n">
        <v>8</v>
      </c>
      <c r="I42" s="35" t="n">
        <v>73.5</v>
      </c>
      <c r="J42" s="35" t="n">
        <v>66</v>
      </c>
      <c r="K42" s="35" t="n">
        <v>7.5</v>
      </c>
      <c r="L42" s="35" t="n">
        <v>12</v>
      </c>
      <c r="M42" s="35" t="n">
        <v>100</v>
      </c>
      <c r="N42" s="35" t="n">
        <v>15</v>
      </c>
      <c r="O42" s="35" t="n">
        <v>152</v>
      </c>
      <c r="P42" s="35" t="n">
        <v>12</v>
      </c>
      <c r="Q42" s="35" t="n">
        <v>96</v>
      </c>
      <c r="R42" s="35" t="n">
        <v>56</v>
      </c>
      <c r="S42" s="35" t="n">
        <v>172</v>
      </c>
      <c r="T42" s="35" t="n">
        <v>13</v>
      </c>
      <c r="U42" s="35" t="n">
        <v>88</v>
      </c>
      <c r="V42" s="35" t="n">
        <v>84</v>
      </c>
      <c r="W42" s="35" t="n">
        <v>573.5</v>
      </c>
      <c r="X42" s="35" t="n">
        <v>64</v>
      </c>
      <c r="Y42" s="35" t="n">
        <v>4</v>
      </c>
      <c r="Z42" s="35" t="n">
        <v>39</v>
      </c>
      <c r="AA42" s="35" t="n">
        <v>480</v>
      </c>
    </row>
    <row r="43" customFormat="false" ht="16.5" hidden="false" customHeight="false" outlineLevel="0" collapsed="false">
      <c r="A43" s="35" t="s">
        <v>105</v>
      </c>
      <c r="B43" s="35" t="n">
        <v>4</v>
      </c>
      <c r="C43" s="35" t="n">
        <v>33</v>
      </c>
      <c r="D43" s="35" t="s">
        <v>423</v>
      </c>
      <c r="E43" s="35" t="n">
        <v>70</v>
      </c>
      <c r="F43" s="35" t="n">
        <v>11</v>
      </c>
      <c r="G43" s="35" t="n">
        <v>56</v>
      </c>
      <c r="H43" s="35" t="n">
        <v>14</v>
      </c>
      <c r="I43" s="35" t="n">
        <v>78.75</v>
      </c>
      <c r="J43" s="35" t="n">
        <v>66</v>
      </c>
      <c r="K43" s="35" t="n">
        <v>12.75</v>
      </c>
      <c r="L43" s="35" t="n">
        <v>12</v>
      </c>
      <c r="M43" s="35" t="n">
        <v>84</v>
      </c>
      <c r="N43" s="35" t="n">
        <v>13</v>
      </c>
      <c r="O43" s="35" t="n">
        <v>172</v>
      </c>
      <c r="P43" s="35" t="n">
        <v>13</v>
      </c>
      <c r="Q43" s="35" t="n">
        <v>100</v>
      </c>
      <c r="R43" s="35" t="n">
        <v>72</v>
      </c>
      <c r="S43" s="35" t="n">
        <v>168</v>
      </c>
      <c r="T43" s="35" t="n">
        <v>13</v>
      </c>
      <c r="U43" s="35" t="n">
        <v>84</v>
      </c>
      <c r="V43" s="35" t="n">
        <v>84</v>
      </c>
      <c r="W43" s="35" t="n">
        <v>572.75</v>
      </c>
      <c r="X43" s="35" t="n">
        <v>62</v>
      </c>
      <c r="Y43" s="35" t="n">
        <v>2</v>
      </c>
      <c r="Z43" s="35" t="n">
        <v>40</v>
      </c>
      <c r="AA43" s="35" t="n">
        <v>487</v>
      </c>
    </row>
    <row r="44" customFormat="false" ht="16.5" hidden="false" customHeight="false" outlineLevel="0" collapsed="false">
      <c r="A44" s="35" t="s">
        <v>113</v>
      </c>
      <c r="B44" s="35" t="n">
        <v>1</v>
      </c>
      <c r="C44" s="35" t="n">
        <v>18</v>
      </c>
      <c r="D44" s="35" t="s">
        <v>424</v>
      </c>
      <c r="E44" s="35" t="n">
        <v>66</v>
      </c>
      <c r="F44" s="35" t="n">
        <v>11</v>
      </c>
      <c r="G44" s="35" t="n">
        <v>52</v>
      </c>
      <c r="H44" s="35" t="n">
        <v>14</v>
      </c>
      <c r="I44" s="35" t="n">
        <v>78.5</v>
      </c>
      <c r="J44" s="35" t="n">
        <v>68</v>
      </c>
      <c r="K44" s="35" t="n">
        <v>10.5</v>
      </c>
      <c r="L44" s="35" t="n">
        <v>12</v>
      </c>
      <c r="M44" s="35" t="n">
        <v>100</v>
      </c>
      <c r="N44" s="35" t="n">
        <v>15</v>
      </c>
      <c r="O44" s="35" t="n">
        <v>172</v>
      </c>
      <c r="P44" s="35" t="n">
        <v>13</v>
      </c>
      <c r="Q44" s="35" t="n">
        <v>100</v>
      </c>
      <c r="R44" s="35" t="n">
        <v>72</v>
      </c>
      <c r="S44" s="35" t="n">
        <v>156</v>
      </c>
      <c r="T44" s="35" t="n">
        <v>12</v>
      </c>
      <c r="U44" s="35" t="n">
        <v>76</v>
      </c>
      <c r="V44" s="35" t="n">
        <v>80</v>
      </c>
      <c r="W44" s="35" t="n">
        <v>572.5</v>
      </c>
      <c r="X44" s="35" t="n">
        <v>63</v>
      </c>
      <c r="Y44" s="35" t="n">
        <v>5</v>
      </c>
      <c r="Z44" s="35" t="n">
        <v>41</v>
      </c>
      <c r="AA44" s="35" t="n">
        <v>491</v>
      </c>
    </row>
    <row r="45" customFormat="false" ht="16.5" hidden="false" customHeight="false" outlineLevel="0" collapsed="false">
      <c r="A45" s="35" t="s">
        <v>105</v>
      </c>
      <c r="B45" s="35" t="n">
        <v>1</v>
      </c>
      <c r="C45" s="35" t="n">
        <v>28</v>
      </c>
      <c r="D45" s="35" t="s">
        <v>425</v>
      </c>
      <c r="E45" s="35" t="n">
        <v>54</v>
      </c>
      <c r="F45" s="35" t="n">
        <v>9</v>
      </c>
      <c r="G45" s="35" t="n">
        <v>44</v>
      </c>
      <c r="H45" s="35" t="n">
        <v>10</v>
      </c>
      <c r="I45" s="35" t="n">
        <v>72.5</v>
      </c>
      <c r="J45" s="35" t="n">
        <v>62</v>
      </c>
      <c r="K45" s="35" t="n">
        <v>10.5</v>
      </c>
      <c r="L45" s="35" t="n">
        <v>11</v>
      </c>
      <c r="M45" s="35" t="n">
        <v>88</v>
      </c>
      <c r="N45" s="35" t="n">
        <v>14</v>
      </c>
      <c r="O45" s="35" t="n">
        <v>172</v>
      </c>
      <c r="P45" s="35" t="n">
        <v>13</v>
      </c>
      <c r="Q45" s="35" t="n">
        <v>100</v>
      </c>
      <c r="R45" s="35" t="n">
        <v>72</v>
      </c>
      <c r="S45" s="35" t="n">
        <v>184</v>
      </c>
      <c r="T45" s="35" t="n">
        <v>14</v>
      </c>
      <c r="U45" s="35" t="n">
        <v>96</v>
      </c>
      <c r="V45" s="35" t="n">
        <v>88</v>
      </c>
      <c r="W45" s="35" t="n">
        <v>570.5</v>
      </c>
      <c r="X45" s="35" t="n">
        <v>61</v>
      </c>
      <c r="Y45" s="35" t="n">
        <v>7</v>
      </c>
      <c r="Z45" s="35" t="n">
        <v>42</v>
      </c>
      <c r="AA45" s="35" t="n">
        <v>518</v>
      </c>
    </row>
    <row r="46" customFormat="false" ht="16.5" hidden="false" customHeight="false" outlineLevel="0" collapsed="false">
      <c r="A46" s="35" t="s">
        <v>105</v>
      </c>
      <c r="B46" s="35" t="n">
        <v>1</v>
      </c>
      <c r="C46" s="35" t="n">
        <v>31</v>
      </c>
      <c r="D46" s="35" t="s">
        <v>426</v>
      </c>
      <c r="E46" s="35" t="n">
        <v>72</v>
      </c>
      <c r="F46" s="35" t="n">
        <v>12</v>
      </c>
      <c r="G46" s="35" t="n">
        <v>60</v>
      </c>
      <c r="H46" s="35" t="n">
        <v>12</v>
      </c>
      <c r="I46" s="35" t="n">
        <v>78.5</v>
      </c>
      <c r="J46" s="35" t="n">
        <v>68</v>
      </c>
      <c r="K46" s="35" t="n">
        <v>10.5</v>
      </c>
      <c r="L46" s="35" t="n">
        <v>12</v>
      </c>
      <c r="M46" s="35" t="n">
        <v>88</v>
      </c>
      <c r="N46" s="35" t="n">
        <v>14</v>
      </c>
      <c r="O46" s="35" t="n">
        <v>164</v>
      </c>
      <c r="P46" s="35" t="n">
        <v>13</v>
      </c>
      <c r="Q46" s="35" t="n">
        <v>96</v>
      </c>
      <c r="R46" s="35" t="n">
        <v>68</v>
      </c>
      <c r="S46" s="35" t="n">
        <v>168</v>
      </c>
      <c r="T46" s="35" t="n">
        <v>13</v>
      </c>
      <c r="U46" s="35" t="n">
        <v>76</v>
      </c>
      <c r="V46" s="35" t="n">
        <v>92</v>
      </c>
      <c r="W46" s="35" t="n">
        <v>570.5</v>
      </c>
      <c r="X46" s="35" t="n">
        <v>64</v>
      </c>
      <c r="Y46" s="35" t="n">
        <v>8</v>
      </c>
      <c r="Z46" s="35" t="n">
        <v>43</v>
      </c>
      <c r="AA46" s="35" t="n">
        <v>519</v>
      </c>
    </row>
    <row r="47" customFormat="false" ht="16.5" hidden="false" customHeight="false" outlineLevel="0" collapsed="false">
      <c r="A47" s="35" t="s">
        <v>109</v>
      </c>
      <c r="B47" s="35" t="n">
        <v>3</v>
      </c>
      <c r="C47" s="35" t="n">
        <v>7</v>
      </c>
      <c r="D47" s="35" t="s">
        <v>427</v>
      </c>
      <c r="E47" s="35" t="n">
        <v>76</v>
      </c>
      <c r="F47" s="35" t="n">
        <v>12</v>
      </c>
      <c r="G47" s="35" t="n">
        <v>60</v>
      </c>
      <c r="H47" s="35" t="n">
        <v>16</v>
      </c>
      <c r="I47" s="35" t="n">
        <v>69.75</v>
      </c>
      <c r="J47" s="35" t="n">
        <v>60</v>
      </c>
      <c r="K47" s="35" t="n">
        <v>9.75</v>
      </c>
      <c r="L47" s="35" t="n">
        <v>11</v>
      </c>
      <c r="M47" s="35" t="n">
        <v>80</v>
      </c>
      <c r="N47" s="35" t="n">
        <v>13</v>
      </c>
      <c r="O47" s="35" t="n">
        <v>180</v>
      </c>
      <c r="P47" s="35" t="n">
        <v>14</v>
      </c>
      <c r="Q47" s="35" t="n">
        <v>100</v>
      </c>
      <c r="R47" s="35" t="n">
        <v>80</v>
      </c>
      <c r="S47" s="35" t="n">
        <v>164</v>
      </c>
      <c r="T47" s="35" t="n">
        <v>13</v>
      </c>
      <c r="U47" s="35" t="n">
        <v>68</v>
      </c>
      <c r="V47" s="35" t="n">
        <v>96</v>
      </c>
      <c r="W47" s="35" t="n">
        <v>569.75</v>
      </c>
      <c r="X47" s="35" t="n">
        <v>63</v>
      </c>
      <c r="Y47" s="35" t="n">
        <v>4</v>
      </c>
      <c r="Z47" s="35" t="n">
        <v>44</v>
      </c>
      <c r="AA47" s="35" t="n">
        <v>530</v>
      </c>
    </row>
    <row r="48" customFormat="false" ht="16.5" hidden="false" customHeight="false" outlineLevel="0" collapsed="false">
      <c r="A48" s="35" t="s">
        <v>105</v>
      </c>
      <c r="B48" s="35" t="n">
        <v>3</v>
      </c>
      <c r="C48" s="35" t="n">
        <v>33</v>
      </c>
      <c r="D48" s="35" t="s">
        <v>428</v>
      </c>
      <c r="E48" s="35" t="n">
        <v>80</v>
      </c>
      <c r="F48" s="35" t="n">
        <v>13</v>
      </c>
      <c r="G48" s="35" t="n">
        <v>64</v>
      </c>
      <c r="H48" s="35" t="n">
        <v>16</v>
      </c>
      <c r="I48" s="35" t="n">
        <v>88</v>
      </c>
      <c r="J48" s="35" t="n">
        <v>76</v>
      </c>
      <c r="K48" s="35" t="n">
        <v>12</v>
      </c>
      <c r="L48" s="35" t="n">
        <v>14</v>
      </c>
      <c r="M48" s="35" t="n">
        <v>88</v>
      </c>
      <c r="N48" s="35" t="n">
        <v>14</v>
      </c>
      <c r="O48" s="35" t="n">
        <v>160</v>
      </c>
      <c r="P48" s="35" t="n">
        <v>13</v>
      </c>
      <c r="Q48" s="35" t="n">
        <v>92</v>
      </c>
      <c r="R48" s="35" t="n">
        <v>68</v>
      </c>
      <c r="S48" s="35" t="n">
        <v>152</v>
      </c>
      <c r="T48" s="35" t="n">
        <v>12</v>
      </c>
      <c r="U48" s="35" t="n">
        <v>80</v>
      </c>
      <c r="V48" s="35" t="n">
        <v>72</v>
      </c>
      <c r="W48" s="35" t="n">
        <v>568</v>
      </c>
      <c r="X48" s="35" t="n">
        <v>66</v>
      </c>
      <c r="Y48" s="35" t="n">
        <v>4</v>
      </c>
      <c r="Z48" s="35" t="n">
        <v>45</v>
      </c>
      <c r="AA48" s="35" t="n">
        <v>554</v>
      </c>
    </row>
    <row r="49" customFormat="false" ht="16.5" hidden="false" customHeight="false" outlineLevel="0" collapsed="false">
      <c r="A49" s="35" t="s">
        <v>113</v>
      </c>
      <c r="B49" s="35" t="n">
        <v>2</v>
      </c>
      <c r="C49" s="35" t="n">
        <v>10</v>
      </c>
      <c r="D49" s="35" t="s">
        <v>429</v>
      </c>
      <c r="E49" s="35" t="n">
        <v>76</v>
      </c>
      <c r="F49" s="35" t="n">
        <v>12</v>
      </c>
      <c r="G49" s="35" t="n">
        <v>60</v>
      </c>
      <c r="H49" s="35" t="n">
        <v>16</v>
      </c>
      <c r="I49" s="35" t="n">
        <v>67.25</v>
      </c>
      <c r="J49" s="35" t="n">
        <v>56</v>
      </c>
      <c r="K49" s="35" t="n">
        <v>11.25</v>
      </c>
      <c r="L49" s="35" t="n">
        <v>11</v>
      </c>
      <c r="M49" s="35" t="n">
        <v>92</v>
      </c>
      <c r="N49" s="35" t="n">
        <v>14</v>
      </c>
      <c r="O49" s="35" t="n">
        <v>160</v>
      </c>
      <c r="P49" s="35" t="n">
        <v>13</v>
      </c>
      <c r="Q49" s="35" t="n">
        <v>88</v>
      </c>
      <c r="R49" s="35" t="n">
        <v>72</v>
      </c>
      <c r="S49" s="35" t="n">
        <v>172</v>
      </c>
      <c r="T49" s="35" t="n">
        <v>13</v>
      </c>
      <c r="U49" s="35" t="n">
        <v>84</v>
      </c>
      <c r="V49" s="35" t="n">
        <v>88</v>
      </c>
      <c r="W49" s="35" t="n">
        <v>567.25</v>
      </c>
      <c r="X49" s="35" t="n">
        <v>63</v>
      </c>
      <c r="Y49" s="35" t="n">
        <v>6</v>
      </c>
      <c r="Z49" s="35" t="n">
        <v>46</v>
      </c>
      <c r="AA49" s="35" t="n">
        <v>568</v>
      </c>
    </row>
    <row r="50" customFormat="false" ht="16.5" hidden="false" customHeight="false" outlineLevel="0" collapsed="false">
      <c r="A50" s="35" t="s">
        <v>105</v>
      </c>
      <c r="B50" s="35" t="n">
        <v>1</v>
      </c>
      <c r="C50" s="35" t="n">
        <v>41</v>
      </c>
      <c r="D50" s="35" t="s">
        <v>430</v>
      </c>
      <c r="E50" s="35" t="n">
        <v>76</v>
      </c>
      <c r="F50" s="35" t="n">
        <v>12</v>
      </c>
      <c r="G50" s="35" t="n">
        <v>66</v>
      </c>
      <c r="H50" s="35" t="n">
        <v>10</v>
      </c>
      <c r="I50" s="35" t="n">
        <v>86.5</v>
      </c>
      <c r="J50" s="35" t="n">
        <v>70</v>
      </c>
      <c r="K50" s="35" t="n">
        <v>16.5</v>
      </c>
      <c r="L50" s="35" t="n">
        <v>13</v>
      </c>
      <c r="M50" s="35" t="n">
        <v>84</v>
      </c>
      <c r="N50" s="35" t="n">
        <v>13</v>
      </c>
      <c r="O50" s="35" t="n">
        <v>164</v>
      </c>
      <c r="P50" s="35" t="n">
        <v>13</v>
      </c>
      <c r="Q50" s="35" t="n">
        <v>92</v>
      </c>
      <c r="R50" s="35" t="n">
        <v>72</v>
      </c>
      <c r="S50" s="35" t="n">
        <v>156</v>
      </c>
      <c r="T50" s="35" t="n">
        <v>12</v>
      </c>
      <c r="U50" s="35" t="n">
        <v>64</v>
      </c>
      <c r="V50" s="35" t="n">
        <v>92</v>
      </c>
      <c r="W50" s="35" t="n">
        <v>566.5</v>
      </c>
      <c r="X50" s="35" t="n">
        <v>63</v>
      </c>
      <c r="Y50" s="35" t="n">
        <v>9</v>
      </c>
      <c r="Z50" s="35" t="n">
        <v>47</v>
      </c>
      <c r="AA50" s="35" t="n">
        <v>581</v>
      </c>
    </row>
    <row r="51" customFormat="false" ht="16.5" hidden="false" customHeight="false" outlineLevel="0" collapsed="false">
      <c r="A51" s="35" t="s">
        <v>105</v>
      </c>
      <c r="B51" s="35" t="n">
        <v>4</v>
      </c>
      <c r="C51" s="35" t="n">
        <v>31</v>
      </c>
      <c r="D51" s="35" t="s">
        <v>431</v>
      </c>
      <c r="E51" s="35" t="n">
        <v>78</v>
      </c>
      <c r="F51" s="35" t="n">
        <v>13</v>
      </c>
      <c r="G51" s="35" t="n">
        <v>66</v>
      </c>
      <c r="H51" s="35" t="n">
        <v>12</v>
      </c>
      <c r="I51" s="35" t="n">
        <v>72.25</v>
      </c>
      <c r="J51" s="35" t="n">
        <v>64</v>
      </c>
      <c r="K51" s="35" t="n">
        <v>8.25</v>
      </c>
      <c r="L51" s="35" t="n">
        <v>11</v>
      </c>
      <c r="M51" s="35" t="n">
        <v>72</v>
      </c>
      <c r="N51" s="35" t="n">
        <v>11</v>
      </c>
      <c r="O51" s="35" t="n">
        <v>160</v>
      </c>
      <c r="P51" s="35" t="n">
        <v>13</v>
      </c>
      <c r="Q51" s="35" t="n">
        <v>92</v>
      </c>
      <c r="R51" s="35" t="n">
        <v>68</v>
      </c>
      <c r="S51" s="35" t="n">
        <v>184</v>
      </c>
      <c r="T51" s="35" t="n">
        <v>14</v>
      </c>
      <c r="U51" s="35" t="n">
        <v>84</v>
      </c>
      <c r="V51" s="35" t="n">
        <v>100</v>
      </c>
      <c r="W51" s="35" t="n">
        <v>566.25</v>
      </c>
      <c r="X51" s="35" t="n">
        <v>62</v>
      </c>
      <c r="Y51" s="35" t="n">
        <v>3</v>
      </c>
      <c r="Z51" s="35" t="n">
        <v>48</v>
      </c>
      <c r="AA51" s="35" t="n">
        <v>584</v>
      </c>
    </row>
    <row r="52" customFormat="false" ht="16.5" hidden="false" customHeight="false" outlineLevel="0" collapsed="false">
      <c r="A52" s="35" t="s">
        <v>109</v>
      </c>
      <c r="B52" s="35" t="n">
        <v>2</v>
      </c>
      <c r="C52" s="35" t="n">
        <v>17</v>
      </c>
      <c r="D52" s="35" t="s">
        <v>432</v>
      </c>
      <c r="E52" s="35" t="n">
        <v>66</v>
      </c>
      <c r="F52" s="35" t="n">
        <v>11</v>
      </c>
      <c r="G52" s="35" t="n">
        <v>54</v>
      </c>
      <c r="H52" s="35" t="n">
        <v>12</v>
      </c>
      <c r="I52" s="35" t="n">
        <v>79.5</v>
      </c>
      <c r="J52" s="35" t="n">
        <v>66</v>
      </c>
      <c r="K52" s="35" t="n">
        <v>13.5</v>
      </c>
      <c r="L52" s="35" t="n">
        <v>12</v>
      </c>
      <c r="M52" s="35" t="n">
        <v>92</v>
      </c>
      <c r="N52" s="35" t="n">
        <v>14</v>
      </c>
      <c r="O52" s="35" t="n">
        <v>156</v>
      </c>
      <c r="P52" s="35" t="n">
        <v>12</v>
      </c>
      <c r="Q52" s="35" t="n">
        <v>80</v>
      </c>
      <c r="R52" s="35" t="n">
        <v>76</v>
      </c>
      <c r="S52" s="35" t="n">
        <v>172</v>
      </c>
      <c r="T52" s="35" t="n">
        <v>13</v>
      </c>
      <c r="U52" s="35" t="n">
        <v>88</v>
      </c>
      <c r="V52" s="35" t="n">
        <v>84</v>
      </c>
      <c r="W52" s="35" t="n">
        <v>565.5</v>
      </c>
      <c r="X52" s="35" t="n">
        <v>62</v>
      </c>
      <c r="Y52" s="35" t="n">
        <v>1</v>
      </c>
      <c r="Z52" s="35" t="n">
        <v>49</v>
      </c>
      <c r="AA52" s="35" t="n">
        <v>593</v>
      </c>
    </row>
    <row r="53" customFormat="false" ht="16.5" hidden="false" customHeight="false" outlineLevel="0" collapsed="false">
      <c r="A53" s="35" t="s">
        <v>113</v>
      </c>
      <c r="B53" s="35" t="n">
        <v>2</v>
      </c>
      <c r="C53" s="35" t="n">
        <v>12</v>
      </c>
      <c r="D53" s="35" t="s">
        <v>433</v>
      </c>
      <c r="E53" s="35" t="n">
        <v>72</v>
      </c>
      <c r="F53" s="35" t="n">
        <v>12</v>
      </c>
      <c r="G53" s="35" t="n">
        <v>62</v>
      </c>
      <c r="H53" s="35" t="n">
        <v>10</v>
      </c>
      <c r="I53" s="35" t="n">
        <v>73.25</v>
      </c>
      <c r="J53" s="35" t="n">
        <v>62</v>
      </c>
      <c r="K53" s="35" t="n">
        <v>11.25</v>
      </c>
      <c r="L53" s="35" t="n">
        <v>11</v>
      </c>
      <c r="M53" s="35" t="n">
        <v>92</v>
      </c>
      <c r="N53" s="35" t="n">
        <v>14</v>
      </c>
      <c r="O53" s="35" t="n">
        <v>168</v>
      </c>
      <c r="P53" s="35" t="n">
        <v>13</v>
      </c>
      <c r="Q53" s="35" t="n">
        <v>96</v>
      </c>
      <c r="R53" s="35" t="n">
        <v>72</v>
      </c>
      <c r="S53" s="35" t="n">
        <v>160</v>
      </c>
      <c r="T53" s="35" t="n">
        <v>13</v>
      </c>
      <c r="U53" s="35" t="n">
        <v>72</v>
      </c>
      <c r="V53" s="35" t="n">
        <v>88</v>
      </c>
      <c r="W53" s="35" t="n">
        <v>565.25</v>
      </c>
      <c r="X53" s="35" t="n">
        <v>63</v>
      </c>
      <c r="Y53" s="35" t="n">
        <v>7</v>
      </c>
      <c r="Z53" s="35" t="n">
        <v>50</v>
      </c>
      <c r="AA53" s="35" t="n">
        <v>598</v>
      </c>
    </row>
    <row r="54" customFormat="false" ht="16.5" hidden="false" customHeight="false" outlineLevel="0" collapsed="false">
      <c r="A54" s="35" t="s">
        <v>392</v>
      </c>
      <c r="B54" s="35" t="n">
        <v>4</v>
      </c>
      <c r="C54" s="35" t="n">
        <v>12</v>
      </c>
      <c r="D54" s="35" t="s">
        <v>434</v>
      </c>
      <c r="E54" s="35" t="n">
        <v>70</v>
      </c>
      <c r="F54" s="35" t="n">
        <v>11</v>
      </c>
      <c r="G54" s="35" t="n">
        <v>54</v>
      </c>
      <c r="H54" s="35" t="n">
        <v>16</v>
      </c>
      <c r="I54" s="35" t="n">
        <v>75</v>
      </c>
      <c r="J54" s="35" t="n">
        <v>66</v>
      </c>
      <c r="K54" s="35" t="n">
        <v>9</v>
      </c>
      <c r="L54" s="35" t="n">
        <v>12</v>
      </c>
      <c r="M54" s="35" t="n">
        <v>100</v>
      </c>
      <c r="N54" s="35" t="n">
        <v>15</v>
      </c>
      <c r="O54" s="35" t="n">
        <v>160</v>
      </c>
      <c r="P54" s="35" t="n">
        <v>13</v>
      </c>
      <c r="Q54" s="35" t="n">
        <v>92</v>
      </c>
      <c r="R54" s="35" t="n">
        <v>68</v>
      </c>
      <c r="S54" s="35" t="n">
        <v>160</v>
      </c>
      <c r="T54" s="35" t="n">
        <v>13</v>
      </c>
      <c r="U54" s="35" t="n">
        <v>72</v>
      </c>
      <c r="V54" s="35" t="n">
        <v>88</v>
      </c>
      <c r="W54" s="35" t="n">
        <v>565</v>
      </c>
      <c r="X54" s="35" t="n">
        <v>64</v>
      </c>
      <c r="Y54" s="35" t="n">
        <v>1</v>
      </c>
      <c r="Z54" s="35" t="n">
        <v>51</v>
      </c>
      <c r="AA54" s="35" t="n">
        <v>604</v>
      </c>
    </row>
    <row r="55" customFormat="false" ht="16.5" hidden="false" customHeight="false" outlineLevel="0" collapsed="false">
      <c r="A55" s="35" t="s">
        <v>113</v>
      </c>
      <c r="B55" s="35" t="n">
        <v>2</v>
      </c>
      <c r="C55" s="35" t="n">
        <v>1</v>
      </c>
      <c r="D55" s="35" t="s">
        <v>435</v>
      </c>
      <c r="E55" s="35" t="n">
        <v>68</v>
      </c>
      <c r="F55" s="35" t="n">
        <v>11</v>
      </c>
      <c r="G55" s="35" t="n">
        <v>58</v>
      </c>
      <c r="H55" s="35" t="n">
        <v>10</v>
      </c>
      <c r="I55" s="35" t="n">
        <v>79.75</v>
      </c>
      <c r="J55" s="35" t="n">
        <v>70</v>
      </c>
      <c r="K55" s="35" t="n">
        <v>9.75</v>
      </c>
      <c r="L55" s="35" t="n">
        <v>12</v>
      </c>
      <c r="M55" s="35" t="n">
        <v>96</v>
      </c>
      <c r="N55" s="35" t="n">
        <v>15</v>
      </c>
      <c r="O55" s="35" t="n">
        <v>164</v>
      </c>
      <c r="P55" s="35" t="n">
        <v>13</v>
      </c>
      <c r="Q55" s="35" t="n">
        <v>96</v>
      </c>
      <c r="R55" s="35" t="n">
        <v>68</v>
      </c>
      <c r="S55" s="35" t="n">
        <v>156</v>
      </c>
      <c r="T55" s="35" t="n">
        <v>12</v>
      </c>
      <c r="U55" s="35" t="n">
        <v>76</v>
      </c>
      <c r="V55" s="35" t="n">
        <v>80</v>
      </c>
      <c r="W55" s="35" t="n">
        <v>563.75</v>
      </c>
      <c r="X55" s="35" t="n">
        <v>63</v>
      </c>
      <c r="Y55" s="35" t="n">
        <v>8</v>
      </c>
      <c r="Z55" s="35" t="n">
        <v>52</v>
      </c>
      <c r="AA55" s="35" t="n">
        <v>620</v>
      </c>
    </row>
    <row r="56" customFormat="false" ht="16.5" hidden="false" customHeight="false" outlineLevel="0" collapsed="false">
      <c r="A56" s="35" t="s">
        <v>105</v>
      </c>
      <c r="B56" s="35" t="n">
        <v>4</v>
      </c>
      <c r="C56" s="35" t="n">
        <v>13</v>
      </c>
      <c r="D56" s="35" t="s">
        <v>436</v>
      </c>
      <c r="E56" s="35" t="n">
        <v>76</v>
      </c>
      <c r="F56" s="35" t="n">
        <v>12</v>
      </c>
      <c r="G56" s="35" t="n">
        <v>64</v>
      </c>
      <c r="H56" s="35" t="n">
        <v>12</v>
      </c>
      <c r="I56" s="35" t="n">
        <v>82.75</v>
      </c>
      <c r="J56" s="35" t="n">
        <v>70</v>
      </c>
      <c r="K56" s="35" t="n">
        <v>12.75</v>
      </c>
      <c r="L56" s="35" t="n">
        <v>13</v>
      </c>
      <c r="M56" s="35" t="n">
        <v>92</v>
      </c>
      <c r="N56" s="35" t="n">
        <v>14</v>
      </c>
      <c r="O56" s="35" t="n">
        <v>152</v>
      </c>
      <c r="P56" s="35" t="n">
        <v>12</v>
      </c>
      <c r="Q56" s="35" t="n">
        <v>92</v>
      </c>
      <c r="R56" s="35" t="n">
        <v>60</v>
      </c>
      <c r="S56" s="35" t="n">
        <v>160</v>
      </c>
      <c r="T56" s="35" t="n">
        <v>13</v>
      </c>
      <c r="U56" s="35" t="n">
        <v>64</v>
      </c>
      <c r="V56" s="35" t="n">
        <v>96</v>
      </c>
      <c r="W56" s="35" t="n">
        <v>562.75</v>
      </c>
      <c r="X56" s="35" t="n">
        <v>64</v>
      </c>
      <c r="Y56" s="35" t="n">
        <v>4</v>
      </c>
      <c r="Z56" s="35" t="n">
        <v>53</v>
      </c>
      <c r="AA56" s="35" t="n">
        <v>638</v>
      </c>
    </row>
    <row r="57" customFormat="false" ht="16.5" hidden="false" customHeight="false" outlineLevel="0" collapsed="false">
      <c r="A57" s="35" t="s">
        <v>105</v>
      </c>
      <c r="B57" s="35" t="n">
        <v>4</v>
      </c>
      <c r="C57" s="35" t="n">
        <v>11</v>
      </c>
      <c r="D57" s="35" t="s">
        <v>437</v>
      </c>
      <c r="E57" s="35" t="n">
        <v>76</v>
      </c>
      <c r="F57" s="35" t="n">
        <v>12</v>
      </c>
      <c r="G57" s="35" t="n">
        <v>60</v>
      </c>
      <c r="H57" s="35" t="n">
        <v>16</v>
      </c>
      <c r="I57" s="35" t="n">
        <v>81.5</v>
      </c>
      <c r="J57" s="35" t="n">
        <v>68</v>
      </c>
      <c r="K57" s="35" t="n">
        <v>13.5</v>
      </c>
      <c r="L57" s="35" t="n">
        <v>13</v>
      </c>
      <c r="M57" s="35" t="n">
        <v>76</v>
      </c>
      <c r="N57" s="35" t="n">
        <v>12</v>
      </c>
      <c r="O57" s="35" t="n">
        <v>152</v>
      </c>
      <c r="P57" s="35" t="n">
        <v>12</v>
      </c>
      <c r="Q57" s="35" t="n">
        <v>96</v>
      </c>
      <c r="R57" s="35" t="n">
        <v>56</v>
      </c>
      <c r="S57" s="35" t="n">
        <v>176</v>
      </c>
      <c r="T57" s="35" t="n">
        <v>14</v>
      </c>
      <c r="U57" s="35" t="n">
        <v>84</v>
      </c>
      <c r="V57" s="35" t="n">
        <v>92</v>
      </c>
      <c r="W57" s="35" t="n">
        <v>561.5</v>
      </c>
      <c r="X57" s="35" t="n">
        <v>63</v>
      </c>
      <c r="Y57" s="35" t="n">
        <v>5</v>
      </c>
      <c r="Z57" s="35" t="n">
        <v>54</v>
      </c>
      <c r="AA57" s="35" t="n">
        <v>655</v>
      </c>
    </row>
    <row r="58" customFormat="false" ht="16.5" hidden="false" customHeight="false" outlineLevel="0" collapsed="false">
      <c r="A58" s="35" t="s">
        <v>113</v>
      </c>
      <c r="B58" s="35" t="n">
        <v>1</v>
      </c>
      <c r="C58" s="35" t="n">
        <v>6</v>
      </c>
      <c r="D58" s="35" t="s">
        <v>438</v>
      </c>
      <c r="E58" s="35" t="n">
        <v>74</v>
      </c>
      <c r="F58" s="35" t="n">
        <v>12</v>
      </c>
      <c r="G58" s="35" t="n">
        <v>60</v>
      </c>
      <c r="H58" s="35" t="n">
        <v>14</v>
      </c>
      <c r="I58" s="35" t="n">
        <v>91.25</v>
      </c>
      <c r="J58" s="35" t="n">
        <v>74</v>
      </c>
      <c r="K58" s="35" t="n">
        <v>17.25</v>
      </c>
      <c r="L58" s="35" t="n">
        <v>14</v>
      </c>
      <c r="M58" s="35" t="n">
        <v>92</v>
      </c>
      <c r="N58" s="35" t="n">
        <v>14</v>
      </c>
      <c r="O58" s="35" t="n">
        <v>156</v>
      </c>
      <c r="P58" s="35" t="n">
        <v>12</v>
      </c>
      <c r="Q58" s="35" t="n">
        <v>92</v>
      </c>
      <c r="R58" s="35" t="n">
        <v>64</v>
      </c>
      <c r="S58" s="35" t="n">
        <v>148</v>
      </c>
      <c r="T58" s="35" t="n">
        <v>12</v>
      </c>
      <c r="U58" s="35" t="n">
        <v>72</v>
      </c>
      <c r="V58" s="35" t="n">
        <v>76</v>
      </c>
      <c r="W58" s="35" t="n">
        <v>561.25</v>
      </c>
      <c r="X58" s="35" t="n">
        <v>64</v>
      </c>
      <c r="Y58" s="35" t="n">
        <v>6</v>
      </c>
      <c r="Z58" s="35" t="n">
        <v>55</v>
      </c>
      <c r="AA58" s="35" t="n">
        <v>658</v>
      </c>
    </row>
    <row r="59" customFormat="false" ht="16.5" hidden="false" customHeight="false" outlineLevel="0" collapsed="false">
      <c r="A59" s="35" t="s">
        <v>105</v>
      </c>
      <c r="B59" s="35" t="n">
        <v>3</v>
      </c>
      <c r="C59" s="35" t="n">
        <v>17</v>
      </c>
      <c r="D59" s="35" t="s">
        <v>439</v>
      </c>
      <c r="E59" s="35" t="n">
        <v>72</v>
      </c>
      <c r="F59" s="35" t="n">
        <v>12</v>
      </c>
      <c r="G59" s="35" t="n">
        <v>56</v>
      </c>
      <c r="H59" s="35" t="n">
        <v>16</v>
      </c>
      <c r="I59" s="35" t="n">
        <v>76.75</v>
      </c>
      <c r="J59" s="35" t="n">
        <v>64</v>
      </c>
      <c r="K59" s="35" t="n">
        <v>12.75</v>
      </c>
      <c r="L59" s="35" t="n">
        <v>12</v>
      </c>
      <c r="M59" s="35" t="n">
        <v>84</v>
      </c>
      <c r="N59" s="35" t="n">
        <v>13</v>
      </c>
      <c r="O59" s="35" t="n">
        <v>168</v>
      </c>
      <c r="P59" s="35" t="n">
        <v>13</v>
      </c>
      <c r="Q59" s="35" t="n">
        <v>92</v>
      </c>
      <c r="R59" s="35" t="n">
        <v>76</v>
      </c>
      <c r="S59" s="35" t="n">
        <v>160</v>
      </c>
      <c r="T59" s="35" t="n">
        <v>13</v>
      </c>
      <c r="U59" s="35" t="n">
        <v>68</v>
      </c>
      <c r="V59" s="35" t="n">
        <v>92</v>
      </c>
      <c r="W59" s="35" t="n">
        <v>560.75</v>
      </c>
      <c r="X59" s="35" t="n">
        <v>63</v>
      </c>
      <c r="Y59" s="35" t="n">
        <v>5</v>
      </c>
      <c r="Z59" s="35" t="n">
        <v>56</v>
      </c>
      <c r="AA59" s="35" t="n">
        <v>665</v>
      </c>
    </row>
    <row r="60" customFormat="false" ht="16.5" hidden="false" customHeight="false" outlineLevel="0" collapsed="false">
      <c r="A60" s="35" t="s">
        <v>105</v>
      </c>
      <c r="B60" s="35" t="n">
        <v>3</v>
      </c>
      <c r="C60" s="35" t="n">
        <v>5</v>
      </c>
      <c r="D60" s="35" t="s">
        <v>440</v>
      </c>
      <c r="E60" s="35" t="n">
        <v>78</v>
      </c>
      <c r="F60" s="35" t="n">
        <v>13</v>
      </c>
      <c r="G60" s="35" t="n">
        <v>62</v>
      </c>
      <c r="H60" s="35" t="n">
        <v>16</v>
      </c>
      <c r="I60" s="35" t="n">
        <v>82.5</v>
      </c>
      <c r="J60" s="35" t="n">
        <v>66</v>
      </c>
      <c r="K60" s="35" t="n">
        <v>16.5</v>
      </c>
      <c r="L60" s="35" t="n">
        <v>13</v>
      </c>
      <c r="M60" s="35" t="n">
        <v>68</v>
      </c>
      <c r="N60" s="35" t="n">
        <v>11</v>
      </c>
      <c r="O60" s="35" t="n">
        <v>168</v>
      </c>
      <c r="P60" s="35" t="n">
        <v>13</v>
      </c>
      <c r="Q60" s="35" t="n">
        <v>92</v>
      </c>
      <c r="R60" s="35" t="n">
        <v>76</v>
      </c>
      <c r="S60" s="35" t="n">
        <v>164</v>
      </c>
      <c r="T60" s="35" t="n">
        <v>13</v>
      </c>
      <c r="U60" s="35" t="n">
        <v>72</v>
      </c>
      <c r="V60" s="35" t="n">
        <v>92</v>
      </c>
      <c r="W60" s="35" t="n">
        <v>560.5</v>
      </c>
      <c r="X60" s="35" t="n">
        <v>63</v>
      </c>
      <c r="Y60" s="35" t="n">
        <v>6</v>
      </c>
      <c r="Z60" s="35" t="n">
        <v>57</v>
      </c>
      <c r="AA60" s="35" t="n">
        <v>671</v>
      </c>
    </row>
    <row r="61" customFormat="false" ht="16.5" hidden="false" customHeight="false" outlineLevel="0" collapsed="false">
      <c r="A61" s="35" t="s">
        <v>105</v>
      </c>
      <c r="B61" s="35" t="n">
        <v>5</v>
      </c>
      <c r="C61" s="35" t="n">
        <v>31</v>
      </c>
      <c r="D61" s="35" t="s">
        <v>441</v>
      </c>
      <c r="E61" s="35" t="n">
        <v>70</v>
      </c>
      <c r="F61" s="35" t="n">
        <v>11</v>
      </c>
      <c r="G61" s="35" t="n">
        <v>54</v>
      </c>
      <c r="H61" s="35" t="n">
        <v>16</v>
      </c>
      <c r="I61" s="35" t="n">
        <v>65.75</v>
      </c>
      <c r="J61" s="35" t="n">
        <v>62</v>
      </c>
      <c r="K61" s="35" t="n">
        <v>3.75</v>
      </c>
      <c r="L61" s="35" t="n">
        <v>10</v>
      </c>
      <c r="M61" s="35" t="n">
        <v>100</v>
      </c>
      <c r="N61" s="35" t="n">
        <v>15</v>
      </c>
      <c r="O61" s="35" t="n">
        <v>160</v>
      </c>
      <c r="P61" s="35" t="n">
        <v>13</v>
      </c>
      <c r="Q61" s="35" t="n">
        <v>84</v>
      </c>
      <c r="R61" s="35" t="n">
        <v>76</v>
      </c>
      <c r="S61" s="35" t="n">
        <v>164</v>
      </c>
      <c r="T61" s="35" t="n">
        <v>13</v>
      </c>
      <c r="U61" s="35" t="n">
        <v>88</v>
      </c>
      <c r="V61" s="35" t="n">
        <v>76</v>
      </c>
      <c r="W61" s="35" t="n">
        <v>559.75</v>
      </c>
      <c r="X61" s="35" t="n">
        <v>62</v>
      </c>
      <c r="Y61" s="35" t="n">
        <v>5</v>
      </c>
      <c r="Z61" s="35" t="n">
        <v>58</v>
      </c>
      <c r="AA61" s="35" t="n">
        <v>682</v>
      </c>
    </row>
    <row r="62" customFormat="false" ht="16.5" hidden="false" customHeight="false" outlineLevel="0" collapsed="false">
      <c r="A62" s="35" t="s">
        <v>105</v>
      </c>
      <c r="B62" s="35" t="n">
        <v>1</v>
      </c>
      <c r="C62" s="35" t="n">
        <v>15</v>
      </c>
      <c r="D62" s="35" t="s">
        <v>442</v>
      </c>
      <c r="E62" s="35" t="n">
        <v>70</v>
      </c>
      <c r="F62" s="35" t="n">
        <v>11</v>
      </c>
      <c r="G62" s="35" t="n">
        <v>56</v>
      </c>
      <c r="H62" s="35" t="n">
        <v>14</v>
      </c>
      <c r="I62" s="35" t="n">
        <v>57.25</v>
      </c>
      <c r="J62" s="35" t="n">
        <v>46</v>
      </c>
      <c r="K62" s="35" t="n">
        <v>11.25</v>
      </c>
      <c r="L62" s="35" t="n">
        <v>9</v>
      </c>
      <c r="M62" s="35" t="n">
        <v>64</v>
      </c>
      <c r="N62" s="35" t="n">
        <v>10</v>
      </c>
      <c r="O62" s="35" t="n">
        <v>176</v>
      </c>
      <c r="P62" s="35" t="n">
        <v>14</v>
      </c>
      <c r="Q62" s="35" t="n">
        <v>100</v>
      </c>
      <c r="R62" s="35" t="n">
        <v>76</v>
      </c>
      <c r="S62" s="35" t="n">
        <v>192</v>
      </c>
      <c r="T62" s="35" t="n">
        <v>15</v>
      </c>
      <c r="U62" s="35" t="n">
        <v>92</v>
      </c>
      <c r="V62" s="35" t="n">
        <v>100</v>
      </c>
      <c r="W62" s="35" t="n">
        <v>559.25</v>
      </c>
      <c r="X62" s="35" t="n">
        <v>59</v>
      </c>
      <c r="Y62" s="35" t="n">
        <v>10</v>
      </c>
      <c r="Z62" s="35" t="n">
        <v>59</v>
      </c>
      <c r="AA62" s="35" t="n">
        <v>689</v>
      </c>
    </row>
    <row r="63" customFormat="false" ht="16.5" hidden="false" customHeight="false" outlineLevel="0" collapsed="false">
      <c r="A63" s="35" t="s">
        <v>113</v>
      </c>
      <c r="B63" s="35" t="n">
        <v>3</v>
      </c>
      <c r="C63" s="35" t="n">
        <v>25</v>
      </c>
      <c r="D63" s="35" t="s">
        <v>443</v>
      </c>
      <c r="E63" s="35" t="n">
        <v>74</v>
      </c>
      <c r="F63" s="35" t="n">
        <v>12</v>
      </c>
      <c r="G63" s="35" t="n">
        <v>58</v>
      </c>
      <c r="H63" s="35" t="n">
        <v>16</v>
      </c>
      <c r="I63" s="35" t="n">
        <v>77.25</v>
      </c>
      <c r="J63" s="35" t="n">
        <v>66</v>
      </c>
      <c r="K63" s="35" t="n">
        <v>11.25</v>
      </c>
      <c r="L63" s="35" t="n">
        <v>12</v>
      </c>
      <c r="M63" s="35" t="n">
        <v>80</v>
      </c>
      <c r="N63" s="35" t="n">
        <v>13</v>
      </c>
      <c r="O63" s="35" t="n">
        <v>176</v>
      </c>
      <c r="P63" s="35" t="n">
        <v>14</v>
      </c>
      <c r="Q63" s="35" t="n">
        <v>92</v>
      </c>
      <c r="R63" s="35" t="n">
        <v>84</v>
      </c>
      <c r="S63" s="35" t="n">
        <v>152</v>
      </c>
      <c r="T63" s="35" t="n">
        <v>12</v>
      </c>
      <c r="U63" s="35" t="n">
        <v>72</v>
      </c>
      <c r="V63" s="35" t="n">
        <v>80</v>
      </c>
      <c r="W63" s="35" t="n">
        <v>559.25</v>
      </c>
      <c r="X63" s="35" t="n">
        <v>63</v>
      </c>
      <c r="Y63" s="35" t="n">
        <v>1</v>
      </c>
      <c r="Z63" s="35" t="n">
        <v>60</v>
      </c>
      <c r="AA63" s="35" t="n">
        <v>692</v>
      </c>
    </row>
    <row r="64" customFormat="false" ht="16.5" hidden="false" customHeight="false" outlineLevel="0" collapsed="false">
      <c r="A64" s="35" t="s">
        <v>113</v>
      </c>
      <c r="B64" s="35" t="n">
        <v>2</v>
      </c>
      <c r="C64" s="35" t="n">
        <v>40</v>
      </c>
      <c r="D64" s="35" t="s">
        <v>444</v>
      </c>
      <c r="E64" s="35" t="n">
        <v>78</v>
      </c>
      <c r="F64" s="35" t="n">
        <v>13</v>
      </c>
      <c r="G64" s="35" t="n">
        <v>64</v>
      </c>
      <c r="H64" s="35" t="n">
        <v>14</v>
      </c>
      <c r="I64" s="35" t="n">
        <v>83.25</v>
      </c>
      <c r="J64" s="35" t="n">
        <v>72</v>
      </c>
      <c r="K64" s="35" t="n">
        <v>11.25</v>
      </c>
      <c r="L64" s="35" t="n">
        <v>13</v>
      </c>
      <c r="M64" s="35" t="n">
        <v>92</v>
      </c>
      <c r="N64" s="35" t="n">
        <v>14</v>
      </c>
      <c r="O64" s="35" t="n">
        <v>140</v>
      </c>
      <c r="P64" s="35" t="n">
        <v>11</v>
      </c>
      <c r="Q64" s="35" t="n">
        <v>92</v>
      </c>
      <c r="R64" s="35" t="n">
        <v>48</v>
      </c>
      <c r="S64" s="35" t="n">
        <v>164</v>
      </c>
      <c r="T64" s="35" t="n">
        <v>13</v>
      </c>
      <c r="U64" s="35" t="n">
        <v>76</v>
      </c>
      <c r="V64" s="35" t="n">
        <v>88</v>
      </c>
      <c r="W64" s="35" t="n">
        <v>557.25</v>
      </c>
      <c r="X64" s="35" t="n">
        <v>64</v>
      </c>
      <c r="Y64" s="35" t="n">
        <v>9</v>
      </c>
      <c r="Z64" s="35" t="n">
        <v>61</v>
      </c>
      <c r="AA64" s="35" t="n">
        <v>728</v>
      </c>
    </row>
    <row r="65" customFormat="false" ht="16.5" hidden="false" customHeight="false" outlineLevel="0" collapsed="false">
      <c r="A65" s="35" t="s">
        <v>113</v>
      </c>
      <c r="B65" s="35" t="n">
        <v>4</v>
      </c>
      <c r="C65" s="35" t="n">
        <v>1</v>
      </c>
      <c r="D65" s="35" t="s">
        <v>445</v>
      </c>
      <c r="E65" s="35" t="n">
        <v>80</v>
      </c>
      <c r="F65" s="35" t="n">
        <v>13</v>
      </c>
      <c r="G65" s="35" t="n">
        <v>62</v>
      </c>
      <c r="H65" s="35" t="n">
        <v>18</v>
      </c>
      <c r="I65" s="35" t="n">
        <v>65</v>
      </c>
      <c r="J65" s="35" t="n">
        <v>56</v>
      </c>
      <c r="K65" s="35" t="n">
        <v>9</v>
      </c>
      <c r="L65" s="35" t="n">
        <v>10</v>
      </c>
      <c r="M65" s="35" t="n">
        <v>64</v>
      </c>
      <c r="N65" s="35" t="n">
        <v>10</v>
      </c>
      <c r="O65" s="35" t="n">
        <v>168</v>
      </c>
      <c r="P65" s="35" t="n">
        <v>13</v>
      </c>
      <c r="Q65" s="35" t="n">
        <v>84</v>
      </c>
      <c r="R65" s="35" t="n">
        <v>84</v>
      </c>
      <c r="S65" s="35" t="n">
        <v>180</v>
      </c>
      <c r="T65" s="35" t="n">
        <v>14</v>
      </c>
      <c r="U65" s="35" t="n">
        <v>84</v>
      </c>
      <c r="V65" s="35" t="n">
        <v>96</v>
      </c>
      <c r="W65" s="35" t="n">
        <v>557</v>
      </c>
      <c r="X65" s="35" t="n">
        <v>60</v>
      </c>
      <c r="Y65" s="35" t="n">
        <v>5</v>
      </c>
      <c r="Z65" s="35" t="n">
        <v>62</v>
      </c>
      <c r="AA65" s="35" t="n">
        <v>729</v>
      </c>
    </row>
    <row r="66" customFormat="false" ht="16.5" hidden="false" customHeight="false" outlineLevel="0" collapsed="false">
      <c r="A66" s="35" t="s">
        <v>109</v>
      </c>
      <c r="B66" s="35" t="n">
        <v>1</v>
      </c>
      <c r="C66" s="35" t="n">
        <v>1</v>
      </c>
      <c r="D66" s="35" t="s">
        <v>446</v>
      </c>
      <c r="E66" s="35" t="n">
        <v>76</v>
      </c>
      <c r="F66" s="35" t="n">
        <v>12</v>
      </c>
      <c r="G66" s="35" t="n">
        <v>60</v>
      </c>
      <c r="H66" s="35" t="n">
        <v>16</v>
      </c>
      <c r="I66" s="35" t="n">
        <v>72.5</v>
      </c>
      <c r="J66" s="35" t="n">
        <v>62</v>
      </c>
      <c r="K66" s="35" t="n">
        <v>10.5</v>
      </c>
      <c r="L66" s="35" t="n">
        <v>11</v>
      </c>
      <c r="M66" s="35" t="n">
        <v>84</v>
      </c>
      <c r="N66" s="35" t="n">
        <v>13</v>
      </c>
      <c r="O66" s="35" t="n">
        <v>144</v>
      </c>
      <c r="P66" s="35" t="n">
        <v>11</v>
      </c>
      <c r="Q66" s="35" t="n">
        <v>88</v>
      </c>
      <c r="R66" s="35" t="n">
        <v>56</v>
      </c>
      <c r="S66" s="35" t="n">
        <v>180</v>
      </c>
      <c r="T66" s="35" t="n">
        <v>14</v>
      </c>
      <c r="U66" s="35" t="n">
        <v>92</v>
      </c>
      <c r="V66" s="35" t="n">
        <v>88</v>
      </c>
      <c r="W66" s="35" t="n">
        <v>556.5</v>
      </c>
      <c r="X66" s="35" t="n">
        <v>61</v>
      </c>
      <c r="Y66" s="35" t="n">
        <v>5</v>
      </c>
      <c r="Z66" s="35" t="n">
        <v>63</v>
      </c>
      <c r="AA66" s="35" t="n">
        <v>738</v>
      </c>
    </row>
    <row r="67" customFormat="false" ht="16.5" hidden="false" customHeight="false" outlineLevel="0" collapsed="false">
      <c r="A67" s="35" t="s">
        <v>109</v>
      </c>
      <c r="B67" s="35" t="n">
        <v>1</v>
      </c>
      <c r="C67" s="35" t="n">
        <v>11</v>
      </c>
      <c r="D67" s="35" t="s">
        <v>447</v>
      </c>
      <c r="E67" s="35" t="n">
        <v>76</v>
      </c>
      <c r="F67" s="35" t="n">
        <v>12</v>
      </c>
      <c r="G67" s="35" t="n">
        <v>60</v>
      </c>
      <c r="H67" s="35" t="n">
        <v>16</v>
      </c>
      <c r="I67" s="35" t="n">
        <v>59.5</v>
      </c>
      <c r="J67" s="35" t="n">
        <v>52</v>
      </c>
      <c r="K67" s="35" t="n">
        <v>7.5</v>
      </c>
      <c r="L67" s="35" t="n">
        <v>9</v>
      </c>
      <c r="M67" s="35" t="n">
        <v>84</v>
      </c>
      <c r="N67" s="35" t="n">
        <v>13</v>
      </c>
      <c r="O67" s="35" t="n">
        <v>156</v>
      </c>
      <c r="P67" s="35" t="n">
        <v>12</v>
      </c>
      <c r="Q67" s="35" t="n">
        <v>100</v>
      </c>
      <c r="R67" s="35" t="n">
        <v>56</v>
      </c>
      <c r="S67" s="35" t="n">
        <v>180</v>
      </c>
      <c r="T67" s="35" t="n">
        <v>14</v>
      </c>
      <c r="U67" s="35" t="n">
        <v>84</v>
      </c>
      <c r="V67" s="35" t="n">
        <v>96</v>
      </c>
      <c r="W67" s="35" t="n">
        <v>555.5</v>
      </c>
      <c r="X67" s="35" t="n">
        <v>60</v>
      </c>
      <c r="Y67" s="35" t="n">
        <v>6</v>
      </c>
      <c r="Z67" s="35" t="n">
        <v>64</v>
      </c>
      <c r="AA67" s="35" t="n">
        <v>757</v>
      </c>
    </row>
    <row r="68" customFormat="false" ht="16.5" hidden="false" customHeight="false" outlineLevel="0" collapsed="false">
      <c r="A68" s="35" t="s">
        <v>113</v>
      </c>
      <c r="B68" s="35" t="n">
        <v>4</v>
      </c>
      <c r="C68" s="35" t="n">
        <v>39</v>
      </c>
      <c r="D68" s="35" t="s">
        <v>448</v>
      </c>
      <c r="E68" s="35" t="n">
        <v>74</v>
      </c>
      <c r="F68" s="35" t="n">
        <v>12</v>
      </c>
      <c r="G68" s="35" t="n">
        <v>58</v>
      </c>
      <c r="H68" s="35" t="n">
        <v>16</v>
      </c>
      <c r="I68" s="35" t="n">
        <v>69.25</v>
      </c>
      <c r="J68" s="35" t="n">
        <v>64</v>
      </c>
      <c r="K68" s="35" t="n">
        <v>5.25</v>
      </c>
      <c r="L68" s="35" t="n">
        <v>11</v>
      </c>
      <c r="M68" s="35" t="n">
        <v>92</v>
      </c>
      <c r="N68" s="35" t="n">
        <v>14</v>
      </c>
      <c r="O68" s="35" t="n">
        <v>168</v>
      </c>
      <c r="P68" s="35" t="n">
        <v>13</v>
      </c>
      <c r="Q68" s="35" t="n">
        <v>88</v>
      </c>
      <c r="R68" s="35" t="n">
        <v>80</v>
      </c>
      <c r="S68" s="35" t="n">
        <v>152</v>
      </c>
      <c r="T68" s="35" t="n">
        <v>12</v>
      </c>
      <c r="U68" s="35" t="n">
        <v>80</v>
      </c>
      <c r="V68" s="35" t="n">
        <v>72</v>
      </c>
      <c r="W68" s="35" t="n">
        <v>555.25</v>
      </c>
      <c r="X68" s="35" t="n">
        <v>62</v>
      </c>
      <c r="Y68" s="35" t="n">
        <v>6</v>
      </c>
      <c r="Z68" s="35" t="n">
        <v>65</v>
      </c>
      <c r="AA68" s="35" t="n">
        <v>763</v>
      </c>
    </row>
    <row r="69" customFormat="false" ht="16.5" hidden="false" customHeight="false" outlineLevel="0" collapsed="false">
      <c r="A69" s="35" t="s">
        <v>105</v>
      </c>
      <c r="B69" s="35" t="n">
        <v>5</v>
      </c>
      <c r="C69" s="35" t="n">
        <v>34</v>
      </c>
      <c r="D69" s="35" t="s">
        <v>449</v>
      </c>
      <c r="E69" s="35" t="n">
        <v>72</v>
      </c>
      <c r="F69" s="35" t="n">
        <v>12</v>
      </c>
      <c r="G69" s="35" t="n">
        <v>56</v>
      </c>
      <c r="H69" s="35" t="n">
        <v>16</v>
      </c>
      <c r="I69" s="35" t="n">
        <v>82</v>
      </c>
      <c r="J69" s="35" t="n">
        <v>70</v>
      </c>
      <c r="K69" s="35" t="n">
        <v>12</v>
      </c>
      <c r="L69" s="35" t="n">
        <v>13</v>
      </c>
      <c r="M69" s="35" t="n">
        <v>84</v>
      </c>
      <c r="N69" s="35" t="n">
        <v>13</v>
      </c>
      <c r="O69" s="35" t="n">
        <v>140</v>
      </c>
      <c r="P69" s="35" t="n">
        <v>11</v>
      </c>
      <c r="Q69" s="35" t="n">
        <v>92</v>
      </c>
      <c r="R69" s="35" t="n">
        <v>48</v>
      </c>
      <c r="S69" s="35" t="n">
        <v>176</v>
      </c>
      <c r="T69" s="35" t="n">
        <v>14</v>
      </c>
      <c r="U69" s="35" t="n">
        <v>80</v>
      </c>
      <c r="V69" s="35" t="n">
        <v>96</v>
      </c>
      <c r="W69" s="35" t="n">
        <v>554</v>
      </c>
      <c r="X69" s="35" t="n">
        <v>63</v>
      </c>
      <c r="Y69" s="35" t="n">
        <v>6</v>
      </c>
      <c r="Z69" s="35" t="n">
        <v>66</v>
      </c>
      <c r="AA69" s="35" t="n">
        <v>791</v>
      </c>
    </row>
    <row r="70" customFormat="false" ht="16.5" hidden="false" customHeight="false" outlineLevel="0" collapsed="false">
      <c r="A70" s="35" t="s">
        <v>113</v>
      </c>
      <c r="B70" s="35" t="n">
        <v>3</v>
      </c>
      <c r="C70" s="35" t="n">
        <v>15</v>
      </c>
      <c r="D70" s="35" t="s">
        <v>450</v>
      </c>
      <c r="E70" s="35" t="n">
        <v>62</v>
      </c>
      <c r="F70" s="35" t="n">
        <v>10</v>
      </c>
      <c r="G70" s="35" t="n">
        <v>48</v>
      </c>
      <c r="H70" s="35" t="n">
        <v>14</v>
      </c>
      <c r="I70" s="35" t="n">
        <v>55.75</v>
      </c>
      <c r="J70" s="35" t="n">
        <v>52</v>
      </c>
      <c r="K70" s="35" t="n">
        <v>3.75</v>
      </c>
      <c r="L70" s="35" t="n">
        <v>9</v>
      </c>
      <c r="M70" s="35" t="n">
        <v>88</v>
      </c>
      <c r="N70" s="35" t="n">
        <v>14</v>
      </c>
      <c r="O70" s="35" t="n">
        <v>172</v>
      </c>
      <c r="P70" s="35" t="n">
        <v>13</v>
      </c>
      <c r="Q70" s="35" t="n">
        <v>92</v>
      </c>
      <c r="R70" s="35" t="n">
        <v>80</v>
      </c>
      <c r="S70" s="35" t="n">
        <v>176</v>
      </c>
      <c r="T70" s="35" t="n">
        <v>14</v>
      </c>
      <c r="U70" s="35" t="n">
        <v>88</v>
      </c>
      <c r="V70" s="35" t="n">
        <v>88</v>
      </c>
      <c r="W70" s="35" t="n">
        <v>553.75</v>
      </c>
      <c r="X70" s="35" t="n">
        <v>60</v>
      </c>
      <c r="Y70" s="35" t="n">
        <v>2</v>
      </c>
      <c r="Z70" s="35" t="n">
        <v>67</v>
      </c>
      <c r="AA70" s="35" t="n">
        <v>795</v>
      </c>
    </row>
    <row r="71" customFormat="false" ht="16.5" hidden="false" customHeight="false" outlineLevel="0" collapsed="false">
      <c r="A71" s="35" t="s">
        <v>113</v>
      </c>
      <c r="B71" s="35" t="n">
        <v>2</v>
      </c>
      <c r="C71" s="35" t="n">
        <v>34</v>
      </c>
      <c r="D71" s="35" t="s">
        <v>451</v>
      </c>
      <c r="E71" s="35" t="n">
        <v>80</v>
      </c>
      <c r="F71" s="35" t="n">
        <v>13</v>
      </c>
      <c r="G71" s="35" t="n">
        <v>66</v>
      </c>
      <c r="H71" s="35" t="n">
        <v>14</v>
      </c>
      <c r="I71" s="35" t="n">
        <v>65.75</v>
      </c>
      <c r="J71" s="35" t="n">
        <v>56</v>
      </c>
      <c r="K71" s="35" t="n">
        <v>9.75</v>
      </c>
      <c r="L71" s="35" t="n">
        <v>10</v>
      </c>
      <c r="M71" s="35" t="n">
        <v>84</v>
      </c>
      <c r="N71" s="35" t="n">
        <v>13</v>
      </c>
      <c r="O71" s="35" t="n">
        <v>160</v>
      </c>
      <c r="P71" s="35" t="n">
        <v>13</v>
      </c>
      <c r="Q71" s="35" t="n">
        <v>96</v>
      </c>
      <c r="R71" s="35" t="n">
        <v>64</v>
      </c>
      <c r="S71" s="35" t="n">
        <v>164</v>
      </c>
      <c r="T71" s="35" t="n">
        <v>13</v>
      </c>
      <c r="U71" s="35" t="n">
        <v>80</v>
      </c>
      <c r="V71" s="35" t="n">
        <v>84</v>
      </c>
      <c r="W71" s="35" t="n">
        <v>553.75</v>
      </c>
      <c r="X71" s="35" t="n">
        <v>62</v>
      </c>
      <c r="Y71" s="35" t="n">
        <v>10</v>
      </c>
      <c r="Z71" s="35" t="n">
        <v>68</v>
      </c>
      <c r="AA71" s="35" t="n">
        <v>796</v>
      </c>
    </row>
    <row r="72" customFormat="false" ht="16.5" hidden="false" customHeight="false" outlineLevel="0" collapsed="false">
      <c r="A72" s="35" t="s">
        <v>113</v>
      </c>
      <c r="B72" s="35" t="n">
        <v>2</v>
      </c>
      <c r="C72" s="35" t="n">
        <v>8</v>
      </c>
      <c r="D72" s="35" t="s">
        <v>452</v>
      </c>
      <c r="E72" s="35" t="n">
        <v>76</v>
      </c>
      <c r="F72" s="35" t="n">
        <v>12</v>
      </c>
      <c r="G72" s="35" t="n">
        <v>62</v>
      </c>
      <c r="H72" s="35" t="n">
        <v>14</v>
      </c>
      <c r="I72" s="35" t="n">
        <v>69.25</v>
      </c>
      <c r="J72" s="35" t="n">
        <v>58</v>
      </c>
      <c r="K72" s="35" t="n">
        <v>11.25</v>
      </c>
      <c r="L72" s="35" t="n">
        <v>11</v>
      </c>
      <c r="M72" s="35" t="n">
        <v>84</v>
      </c>
      <c r="N72" s="35" t="n">
        <v>13</v>
      </c>
      <c r="O72" s="35" t="n">
        <v>152</v>
      </c>
      <c r="P72" s="35" t="n">
        <v>12</v>
      </c>
      <c r="Q72" s="35" t="n">
        <v>100</v>
      </c>
      <c r="R72" s="35" t="n">
        <v>52</v>
      </c>
      <c r="S72" s="35" t="n">
        <v>172</v>
      </c>
      <c r="T72" s="35" t="n">
        <v>13</v>
      </c>
      <c r="U72" s="35" t="n">
        <v>84</v>
      </c>
      <c r="V72" s="35" t="n">
        <v>88</v>
      </c>
      <c r="W72" s="35" t="n">
        <v>553.25</v>
      </c>
      <c r="X72" s="35" t="n">
        <v>61</v>
      </c>
      <c r="Y72" s="35" t="n">
        <v>11</v>
      </c>
      <c r="Z72" s="35" t="n">
        <v>69</v>
      </c>
      <c r="AA72" s="35" t="n">
        <v>804</v>
      </c>
    </row>
    <row r="73" customFormat="false" ht="16.5" hidden="false" customHeight="false" outlineLevel="0" collapsed="false">
      <c r="A73" s="35" t="s">
        <v>113</v>
      </c>
      <c r="B73" s="35" t="n">
        <v>4</v>
      </c>
      <c r="C73" s="35" t="n">
        <v>30</v>
      </c>
      <c r="D73" s="35" t="s">
        <v>453</v>
      </c>
      <c r="E73" s="35" t="n">
        <v>76</v>
      </c>
      <c r="F73" s="35" t="n">
        <v>12</v>
      </c>
      <c r="G73" s="35" t="n">
        <v>64</v>
      </c>
      <c r="H73" s="35" t="n">
        <v>12</v>
      </c>
      <c r="I73" s="35" t="n">
        <v>68.75</v>
      </c>
      <c r="J73" s="35" t="n">
        <v>62</v>
      </c>
      <c r="K73" s="35" t="n">
        <v>6.75</v>
      </c>
      <c r="L73" s="35" t="n">
        <v>11</v>
      </c>
      <c r="M73" s="35" t="n">
        <v>72</v>
      </c>
      <c r="N73" s="35" t="n">
        <v>11</v>
      </c>
      <c r="O73" s="35" t="n">
        <v>164</v>
      </c>
      <c r="P73" s="35" t="n">
        <v>13</v>
      </c>
      <c r="Q73" s="35" t="n">
        <v>88</v>
      </c>
      <c r="R73" s="35" t="n">
        <v>76</v>
      </c>
      <c r="S73" s="35" t="n">
        <v>172</v>
      </c>
      <c r="T73" s="35" t="n">
        <v>13</v>
      </c>
      <c r="U73" s="35" t="n">
        <v>80</v>
      </c>
      <c r="V73" s="35" t="n">
        <v>92</v>
      </c>
      <c r="W73" s="35" t="n">
        <v>552.75</v>
      </c>
      <c r="X73" s="35" t="n">
        <v>60</v>
      </c>
      <c r="Y73" s="35" t="n">
        <v>7</v>
      </c>
      <c r="Z73" s="35" t="n">
        <v>70</v>
      </c>
      <c r="AA73" s="35" t="n">
        <v>812</v>
      </c>
    </row>
    <row r="74" customFormat="false" ht="16.5" hidden="false" customHeight="false" outlineLevel="0" collapsed="false">
      <c r="A74" s="35" t="s">
        <v>113</v>
      </c>
      <c r="B74" s="35" t="n">
        <v>4</v>
      </c>
      <c r="C74" s="35" t="n">
        <v>6</v>
      </c>
      <c r="D74" s="35" t="s">
        <v>454</v>
      </c>
      <c r="E74" s="35" t="n">
        <v>70</v>
      </c>
      <c r="F74" s="35" t="n">
        <v>11</v>
      </c>
      <c r="G74" s="35" t="n">
        <v>54</v>
      </c>
      <c r="H74" s="35" t="n">
        <v>16</v>
      </c>
      <c r="I74" s="35" t="n">
        <v>70.75</v>
      </c>
      <c r="J74" s="35" t="n">
        <v>64</v>
      </c>
      <c r="K74" s="35" t="n">
        <v>6.75</v>
      </c>
      <c r="L74" s="35" t="n">
        <v>11</v>
      </c>
      <c r="M74" s="35" t="n">
        <v>80</v>
      </c>
      <c r="N74" s="35" t="n">
        <v>13</v>
      </c>
      <c r="O74" s="35" t="n">
        <v>164</v>
      </c>
      <c r="P74" s="35" t="n">
        <v>13</v>
      </c>
      <c r="Q74" s="35" t="n">
        <v>92</v>
      </c>
      <c r="R74" s="35" t="n">
        <v>72</v>
      </c>
      <c r="S74" s="35" t="n">
        <v>168</v>
      </c>
      <c r="T74" s="35" t="n">
        <v>13</v>
      </c>
      <c r="U74" s="35" t="n">
        <v>84</v>
      </c>
      <c r="V74" s="35" t="n">
        <v>84</v>
      </c>
      <c r="W74" s="35" t="n">
        <v>552.75</v>
      </c>
      <c r="X74" s="35" t="n">
        <v>61</v>
      </c>
      <c r="Y74" s="35" t="n">
        <v>8</v>
      </c>
      <c r="Z74" s="35" t="n">
        <v>71</v>
      </c>
      <c r="AA74" s="35" t="n">
        <v>813</v>
      </c>
    </row>
    <row r="75" customFormat="false" ht="16.5" hidden="false" customHeight="false" outlineLevel="0" collapsed="false">
      <c r="A75" s="35" t="s">
        <v>105</v>
      </c>
      <c r="B75" s="35" t="n">
        <v>1</v>
      </c>
      <c r="C75" s="35" t="n">
        <v>9</v>
      </c>
      <c r="D75" s="35" t="s">
        <v>455</v>
      </c>
      <c r="E75" s="35" t="n">
        <v>74</v>
      </c>
      <c r="F75" s="35" t="n">
        <v>12</v>
      </c>
      <c r="G75" s="35" t="n">
        <v>62</v>
      </c>
      <c r="H75" s="35" t="n">
        <v>12</v>
      </c>
      <c r="I75" s="35" t="n">
        <v>82.75</v>
      </c>
      <c r="J75" s="35" t="n">
        <v>70</v>
      </c>
      <c r="K75" s="35" t="n">
        <v>12.75</v>
      </c>
      <c r="L75" s="35" t="n">
        <v>13</v>
      </c>
      <c r="M75" s="35" t="n">
        <v>80</v>
      </c>
      <c r="N75" s="35" t="n">
        <v>13</v>
      </c>
      <c r="O75" s="35" t="n">
        <v>164</v>
      </c>
      <c r="P75" s="35" t="n">
        <v>13</v>
      </c>
      <c r="Q75" s="35" t="n">
        <v>96</v>
      </c>
      <c r="R75" s="35" t="n">
        <v>68</v>
      </c>
      <c r="S75" s="35" t="n">
        <v>152</v>
      </c>
      <c r="T75" s="35" t="n">
        <v>12</v>
      </c>
      <c r="U75" s="35" t="n">
        <v>72</v>
      </c>
      <c r="V75" s="35" t="n">
        <v>80</v>
      </c>
      <c r="W75" s="35" t="n">
        <v>552.75</v>
      </c>
      <c r="X75" s="35" t="n">
        <v>63</v>
      </c>
      <c r="Y75" s="35" t="n">
        <v>11</v>
      </c>
      <c r="Z75" s="35" t="n">
        <v>72</v>
      </c>
      <c r="AA75" s="35" t="n">
        <v>815</v>
      </c>
    </row>
    <row r="76" customFormat="false" ht="16.5" hidden="false" customHeight="false" outlineLevel="0" collapsed="false">
      <c r="A76" s="35" t="s">
        <v>113</v>
      </c>
      <c r="B76" s="35" t="n">
        <v>3</v>
      </c>
      <c r="C76" s="35" t="n">
        <v>8</v>
      </c>
      <c r="D76" s="35" t="s">
        <v>456</v>
      </c>
      <c r="E76" s="35" t="n">
        <v>72</v>
      </c>
      <c r="F76" s="35" t="n">
        <v>12</v>
      </c>
      <c r="G76" s="35" t="n">
        <v>58</v>
      </c>
      <c r="H76" s="35" t="n">
        <v>14</v>
      </c>
      <c r="I76" s="35" t="n">
        <v>48</v>
      </c>
      <c r="J76" s="35" t="n">
        <v>42</v>
      </c>
      <c r="K76" s="35" t="n">
        <v>6</v>
      </c>
      <c r="L76" s="35" t="n">
        <v>8</v>
      </c>
      <c r="M76" s="35" t="n">
        <v>80</v>
      </c>
      <c r="N76" s="35" t="n">
        <v>13</v>
      </c>
      <c r="O76" s="35" t="n">
        <v>188</v>
      </c>
      <c r="P76" s="35" t="n">
        <v>15</v>
      </c>
      <c r="Q76" s="35" t="n">
        <v>100</v>
      </c>
      <c r="R76" s="35" t="n">
        <v>88</v>
      </c>
      <c r="S76" s="35" t="n">
        <v>164</v>
      </c>
      <c r="T76" s="35" t="n">
        <v>13</v>
      </c>
      <c r="U76" s="35" t="n">
        <v>80</v>
      </c>
      <c r="V76" s="35" t="n">
        <v>84</v>
      </c>
      <c r="W76" s="35" t="n">
        <v>552</v>
      </c>
      <c r="X76" s="35" t="n">
        <v>61</v>
      </c>
      <c r="Y76" s="35" t="n">
        <v>3</v>
      </c>
      <c r="Z76" s="35" t="n">
        <v>73</v>
      </c>
      <c r="AA76" s="35" t="n">
        <v>827</v>
      </c>
    </row>
    <row r="77" customFormat="false" ht="16.5" hidden="false" customHeight="false" outlineLevel="0" collapsed="false">
      <c r="A77" s="35" t="s">
        <v>113</v>
      </c>
      <c r="B77" s="35" t="n">
        <v>4</v>
      </c>
      <c r="C77" s="35" t="n">
        <v>7</v>
      </c>
      <c r="D77" s="35" t="s">
        <v>457</v>
      </c>
      <c r="E77" s="35" t="n">
        <v>78</v>
      </c>
      <c r="F77" s="35" t="n">
        <v>13</v>
      </c>
      <c r="G77" s="35" t="n">
        <v>62</v>
      </c>
      <c r="H77" s="35" t="n">
        <v>16</v>
      </c>
      <c r="I77" s="35" t="n">
        <v>65.5</v>
      </c>
      <c r="J77" s="35" t="n">
        <v>58</v>
      </c>
      <c r="K77" s="35" t="n">
        <v>7.5</v>
      </c>
      <c r="L77" s="35" t="n">
        <v>10</v>
      </c>
      <c r="M77" s="35" t="n">
        <v>84</v>
      </c>
      <c r="N77" s="35" t="n">
        <v>13</v>
      </c>
      <c r="O77" s="35" t="n">
        <v>156</v>
      </c>
      <c r="P77" s="35" t="n">
        <v>12</v>
      </c>
      <c r="Q77" s="35" t="n">
        <v>92</v>
      </c>
      <c r="R77" s="35" t="n">
        <v>64</v>
      </c>
      <c r="S77" s="35" t="n">
        <v>168</v>
      </c>
      <c r="T77" s="35" t="n">
        <v>13</v>
      </c>
      <c r="U77" s="35" t="n">
        <v>76</v>
      </c>
      <c r="V77" s="35" t="n">
        <v>92</v>
      </c>
      <c r="W77" s="35" t="n">
        <v>551.5</v>
      </c>
      <c r="X77" s="35" t="n">
        <v>61</v>
      </c>
      <c r="Y77" s="35" t="n">
        <v>9</v>
      </c>
      <c r="Z77" s="35" t="n">
        <v>74</v>
      </c>
      <c r="AA77" s="35" t="n">
        <v>843</v>
      </c>
    </row>
    <row r="78" customFormat="false" ht="16.5" hidden="false" customHeight="false" outlineLevel="0" collapsed="false">
      <c r="A78" s="35" t="s">
        <v>109</v>
      </c>
      <c r="B78" s="35" t="n">
        <v>3</v>
      </c>
      <c r="C78" s="35" t="n">
        <v>1</v>
      </c>
      <c r="D78" s="35" t="s">
        <v>458</v>
      </c>
      <c r="E78" s="35" t="n">
        <v>68</v>
      </c>
      <c r="F78" s="35" t="n">
        <v>11</v>
      </c>
      <c r="G78" s="35" t="n">
        <v>54</v>
      </c>
      <c r="H78" s="35" t="n">
        <v>14</v>
      </c>
      <c r="I78" s="35" t="n">
        <v>67.25</v>
      </c>
      <c r="J78" s="35" t="n">
        <v>62</v>
      </c>
      <c r="K78" s="35" t="n">
        <v>5.25</v>
      </c>
      <c r="L78" s="35" t="n">
        <v>11</v>
      </c>
      <c r="M78" s="35" t="n">
        <v>100</v>
      </c>
      <c r="N78" s="35" t="n">
        <v>15</v>
      </c>
      <c r="O78" s="35" t="n">
        <v>156</v>
      </c>
      <c r="P78" s="35" t="n">
        <v>12</v>
      </c>
      <c r="Q78" s="35" t="n">
        <v>84</v>
      </c>
      <c r="R78" s="35" t="n">
        <v>72</v>
      </c>
      <c r="S78" s="35" t="n">
        <v>160</v>
      </c>
      <c r="T78" s="35" t="n">
        <v>13</v>
      </c>
      <c r="U78" s="35" t="n">
        <v>72</v>
      </c>
      <c r="V78" s="35" t="n">
        <v>88</v>
      </c>
      <c r="W78" s="35" t="n">
        <v>551.25</v>
      </c>
      <c r="X78" s="35" t="n">
        <v>62</v>
      </c>
      <c r="Y78" s="35" t="n">
        <v>5</v>
      </c>
      <c r="Z78" s="35" t="n">
        <v>75</v>
      </c>
      <c r="AA78" s="35" t="n">
        <v>850</v>
      </c>
    </row>
    <row r="79" customFormat="false" ht="16.5" hidden="false" customHeight="false" outlineLevel="0" collapsed="false">
      <c r="A79" s="35" t="s">
        <v>105</v>
      </c>
      <c r="B79" s="35" t="n">
        <v>4</v>
      </c>
      <c r="C79" s="35" t="n">
        <v>34</v>
      </c>
      <c r="D79" s="35" t="s">
        <v>459</v>
      </c>
      <c r="E79" s="35" t="n">
        <v>70</v>
      </c>
      <c r="F79" s="35" t="n">
        <v>11</v>
      </c>
      <c r="G79" s="35" t="n">
        <v>56</v>
      </c>
      <c r="H79" s="35" t="n">
        <v>14</v>
      </c>
      <c r="I79" s="35" t="n">
        <v>73</v>
      </c>
      <c r="J79" s="35" t="n">
        <v>64</v>
      </c>
      <c r="K79" s="35" t="n">
        <v>9</v>
      </c>
      <c r="L79" s="35" t="n">
        <v>11</v>
      </c>
      <c r="M79" s="35" t="n">
        <v>88</v>
      </c>
      <c r="N79" s="35" t="n">
        <v>14</v>
      </c>
      <c r="O79" s="35" t="n">
        <v>156</v>
      </c>
      <c r="P79" s="35" t="n">
        <v>12</v>
      </c>
      <c r="Q79" s="35" t="n">
        <v>88</v>
      </c>
      <c r="R79" s="35" t="n">
        <v>68</v>
      </c>
      <c r="S79" s="35" t="n">
        <v>164</v>
      </c>
      <c r="T79" s="35" t="n">
        <v>13</v>
      </c>
      <c r="U79" s="35" t="n">
        <v>88</v>
      </c>
      <c r="V79" s="35" t="n">
        <v>76</v>
      </c>
      <c r="W79" s="35" t="n">
        <v>551</v>
      </c>
      <c r="X79" s="35" t="n">
        <v>61</v>
      </c>
      <c r="Y79" s="35" t="n">
        <v>6</v>
      </c>
      <c r="Z79" s="35" t="n">
        <v>76</v>
      </c>
      <c r="AA79" s="35" t="n">
        <v>856</v>
      </c>
    </row>
    <row r="80" customFormat="false" ht="16.5" hidden="false" customHeight="false" outlineLevel="0" collapsed="false">
      <c r="A80" s="35" t="s">
        <v>105</v>
      </c>
      <c r="B80" s="35" t="n">
        <v>4</v>
      </c>
      <c r="C80" s="35" t="n">
        <v>25</v>
      </c>
      <c r="D80" s="35" t="s">
        <v>460</v>
      </c>
      <c r="E80" s="35" t="n">
        <v>76</v>
      </c>
      <c r="F80" s="35" t="n">
        <v>12</v>
      </c>
      <c r="G80" s="35" t="n">
        <v>62</v>
      </c>
      <c r="H80" s="35" t="n">
        <v>14</v>
      </c>
      <c r="I80" s="35" t="n">
        <v>74.75</v>
      </c>
      <c r="J80" s="35" t="n">
        <v>68</v>
      </c>
      <c r="K80" s="35" t="n">
        <v>6.75</v>
      </c>
      <c r="L80" s="35" t="n">
        <v>12</v>
      </c>
      <c r="M80" s="35" t="n">
        <v>76</v>
      </c>
      <c r="N80" s="35" t="n">
        <v>12</v>
      </c>
      <c r="O80" s="35" t="n">
        <v>148</v>
      </c>
      <c r="P80" s="35" t="n">
        <v>12</v>
      </c>
      <c r="Q80" s="35" t="n">
        <v>84</v>
      </c>
      <c r="R80" s="35" t="n">
        <v>64</v>
      </c>
      <c r="S80" s="35" t="n">
        <v>176</v>
      </c>
      <c r="T80" s="35" t="n">
        <v>14</v>
      </c>
      <c r="U80" s="35" t="n">
        <v>88</v>
      </c>
      <c r="V80" s="35" t="n">
        <v>88</v>
      </c>
      <c r="W80" s="35" t="n">
        <v>550.75</v>
      </c>
      <c r="X80" s="35" t="n">
        <v>62</v>
      </c>
      <c r="Y80" s="35" t="n">
        <v>7</v>
      </c>
      <c r="Z80" s="35" t="n">
        <v>77</v>
      </c>
      <c r="AA80" s="35" t="n">
        <v>861</v>
      </c>
    </row>
    <row r="81" customFormat="false" ht="16.5" hidden="false" customHeight="false" outlineLevel="0" collapsed="false">
      <c r="A81" s="35" t="s">
        <v>113</v>
      </c>
      <c r="B81" s="35" t="n">
        <v>1</v>
      </c>
      <c r="C81" s="35" t="n">
        <v>8</v>
      </c>
      <c r="D81" s="35" t="s">
        <v>461</v>
      </c>
      <c r="E81" s="35" t="n">
        <v>74</v>
      </c>
      <c r="F81" s="35" t="n">
        <v>12</v>
      </c>
      <c r="G81" s="35" t="n">
        <v>62</v>
      </c>
      <c r="H81" s="35" t="n">
        <v>12</v>
      </c>
      <c r="I81" s="35" t="n">
        <v>87.5</v>
      </c>
      <c r="J81" s="35" t="n">
        <v>74</v>
      </c>
      <c r="K81" s="35" t="n">
        <v>13.5</v>
      </c>
      <c r="L81" s="35" t="n">
        <v>14</v>
      </c>
      <c r="M81" s="35" t="n">
        <v>76</v>
      </c>
      <c r="N81" s="35" t="n">
        <v>12</v>
      </c>
      <c r="O81" s="35" t="n">
        <v>144</v>
      </c>
      <c r="P81" s="35" t="n">
        <v>11</v>
      </c>
      <c r="Q81" s="35" t="n">
        <v>88</v>
      </c>
      <c r="R81" s="35" t="n">
        <v>56</v>
      </c>
      <c r="S81" s="35" t="n">
        <v>168</v>
      </c>
      <c r="T81" s="35" t="n">
        <v>13</v>
      </c>
      <c r="U81" s="35" t="n">
        <v>84</v>
      </c>
      <c r="V81" s="35" t="n">
        <v>84</v>
      </c>
      <c r="W81" s="35" t="n">
        <v>549.5</v>
      </c>
      <c r="X81" s="35" t="n">
        <v>62</v>
      </c>
      <c r="Y81" s="35" t="n">
        <v>7</v>
      </c>
      <c r="Z81" s="35" t="n">
        <v>78</v>
      </c>
      <c r="AA81" s="35" t="n">
        <v>887</v>
      </c>
    </row>
    <row r="82" customFormat="false" ht="16.5" hidden="false" customHeight="false" outlineLevel="0" collapsed="false">
      <c r="A82" s="35" t="s">
        <v>105</v>
      </c>
      <c r="B82" s="35" t="n">
        <v>4</v>
      </c>
      <c r="C82" s="35" t="n">
        <v>39</v>
      </c>
      <c r="D82" s="35" t="s">
        <v>462</v>
      </c>
      <c r="E82" s="35" t="n">
        <v>74</v>
      </c>
      <c r="F82" s="35" t="n">
        <v>12</v>
      </c>
      <c r="G82" s="35" t="n">
        <v>60</v>
      </c>
      <c r="H82" s="35" t="n">
        <v>14</v>
      </c>
      <c r="I82" s="35" t="n">
        <v>91</v>
      </c>
      <c r="J82" s="35" t="n">
        <v>76</v>
      </c>
      <c r="K82" s="35" t="n">
        <v>15</v>
      </c>
      <c r="L82" s="35" t="n">
        <v>14</v>
      </c>
      <c r="M82" s="35" t="n">
        <v>72</v>
      </c>
      <c r="N82" s="35" t="n">
        <v>11</v>
      </c>
      <c r="O82" s="35" t="n">
        <v>148</v>
      </c>
      <c r="P82" s="35" t="n">
        <v>12</v>
      </c>
      <c r="Q82" s="35" t="n">
        <v>96</v>
      </c>
      <c r="R82" s="35" t="n">
        <v>52</v>
      </c>
      <c r="S82" s="35" t="n">
        <v>164</v>
      </c>
      <c r="T82" s="35" t="n">
        <v>13</v>
      </c>
      <c r="U82" s="35" t="n">
        <v>80</v>
      </c>
      <c r="V82" s="35" t="n">
        <v>84</v>
      </c>
      <c r="W82" s="35" t="n">
        <v>549</v>
      </c>
      <c r="X82" s="35" t="n">
        <v>62</v>
      </c>
      <c r="Y82" s="35" t="n">
        <v>8</v>
      </c>
      <c r="Z82" s="35" t="n">
        <v>79</v>
      </c>
      <c r="AA82" s="35" t="n">
        <v>898</v>
      </c>
    </row>
    <row r="83" customFormat="false" ht="16.5" hidden="false" customHeight="false" outlineLevel="0" collapsed="false">
      <c r="A83" s="35" t="s">
        <v>105</v>
      </c>
      <c r="B83" s="35" t="n">
        <v>5</v>
      </c>
      <c r="C83" s="35" t="n">
        <v>28</v>
      </c>
      <c r="D83" s="35" t="s">
        <v>463</v>
      </c>
      <c r="E83" s="35" t="n">
        <v>76</v>
      </c>
      <c r="F83" s="35" t="n">
        <v>12</v>
      </c>
      <c r="G83" s="35" t="n">
        <v>62</v>
      </c>
      <c r="H83" s="35" t="n">
        <v>14</v>
      </c>
      <c r="I83" s="35" t="n">
        <v>80.5</v>
      </c>
      <c r="J83" s="35" t="n">
        <v>70</v>
      </c>
      <c r="K83" s="35" t="n">
        <v>10.5</v>
      </c>
      <c r="L83" s="35" t="n">
        <v>13</v>
      </c>
      <c r="M83" s="35" t="n">
        <v>88</v>
      </c>
      <c r="N83" s="35" t="n">
        <v>14</v>
      </c>
      <c r="O83" s="35" t="n">
        <v>156</v>
      </c>
      <c r="P83" s="35" t="n">
        <v>12</v>
      </c>
      <c r="Q83" s="35" t="n">
        <v>96</v>
      </c>
      <c r="R83" s="35" t="n">
        <v>60</v>
      </c>
      <c r="S83" s="35" t="n">
        <v>148</v>
      </c>
      <c r="T83" s="35" t="n">
        <v>12</v>
      </c>
      <c r="U83" s="35" t="n">
        <v>76</v>
      </c>
      <c r="V83" s="35" t="n">
        <v>72</v>
      </c>
      <c r="W83" s="35" t="n">
        <v>548.5</v>
      </c>
      <c r="X83" s="35" t="n">
        <v>63</v>
      </c>
      <c r="Y83" s="35" t="n">
        <v>7</v>
      </c>
      <c r="Z83" s="35" t="n">
        <v>80</v>
      </c>
      <c r="AA83" s="35" t="n">
        <v>909</v>
      </c>
    </row>
    <row r="84" customFormat="false" ht="16.5" hidden="false" customHeight="false" outlineLevel="0" collapsed="false">
      <c r="A84" s="35" t="s">
        <v>105</v>
      </c>
      <c r="B84" s="35" t="n">
        <v>5</v>
      </c>
      <c r="C84" s="35" t="n">
        <v>39</v>
      </c>
      <c r="D84" s="35" t="s">
        <v>464</v>
      </c>
      <c r="E84" s="35" t="n">
        <v>80</v>
      </c>
      <c r="F84" s="35" t="n">
        <v>13</v>
      </c>
      <c r="G84" s="35" t="n">
        <v>68</v>
      </c>
      <c r="H84" s="35" t="n">
        <v>12</v>
      </c>
      <c r="I84" s="35" t="n">
        <v>68.25</v>
      </c>
      <c r="J84" s="35" t="n">
        <v>60</v>
      </c>
      <c r="K84" s="35" t="n">
        <v>8.25</v>
      </c>
      <c r="L84" s="35" t="n">
        <v>11</v>
      </c>
      <c r="M84" s="35" t="n">
        <v>84</v>
      </c>
      <c r="N84" s="35" t="n">
        <v>13</v>
      </c>
      <c r="O84" s="35" t="n">
        <v>144</v>
      </c>
      <c r="P84" s="35" t="n">
        <v>11</v>
      </c>
      <c r="Q84" s="35" t="n">
        <v>88</v>
      </c>
      <c r="R84" s="35" t="n">
        <v>56</v>
      </c>
      <c r="S84" s="35" t="n">
        <v>172</v>
      </c>
      <c r="T84" s="35" t="n">
        <v>13</v>
      </c>
      <c r="U84" s="35" t="n">
        <v>84</v>
      </c>
      <c r="V84" s="35" t="n">
        <v>88</v>
      </c>
      <c r="W84" s="35" t="n">
        <v>548.25</v>
      </c>
      <c r="X84" s="35" t="n">
        <v>61</v>
      </c>
      <c r="Y84" s="35" t="n">
        <v>8</v>
      </c>
      <c r="Z84" s="35" t="n">
        <v>81</v>
      </c>
      <c r="AA84" s="35" t="n">
        <v>910</v>
      </c>
    </row>
    <row r="85" customFormat="false" ht="16.5" hidden="false" customHeight="false" outlineLevel="0" collapsed="false">
      <c r="A85" s="35" t="s">
        <v>113</v>
      </c>
      <c r="B85" s="35" t="n">
        <v>3</v>
      </c>
      <c r="C85" s="35" t="n">
        <v>26</v>
      </c>
      <c r="D85" s="35" t="s">
        <v>465</v>
      </c>
      <c r="E85" s="35" t="n">
        <v>70</v>
      </c>
      <c r="F85" s="35" t="n">
        <v>11</v>
      </c>
      <c r="G85" s="35" t="n">
        <v>60</v>
      </c>
      <c r="H85" s="35" t="n">
        <v>10</v>
      </c>
      <c r="I85" s="35" t="n">
        <v>64.75</v>
      </c>
      <c r="J85" s="35" t="n">
        <v>52</v>
      </c>
      <c r="K85" s="35" t="n">
        <v>12.75</v>
      </c>
      <c r="L85" s="35" t="n">
        <v>10</v>
      </c>
      <c r="M85" s="35" t="n">
        <v>80</v>
      </c>
      <c r="N85" s="35" t="n">
        <v>13</v>
      </c>
      <c r="O85" s="35" t="n">
        <v>164</v>
      </c>
      <c r="P85" s="35" t="n">
        <v>13</v>
      </c>
      <c r="Q85" s="35" t="n">
        <v>100</v>
      </c>
      <c r="R85" s="35" t="n">
        <v>64</v>
      </c>
      <c r="S85" s="35" t="n">
        <v>168</v>
      </c>
      <c r="T85" s="35" t="n">
        <v>13</v>
      </c>
      <c r="U85" s="35" t="n">
        <v>84</v>
      </c>
      <c r="V85" s="35" t="n">
        <v>84</v>
      </c>
      <c r="W85" s="35" t="n">
        <v>546.75</v>
      </c>
      <c r="X85" s="35" t="n">
        <v>60</v>
      </c>
      <c r="Y85" s="35" t="n">
        <v>4</v>
      </c>
      <c r="Z85" s="35" t="n">
        <v>82</v>
      </c>
      <c r="AA85" s="35" t="n">
        <v>948</v>
      </c>
    </row>
    <row r="86" customFormat="false" ht="16.5" hidden="false" customHeight="false" outlineLevel="0" collapsed="false">
      <c r="A86" s="35" t="s">
        <v>105</v>
      </c>
      <c r="B86" s="35" t="n">
        <v>4</v>
      </c>
      <c r="C86" s="35" t="n">
        <v>10</v>
      </c>
      <c r="D86" s="35" t="s">
        <v>466</v>
      </c>
      <c r="E86" s="35" t="n">
        <v>80</v>
      </c>
      <c r="F86" s="35" t="n">
        <v>13</v>
      </c>
      <c r="G86" s="35" t="n">
        <v>64</v>
      </c>
      <c r="H86" s="35" t="n">
        <v>16</v>
      </c>
      <c r="I86" s="35" t="n">
        <v>66.5</v>
      </c>
      <c r="J86" s="35" t="n">
        <v>56</v>
      </c>
      <c r="K86" s="35" t="n">
        <v>10.5</v>
      </c>
      <c r="L86" s="35" t="n">
        <v>10</v>
      </c>
      <c r="M86" s="35" t="n">
        <v>76</v>
      </c>
      <c r="N86" s="35" t="n">
        <v>12</v>
      </c>
      <c r="O86" s="35" t="n">
        <v>164</v>
      </c>
      <c r="P86" s="35" t="n">
        <v>13</v>
      </c>
      <c r="Q86" s="35" t="n">
        <v>96</v>
      </c>
      <c r="R86" s="35" t="n">
        <v>68</v>
      </c>
      <c r="S86" s="35" t="n">
        <v>160</v>
      </c>
      <c r="T86" s="35" t="n">
        <v>13</v>
      </c>
      <c r="U86" s="35" t="n">
        <v>80</v>
      </c>
      <c r="V86" s="35" t="n">
        <v>80</v>
      </c>
      <c r="W86" s="35" t="n">
        <v>546.5</v>
      </c>
      <c r="X86" s="35" t="n">
        <v>61</v>
      </c>
      <c r="Y86" s="35" t="n">
        <v>9</v>
      </c>
      <c r="Z86" s="35" t="n">
        <v>83</v>
      </c>
      <c r="AA86" s="35" t="n">
        <v>952</v>
      </c>
    </row>
    <row r="87" customFormat="false" ht="16.5" hidden="false" customHeight="false" outlineLevel="0" collapsed="false">
      <c r="A87" s="35" t="s">
        <v>113</v>
      </c>
      <c r="B87" s="35" t="n">
        <v>2</v>
      </c>
      <c r="C87" s="35" t="n">
        <v>35</v>
      </c>
      <c r="D87" s="35" t="s">
        <v>467</v>
      </c>
      <c r="E87" s="35" t="n">
        <v>68</v>
      </c>
      <c r="F87" s="35" t="n">
        <v>11</v>
      </c>
      <c r="G87" s="35" t="n">
        <v>54</v>
      </c>
      <c r="H87" s="35" t="n">
        <v>14</v>
      </c>
      <c r="I87" s="35" t="n">
        <v>74</v>
      </c>
      <c r="J87" s="35" t="n">
        <v>62</v>
      </c>
      <c r="K87" s="35" t="n">
        <v>12</v>
      </c>
      <c r="L87" s="35" t="n">
        <v>12</v>
      </c>
      <c r="M87" s="35" t="n">
        <v>68</v>
      </c>
      <c r="N87" s="35" t="n">
        <v>11</v>
      </c>
      <c r="O87" s="35" t="n">
        <v>160</v>
      </c>
      <c r="P87" s="35" t="n">
        <v>13</v>
      </c>
      <c r="Q87" s="35" t="n">
        <v>100</v>
      </c>
      <c r="R87" s="35" t="n">
        <v>60</v>
      </c>
      <c r="S87" s="35" t="n">
        <v>176</v>
      </c>
      <c r="T87" s="35" t="n">
        <v>14</v>
      </c>
      <c r="U87" s="35" t="n">
        <v>84</v>
      </c>
      <c r="V87" s="35" t="n">
        <v>92</v>
      </c>
      <c r="W87" s="35" t="n">
        <v>546</v>
      </c>
      <c r="X87" s="35" t="n">
        <v>61</v>
      </c>
      <c r="Y87" s="35" t="n">
        <v>12</v>
      </c>
      <c r="Z87" s="35" t="n">
        <v>84</v>
      </c>
      <c r="AA87" s="35" t="n">
        <v>962</v>
      </c>
    </row>
    <row r="88" customFormat="false" ht="16.5" hidden="false" customHeight="false" outlineLevel="0" collapsed="false">
      <c r="A88" s="35" t="s">
        <v>113</v>
      </c>
      <c r="B88" s="35" t="n">
        <v>3</v>
      </c>
      <c r="C88" s="35" t="n">
        <v>37</v>
      </c>
      <c r="D88" s="35" t="s">
        <v>468</v>
      </c>
      <c r="E88" s="35" t="n">
        <v>76</v>
      </c>
      <c r="F88" s="35" t="n">
        <v>12</v>
      </c>
      <c r="G88" s="35" t="n">
        <v>60</v>
      </c>
      <c r="H88" s="35" t="n">
        <v>16</v>
      </c>
      <c r="I88" s="35" t="n">
        <v>49.25</v>
      </c>
      <c r="J88" s="35" t="n">
        <v>44</v>
      </c>
      <c r="K88" s="35" t="n">
        <v>5.25</v>
      </c>
      <c r="L88" s="35" t="n">
        <v>8</v>
      </c>
      <c r="M88" s="35" t="n">
        <v>76</v>
      </c>
      <c r="N88" s="35" t="n">
        <v>12</v>
      </c>
      <c r="O88" s="35" t="n">
        <v>188</v>
      </c>
      <c r="P88" s="35" t="n">
        <v>15</v>
      </c>
      <c r="Q88" s="35" t="n">
        <v>100</v>
      </c>
      <c r="R88" s="35" t="n">
        <v>88</v>
      </c>
      <c r="S88" s="35" t="n">
        <v>156</v>
      </c>
      <c r="T88" s="35" t="n">
        <v>12</v>
      </c>
      <c r="U88" s="35" t="n">
        <v>76</v>
      </c>
      <c r="V88" s="35" t="n">
        <v>80</v>
      </c>
      <c r="W88" s="35" t="n">
        <v>545.25</v>
      </c>
      <c r="X88" s="35" t="n">
        <v>59</v>
      </c>
      <c r="Y88" s="35" t="n">
        <v>5</v>
      </c>
      <c r="Z88" s="35" t="n">
        <v>85</v>
      </c>
      <c r="AA88" s="35" t="n">
        <v>974</v>
      </c>
    </row>
    <row r="89" customFormat="false" ht="16.5" hidden="false" customHeight="false" outlineLevel="0" collapsed="false">
      <c r="A89" s="35" t="s">
        <v>105</v>
      </c>
      <c r="B89" s="35" t="n">
        <v>5</v>
      </c>
      <c r="C89" s="35" t="n">
        <v>25</v>
      </c>
      <c r="D89" s="35" t="s">
        <v>469</v>
      </c>
      <c r="E89" s="35" t="n">
        <v>68</v>
      </c>
      <c r="F89" s="35" t="n">
        <v>11</v>
      </c>
      <c r="G89" s="35" t="n">
        <v>56</v>
      </c>
      <c r="H89" s="35" t="n">
        <v>12</v>
      </c>
      <c r="I89" s="35" t="n">
        <v>72.5</v>
      </c>
      <c r="J89" s="35" t="n">
        <v>62</v>
      </c>
      <c r="K89" s="35" t="n">
        <v>10.5</v>
      </c>
      <c r="L89" s="35" t="n">
        <v>11</v>
      </c>
      <c r="M89" s="35" t="n">
        <v>96</v>
      </c>
      <c r="N89" s="35" t="n">
        <v>15</v>
      </c>
      <c r="O89" s="35" t="n">
        <v>156</v>
      </c>
      <c r="P89" s="35" t="n">
        <v>12</v>
      </c>
      <c r="Q89" s="35" t="n">
        <v>88</v>
      </c>
      <c r="R89" s="35" t="n">
        <v>68</v>
      </c>
      <c r="S89" s="35" t="n">
        <v>152</v>
      </c>
      <c r="T89" s="35" t="n">
        <v>12</v>
      </c>
      <c r="U89" s="35" t="n">
        <v>72</v>
      </c>
      <c r="V89" s="35" t="n">
        <v>80</v>
      </c>
      <c r="W89" s="35" t="n">
        <v>544.5</v>
      </c>
      <c r="X89" s="35" t="n">
        <v>61</v>
      </c>
      <c r="Y89" s="35" t="n">
        <v>9</v>
      </c>
      <c r="Z89" s="35" t="n">
        <v>86</v>
      </c>
      <c r="AA89" s="35" t="n">
        <v>996</v>
      </c>
    </row>
    <row r="90" customFormat="false" ht="16.5" hidden="false" customHeight="false" outlineLevel="0" collapsed="false">
      <c r="A90" s="35" t="s">
        <v>113</v>
      </c>
      <c r="B90" s="35" t="n">
        <v>4</v>
      </c>
      <c r="C90" s="35" t="n">
        <v>5</v>
      </c>
      <c r="D90" s="35" t="s">
        <v>470</v>
      </c>
      <c r="E90" s="35" t="n">
        <v>72</v>
      </c>
      <c r="F90" s="35" t="n">
        <v>12</v>
      </c>
      <c r="G90" s="35" t="n">
        <v>62</v>
      </c>
      <c r="H90" s="35" t="n">
        <v>10</v>
      </c>
      <c r="I90" s="35" t="n">
        <v>56</v>
      </c>
      <c r="J90" s="35" t="n">
        <v>50</v>
      </c>
      <c r="K90" s="35" t="n">
        <v>6</v>
      </c>
      <c r="L90" s="35" t="n">
        <v>9</v>
      </c>
      <c r="M90" s="35" t="n">
        <v>88</v>
      </c>
      <c r="N90" s="35" t="n">
        <v>14</v>
      </c>
      <c r="O90" s="35" t="n">
        <v>148</v>
      </c>
      <c r="P90" s="35" t="n">
        <v>12</v>
      </c>
      <c r="Q90" s="35" t="n">
        <v>88</v>
      </c>
      <c r="R90" s="35" t="n">
        <v>60</v>
      </c>
      <c r="S90" s="35" t="n">
        <v>180</v>
      </c>
      <c r="T90" s="35" t="n">
        <v>14</v>
      </c>
      <c r="U90" s="35" t="n">
        <v>84</v>
      </c>
      <c r="V90" s="35" t="n">
        <v>96</v>
      </c>
      <c r="W90" s="35" t="n">
        <v>544</v>
      </c>
      <c r="X90" s="35" t="n">
        <v>61</v>
      </c>
      <c r="Y90" s="35" t="n">
        <v>10</v>
      </c>
      <c r="Z90" s="35" t="n">
        <v>87</v>
      </c>
      <c r="AA90" s="35" t="n">
        <v>1001</v>
      </c>
    </row>
    <row r="91" customFormat="false" ht="16.5" hidden="false" customHeight="false" outlineLevel="0" collapsed="false">
      <c r="A91" s="35" t="s">
        <v>105</v>
      </c>
      <c r="B91" s="35" t="n">
        <v>5</v>
      </c>
      <c r="C91" s="35" t="n">
        <v>17</v>
      </c>
      <c r="D91" s="35" t="s">
        <v>471</v>
      </c>
      <c r="E91" s="35" t="n">
        <v>84</v>
      </c>
      <c r="F91" s="35" t="n">
        <v>14</v>
      </c>
      <c r="G91" s="35" t="n">
        <v>68</v>
      </c>
      <c r="H91" s="35" t="n">
        <v>16</v>
      </c>
      <c r="I91" s="35" t="n">
        <v>75.75</v>
      </c>
      <c r="J91" s="35" t="n">
        <v>66</v>
      </c>
      <c r="K91" s="35" t="n">
        <v>9.75</v>
      </c>
      <c r="L91" s="35" t="n">
        <v>12</v>
      </c>
      <c r="M91" s="35" t="n">
        <v>68</v>
      </c>
      <c r="N91" s="35" t="n">
        <v>11</v>
      </c>
      <c r="O91" s="35" t="n">
        <v>180</v>
      </c>
      <c r="P91" s="35" t="n">
        <v>14</v>
      </c>
      <c r="Q91" s="35" t="n">
        <v>100</v>
      </c>
      <c r="R91" s="35" t="n">
        <v>80</v>
      </c>
      <c r="S91" s="35" t="n">
        <v>136</v>
      </c>
      <c r="T91" s="35" t="n">
        <v>11</v>
      </c>
      <c r="U91" s="35" t="n">
        <v>64</v>
      </c>
      <c r="V91" s="35" t="n">
        <v>72</v>
      </c>
      <c r="W91" s="35" t="n">
        <v>543.75</v>
      </c>
      <c r="X91" s="35" t="n">
        <v>62</v>
      </c>
      <c r="Y91" s="35" t="n">
        <v>10</v>
      </c>
      <c r="Z91" s="35" t="n">
        <v>88</v>
      </c>
      <c r="AA91" s="35" t="n">
        <v>1010</v>
      </c>
    </row>
    <row r="92" customFormat="false" ht="16.5" hidden="false" customHeight="false" outlineLevel="0" collapsed="false">
      <c r="A92" s="35" t="s">
        <v>113</v>
      </c>
      <c r="B92" s="35" t="n">
        <v>2</v>
      </c>
      <c r="C92" s="35" t="n">
        <v>22</v>
      </c>
      <c r="D92" s="35" t="s">
        <v>472</v>
      </c>
      <c r="E92" s="35" t="n">
        <v>74</v>
      </c>
      <c r="F92" s="35" t="n">
        <v>12</v>
      </c>
      <c r="G92" s="35" t="n">
        <v>60</v>
      </c>
      <c r="H92" s="35" t="n">
        <v>14</v>
      </c>
      <c r="I92" s="35" t="n">
        <v>73.25</v>
      </c>
      <c r="J92" s="35" t="n">
        <v>62</v>
      </c>
      <c r="K92" s="35" t="n">
        <v>11.25</v>
      </c>
      <c r="L92" s="35" t="n">
        <v>11</v>
      </c>
      <c r="M92" s="35" t="n">
        <v>76</v>
      </c>
      <c r="N92" s="35" t="n">
        <v>12</v>
      </c>
      <c r="O92" s="35" t="n">
        <v>156</v>
      </c>
      <c r="P92" s="35" t="n">
        <v>12</v>
      </c>
      <c r="Q92" s="35" t="n">
        <v>96</v>
      </c>
      <c r="R92" s="35" t="n">
        <v>60</v>
      </c>
      <c r="S92" s="35" t="n">
        <v>164</v>
      </c>
      <c r="T92" s="35" t="n">
        <v>13</v>
      </c>
      <c r="U92" s="35" t="n">
        <v>72</v>
      </c>
      <c r="V92" s="35" t="n">
        <v>92</v>
      </c>
      <c r="W92" s="35" t="n">
        <v>543.25</v>
      </c>
      <c r="X92" s="35" t="n">
        <v>60</v>
      </c>
      <c r="Y92" s="35" t="n">
        <v>13</v>
      </c>
      <c r="Z92" s="35" t="n">
        <v>89</v>
      </c>
      <c r="AA92" s="35" t="n">
        <v>1026</v>
      </c>
    </row>
    <row r="93" customFormat="false" ht="16.5" hidden="false" customHeight="false" outlineLevel="0" collapsed="false">
      <c r="A93" s="35" t="s">
        <v>105</v>
      </c>
      <c r="B93" s="35" t="n">
        <v>1</v>
      </c>
      <c r="C93" s="35" t="n">
        <v>12</v>
      </c>
      <c r="D93" s="35" t="s">
        <v>473</v>
      </c>
      <c r="E93" s="35" t="n">
        <v>70</v>
      </c>
      <c r="F93" s="35" t="n">
        <v>11</v>
      </c>
      <c r="G93" s="35" t="n">
        <v>56</v>
      </c>
      <c r="H93" s="35" t="n">
        <v>14</v>
      </c>
      <c r="I93" s="35" t="n">
        <v>85</v>
      </c>
      <c r="J93" s="35" t="n">
        <v>70</v>
      </c>
      <c r="K93" s="35" t="n">
        <v>15</v>
      </c>
      <c r="L93" s="35" t="n">
        <v>13</v>
      </c>
      <c r="M93" s="35" t="n">
        <v>64</v>
      </c>
      <c r="N93" s="35" t="n">
        <v>10</v>
      </c>
      <c r="O93" s="35" t="n">
        <v>148</v>
      </c>
      <c r="P93" s="35" t="n">
        <v>12</v>
      </c>
      <c r="Q93" s="35" t="n">
        <v>96</v>
      </c>
      <c r="R93" s="35" t="n">
        <v>52</v>
      </c>
      <c r="S93" s="35" t="n">
        <v>176</v>
      </c>
      <c r="T93" s="35" t="n">
        <v>14</v>
      </c>
      <c r="U93" s="35" t="n">
        <v>76</v>
      </c>
      <c r="V93" s="35" t="n">
        <v>100</v>
      </c>
      <c r="W93" s="35" t="n">
        <v>543</v>
      </c>
      <c r="X93" s="35" t="n">
        <v>60</v>
      </c>
      <c r="Y93" s="35" t="n">
        <v>12</v>
      </c>
      <c r="Z93" s="35" t="n">
        <v>90</v>
      </c>
      <c r="AA93" s="35" t="n">
        <v>1030</v>
      </c>
    </row>
    <row r="94" customFormat="false" ht="16.5" hidden="false" customHeight="false" outlineLevel="0" collapsed="false">
      <c r="A94" s="35" t="s">
        <v>113</v>
      </c>
      <c r="B94" s="35" t="n">
        <v>1</v>
      </c>
      <c r="C94" s="35" t="n">
        <v>19</v>
      </c>
      <c r="D94" s="35" t="s">
        <v>474</v>
      </c>
      <c r="E94" s="35" t="n">
        <v>68</v>
      </c>
      <c r="F94" s="35" t="n">
        <v>11</v>
      </c>
      <c r="G94" s="35" t="n">
        <v>54</v>
      </c>
      <c r="H94" s="35" t="n">
        <v>14</v>
      </c>
      <c r="I94" s="35" t="n">
        <v>67</v>
      </c>
      <c r="J94" s="35" t="n">
        <v>58</v>
      </c>
      <c r="K94" s="35" t="n">
        <v>9</v>
      </c>
      <c r="L94" s="35" t="n">
        <v>11</v>
      </c>
      <c r="M94" s="35" t="n">
        <v>88</v>
      </c>
      <c r="N94" s="35" t="n">
        <v>14</v>
      </c>
      <c r="O94" s="35" t="n">
        <v>160</v>
      </c>
      <c r="P94" s="35" t="n">
        <v>13</v>
      </c>
      <c r="Q94" s="35" t="n">
        <v>92</v>
      </c>
      <c r="R94" s="35" t="n">
        <v>68</v>
      </c>
      <c r="S94" s="35" t="n">
        <v>160</v>
      </c>
      <c r="T94" s="35" t="n">
        <v>13</v>
      </c>
      <c r="U94" s="35" t="n">
        <v>76</v>
      </c>
      <c r="V94" s="35" t="n">
        <v>84</v>
      </c>
      <c r="W94" s="35" t="n">
        <v>543</v>
      </c>
      <c r="X94" s="35" t="n">
        <v>62</v>
      </c>
      <c r="Y94" s="35" t="n">
        <v>8</v>
      </c>
      <c r="Z94" s="35" t="n">
        <v>91</v>
      </c>
      <c r="AA94" s="35" t="n">
        <v>1032</v>
      </c>
    </row>
    <row r="95" customFormat="false" ht="16.5" hidden="false" customHeight="false" outlineLevel="0" collapsed="false">
      <c r="A95" s="35" t="s">
        <v>105</v>
      </c>
      <c r="B95" s="35" t="n">
        <v>4</v>
      </c>
      <c r="C95" s="35" t="n">
        <v>22</v>
      </c>
      <c r="D95" s="35" t="s">
        <v>475</v>
      </c>
      <c r="E95" s="35" t="n">
        <v>86</v>
      </c>
      <c r="F95" s="35" t="n">
        <v>14</v>
      </c>
      <c r="G95" s="35" t="n">
        <v>70</v>
      </c>
      <c r="H95" s="35" t="n">
        <v>16</v>
      </c>
      <c r="I95" s="35" t="n">
        <v>82.75</v>
      </c>
      <c r="J95" s="35" t="n">
        <v>70</v>
      </c>
      <c r="K95" s="35" t="n">
        <v>12.75</v>
      </c>
      <c r="L95" s="35" t="n">
        <v>13</v>
      </c>
      <c r="M95" s="35" t="n">
        <v>84</v>
      </c>
      <c r="N95" s="35" t="n">
        <v>13</v>
      </c>
      <c r="O95" s="35" t="n">
        <v>160</v>
      </c>
      <c r="P95" s="35" t="n">
        <v>13</v>
      </c>
      <c r="Q95" s="35" t="n">
        <v>92</v>
      </c>
      <c r="R95" s="35" t="n">
        <v>68</v>
      </c>
      <c r="S95" s="35" t="n">
        <v>128</v>
      </c>
      <c r="T95" s="35" t="n">
        <v>10</v>
      </c>
      <c r="U95" s="35" t="n">
        <v>64</v>
      </c>
      <c r="V95" s="35" t="n">
        <v>64</v>
      </c>
      <c r="W95" s="35" t="n">
        <v>540.75</v>
      </c>
      <c r="X95" s="35" t="n">
        <v>63</v>
      </c>
      <c r="Y95" s="35" t="n">
        <v>10</v>
      </c>
      <c r="Z95" s="35" t="n">
        <v>92</v>
      </c>
      <c r="AA95" s="35" t="n">
        <v>1075</v>
      </c>
    </row>
    <row r="96" customFormat="false" ht="16.5" hidden="false" customHeight="false" outlineLevel="0" collapsed="false">
      <c r="A96" s="35" t="s">
        <v>392</v>
      </c>
      <c r="B96" s="35" t="n">
        <v>4</v>
      </c>
      <c r="C96" s="35" t="n">
        <v>33</v>
      </c>
      <c r="D96" s="35" t="s">
        <v>476</v>
      </c>
      <c r="E96" s="35" t="n">
        <v>78</v>
      </c>
      <c r="F96" s="35" t="n">
        <v>13</v>
      </c>
      <c r="G96" s="35" t="n">
        <v>66</v>
      </c>
      <c r="H96" s="35" t="n">
        <v>12</v>
      </c>
      <c r="I96" s="35" t="n">
        <v>74</v>
      </c>
      <c r="J96" s="35" t="n">
        <v>62</v>
      </c>
      <c r="K96" s="35" t="n">
        <v>12</v>
      </c>
      <c r="L96" s="35" t="n">
        <v>12</v>
      </c>
      <c r="M96" s="35" t="n">
        <v>60</v>
      </c>
      <c r="N96" s="35" t="n">
        <v>10</v>
      </c>
      <c r="O96" s="35" t="n">
        <v>152</v>
      </c>
      <c r="P96" s="35" t="n">
        <v>12</v>
      </c>
      <c r="Q96" s="35" t="n">
        <v>92</v>
      </c>
      <c r="R96" s="35" t="n">
        <v>60</v>
      </c>
      <c r="S96" s="35" t="n">
        <v>176</v>
      </c>
      <c r="T96" s="35" t="n">
        <v>14</v>
      </c>
      <c r="U96" s="35" t="n">
        <v>88</v>
      </c>
      <c r="V96" s="35" t="n">
        <v>88</v>
      </c>
      <c r="W96" s="35" t="n">
        <v>540</v>
      </c>
      <c r="X96" s="35" t="n">
        <v>61</v>
      </c>
      <c r="Y96" s="35" t="n">
        <v>2</v>
      </c>
      <c r="Z96" s="35" t="n">
        <v>93</v>
      </c>
      <c r="AA96" s="35" t="n">
        <v>1090</v>
      </c>
    </row>
    <row r="97" customFormat="false" ht="16.5" hidden="false" customHeight="false" outlineLevel="0" collapsed="false">
      <c r="A97" s="35" t="s">
        <v>105</v>
      </c>
      <c r="B97" s="35" t="n">
        <v>2</v>
      </c>
      <c r="C97" s="35" t="n">
        <v>28</v>
      </c>
      <c r="D97" s="35" t="s">
        <v>477</v>
      </c>
      <c r="E97" s="35" t="n">
        <v>76</v>
      </c>
      <c r="F97" s="35" t="n">
        <v>12</v>
      </c>
      <c r="G97" s="35" t="n">
        <v>60</v>
      </c>
      <c r="H97" s="35" t="n">
        <v>16</v>
      </c>
      <c r="I97" s="35" t="n">
        <v>84</v>
      </c>
      <c r="J97" s="35" t="n">
        <v>72</v>
      </c>
      <c r="K97" s="35" t="n">
        <v>12</v>
      </c>
      <c r="L97" s="35" t="n">
        <v>13</v>
      </c>
      <c r="M97" s="35" t="n">
        <v>80</v>
      </c>
      <c r="N97" s="35" t="n">
        <v>13</v>
      </c>
      <c r="O97" s="35" t="n">
        <v>148</v>
      </c>
      <c r="P97" s="35" t="n">
        <v>12</v>
      </c>
      <c r="Q97" s="35" t="n">
        <v>92</v>
      </c>
      <c r="R97" s="35" t="n">
        <v>56</v>
      </c>
      <c r="S97" s="35" t="n">
        <v>152</v>
      </c>
      <c r="T97" s="35" t="n">
        <v>12</v>
      </c>
      <c r="U97" s="35" t="n">
        <v>80</v>
      </c>
      <c r="V97" s="35" t="n">
        <v>72</v>
      </c>
      <c r="W97" s="35" t="n">
        <v>540</v>
      </c>
      <c r="X97" s="35" t="n">
        <v>62</v>
      </c>
      <c r="Y97" s="35" t="n">
        <v>6</v>
      </c>
      <c r="Z97" s="35" t="n">
        <v>94</v>
      </c>
      <c r="AA97" s="35" t="n">
        <v>1096</v>
      </c>
    </row>
    <row r="98" customFormat="false" ht="16.5" hidden="false" customHeight="false" outlineLevel="0" collapsed="false">
      <c r="A98" s="35" t="s">
        <v>113</v>
      </c>
      <c r="B98" s="35" t="n">
        <v>3</v>
      </c>
      <c r="C98" s="35" t="n">
        <v>32</v>
      </c>
      <c r="D98" s="35" t="s">
        <v>478</v>
      </c>
      <c r="E98" s="35" t="n">
        <v>76</v>
      </c>
      <c r="F98" s="35" t="n">
        <v>12</v>
      </c>
      <c r="G98" s="35" t="n">
        <v>60</v>
      </c>
      <c r="H98" s="35" t="n">
        <v>16</v>
      </c>
      <c r="I98" s="35" t="n">
        <v>23.75</v>
      </c>
      <c r="J98" s="35" t="n">
        <v>20</v>
      </c>
      <c r="K98" s="35" t="n">
        <v>3.75</v>
      </c>
      <c r="L98" s="35" t="n">
        <v>4</v>
      </c>
      <c r="M98" s="35" t="n">
        <v>84</v>
      </c>
      <c r="N98" s="35" t="n">
        <v>13</v>
      </c>
      <c r="O98" s="35" t="n">
        <v>180</v>
      </c>
      <c r="P98" s="35" t="n">
        <v>14</v>
      </c>
      <c r="Q98" s="35" t="n">
        <v>96</v>
      </c>
      <c r="R98" s="35" t="n">
        <v>84</v>
      </c>
      <c r="S98" s="35" t="n">
        <v>176</v>
      </c>
      <c r="T98" s="35" t="n">
        <v>14</v>
      </c>
      <c r="U98" s="35" t="n">
        <v>80</v>
      </c>
      <c r="V98" s="35" t="n">
        <v>96</v>
      </c>
      <c r="W98" s="35" t="n">
        <v>539.75</v>
      </c>
      <c r="X98" s="35" t="n">
        <v>57</v>
      </c>
      <c r="Y98" s="35" t="n">
        <v>6</v>
      </c>
      <c r="Z98" s="35" t="n">
        <v>95</v>
      </c>
      <c r="AA98" s="35" t="n">
        <v>1098</v>
      </c>
    </row>
    <row r="99" customFormat="false" ht="16.5" hidden="false" customHeight="false" outlineLevel="0" collapsed="false">
      <c r="A99" s="35" t="s">
        <v>109</v>
      </c>
      <c r="B99" s="35" t="n">
        <v>1</v>
      </c>
      <c r="C99" s="35" t="n">
        <v>42</v>
      </c>
      <c r="D99" s="35" t="s">
        <v>479</v>
      </c>
      <c r="E99" s="35" t="n">
        <v>82</v>
      </c>
      <c r="F99" s="35" t="n">
        <v>13</v>
      </c>
      <c r="G99" s="35" t="n">
        <v>68</v>
      </c>
      <c r="H99" s="35" t="n">
        <v>14</v>
      </c>
      <c r="I99" s="35" t="n">
        <v>65.75</v>
      </c>
      <c r="J99" s="35" t="n">
        <v>62</v>
      </c>
      <c r="K99" s="35" t="n">
        <v>3.75</v>
      </c>
      <c r="L99" s="35" t="n">
        <v>10</v>
      </c>
      <c r="M99" s="35" t="n">
        <v>84</v>
      </c>
      <c r="N99" s="35" t="n">
        <v>13</v>
      </c>
      <c r="O99" s="35" t="n">
        <v>148</v>
      </c>
      <c r="P99" s="35" t="n">
        <v>12</v>
      </c>
      <c r="Q99" s="35" t="n">
        <v>80</v>
      </c>
      <c r="R99" s="35" t="n">
        <v>68</v>
      </c>
      <c r="S99" s="35" t="n">
        <v>160</v>
      </c>
      <c r="T99" s="35" t="n">
        <v>13</v>
      </c>
      <c r="U99" s="35" t="n">
        <v>80</v>
      </c>
      <c r="V99" s="35" t="n">
        <v>80</v>
      </c>
      <c r="W99" s="35" t="n">
        <v>539.75</v>
      </c>
      <c r="X99" s="35" t="n">
        <v>61</v>
      </c>
      <c r="Y99" s="35" t="n">
        <v>7</v>
      </c>
      <c r="Z99" s="35" t="n">
        <v>96</v>
      </c>
      <c r="AA99" s="35" t="n">
        <v>1102</v>
      </c>
    </row>
    <row r="100" customFormat="false" ht="16.5" hidden="false" customHeight="false" outlineLevel="0" collapsed="false">
      <c r="A100" s="35" t="s">
        <v>113</v>
      </c>
      <c r="B100" s="35" t="n">
        <v>4</v>
      </c>
      <c r="C100" s="35" t="n">
        <v>18</v>
      </c>
      <c r="D100" s="35" t="s">
        <v>480</v>
      </c>
      <c r="E100" s="35" t="n">
        <v>74</v>
      </c>
      <c r="F100" s="35" t="n">
        <v>12</v>
      </c>
      <c r="G100" s="35" t="n">
        <v>60</v>
      </c>
      <c r="H100" s="35" t="n">
        <v>14</v>
      </c>
      <c r="I100" s="35" t="n">
        <v>69.25</v>
      </c>
      <c r="J100" s="35" t="n">
        <v>58</v>
      </c>
      <c r="K100" s="35" t="n">
        <v>11.25</v>
      </c>
      <c r="L100" s="35" t="n">
        <v>11</v>
      </c>
      <c r="M100" s="35" t="n">
        <v>80</v>
      </c>
      <c r="N100" s="35" t="n">
        <v>13</v>
      </c>
      <c r="O100" s="35" t="n">
        <v>160</v>
      </c>
      <c r="P100" s="35" t="n">
        <v>13</v>
      </c>
      <c r="Q100" s="35" t="n">
        <v>92</v>
      </c>
      <c r="R100" s="35" t="n">
        <v>68</v>
      </c>
      <c r="S100" s="35" t="n">
        <v>156</v>
      </c>
      <c r="T100" s="35" t="n">
        <v>12</v>
      </c>
      <c r="U100" s="35" t="n">
        <v>80</v>
      </c>
      <c r="V100" s="35" t="n">
        <v>76</v>
      </c>
      <c r="W100" s="35" t="n">
        <v>539.25</v>
      </c>
      <c r="X100" s="35" t="n">
        <v>61</v>
      </c>
      <c r="Y100" s="35" t="n">
        <v>11</v>
      </c>
      <c r="Z100" s="35" t="n">
        <v>97</v>
      </c>
      <c r="AA100" s="35" t="n">
        <v>1109</v>
      </c>
    </row>
    <row r="101" customFormat="false" ht="16.5" hidden="false" customHeight="false" outlineLevel="0" collapsed="false">
      <c r="A101" s="35" t="s">
        <v>113</v>
      </c>
      <c r="B101" s="35" t="n">
        <v>2</v>
      </c>
      <c r="C101" s="35" t="n">
        <v>37</v>
      </c>
      <c r="D101" s="35" t="s">
        <v>481</v>
      </c>
      <c r="E101" s="35" t="n">
        <v>78</v>
      </c>
      <c r="F101" s="35" t="n">
        <v>13</v>
      </c>
      <c r="G101" s="35" t="n">
        <v>62</v>
      </c>
      <c r="H101" s="35" t="n">
        <v>16</v>
      </c>
      <c r="I101" s="35" t="n">
        <v>77.25</v>
      </c>
      <c r="J101" s="35" t="n">
        <v>66</v>
      </c>
      <c r="K101" s="35" t="n">
        <v>11.25</v>
      </c>
      <c r="L101" s="35" t="n">
        <v>12</v>
      </c>
      <c r="M101" s="35" t="n">
        <v>92</v>
      </c>
      <c r="N101" s="35" t="n">
        <v>14</v>
      </c>
      <c r="O101" s="35" t="n">
        <v>132</v>
      </c>
      <c r="P101" s="35" t="n">
        <v>10</v>
      </c>
      <c r="Q101" s="35" t="n">
        <v>92</v>
      </c>
      <c r="R101" s="35" t="n">
        <v>40</v>
      </c>
      <c r="S101" s="35" t="n">
        <v>160</v>
      </c>
      <c r="T101" s="35" t="n">
        <v>13</v>
      </c>
      <c r="U101" s="35" t="n">
        <v>68</v>
      </c>
      <c r="V101" s="35" t="n">
        <v>92</v>
      </c>
      <c r="W101" s="35" t="n">
        <v>539.25</v>
      </c>
      <c r="X101" s="35" t="n">
        <v>62</v>
      </c>
      <c r="Y101" s="35" t="n">
        <v>14</v>
      </c>
      <c r="Z101" s="35" t="n">
        <v>98</v>
      </c>
      <c r="AA101" s="35" t="n">
        <v>1115</v>
      </c>
    </row>
    <row r="102" customFormat="false" ht="16.5" hidden="false" customHeight="false" outlineLevel="0" collapsed="false">
      <c r="A102" s="35" t="s">
        <v>113</v>
      </c>
      <c r="B102" s="35" t="n">
        <v>2</v>
      </c>
      <c r="C102" s="35" t="n">
        <v>26</v>
      </c>
      <c r="D102" s="35" t="s">
        <v>482</v>
      </c>
      <c r="E102" s="35" t="n">
        <v>72</v>
      </c>
      <c r="F102" s="35" t="n">
        <v>12</v>
      </c>
      <c r="G102" s="35" t="n">
        <v>54</v>
      </c>
      <c r="H102" s="35" t="n">
        <v>18</v>
      </c>
      <c r="I102" s="35" t="n">
        <v>74.25</v>
      </c>
      <c r="J102" s="35" t="n">
        <v>60</v>
      </c>
      <c r="K102" s="35" t="n">
        <v>14.25</v>
      </c>
      <c r="L102" s="35" t="n">
        <v>12</v>
      </c>
      <c r="M102" s="35" t="n">
        <v>68</v>
      </c>
      <c r="N102" s="35" t="n">
        <v>11</v>
      </c>
      <c r="O102" s="35" t="n">
        <v>168</v>
      </c>
      <c r="P102" s="35" t="n">
        <v>13</v>
      </c>
      <c r="Q102" s="35" t="n">
        <v>96</v>
      </c>
      <c r="R102" s="35" t="n">
        <v>72</v>
      </c>
      <c r="S102" s="35" t="n">
        <v>156</v>
      </c>
      <c r="T102" s="35" t="n">
        <v>12</v>
      </c>
      <c r="U102" s="35" t="n">
        <v>72</v>
      </c>
      <c r="V102" s="35" t="n">
        <v>84</v>
      </c>
      <c r="W102" s="35" t="n">
        <v>538.25</v>
      </c>
      <c r="X102" s="35" t="n">
        <v>60</v>
      </c>
      <c r="Y102" s="35" t="n">
        <v>15</v>
      </c>
      <c r="Z102" s="35" t="n">
        <v>99</v>
      </c>
      <c r="AA102" s="35" t="n">
        <v>1130</v>
      </c>
    </row>
    <row r="103" customFormat="false" ht="16.5" hidden="false" customHeight="false" outlineLevel="0" collapsed="false">
      <c r="A103" s="35" t="s">
        <v>109</v>
      </c>
      <c r="B103" s="35" t="n">
        <v>1</v>
      </c>
      <c r="C103" s="35" t="n">
        <v>3</v>
      </c>
      <c r="D103" s="35" t="s">
        <v>483</v>
      </c>
      <c r="E103" s="35" t="n">
        <v>74</v>
      </c>
      <c r="F103" s="35" t="n">
        <v>12</v>
      </c>
      <c r="G103" s="35" t="n">
        <v>62</v>
      </c>
      <c r="H103" s="35" t="n">
        <v>12</v>
      </c>
      <c r="I103" s="35" t="n">
        <v>62.5</v>
      </c>
      <c r="J103" s="35" t="n">
        <v>58</v>
      </c>
      <c r="K103" s="35" t="n">
        <v>4.5</v>
      </c>
      <c r="L103" s="35" t="n">
        <v>10</v>
      </c>
      <c r="M103" s="35" t="n">
        <v>68</v>
      </c>
      <c r="N103" s="35" t="n">
        <v>11</v>
      </c>
      <c r="O103" s="35" t="n">
        <v>160</v>
      </c>
      <c r="P103" s="35" t="n">
        <v>13</v>
      </c>
      <c r="Q103" s="35" t="n">
        <v>96</v>
      </c>
      <c r="R103" s="35" t="n">
        <v>64</v>
      </c>
      <c r="S103" s="35" t="n">
        <v>172</v>
      </c>
      <c r="T103" s="35" t="n">
        <v>13</v>
      </c>
      <c r="U103" s="35" t="n">
        <v>84</v>
      </c>
      <c r="V103" s="35" t="n">
        <v>88</v>
      </c>
      <c r="W103" s="35" t="n">
        <v>536.5</v>
      </c>
      <c r="X103" s="35" t="n">
        <v>59</v>
      </c>
      <c r="Y103" s="35" t="n">
        <v>8</v>
      </c>
      <c r="Z103" s="35" t="n">
        <v>100</v>
      </c>
      <c r="AA103" s="35" t="n">
        <v>1170</v>
      </c>
    </row>
    <row r="104" customFormat="false" ht="16.5" hidden="false" customHeight="false" outlineLevel="0" collapsed="false">
      <c r="A104" s="35" t="s">
        <v>105</v>
      </c>
      <c r="B104" s="35" t="n">
        <v>5</v>
      </c>
      <c r="C104" s="35" t="n">
        <v>15</v>
      </c>
      <c r="D104" s="35" t="s">
        <v>484</v>
      </c>
      <c r="E104" s="35" t="n">
        <v>72</v>
      </c>
      <c r="F104" s="35" t="n">
        <v>12</v>
      </c>
      <c r="G104" s="35" t="n">
        <v>56</v>
      </c>
      <c r="H104" s="35" t="n">
        <v>16</v>
      </c>
      <c r="I104" s="35" t="n">
        <v>84.25</v>
      </c>
      <c r="J104" s="35" t="n">
        <v>70</v>
      </c>
      <c r="K104" s="35" t="n">
        <v>14.25</v>
      </c>
      <c r="L104" s="35" t="n">
        <v>13</v>
      </c>
      <c r="M104" s="35" t="n">
        <v>56</v>
      </c>
      <c r="N104" s="35" t="n">
        <v>9</v>
      </c>
      <c r="O104" s="35" t="n">
        <v>152</v>
      </c>
      <c r="P104" s="35" t="n">
        <v>12</v>
      </c>
      <c r="Q104" s="35" t="n">
        <v>96</v>
      </c>
      <c r="R104" s="35" t="n">
        <v>56</v>
      </c>
      <c r="S104" s="35" t="n">
        <v>172</v>
      </c>
      <c r="T104" s="35" t="n">
        <v>13</v>
      </c>
      <c r="U104" s="35" t="n">
        <v>80</v>
      </c>
      <c r="V104" s="35" t="n">
        <v>92</v>
      </c>
      <c r="W104" s="35" t="n">
        <v>536.25</v>
      </c>
      <c r="X104" s="35" t="n">
        <v>59</v>
      </c>
      <c r="Y104" s="35" t="n">
        <v>11</v>
      </c>
      <c r="Z104" s="35" t="n">
        <v>101</v>
      </c>
      <c r="AA104" s="35" t="n">
        <v>1176</v>
      </c>
    </row>
    <row r="105" customFormat="false" ht="16.5" hidden="false" customHeight="false" outlineLevel="0" collapsed="false">
      <c r="A105" s="35" t="s">
        <v>113</v>
      </c>
      <c r="B105" s="35" t="n">
        <v>2</v>
      </c>
      <c r="C105" s="35" t="n">
        <v>16</v>
      </c>
      <c r="D105" s="35" t="s">
        <v>485</v>
      </c>
      <c r="E105" s="35" t="n">
        <v>72</v>
      </c>
      <c r="F105" s="35" t="n">
        <v>12</v>
      </c>
      <c r="G105" s="35" t="n">
        <v>56</v>
      </c>
      <c r="H105" s="35" t="n">
        <v>16</v>
      </c>
      <c r="I105" s="35" t="n">
        <v>67.75</v>
      </c>
      <c r="J105" s="35" t="n">
        <v>58</v>
      </c>
      <c r="K105" s="35" t="n">
        <v>9.75</v>
      </c>
      <c r="L105" s="35" t="n">
        <v>11</v>
      </c>
      <c r="M105" s="35" t="n">
        <v>80</v>
      </c>
      <c r="N105" s="35" t="n">
        <v>13</v>
      </c>
      <c r="O105" s="35" t="n">
        <v>156</v>
      </c>
      <c r="P105" s="35" t="n">
        <v>12</v>
      </c>
      <c r="Q105" s="35" t="n">
        <v>92</v>
      </c>
      <c r="R105" s="35" t="n">
        <v>64</v>
      </c>
      <c r="S105" s="35" t="n">
        <v>160</v>
      </c>
      <c r="T105" s="35" t="n">
        <v>13</v>
      </c>
      <c r="U105" s="35" t="n">
        <v>76</v>
      </c>
      <c r="V105" s="35" t="n">
        <v>84</v>
      </c>
      <c r="W105" s="35" t="n">
        <v>535.75</v>
      </c>
      <c r="X105" s="35" t="n">
        <v>61</v>
      </c>
      <c r="Y105" s="35" t="n">
        <v>16</v>
      </c>
      <c r="Z105" s="35" t="n">
        <v>102</v>
      </c>
      <c r="AA105" s="35" t="n">
        <v>1186</v>
      </c>
    </row>
    <row r="106" customFormat="false" ht="16.5" hidden="false" customHeight="false" outlineLevel="0" collapsed="false">
      <c r="A106" s="35" t="s">
        <v>105</v>
      </c>
      <c r="B106" s="35" t="n">
        <v>2</v>
      </c>
      <c r="C106" s="35" t="n">
        <v>22</v>
      </c>
      <c r="D106" s="35" t="s">
        <v>486</v>
      </c>
      <c r="E106" s="35" t="n">
        <v>72</v>
      </c>
      <c r="F106" s="35" t="n">
        <v>12</v>
      </c>
      <c r="G106" s="35" t="n">
        <v>60</v>
      </c>
      <c r="H106" s="35" t="n">
        <v>12</v>
      </c>
      <c r="I106" s="35" t="n">
        <v>91.75</v>
      </c>
      <c r="J106" s="35" t="n">
        <v>76</v>
      </c>
      <c r="K106" s="35" t="n">
        <v>15.75</v>
      </c>
      <c r="L106" s="35" t="n">
        <v>14</v>
      </c>
      <c r="M106" s="35" t="n">
        <v>60</v>
      </c>
      <c r="N106" s="35" t="n">
        <v>10</v>
      </c>
      <c r="O106" s="35" t="n">
        <v>176</v>
      </c>
      <c r="P106" s="35" t="n">
        <v>14</v>
      </c>
      <c r="Q106" s="35" t="n">
        <v>92</v>
      </c>
      <c r="R106" s="35" t="n">
        <v>84</v>
      </c>
      <c r="S106" s="35" t="n">
        <v>136</v>
      </c>
      <c r="T106" s="35" t="n">
        <v>11</v>
      </c>
      <c r="U106" s="35" t="n">
        <v>68</v>
      </c>
      <c r="V106" s="35" t="n">
        <v>68</v>
      </c>
      <c r="W106" s="35" t="n">
        <v>535.75</v>
      </c>
      <c r="X106" s="35" t="n">
        <v>61</v>
      </c>
      <c r="Y106" s="35" t="n">
        <v>7</v>
      </c>
      <c r="Z106" s="35" t="n">
        <v>103</v>
      </c>
      <c r="AA106" s="35" t="n">
        <v>1188</v>
      </c>
    </row>
    <row r="107" customFormat="false" ht="16.5" hidden="false" customHeight="false" outlineLevel="0" collapsed="false">
      <c r="A107" s="35" t="s">
        <v>113</v>
      </c>
      <c r="B107" s="35" t="n">
        <v>3</v>
      </c>
      <c r="C107" s="35" t="n">
        <v>5</v>
      </c>
      <c r="D107" s="35" t="s">
        <v>487</v>
      </c>
      <c r="E107" s="35" t="n">
        <v>64</v>
      </c>
      <c r="F107" s="35" t="n">
        <v>11</v>
      </c>
      <c r="G107" s="35" t="n">
        <v>52</v>
      </c>
      <c r="H107" s="35" t="n">
        <v>12</v>
      </c>
      <c r="I107" s="35" t="n">
        <v>71.25</v>
      </c>
      <c r="J107" s="35" t="n">
        <v>66</v>
      </c>
      <c r="K107" s="35" t="n">
        <v>5.25</v>
      </c>
      <c r="L107" s="35" t="n">
        <v>11</v>
      </c>
      <c r="M107" s="35" t="n">
        <v>80</v>
      </c>
      <c r="N107" s="35" t="n">
        <v>13</v>
      </c>
      <c r="O107" s="35" t="n">
        <v>152</v>
      </c>
      <c r="P107" s="35" t="n">
        <v>12</v>
      </c>
      <c r="Q107" s="35" t="n">
        <v>100</v>
      </c>
      <c r="R107" s="35" t="n">
        <v>52</v>
      </c>
      <c r="S107" s="35" t="n">
        <v>168</v>
      </c>
      <c r="T107" s="35" t="n">
        <v>13</v>
      </c>
      <c r="U107" s="35" t="n">
        <v>80</v>
      </c>
      <c r="V107" s="35" t="n">
        <v>88</v>
      </c>
      <c r="W107" s="35" t="n">
        <v>535.25</v>
      </c>
      <c r="X107" s="35" t="n">
        <v>60</v>
      </c>
      <c r="Y107" s="35" t="n">
        <v>7</v>
      </c>
      <c r="Z107" s="35" t="n">
        <v>104</v>
      </c>
      <c r="AA107" s="35" t="n">
        <v>1198</v>
      </c>
    </row>
    <row r="108" customFormat="false" ht="16.5" hidden="false" customHeight="false" outlineLevel="0" collapsed="false">
      <c r="A108" s="35" t="s">
        <v>392</v>
      </c>
      <c r="B108" s="35" t="n">
        <v>4</v>
      </c>
      <c r="C108" s="35" t="n">
        <v>25</v>
      </c>
      <c r="D108" s="35" t="s">
        <v>488</v>
      </c>
      <c r="E108" s="35" t="n">
        <v>82</v>
      </c>
      <c r="F108" s="35" t="n">
        <v>13</v>
      </c>
      <c r="G108" s="35" t="n">
        <v>70</v>
      </c>
      <c r="H108" s="35" t="n">
        <v>12</v>
      </c>
      <c r="I108" s="35" t="n">
        <v>81.25</v>
      </c>
      <c r="J108" s="35" t="n">
        <v>70</v>
      </c>
      <c r="K108" s="35" t="n">
        <v>11.25</v>
      </c>
      <c r="L108" s="35" t="n">
        <v>13</v>
      </c>
      <c r="M108" s="35" t="n">
        <v>92</v>
      </c>
      <c r="N108" s="35" t="n">
        <v>14</v>
      </c>
      <c r="O108" s="35" t="n">
        <v>132</v>
      </c>
      <c r="P108" s="35" t="n">
        <v>10</v>
      </c>
      <c r="Q108" s="35" t="n">
        <v>84</v>
      </c>
      <c r="R108" s="35" t="n">
        <v>48</v>
      </c>
      <c r="S108" s="35" t="n">
        <v>148</v>
      </c>
      <c r="T108" s="35" t="n">
        <v>12</v>
      </c>
      <c r="U108" s="35" t="n">
        <v>76</v>
      </c>
      <c r="V108" s="35" t="n">
        <v>72</v>
      </c>
      <c r="W108" s="35" t="n">
        <v>535.25</v>
      </c>
      <c r="X108" s="35" t="n">
        <v>62</v>
      </c>
      <c r="Y108" s="35" t="n">
        <v>3</v>
      </c>
      <c r="Z108" s="35" t="n">
        <v>105</v>
      </c>
      <c r="AA108" s="35" t="n">
        <v>1200</v>
      </c>
    </row>
    <row r="109" customFormat="false" ht="16.5" hidden="false" customHeight="false" outlineLevel="0" collapsed="false">
      <c r="A109" s="35" t="s">
        <v>105</v>
      </c>
      <c r="B109" s="35" t="n">
        <v>1</v>
      </c>
      <c r="C109" s="35" t="n">
        <v>2</v>
      </c>
      <c r="D109" s="35" t="s">
        <v>489</v>
      </c>
      <c r="E109" s="35" t="n">
        <v>66</v>
      </c>
      <c r="F109" s="35" t="n">
        <v>11</v>
      </c>
      <c r="G109" s="35" t="n">
        <v>52</v>
      </c>
      <c r="H109" s="35" t="n">
        <v>14</v>
      </c>
      <c r="I109" s="35" t="n">
        <v>64.75</v>
      </c>
      <c r="J109" s="35" t="n">
        <v>52</v>
      </c>
      <c r="K109" s="35" t="n">
        <v>12.75</v>
      </c>
      <c r="L109" s="35" t="n">
        <v>10</v>
      </c>
      <c r="M109" s="35" t="n">
        <v>72</v>
      </c>
      <c r="N109" s="35" t="n">
        <v>11</v>
      </c>
      <c r="O109" s="35" t="n">
        <v>168</v>
      </c>
      <c r="P109" s="35" t="n">
        <v>13</v>
      </c>
      <c r="Q109" s="35" t="n">
        <v>100</v>
      </c>
      <c r="R109" s="35" t="n">
        <v>68</v>
      </c>
      <c r="S109" s="35" t="n">
        <v>164</v>
      </c>
      <c r="T109" s="35" t="n">
        <v>13</v>
      </c>
      <c r="U109" s="35" t="n">
        <v>72</v>
      </c>
      <c r="V109" s="35" t="n">
        <v>92</v>
      </c>
      <c r="W109" s="35" t="n">
        <v>534.75</v>
      </c>
      <c r="X109" s="35" t="n">
        <v>58</v>
      </c>
      <c r="Y109" s="35" t="n">
        <v>13</v>
      </c>
      <c r="Z109" s="35" t="n">
        <v>106</v>
      </c>
      <c r="AA109" s="35" t="n">
        <v>1211</v>
      </c>
    </row>
    <row r="110" customFormat="false" ht="16.5" hidden="false" customHeight="false" outlineLevel="0" collapsed="false">
      <c r="A110" s="35" t="s">
        <v>113</v>
      </c>
      <c r="B110" s="35" t="n">
        <v>3</v>
      </c>
      <c r="C110" s="35" t="n">
        <v>38</v>
      </c>
      <c r="D110" s="35" t="s">
        <v>490</v>
      </c>
      <c r="E110" s="35" t="n">
        <v>70</v>
      </c>
      <c r="F110" s="35" t="n">
        <v>11</v>
      </c>
      <c r="G110" s="35" t="n">
        <v>60</v>
      </c>
      <c r="H110" s="35" t="n">
        <v>10</v>
      </c>
      <c r="I110" s="35" t="n">
        <v>68.5</v>
      </c>
      <c r="J110" s="35" t="n">
        <v>64</v>
      </c>
      <c r="K110" s="35" t="n">
        <v>4.5</v>
      </c>
      <c r="L110" s="35" t="n">
        <v>11</v>
      </c>
      <c r="M110" s="35" t="n">
        <v>80</v>
      </c>
      <c r="N110" s="35" t="n">
        <v>13</v>
      </c>
      <c r="O110" s="35" t="n">
        <v>152</v>
      </c>
      <c r="P110" s="35" t="n">
        <v>12</v>
      </c>
      <c r="Q110" s="35" t="n">
        <v>84</v>
      </c>
      <c r="R110" s="35" t="n">
        <v>68</v>
      </c>
      <c r="S110" s="35" t="n">
        <v>164</v>
      </c>
      <c r="T110" s="35" t="n">
        <v>13</v>
      </c>
      <c r="U110" s="35" t="n">
        <v>76</v>
      </c>
      <c r="V110" s="35" t="n">
        <v>88</v>
      </c>
      <c r="W110" s="35" t="n">
        <v>534.5</v>
      </c>
      <c r="X110" s="35" t="n">
        <v>60</v>
      </c>
      <c r="Y110" s="35" t="n">
        <v>8</v>
      </c>
      <c r="Z110" s="35" t="n">
        <v>107</v>
      </c>
      <c r="AA110" s="35" t="n">
        <v>1221</v>
      </c>
    </row>
    <row r="111" customFormat="false" ht="16.5" hidden="false" customHeight="false" outlineLevel="0" collapsed="false">
      <c r="A111" s="35" t="s">
        <v>113</v>
      </c>
      <c r="B111" s="35" t="n">
        <v>1</v>
      </c>
      <c r="C111" s="35" t="n">
        <v>24</v>
      </c>
      <c r="D111" s="35" t="s">
        <v>491</v>
      </c>
      <c r="E111" s="35" t="n">
        <v>70</v>
      </c>
      <c r="F111" s="35" t="n">
        <v>11</v>
      </c>
      <c r="G111" s="35" t="n">
        <v>54</v>
      </c>
      <c r="H111" s="35" t="n">
        <v>16</v>
      </c>
      <c r="I111" s="35" t="n">
        <v>72.25</v>
      </c>
      <c r="J111" s="35" t="n">
        <v>64</v>
      </c>
      <c r="K111" s="35" t="n">
        <v>8.25</v>
      </c>
      <c r="L111" s="35" t="n">
        <v>11</v>
      </c>
      <c r="M111" s="35" t="n">
        <v>72</v>
      </c>
      <c r="N111" s="35" t="n">
        <v>11</v>
      </c>
      <c r="O111" s="35" t="n">
        <v>148</v>
      </c>
      <c r="P111" s="35" t="n">
        <v>12</v>
      </c>
      <c r="Q111" s="35" t="n">
        <v>88</v>
      </c>
      <c r="R111" s="35" t="n">
        <v>60</v>
      </c>
      <c r="S111" s="35" t="n">
        <v>172</v>
      </c>
      <c r="T111" s="35" t="n">
        <v>13</v>
      </c>
      <c r="U111" s="35" t="n">
        <v>84</v>
      </c>
      <c r="V111" s="35" t="n">
        <v>88</v>
      </c>
      <c r="W111" s="35" t="n">
        <v>534.25</v>
      </c>
      <c r="X111" s="35" t="n">
        <v>58</v>
      </c>
      <c r="Y111" s="35" t="n">
        <v>9</v>
      </c>
      <c r="Z111" s="35" t="n">
        <v>108</v>
      </c>
      <c r="AA111" s="35" t="n">
        <v>1225</v>
      </c>
    </row>
    <row r="112" customFormat="false" ht="16.5" hidden="false" customHeight="false" outlineLevel="0" collapsed="false">
      <c r="A112" s="35" t="s">
        <v>109</v>
      </c>
      <c r="B112" s="35" t="n">
        <v>1</v>
      </c>
      <c r="C112" s="35" t="n">
        <v>28</v>
      </c>
      <c r="D112" s="35" t="s">
        <v>492</v>
      </c>
      <c r="E112" s="35" t="n">
        <v>80</v>
      </c>
      <c r="F112" s="35" t="n">
        <v>13</v>
      </c>
      <c r="G112" s="35" t="n">
        <v>66</v>
      </c>
      <c r="H112" s="35" t="n">
        <v>14</v>
      </c>
      <c r="I112" s="35" t="n">
        <v>69.75</v>
      </c>
      <c r="J112" s="35" t="n">
        <v>60</v>
      </c>
      <c r="K112" s="35" t="n">
        <v>9.75</v>
      </c>
      <c r="L112" s="35" t="n">
        <v>11</v>
      </c>
      <c r="M112" s="35" t="n">
        <v>72</v>
      </c>
      <c r="N112" s="35" t="n">
        <v>11</v>
      </c>
      <c r="O112" s="35" t="n">
        <v>160</v>
      </c>
      <c r="P112" s="35" t="n">
        <v>13</v>
      </c>
      <c r="Q112" s="35" t="n">
        <v>92</v>
      </c>
      <c r="R112" s="35" t="n">
        <v>68</v>
      </c>
      <c r="S112" s="35" t="n">
        <v>152</v>
      </c>
      <c r="T112" s="35" t="n">
        <v>12</v>
      </c>
      <c r="U112" s="35" t="n">
        <v>72</v>
      </c>
      <c r="V112" s="35" t="n">
        <v>80</v>
      </c>
      <c r="W112" s="35" t="n">
        <v>533.75</v>
      </c>
      <c r="X112" s="35" t="n">
        <v>60</v>
      </c>
      <c r="Y112" s="35" t="n">
        <v>9</v>
      </c>
      <c r="Z112" s="35" t="n">
        <v>109</v>
      </c>
      <c r="AA112" s="35" t="n">
        <v>1238</v>
      </c>
    </row>
    <row r="113" customFormat="false" ht="16.5" hidden="false" customHeight="false" outlineLevel="0" collapsed="false">
      <c r="A113" s="35" t="s">
        <v>113</v>
      </c>
      <c r="B113" s="35" t="n">
        <v>3</v>
      </c>
      <c r="C113" s="35" t="n">
        <v>17</v>
      </c>
      <c r="D113" s="35" t="s">
        <v>493</v>
      </c>
      <c r="E113" s="35" t="n">
        <v>72</v>
      </c>
      <c r="F113" s="35" t="n">
        <v>12</v>
      </c>
      <c r="G113" s="35" t="n">
        <v>58</v>
      </c>
      <c r="H113" s="35" t="n">
        <v>14</v>
      </c>
      <c r="I113" s="35" t="n">
        <v>73.25</v>
      </c>
      <c r="J113" s="35" t="n">
        <v>62</v>
      </c>
      <c r="K113" s="35" t="n">
        <v>11.25</v>
      </c>
      <c r="L113" s="35" t="n">
        <v>11</v>
      </c>
      <c r="M113" s="35" t="n">
        <v>80</v>
      </c>
      <c r="N113" s="35" t="n">
        <v>13</v>
      </c>
      <c r="O113" s="35" t="n">
        <v>164</v>
      </c>
      <c r="P113" s="35" t="n">
        <v>13</v>
      </c>
      <c r="Q113" s="35" t="n">
        <v>92</v>
      </c>
      <c r="R113" s="35" t="n">
        <v>72</v>
      </c>
      <c r="S113" s="35" t="n">
        <v>144</v>
      </c>
      <c r="T113" s="35" t="n">
        <v>11</v>
      </c>
      <c r="U113" s="35" t="n">
        <v>64</v>
      </c>
      <c r="V113" s="35" t="n">
        <v>80</v>
      </c>
      <c r="W113" s="35" t="n">
        <v>533.25</v>
      </c>
      <c r="X113" s="35" t="n">
        <v>60</v>
      </c>
      <c r="Y113" s="35" t="n">
        <v>9</v>
      </c>
      <c r="Z113" s="35" t="n">
        <v>110</v>
      </c>
      <c r="AA113" s="35" t="n">
        <v>1250</v>
      </c>
    </row>
    <row r="114" customFormat="false" ht="16.5" hidden="false" customHeight="false" outlineLevel="0" collapsed="false">
      <c r="A114" s="35" t="s">
        <v>105</v>
      </c>
      <c r="B114" s="35" t="n">
        <v>1</v>
      </c>
      <c r="C114" s="35" t="n">
        <v>8</v>
      </c>
      <c r="D114" s="35" t="s">
        <v>494</v>
      </c>
      <c r="E114" s="35" t="n">
        <v>56</v>
      </c>
      <c r="F114" s="35" t="n">
        <v>9</v>
      </c>
      <c r="G114" s="35" t="n">
        <v>46</v>
      </c>
      <c r="H114" s="35" t="n">
        <v>10</v>
      </c>
      <c r="I114" s="35" t="n">
        <v>60.75</v>
      </c>
      <c r="J114" s="35" t="n">
        <v>54</v>
      </c>
      <c r="K114" s="35" t="n">
        <v>6.75</v>
      </c>
      <c r="L114" s="35" t="n">
        <v>10</v>
      </c>
      <c r="M114" s="35" t="n">
        <v>92</v>
      </c>
      <c r="N114" s="35" t="n">
        <v>14</v>
      </c>
      <c r="O114" s="35" t="n">
        <v>164</v>
      </c>
      <c r="P114" s="35" t="n">
        <v>13</v>
      </c>
      <c r="Q114" s="35" t="n">
        <v>96</v>
      </c>
      <c r="R114" s="35" t="n">
        <v>68</v>
      </c>
      <c r="S114" s="35" t="n">
        <v>160</v>
      </c>
      <c r="T114" s="35" t="n">
        <v>13</v>
      </c>
      <c r="U114" s="35" t="n">
        <v>76</v>
      </c>
      <c r="V114" s="35" t="n">
        <v>84</v>
      </c>
      <c r="W114" s="35" t="n">
        <v>532.75</v>
      </c>
      <c r="X114" s="35" t="n">
        <v>59</v>
      </c>
      <c r="Y114" s="35" t="n">
        <v>14</v>
      </c>
      <c r="Z114" s="35" t="n">
        <v>111</v>
      </c>
      <c r="AA114" s="35" t="n">
        <v>1259</v>
      </c>
    </row>
    <row r="115" customFormat="false" ht="16.5" hidden="false" customHeight="false" outlineLevel="0" collapsed="false">
      <c r="A115" s="35" t="s">
        <v>113</v>
      </c>
      <c r="B115" s="35" t="n">
        <v>1</v>
      </c>
      <c r="C115" s="35" t="n">
        <v>35</v>
      </c>
      <c r="D115" s="35" t="s">
        <v>495</v>
      </c>
      <c r="E115" s="35" t="n">
        <v>72</v>
      </c>
      <c r="F115" s="35" t="n">
        <v>12</v>
      </c>
      <c r="G115" s="35" t="n">
        <v>58</v>
      </c>
      <c r="H115" s="35" t="n">
        <v>14</v>
      </c>
      <c r="I115" s="35" t="n">
        <v>80.5</v>
      </c>
      <c r="J115" s="35" t="n">
        <v>64</v>
      </c>
      <c r="K115" s="35" t="n">
        <v>16.5</v>
      </c>
      <c r="L115" s="35" t="n">
        <v>13</v>
      </c>
      <c r="M115" s="35" t="n">
        <v>84</v>
      </c>
      <c r="N115" s="35" t="n">
        <v>13</v>
      </c>
      <c r="O115" s="35" t="n">
        <v>148</v>
      </c>
      <c r="P115" s="35" t="n">
        <v>12</v>
      </c>
      <c r="Q115" s="35" t="n">
        <v>96</v>
      </c>
      <c r="R115" s="35" t="n">
        <v>52</v>
      </c>
      <c r="S115" s="35" t="n">
        <v>148</v>
      </c>
      <c r="T115" s="35" t="n">
        <v>12</v>
      </c>
      <c r="U115" s="35" t="n">
        <v>72</v>
      </c>
      <c r="V115" s="35" t="n">
        <v>76</v>
      </c>
      <c r="W115" s="35" t="n">
        <v>532.5</v>
      </c>
      <c r="X115" s="35" t="n">
        <v>62</v>
      </c>
      <c r="Y115" s="35" t="n">
        <v>10</v>
      </c>
      <c r="Z115" s="35" t="n">
        <v>112</v>
      </c>
      <c r="AA115" s="35" t="n">
        <v>1268</v>
      </c>
    </row>
    <row r="116" customFormat="false" ht="16.5" hidden="false" customHeight="false" outlineLevel="0" collapsed="false">
      <c r="A116" s="35" t="s">
        <v>113</v>
      </c>
      <c r="B116" s="35" t="n">
        <v>3</v>
      </c>
      <c r="C116" s="35" t="n">
        <v>20</v>
      </c>
      <c r="D116" s="35" t="s">
        <v>496</v>
      </c>
      <c r="E116" s="35" t="n">
        <v>60</v>
      </c>
      <c r="F116" s="35" t="n">
        <v>10</v>
      </c>
      <c r="G116" s="35" t="n">
        <v>52</v>
      </c>
      <c r="H116" s="35" t="n">
        <v>8</v>
      </c>
      <c r="I116" s="35" t="n">
        <v>84.25</v>
      </c>
      <c r="J116" s="35" t="n">
        <v>70</v>
      </c>
      <c r="K116" s="35" t="n">
        <v>14.25</v>
      </c>
      <c r="L116" s="35" t="n">
        <v>13</v>
      </c>
      <c r="M116" s="35" t="n">
        <v>88</v>
      </c>
      <c r="N116" s="35" t="n">
        <v>14</v>
      </c>
      <c r="O116" s="35" t="n">
        <v>160</v>
      </c>
      <c r="P116" s="35" t="n">
        <v>13</v>
      </c>
      <c r="Q116" s="35" t="n">
        <v>96</v>
      </c>
      <c r="R116" s="35" t="n">
        <v>64</v>
      </c>
      <c r="S116" s="35" t="n">
        <v>140</v>
      </c>
      <c r="T116" s="35" t="n">
        <v>11</v>
      </c>
      <c r="U116" s="35" t="n">
        <v>80</v>
      </c>
      <c r="V116" s="35" t="n">
        <v>60</v>
      </c>
      <c r="W116" s="35" t="n">
        <v>532.25</v>
      </c>
      <c r="X116" s="35" t="n">
        <v>61</v>
      </c>
      <c r="Y116" s="35" t="n">
        <v>10</v>
      </c>
      <c r="Z116" s="35" t="n">
        <v>113</v>
      </c>
      <c r="AA116" s="35" t="n">
        <v>1274</v>
      </c>
    </row>
    <row r="117" customFormat="false" ht="16.5" hidden="false" customHeight="false" outlineLevel="0" collapsed="false">
      <c r="A117" s="35" t="s">
        <v>105</v>
      </c>
      <c r="B117" s="35" t="n">
        <v>2</v>
      </c>
      <c r="C117" s="35" t="n">
        <v>3</v>
      </c>
      <c r="D117" s="35" t="s">
        <v>497</v>
      </c>
      <c r="E117" s="35" t="n">
        <v>64</v>
      </c>
      <c r="F117" s="35" t="n">
        <v>11</v>
      </c>
      <c r="G117" s="35" t="n">
        <v>52</v>
      </c>
      <c r="H117" s="35" t="n">
        <v>12</v>
      </c>
      <c r="I117" s="35" t="n">
        <v>76</v>
      </c>
      <c r="J117" s="35" t="n">
        <v>64</v>
      </c>
      <c r="K117" s="35" t="n">
        <v>12</v>
      </c>
      <c r="L117" s="35" t="n">
        <v>12</v>
      </c>
      <c r="M117" s="35" t="n">
        <v>72</v>
      </c>
      <c r="N117" s="35" t="n">
        <v>11</v>
      </c>
      <c r="O117" s="35" t="n">
        <v>164</v>
      </c>
      <c r="P117" s="35" t="n">
        <v>13</v>
      </c>
      <c r="Q117" s="35" t="n">
        <v>92</v>
      </c>
      <c r="R117" s="35" t="n">
        <v>72</v>
      </c>
      <c r="S117" s="35" t="n">
        <v>156</v>
      </c>
      <c r="T117" s="35" t="n">
        <v>12</v>
      </c>
      <c r="U117" s="35" t="n">
        <v>76</v>
      </c>
      <c r="V117" s="35" t="n">
        <v>80</v>
      </c>
      <c r="W117" s="35" t="n">
        <v>532</v>
      </c>
      <c r="X117" s="35" t="n">
        <v>59</v>
      </c>
      <c r="Y117" s="35" t="n">
        <v>8</v>
      </c>
      <c r="Z117" s="35" t="n">
        <v>114</v>
      </c>
      <c r="AA117" s="35" t="n">
        <v>1281</v>
      </c>
    </row>
  </sheetData>
  <mergeCells count="14">
    <mergeCell ref="A1:T1"/>
    <mergeCell ref="A2:A3"/>
    <mergeCell ref="B2:B3"/>
    <mergeCell ref="C2:C3"/>
    <mergeCell ref="D2:D3"/>
    <mergeCell ref="E2:H2"/>
    <mergeCell ref="I2:L2"/>
    <mergeCell ref="M2:N2"/>
    <mergeCell ref="O2:P2"/>
    <mergeCell ref="S2:T2"/>
    <mergeCell ref="W2:X2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6"/>
    <col collapsed="false" customWidth="true" hidden="false" outlineLevel="0" max="3" min="3" style="0" width="6.5"/>
    <col collapsed="false" customWidth="true" hidden="false" outlineLevel="0" max="5" min="4" style="0" width="6.36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6.24"/>
    <col collapsed="false" customWidth="true" hidden="false" outlineLevel="0" max="9" min="9" style="0" width="6.36"/>
    <col collapsed="false" customWidth="true" hidden="false" outlineLevel="0" max="11" min="10" style="0" width="6.24"/>
    <col collapsed="false" customWidth="true" hidden="false" outlineLevel="0" max="12" min="12" style="0" width="7.12"/>
    <col collapsed="false" customWidth="true" hidden="false" outlineLevel="0" max="13" min="13" style="0" width="6.24"/>
    <col collapsed="false" customWidth="true" hidden="false" outlineLevel="0" max="14" min="14" style="0" width="6.62"/>
    <col collapsed="false" customWidth="true" hidden="false" outlineLevel="0" max="15" min="15" style="0" width="6.5"/>
    <col collapsed="false" customWidth="true" hidden="false" outlineLevel="0" max="16" min="16" style="0" width="7.24"/>
    <col collapsed="false" customWidth="true" hidden="false" outlineLevel="0" max="17" min="17" style="0" width="6.12"/>
    <col collapsed="false" customWidth="true" hidden="false" outlineLevel="0" max="18" min="18" style="0" width="6.36"/>
    <col collapsed="false" customWidth="true" hidden="false" outlineLevel="0" max="19" min="19" style="0" width="6.12"/>
    <col collapsed="false" customWidth="true" hidden="false" outlineLevel="0" max="20" min="20" style="0" width="7.12"/>
    <col collapsed="false" customWidth="true" hidden="false" outlineLevel="0" max="21" min="21" style="0" width="6.5"/>
    <col collapsed="false" customWidth="true" hidden="false" outlineLevel="0" max="22" min="22" style="0" width="7.12"/>
  </cols>
  <sheetData>
    <row r="1" customFormat="false" ht="27.75" hidden="false" customHeight="false" outlineLevel="0" collapsed="false">
      <c r="A1" s="33" t="s">
        <v>49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61" customFormat="true" ht="33" hidden="false" customHeight="true" outlineLevel="0" collapsed="false">
      <c r="A2" s="58" t="s">
        <v>94</v>
      </c>
      <c r="B2" s="59" t="s">
        <v>499</v>
      </c>
      <c r="C2" s="59" t="s">
        <v>500</v>
      </c>
      <c r="D2" s="59" t="s">
        <v>501</v>
      </c>
      <c r="E2" s="59" t="s">
        <v>502</v>
      </c>
      <c r="F2" s="59" t="s">
        <v>503</v>
      </c>
      <c r="G2" s="59" t="s">
        <v>504</v>
      </c>
      <c r="H2" s="59" t="s">
        <v>505</v>
      </c>
      <c r="I2" s="59" t="s">
        <v>506</v>
      </c>
      <c r="J2" s="59" t="s">
        <v>507</v>
      </c>
      <c r="K2" s="59" t="s">
        <v>508</v>
      </c>
      <c r="L2" s="59" t="s">
        <v>10</v>
      </c>
      <c r="M2" s="59" t="s">
        <v>509</v>
      </c>
      <c r="N2" s="60" t="s">
        <v>510</v>
      </c>
      <c r="O2" s="60" t="s">
        <v>511</v>
      </c>
      <c r="P2" s="59" t="s">
        <v>512</v>
      </c>
      <c r="Q2" s="59" t="s">
        <v>513</v>
      </c>
      <c r="R2" s="59" t="s">
        <v>514</v>
      </c>
      <c r="S2" s="59" t="s">
        <v>515</v>
      </c>
      <c r="T2" s="59" t="s">
        <v>95</v>
      </c>
      <c r="U2" s="59" t="s">
        <v>96</v>
      </c>
      <c r="V2" s="60" t="s">
        <v>131</v>
      </c>
    </row>
    <row r="3" customFormat="false" ht="24.75" hidden="false" customHeight="true" outlineLevel="0" collapsed="false">
      <c r="A3" s="58" t="s">
        <v>516</v>
      </c>
      <c r="B3" s="62" t="n">
        <v>56.12</v>
      </c>
      <c r="C3" s="62" t="n">
        <v>14.35</v>
      </c>
      <c r="D3" s="62" t="n">
        <v>70.47</v>
      </c>
      <c r="E3" s="63" t="n">
        <v>11.5</v>
      </c>
      <c r="F3" s="62" t="n">
        <v>56.18</v>
      </c>
      <c r="G3" s="62" t="n">
        <v>8.4</v>
      </c>
      <c r="H3" s="62" t="n">
        <v>64.58</v>
      </c>
      <c r="I3" s="64" t="n">
        <v>10.2647058823529</v>
      </c>
      <c r="J3" s="62" t="n">
        <v>71.29</v>
      </c>
      <c r="K3" s="64" t="n">
        <v>11.2352941176471</v>
      </c>
      <c r="L3" s="62" t="n">
        <v>142.36</v>
      </c>
      <c r="M3" s="64" t="n">
        <v>11.2647058823529</v>
      </c>
      <c r="N3" s="62" t="n">
        <v>88</v>
      </c>
      <c r="O3" s="62" t="n">
        <v>54.36</v>
      </c>
      <c r="P3" s="62" t="n">
        <v>137.88</v>
      </c>
      <c r="Q3" s="64" t="n">
        <v>10.9117647058824</v>
      </c>
      <c r="R3" s="62" t="n">
        <v>64.48</v>
      </c>
      <c r="S3" s="62" t="n">
        <v>73.42</v>
      </c>
      <c r="T3" s="62" t="n">
        <v>486.58</v>
      </c>
      <c r="U3" s="64" t="n">
        <v>55.1764705882353</v>
      </c>
      <c r="V3" s="65" t="n">
        <v>4</v>
      </c>
    </row>
    <row r="4" customFormat="false" ht="24.75" hidden="false" customHeight="true" outlineLevel="0" collapsed="false">
      <c r="A4" s="58" t="s">
        <v>517</v>
      </c>
      <c r="B4" s="62" t="n">
        <v>57.3</v>
      </c>
      <c r="C4" s="62" t="n">
        <v>13.55</v>
      </c>
      <c r="D4" s="62" t="n">
        <v>70.85</v>
      </c>
      <c r="E4" s="63" t="n">
        <v>11.5</v>
      </c>
      <c r="F4" s="62" t="n">
        <v>53.05</v>
      </c>
      <c r="G4" s="62" t="n">
        <v>9.16875</v>
      </c>
      <c r="H4" s="62" t="n">
        <v>62.21875</v>
      </c>
      <c r="I4" s="64" t="n">
        <v>9.825</v>
      </c>
      <c r="J4" s="62" t="n">
        <v>75.1</v>
      </c>
      <c r="K4" s="64" t="n">
        <v>11.75</v>
      </c>
      <c r="L4" s="62" t="n">
        <v>148.5</v>
      </c>
      <c r="M4" s="64" t="n">
        <v>11.725</v>
      </c>
      <c r="N4" s="62" t="n">
        <v>92.7</v>
      </c>
      <c r="O4" s="62" t="n">
        <v>55.8</v>
      </c>
      <c r="P4" s="62" t="n">
        <v>146.2</v>
      </c>
      <c r="Q4" s="64" t="n">
        <v>11.475</v>
      </c>
      <c r="R4" s="62" t="n">
        <v>66.4</v>
      </c>
      <c r="S4" s="62" t="n">
        <v>79.8</v>
      </c>
      <c r="T4" s="62" t="n">
        <v>502.86875</v>
      </c>
      <c r="U4" s="64" t="n">
        <v>56.275</v>
      </c>
      <c r="V4" s="65" t="n">
        <v>2</v>
      </c>
    </row>
    <row r="5" customFormat="false" ht="24.75" hidden="false" customHeight="true" outlineLevel="0" collapsed="false">
      <c r="A5" s="58" t="s">
        <v>518</v>
      </c>
      <c r="B5" s="62" t="n">
        <v>55.3529411764706</v>
      </c>
      <c r="C5" s="62" t="n">
        <v>13.3529411764706</v>
      </c>
      <c r="D5" s="62" t="n">
        <v>68.7058823529412</v>
      </c>
      <c r="E5" s="63" t="n">
        <v>11.2352941176471</v>
      </c>
      <c r="F5" s="62" t="n">
        <v>48.8235294117647</v>
      </c>
      <c r="G5" s="62" t="n">
        <v>7.91911764705882</v>
      </c>
      <c r="H5" s="62" t="n">
        <v>56.7426470588235</v>
      </c>
      <c r="I5" s="64" t="n">
        <v>8.97058823529412</v>
      </c>
      <c r="J5" s="62" t="n">
        <v>65.2941176470588</v>
      </c>
      <c r="K5" s="64" t="n">
        <v>10.5</v>
      </c>
      <c r="L5" s="62" t="n">
        <v>149.764705882353</v>
      </c>
      <c r="M5" s="64" t="n">
        <v>11.8235294117647</v>
      </c>
      <c r="N5" s="62" t="n">
        <v>89.7647058823529</v>
      </c>
      <c r="O5" s="62" t="n">
        <v>60</v>
      </c>
      <c r="P5" s="62" t="n">
        <v>134.117647058824</v>
      </c>
      <c r="Q5" s="64" t="n">
        <v>10.6176470588235</v>
      </c>
      <c r="R5" s="62" t="n">
        <v>63.7647058823529</v>
      </c>
      <c r="S5" s="62" t="n">
        <v>70.3529411764706</v>
      </c>
      <c r="T5" s="62" t="n">
        <v>474.625</v>
      </c>
      <c r="U5" s="64" t="n">
        <v>53.1470588235294</v>
      </c>
      <c r="V5" s="65" t="n">
        <v>8</v>
      </c>
    </row>
    <row r="6" customFormat="false" ht="24.75" hidden="false" customHeight="true" outlineLevel="0" collapsed="false">
      <c r="A6" s="58" t="s">
        <v>519</v>
      </c>
      <c r="B6" s="62" t="n">
        <v>58.2285714285714</v>
      </c>
      <c r="C6" s="62" t="n">
        <v>14.8</v>
      </c>
      <c r="D6" s="62" t="n">
        <v>73.0285714285714</v>
      </c>
      <c r="E6" s="63" t="n">
        <v>11.8857142857143</v>
      </c>
      <c r="F6" s="62" t="n">
        <v>54.5142857142857</v>
      </c>
      <c r="G6" s="62" t="n">
        <v>7.62857142857143</v>
      </c>
      <c r="H6" s="62" t="n">
        <v>62.1428571428571</v>
      </c>
      <c r="I6" s="64" t="n">
        <v>9.82857142857143</v>
      </c>
      <c r="J6" s="62" t="n">
        <v>63.6571428571429</v>
      </c>
      <c r="K6" s="64" t="n">
        <v>10.1428571428571</v>
      </c>
      <c r="L6" s="62" t="n">
        <v>141.257142857143</v>
      </c>
      <c r="M6" s="64" t="n">
        <v>11.1142857142857</v>
      </c>
      <c r="N6" s="62" t="n">
        <v>84.3428571428571</v>
      </c>
      <c r="O6" s="62" t="n">
        <v>56.9142857142857</v>
      </c>
      <c r="P6" s="62" t="n">
        <v>135.085714285714</v>
      </c>
      <c r="Q6" s="64" t="n">
        <v>10.5714285714286</v>
      </c>
      <c r="R6" s="62" t="n">
        <v>63.5428571428571</v>
      </c>
      <c r="S6" s="62" t="n">
        <v>71.5428571428571</v>
      </c>
      <c r="T6" s="62" t="n">
        <v>475.171428571429</v>
      </c>
      <c r="U6" s="64" t="n">
        <v>53.5428571428571</v>
      </c>
      <c r="V6" s="65" t="n">
        <v>7</v>
      </c>
    </row>
    <row r="7" customFormat="false" ht="24.75" hidden="false" customHeight="true" outlineLevel="0" collapsed="false">
      <c r="A7" s="58" t="s">
        <v>520</v>
      </c>
      <c r="B7" s="62" t="n">
        <v>56.7058823529412</v>
      </c>
      <c r="C7" s="62" t="n">
        <v>13.4117647058824</v>
      </c>
      <c r="D7" s="62" t="n">
        <v>70.1176470588235</v>
      </c>
      <c r="E7" s="63" t="n">
        <v>11.4705882352941</v>
      </c>
      <c r="F7" s="62" t="n">
        <v>58.8823529411765</v>
      </c>
      <c r="G7" s="62" t="n">
        <v>9.88235294117647</v>
      </c>
      <c r="H7" s="62" t="n">
        <v>68.7647058823529</v>
      </c>
      <c r="I7" s="64" t="n">
        <v>10.8235294117647</v>
      </c>
      <c r="J7" s="62" t="n">
        <v>66.4705882352941</v>
      </c>
      <c r="K7" s="64" t="n">
        <v>10.5588235294118</v>
      </c>
      <c r="L7" s="62" t="n">
        <v>152.823529411765</v>
      </c>
      <c r="M7" s="64" t="n">
        <v>12.0294117647059</v>
      </c>
      <c r="N7" s="62" t="n">
        <v>93.6470588235294</v>
      </c>
      <c r="O7" s="62" t="n">
        <v>59.1764705882353</v>
      </c>
      <c r="P7" s="62" t="n">
        <v>147.647058823529</v>
      </c>
      <c r="Q7" s="64" t="n">
        <v>11.6176470588235</v>
      </c>
      <c r="R7" s="62" t="n">
        <v>68.1176470588235</v>
      </c>
      <c r="S7" s="62" t="n">
        <v>79.5294117647059</v>
      </c>
      <c r="T7" s="62" t="n">
        <v>505.823529411765</v>
      </c>
      <c r="U7" s="64" t="n">
        <v>56.5</v>
      </c>
      <c r="V7" s="65" t="n">
        <v>1</v>
      </c>
    </row>
    <row r="8" customFormat="false" ht="24.75" hidden="false" customHeight="true" outlineLevel="0" collapsed="false">
      <c r="A8" s="58" t="s">
        <v>521</v>
      </c>
      <c r="B8" s="62" t="n">
        <v>56.6451612903226</v>
      </c>
      <c r="C8" s="62" t="n">
        <v>14.3870967741935</v>
      </c>
      <c r="D8" s="62" t="n">
        <v>71.0322580645161</v>
      </c>
      <c r="E8" s="63" t="n">
        <v>11.7096774193548</v>
      </c>
      <c r="F8" s="62" t="n">
        <v>55.6774193548387</v>
      </c>
      <c r="G8" s="62" t="n">
        <v>8.68548387096774</v>
      </c>
      <c r="H8" s="62" t="n">
        <v>64.3629032258065</v>
      </c>
      <c r="I8" s="64" t="n">
        <v>10.0967741935484</v>
      </c>
      <c r="J8" s="62" t="n">
        <v>63.6129032258065</v>
      </c>
      <c r="K8" s="64" t="n">
        <v>10.1290322580645</v>
      </c>
      <c r="L8" s="62" t="n">
        <v>143.483870967742</v>
      </c>
      <c r="M8" s="64" t="n">
        <v>11.2903225806452</v>
      </c>
      <c r="N8" s="62" t="n">
        <v>87.8709677419355</v>
      </c>
      <c r="O8" s="62" t="n">
        <v>55.6129032258065</v>
      </c>
      <c r="P8" s="62" t="n">
        <v>128.258064516129</v>
      </c>
      <c r="Q8" s="64" t="n">
        <v>10.1935483870968</v>
      </c>
      <c r="R8" s="62" t="n">
        <v>63.0967741935484</v>
      </c>
      <c r="S8" s="62" t="n">
        <v>65.1612903225806</v>
      </c>
      <c r="T8" s="62" t="n">
        <v>470.75</v>
      </c>
      <c r="U8" s="64" t="n">
        <v>53.4193548387097</v>
      </c>
      <c r="V8" s="65" t="n">
        <v>10</v>
      </c>
    </row>
    <row r="9" customFormat="false" ht="24.75" hidden="false" customHeight="true" outlineLevel="0" collapsed="false">
      <c r="A9" s="58" t="s">
        <v>522</v>
      </c>
      <c r="B9" s="62" t="n">
        <v>57.8064516129032</v>
      </c>
      <c r="C9" s="62" t="n">
        <v>15.6129032258065</v>
      </c>
      <c r="D9" s="62" t="n">
        <v>73.4193548387097</v>
      </c>
      <c r="E9" s="63" t="n">
        <v>12</v>
      </c>
      <c r="F9" s="62" t="n">
        <v>54.1290322580645</v>
      </c>
      <c r="G9" s="62" t="n">
        <v>9.09677419354839</v>
      </c>
      <c r="H9" s="62" t="n">
        <v>63.2258064516129</v>
      </c>
      <c r="I9" s="64" t="n">
        <v>10.0967741935484</v>
      </c>
      <c r="J9" s="62" t="n">
        <v>68.5161290322581</v>
      </c>
      <c r="K9" s="64" t="n">
        <v>10.8064516129032</v>
      </c>
      <c r="L9" s="62" t="n">
        <v>146.709677419355</v>
      </c>
      <c r="M9" s="64" t="n">
        <v>11.5161290322581</v>
      </c>
      <c r="N9" s="62" t="n">
        <v>85.9354838709677</v>
      </c>
      <c r="O9" s="62" t="n">
        <v>60.7741935483871</v>
      </c>
      <c r="P9" s="62" t="n">
        <v>132.774193548387</v>
      </c>
      <c r="Q9" s="64" t="n">
        <v>10.4838709677419</v>
      </c>
      <c r="R9" s="62" t="n">
        <v>60.6451612903226</v>
      </c>
      <c r="S9" s="62" t="n">
        <v>72.1290322580645</v>
      </c>
      <c r="T9" s="62" t="n">
        <v>484.645161290323</v>
      </c>
      <c r="U9" s="64" t="n">
        <v>54.9032258064516</v>
      </c>
      <c r="V9" s="65" t="n">
        <v>5</v>
      </c>
    </row>
    <row r="10" customFormat="false" ht="24.75" hidden="false" customHeight="true" outlineLevel="0" collapsed="false">
      <c r="A10" s="58" t="s">
        <v>523</v>
      </c>
      <c r="B10" s="62" t="n">
        <v>56.6111111111111</v>
      </c>
      <c r="C10" s="62" t="n">
        <v>13.7222222222222</v>
      </c>
      <c r="D10" s="62" t="n">
        <v>70.3333333333333</v>
      </c>
      <c r="E10" s="63" t="n">
        <v>11.5</v>
      </c>
      <c r="F10" s="62" t="n">
        <v>55.7222222222222</v>
      </c>
      <c r="G10" s="62" t="n">
        <v>9.27083333333333</v>
      </c>
      <c r="H10" s="62" t="n">
        <v>64.9930555555556</v>
      </c>
      <c r="I10" s="64" t="n">
        <v>10.2222222222222</v>
      </c>
      <c r="J10" s="62" t="n">
        <v>66.5555555555556</v>
      </c>
      <c r="K10" s="64" t="n">
        <v>10.5277777777778</v>
      </c>
      <c r="L10" s="62" t="n">
        <v>140.111111111111</v>
      </c>
      <c r="M10" s="64" t="n">
        <v>11.1111111111111</v>
      </c>
      <c r="N10" s="62" t="n">
        <v>86.5555555555556</v>
      </c>
      <c r="O10" s="62" t="n">
        <v>53.5555555555556</v>
      </c>
      <c r="P10" s="62" t="n">
        <v>140.666666666667</v>
      </c>
      <c r="Q10" s="64" t="n">
        <v>11.1666666666667</v>
      </c>
      <c r="R10" s="62" t="n">
        <v>67.7777777777778</v>
      </c>
      <c r="S10" s="62" t="n">
        <v>72.8888888888889</v>
      </c>
      <c r="T10" s="62" t="n">
        <v>482.659722222222</v>
      </c>
      <c r="U10" s="64" t="n">
        <v>54.5277777777778</v>
      </c>
      <c r="V10" s="65" t="n">
        <v>6</v>
      </c>
    </row>
    <row r="11" customFormat="false" ht="24.75" hidden="false" customHeight="true" outlineLevel="0" collapsed="false">
      <c r="A11" s="58" t="s">
        <v>524</v>
      </c>
      <c r="B11" s="62" t="n">
        <v>58</v>
      </c>
      <c r="C11" s="62" t="n">
        <v>14.1621621621622</v>
      </c>
      <c r="D11" s="62" t="n">
        <v>72.1621621621622</v>
      </c>
      <c r="E11" s="63" t="n">
        <v>11.7567567567568</v>
      </c>
      <c r="F11" s="62" t="n">
        <v>57.1351351351351</v>
      </c>
      <c r="G11" s="62" t="n">
        <v>9.12162162162162</v>
      </c>
      <c r="H11" s="62" t="n">
        <v>66.2567567567568</v>
      </c>
      <c r="I11" s="64" t="n">
        <v>10.4864864864865</v>
      </c>
      <c r="J11" s="62" t="n">
        <v>71.8918918918919</v>
      </c>
      <c r="K11" s="64" t="n">
        <v>11.3783783783784</v>
      </c>
      <c r="L11" s="62" t="n">
        <v>143.891891891892</v>
      </c>
      <c r="M11" s="64" t="n">
        <v>11.4054054054054</v>
      </c>
      <c r="N11" s="62" t="n">
        <v>89.2972972972973</v>
      </c>
      <c r="O11" s="62" t="n">
        <v>54.5945945945946</v>
      </c>
      <c r="P11" s="62" t="n">
        <v>145.189189189189</v>
      </c>
      <c r="Q11" s="64" t="n">
        <v>11.4054054054054</v>
      </c>
      <c r="R11" s="62" t="n">
        <v>67.4594594594595</v>
      </c>
      <c r="S11" s="62" t="n">
        <v>77.7297297297297</v>
      </c>
      <c r="T11" s="62" t="n">
        <v>499.391891891892</v>
      </c>
      <c r="U11" s="64" t="n">
        <v>56.4324324324324</v>
      </c>
      <c r="V11" s="65" t="n">
        <v>3</v>
      </c>
    </row>
    <row r="12" customFormat="false" ht="24.75" hidden="false" customHeight="true" outlineLevel="0" collapsed="false">
      <c r="A12" s="58" t="s">
        <v>525</v>
      </c>
      <c r="B12" s="62" t="n">
        <v>57.2121212121212</v>
      </c>
      <c r="C12" s="62" t="n">
        <v>13.6969696969697</v>
      </c>
      <c r="D12" s="62" t="n">
        <v>70.9090909090909</v>
      </c>
      <c r="E12" s="63" t="n">
        <v>11.5151515151515</v>
      </c>
      <c r="F12" s="62" t="n">
        <v>50.7272727272727</v>
      </c>
      <c r="G12" s="62" t="n">
        <v>7.5</v>
      </c>
      <c r="H12" s="62" t="n">
        <v>58.2272727272727</v>
      </c>
      <c r="I12" s="64" t="n">
        <v>9.24242424242424</v>
      </c>
      <c r="J12" s="62" t="n">
        <v>69.2121212121212</v>
      </c>
      <c r="K12" s="64" t="n">
        <v>10.8787878787879</v>
      </c>
      <c r="L12" s="62" t="n">
        <v>140.727272727273</v>
      </c>
      <c r="M12" s="64" t="n">
        <v>11.2121212121212</v>
      </c>
      <c r="N12" s="62" t="n">
        <v>85.5757575757576</v>
      </c>
      <c r="O12" s="62" t="n">
        <v>55.1515151515152</v>
      </c>
      <c r="P12" s="62" t="n">
        <v>131.878787878788</v>
      </c>
      <c r="Q12" s="64" t="n">
        <v>10.4545454545455</v>
      </c>
      <c r="R12" s="62" t="n">
        <v>66.4242424242424</v>
      </c>
      <c r="S12" s="62" t="n">
        <v>65.4545454545455</v>
      </c>
      <c r="T12" s="62" t="n">
        <v>470.954545454545</v>
      </c>
      <c r="U12" s="64" t="n">
        <v>53.3030303030303</v>
      </c>
      <c r="V12" s="65" t="n">
        <v>9</v>
      </c>
    </row>
    <row r="13" customFormat="false" ht="24.75" hidden="false" customHeight="true" outlineLevel="0" collapsed="false">
      <c r="A13" s="58" t="s">
        <v>526</v>
      </c>
      <c r="B13" s="66" t="n">
        <v>51.741935483871</v>
      </c>
      <c r="C13" s="66" t="n">
        <v>13.4838709677419</v>
      </c>
      <c r="D13" s="66" t="n">
        <v>65.2258064516129</v>
      </c>
      <c r="E13" s="67" t="n">
        <v>10.6129032258065</v>
      </c>
      <c r="F13" s="66" t="n">
        <v>42.3225806451613</v>
      </c>
      <c r="G13" s="66" t="n">
        <v>8.51612903225806</v>
      </c>
      <c r="H13" s="66" t="n">
        <v>50.8387096774194</v>
      </c>
      <c r="I13" s="68" t="n">
        <v>8.03225806451613</v>
      </c>
      <c r="J13" s="66" t="n">
        <v>51.4838709677419</v>
      </c>
      <c r="K13" s="68" t="n">
        <v>8.25806451612903</v>
      </c>
      <c r="L13" s="66" t="n">
        <v>137.290322580645</v>
      </c>
      <c r="M13" s="68" t="n">
        <v>10.8709677419355</v>
      </c>
      <c r="N13" s="66" t="n">
        <v>82.9677419354839</v>
      </c>
      <c r="O13" s="66" t="n">
        <v>54.3225806451613</v>
      </c>
      <c r="P13" s="66" t="n">
        <v>116.516129032258</v>
      </c>
      <c r="Q13" s="68" t="n">
        <v>9.16129032258065</v>
      </c>
      <c r="R13" s="66" t="n">
        <v>53.0322580645161</v>
      </c>
      <c r="S13" s="66" t="n">
        <v>63.4838709677419</v>
      </c>
      <c r="T13" s="66" t="n">
        <v>421.354838709677</v>
      </c>
      <c r="U13" s="68" t="n">
        <v>46.9354838709677</v>
      </c>
      <c r="V13" s="65" t="n">
        <v>13</v>
      </c>
    </row>
    <row r="14" customFormat="false" ht="24.75" hidden="false" customHeight="true" outlineLevel="0" collapsed="false">
      <c r="A14" s="58" t="s">
        <v>527</v>
      </c>
      <c r="B14" s="66" t="n">
        <v>57.0555555555556</v>
      </c>
      <c r="C14" s="66" t="n">
        <v>12.7777777777778</v>
      </c>
      <c r="D14" s="66" t="n">
        <v>69.8333333333333</v>
      </c>
      <c r="E14" s="67" t="n">
        <v>11.4166666666667</v>
      </c>
      <c r="F14" s="66" t="n">
        <v>49.3333333333333</v>
      </c>
      <c r="G14" s="66" t="n">
        <v>7.41666666666667</v>
      </c>
      <c r="H14" s="66" t="n">
        <v>56.75</v>
      </c>
      <c r="I14" s="68" t="n">
        <v>8.88888888888889</v>
      </c>
      <c r="J14" s="66" t="n">
        <v>59.5555555555556</v>
      </c>
      <c r="K14" s="68" t="n">
        <v>9.61111111111111</v>
      </c>
      <c r="L14" s="66" t="n">
        <v>146.333333333333</v>
      </c>
      <c r="M14" s="68" t="n">
        <v>11.5277777777778</v>
      </c>
      <c r="N14" s="66" t="n">
        <v>86.8888888888889</v>
      </c>
      <c r="O14" s="66" t="n">
        <v>59.4444444444444</v>
      </c>
      <c r="P14" s="66" t="n">
        <v>115.222222222222</v>
      </c>
      <c r="Q14" s="68" t="n">
        <v>9.25</v>
      </c>
      <c r="R14" s="66" t="n">
        <v>53</v>
      </c>
      <c r="S14" s="66" t="n">
        <v>62.2222222222222</v>
      </c>
      <c r="T14" s="66" t="n">
        <v>447.694444444444</v>
      </c>
      <c r="U14" s="68" t="n">
        <v>50.6944444444444</v>
      </c>
      <c r="V14" s="65" t="n">
        <v>11</v>
      </c>
    </row>
    <row r="15" customFormat="false" ht="24.75" hidden="false" customHeight="true" outlineLevel="0" collapsed="false">
      <c r="A15" s="58" t="s">
        <v>528</v>
      </c>
      <c r="B15" s="62" t="n">
        <v>55.9354838709677</v>
      </c>
      <c r="C15" s="62" t="n">
        <v>14.8387096774194</v>
      </c>
      <c r="D15" s="62" t="n">
        <v>70.7741935483871</v>
      </c>
      <c r="E15" s="63" t="n">
        <v>11.6129032258065</v>
      </c>
      <c r="F15" s="62" t="n">
        <v>56.258064516129</v>
      </c>
      <c r="G15" s="62" t="n">
        <v>8.70967741935484</v>
      </c>
      <c r="H15" s="62" t="n">
        <v>64.9677419354839</v>
      </c>
      <c r="I15" s="64" t="n">
        <v>10.1935483870968</v>
      </c>
      <c r="J15" s="69" t="n">
        <v>55.8709677419355</v>
      </c>
      <c r="K15" s="64" t="n">
        <v>8.90322580645161</v>
      </c>
      <c r="L15" s="62" t="n">
        <v>124.645161290323</v>
      </c>
      <c r="M15" s="64" t="n">
        <v>9.83870967741935</v>
      </c>
      <c r="N15" s="62" t="n">
        <v>81.5483870967742</v>
      </c>
      <c r="O15" s="62" t="n">
        <v>43.0967741935484</v>
      </c>
      <c r="P15" s="62" t="n">
        <v>123.870967741935</v>
      </c>
      <c r="Q15" s="64" t="n">
        <v>9.87096774193548</v>
      </c>
      <c r="R15" s="62" t="n">
        <v>58.3225806451613</v>
      </c>
      <c r="S15" s="62" t="n">
        <v>65.5483870967742</v>
      </c>
      <c r="T15" s="62" t="n">
        <v>440.129032258065</v>
      </c>
      <c r="U15" s="64" t="n">
        <v>50.4193548387097</v>
      </c>
      <c r="V15" s="65" t="n">
        <v>12</v>
      </c>
    </row>
    <row r="16" customFormat="false" ht="24.75" hidden="false" customHeight="true" outlineLevel="0" collapsed="false">
      <c r="A16" s="58" t="s">
        <v>529</v>
      </c>
      <c r="B16" s="63" t="n">
        <f aca="false">AVERAGE(B3:B15)</f>
        <v>56.5165550072951</v>
      </c>
      <c r="C16" s="63" t="n">
        <f aca="false">AVERAGE(C3:C15)</f>
        <v>14.0112629528189</v>
      </c>
      <c r="D16" s="63" t="n">
        <f aca="false">AVERAGE(D3:D15)</f>
        <v>70.527817960114</v>
      </c>
      <c r="E16" s="63" t="n">
        <f aca="false">AVERAGE(E3:E15)</f>
        <v>11.5165888806306</v>
      </c>
      <c r="F16" s="63" t="n">
        <f aca="false">AVERAGE(F3:F15)</f>
        <v>53.2888637122603</v>
      </c>
      <c r="G16" s="63" t="n">
        <f aca="false">AVERAGE(G3:G15)</f>
        <v>8.56276755035057</v>
      </c>
      <c r="H16" s="63" t="n">
        <f aca="false">AVERAGE(H3:H15)</f>
        <v>61.8516312626109</v>
      </c>
      <c r="I16" s="63" t="n">
        <f aca="false">AVERAGE(I3:I15)</f>
        <v>9.76705935667036</v>
      </c>
      <c r="J16" s="63" t="n">
        <f aca="false">AVERAGE(J3:J15)</f>
        <v>65.2700649171048</v>
      </c>
      <c r="K16" s="63" t="n">
        <f aca="false">AVERAGE(K3:K15)</f>
        <v>10.35998493304</v>
      </c>
      <c r="L16" s="63" t="n">
        <f aca="false">AVERAGE(L3:L15)</f>
        <v>142.915232267149</v>
      </c>
      <c r="M16" s="63" t="n">
        <f aca="false">AVERAGE(M3:M15)</f>
        <v>11.2868828701371</v>
      </c>
      <c r="N16" s="63" t="n">
        <f aca="false">AVERAGE(N3:N15)</f>
        <v>87.3149770624154</v>
      </c>
      <c r="O16" s="63" t="n">
        <f aca="false">AVERAGE(O3:O15)</f>
        <v>55.6002552047334</v>
      </c>
      <c r="P16" s="63" t="n">
        <f aca="false">AVERAGE(P3:P15)</f>
        <v>133.485126227973</v>
      </c>
      <c r="Q16" s="63" t="n">
        <f aca="false">AVERAGE(Q3:Q15)</f>
        <v>10.5522909493023</v>
      </c>
      <c r="R16" s="63" t="n">
        <f aca="false">AVERAGE(R3:R15)</f>
        <v>62.7741126106971</v>
      </c>
      <c r="S16" s="63" t="n">
        <f aca="false">AVERAGE(S3:S15)</f>
        <v>70.7125520788139</v>
      </c>
      <c r="T16" s="63" t="n">
        <f aca="false">AVERAGE(T3:T15)</f>
        <v>474.049872634951</v>
      </c>
      <c r="U16" s="63" t="n">
        <f aca="false">AVERAGE(U3:U15)</f>
        <v>53.4828069897804</v>
      </c>
      <c r="V16" s="35"/>
    </row>
    <row r="17" customFormat="false" ht="19.5" hidden="false" customHeight="false" outlineLevel="0" collapsed="false">
      <c r="A17" s="70"/>
    </row>
    <row r="18" customFormat="false" ht="16.5" hidden="false" customHeight="false" outlineLevel="0" collapsed="false">
      <c r="A18" s="71" t="s">
        <v>530</v>
      </c>
    </row>
  </sheetData>
  <mergeCells count="1">
    <mergeCell ref="A1:V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:Y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37"/>
    <col collapsed="false" customWidth="true" hidden="false" outlineLevel="0" max="4" min="3" style="0" width="4.62"/>
    <col collapsed="false" customWidth="true" hidden="false" outlineLevel="0" max="5" min="5" style="0" width="7.24"/>
    <col collapsed="false" customWidth="true" hidden="false" outlineLevel="0" max="21" min="6" style="0" width="5.11"/>
    <col collapsed="false" customWidth="true" hidden="false" outlineLevel="0" max="22" min="22" style="0" width="10.74"/>
    <col collapsed="false" customWidth="true" hidden="false" outlineLevel="0" max="24" min="23" style="0" width="5.11"/>
    <col collapsed="false" customWidth="true" hidden="false" outlineLevel="0" max="25" min="25" style="0" width="6.12"/>
  </cols>
  <sheetData>
    <row r="1" customFormat="false" ht="33" hidden="false" customHeight="true" outlineLevel="0" collapsed="false">
      <c r="B1" s="72" t="s">
        <v>531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49"/>
      <c r="AA1" s="49"/>
      <c r="AB1" s="49"/>
      <c r="AC1" s="49"/>
    </row>
    <row r="2" customFormat="false" ht="16.5" hidden="false" customHeight="false" outlineLevel="0" collapsed="false">
      <c r="A2" s="50" t="s">
        <v>532</v>
      </c>
      <c r="B2" s="50" t="s">
        <v>130</v>
      </c>
      <c r="C2" s="50" t="s">
        <v>94</v>
      </c>
      <c r="D2" s="50" t="s">
        <v>101</v>
      </c>
      <c r="E2" s="50" t="s">
        <v>102</v>
      </c>
      <c r="F2" s="51" t="s">
        <v>69</v>
      </c>
      <c r="G2" s="51"/>
      <c r="H2" s="51"/>
      <c r="I2" s="51"/>
      <c r="J2" s="51" t="s">
        <v>70</v>
      </c>
      <c r="K2" s="51"/>
      <c r="L2" s="51"/>
      <c r="M2" s="51"/>
      <c r="N2" s="51" t="s">
        <v>507</v>
      </c>
      <c r="O2" s="51"/>
      <c r="P2" s="51" t="s">
        <v>10</v>
      </c>
      <c r="Q2" s="51"/>
      <c r="R2" s="51" t="s">
        <v>14</v>
      </c>
      <c r="S2" s="51"/>
      <c r="T2" s="51" t="s">
        <v>95</v>
      </c>
      <c r="U2" s="51"/>
      <c r="V2" s="51"/>
      <c r="W2" s="51" t="s">
        <v>131</v>
      </c>
      <c r="X2" s="51" t="s">
        <v>132</v>
      </c>
      <c r="Y2" s="51" t="s">
        <v>133</v>
      </c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</row>
    <row r="3" customFormat="false" ht="16.5" hidden="false" customHeight="false" outlineLevel="0" collapsed="false">
      <c r="A3" s="50"/>
      <c r="B3" s="50"/>
      <c r="C3" s="50"/>
      <c r="D3" s="50"/>
      <c r="E3" s="50"/>
      <c r="F3" s="51" t="s">
        <v>136</v>
      </c>
      <c r="G3" s="51" t="s">
        <v>137</v>
      </c>
      <c r="H3" s="51" t="s">
        <v>134</v>
      </c>
      <c r="I3" s="51" t="s">
        <v>135</v>
      </c>
      <c r="J3" s="51" t="s">
        <v>136</v>
      </c>
      <c r="K3" s="51" t="s">
        <v>134</v>
      </c>
      <c r="L3" s="51" t="s">
        <v>141</v>
      </c>
      <c r="M3" s="51" t="s">
        <v>137</v>
      </c>
      <c r="N3" s="51" t="s">
        <v>142</v>
      </c>
      <c r="O3" s="51" t="s">
        <v>137</v>
      </c>
      <c r="P3" s="51" t="s">
        <v>142</v>
      </c>
      <c r="Q3" s="51" t="s">
        <v>137</v>
      </c>
      <c r="R3" s="51" t="s">
        <v>142</v>
      </c>
      <c r="S3" s="51" t="s">
        <v>137</v>
      </c>
      <c r="T3" s="51" t="s">
        <v>142</v>
      </c>
      <c r="U3" s="51" t="s">
        <v>137</v>
      </c>
      <c r="V3" s="51" t="s">
        <v>143</v>
      </c>
      <c r="W3" s="51"/>
      <c r="X3" s="51"/>
      <c r="Y3" s="51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</row>
    <row r="4" customFormat="false" ht="16.5" hidden="false" customHeight="false" outlineLevel="0" collapsed="false">
      <c r="A4" s="35" t="s">
        <v>80</v>
      </c>
      <c r="B4" s="35" t="s">
        <v>392</v>
      </c>
      <c r="C4" s="35" t="n">
        <v>1</v>
      </c>
      <c r="D4" s="35" t="n">
        <v>18</v>
      </c>
      <c r="E4" s="35" t="s">
        <v>533</v>
      </c>
      <c r="F4" s="35" t="n">
        <v>78</v>
      </c>
      <c r="G4" s="35" t="n">
        <v>13</v>
      </c>
      <c r="H4" s="35" t="n">
        <v>64</v>
      </c>
      <c r="I4" s="35" t="n">
        <v>14</v>
      </c>
      <c r="J4" s="35" t="n">
        <v>73.75</v>
      </c>
      <c r="K4" s="35" t="n">
        <v>64</v>
      </c>
      <c r="L4" s="35" t="n">
        <v>9.75</v>
      </c>
      <c r="M4" s="35" t="n">
        <v>12</v>
      </c>
      <c r="N4" s="35" t="n">
        <v>64</v>
      </c>
      <c r="O4" s="35" t="n">
        <v>10</v>
      </c>
      <c r="P4" s="35" t="n">
        <v>128</v>
      </c>
      <c r="Q4" s="35" t="n">
        <v>10</v>
      </c>
      <c r="R4" s="35" t="n">
        <v>148</v>
      </c>
      <c r="S4" s="35" t="n">
        <v>12</v>
      </c>
      <c r="T4" s="35" t="n">
        <v>491.75</v>
      </c>
      <c r="U4" s="35" t="n">
        <v>57</v>
      </c>
      <c r="V4" s="35" t="n">
        <v>588.48</v>
      </c>
      <c r="W4" s="35" t="n">
        <v>1</v>
      </c>
      <c r="X4" s="35" t="n">
        <v>1</v>
      </c>
      <c r="Y4" s="35" t="n">
        <v>29</v>
      </c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6.5" hidden="false" customHeight="false" outlineLevel="0" collapsed="false">
      <c r="A5" s="35" t="s">
        <v>80</v>
      </c>
      <c r="B5" s="35" t="s">
        <v>392</v>
      </c>
      <c r="C5" s="35" t="n">
        <v>1</v>
      </c>
      <c r="D5" s="35" t="n">
        <v>23</v>
      </c>
      <c r="E5" s="35" t="s">
        <v>534</v>
      </c>
      <c r="F5" s="35" t="n">
        <v>74</v>
      </c>
      <c r="G5" s="35" t="n">
        <v>12</v>
      </c>
      <c r="H5" s="35" t="n">
        <v>60</v>
      </c>
      <c r="I5" s="35" t="n">
        <v>14</v>
      </c>
      <c r="J5" s="35" t="n">
        <v>77</v>
      </c>
      <c r="K5" s="35" t="n">
        <v>68</v>
      </c>
      <c r="L5" s="35" t="n">
        <v>9</v>
      </c>
      <c r="M5" s="35" t="n">
        <v>12</v>
      </c>
      <c r="N5" s="35" t="n">
        <v>84</v>
      </c>
      <c r="O5" s="35" t="n">
        <v>13</v>
      </c>
      <c r="P5" s="35" t="n">
        <v>152</v>
      </c>
      <c r="Q5" s="35" t="n">
        <v>12</v>
      </c>
      <c r="R5" s="35" t="n">
        <v>104</v>
      </c>
      <c r="S5" s="35" t="n">
        <v>9</v>
      </c>
      <c r="T5" s="35" t="n">
        <v>491</v>
      </c>
      <c r="U5" s="35" t="n">
        <v>58</v>
      </c>
      <c r="V5" s="35" t="n">
        <v>589.56</v>
      </c>
      <c r="W5" s="35" t="n">
        <v>2</v>
      </c>
      <c r="X5" s="35" t="n">
        <v>2</v>
      </c>
      <c r="Y5" s="35" t="n">
        <v>30</v>
      </c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</row>
    <row r="6" customFormat="false" ht="16.5" hidden="false" customHeight="false" outlineLevel="0" collapsed="false">
      <c r="A6" s="35" t="s">
        <v>80</v>
      </c>
      <c r="B6" s="35" t="s">
        <v>392</v>
      </c>
      <c r="C6" s="35" t="n">
        <v>3</v>
      </c>
      <c r="D6" s="35" t="n">
        <v>13</v>
      </c>
      <c r="E6" s="35" t="s">
        <v>535</v>
      </c>
      <c r="F6" s="35" t="n">
        <v>66</v>
      </c>
      <c r="G6" s="35" t="n">
        <v>11</v>
      </c>
      <c r="H6" s="35" t="n">
        <v>52</v>
      </c>
      <c r="I6" s="35" t="n">
        <v>14</v>
      </c>
      <c r="J6" s="35" t="n">
        <v>55.25</v>
      </c>
      <c r="K6" s="35" t="n">
        <v>50</v>
      </c>
      <c r="L6" s="35" t="n">
        <v>5.25</v>
      </c>
      <c r="M6" s="35" t="n">
        <v>9</v>
      </c>
      <c r="N6" s="35" t="n">
        <v>84</v>
      </c>
      <c r="O6" s="35" t="n">
        <v>13</v>
      </c>
      <c r="P6" s="35" t="n">
        <v>164</v>
      </c>
      <c r="Q6" s="35" t="n">
        <v>13</v>
      </c>
      <c r="R6" s="35" t="n">
        <v>92</v>
      </c>
      <c r="S6" s="35" t="n">
        <v>8</v>
      </c>
      <c r="T6" s="35" t="n">
        <v>461.25</v>
      </c>
      <c r="U6" s="35" t="n">
        <v>54</v>
      </c>
      <c r="V6" s="35" t="n">
        <v>564.84</v>
      </c>
      <c r="W6" s="35" t="n">
        <v>1</v>
      </c>
      <c r="X6" s="35" t="n">
        <v>3</v>
      </c>
      <c r="Y6" s="35" t="n">
        <v>47</v>
      </c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</row>
    <row r="7" customFormat="false" ht="16.5" hidden="false" customHeight="false" outlineLevel="0" collapsed="false">
      <c r="A7" s="35" t="s">
        <v>80</v>
      </c>
      <c r="B7" s="35" t="s">
        <v>392</v>
      </c>
      <c r="C7" s="35" t="n">
        <v>1</v>
      </c>
      <c r="D7" s="35" t="n">
        <v>14</v>
      </c>
      <c r="E7" s="35" t="s">
        <v>536</v>
      </c>
      <c r="F7" s="35" t="n">
        <v>74</v>
      </c>
      <c r="G7" s="35" t="n">
        <v>12</v>
      </c>
      <c r="H7" s="35" t="n">
        <v>56</v>
      </c>
      <c r="I7" s="35" t="n">
        <v>18</v>
      </c>
      <c r="J7" s="35" t="n">
        <v>89.25</v>
      </c>
      <c r="K7" s="35" t="n">
        <v>72</v>
      </c>
      <c r="L7" s="35" t="n">
        <v>17.25</v>
      </c>
      <c r="M7" s="35" t="n">
        <v>14</v>
      </c>
      <c r="N7" s="35" t="n">
        <v>84</v>
      </c>
      <c r="O7" s="35" t="n">
        <v>13</v>
      </c>
      <c r="P7" s="35" t="n">
        <v>124</v>
      </c>
      <c r="Q7" s="35" t="n">
        <v>10</v>
      </c>
      <c r="R7" s="35" t="n">
        <v>88</v>
      </c>
      <c r="S7" s="35" t="n">
        <v>8</v>
      </c>
      <c r="T7" s="35" t="n">
        <v>459.25</v>
      </c>
      <c r="U7" s="35" t="n">
        <v>57</v>
      </c>
      <c r="V7" s="35" t="n">
        <v>561.34</v>
      </c>
      <c r="W7" s="35" t="n">
        <v>3</v>
      </c>
      <c r="X7" s="35" t="n">
        <v>4</v>
      </c>
      <c r="Y7" s="35" t="n">
        <v>49</v>
      </c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</row>
    <row r="8" customFormat="false" ht="16.5" hidden="false" customHeight="false" outlineLevel="0" collapsed="false">
      <c r="A8" s="35" t="s">
        <v>80</v>
      </c>
      <c r="B8" s="35" t="s">
        <v>392</v>
      </c>
      <c r="C8" s="35" t="n">
        <v>1</v>
      </c>
      <c r="D8" s="35" t="n">
        <v>2</v>
      </c>
      <c r="E8" s="35" t="s">
        <v>537</v>
      </c>
      <c r="F8" s="35" t="n">
        <v>72</v>
      </c>
      <c r="G8" s="35" t="n">
        <v>12</v>
      </c>
      <c r="H8" s="35" t="n">
        <v>58</v>
      </c>
      <c r="I8" s="35" t="n">
        <v>14</v>
      </c>
      <c r="J8" s="35" t="n">
        <v>60.75</v>
      </c>
      <c r="K8" s="35" t="n">
        <v>54</v>
      </c>
      <c r="L8" s="35" t="n">
        <v>6.75</v>
      </c>
      <c r="M8" s="35" t="n">
        <v>10</v>
      </c>
      <c r="N8" s="35" t="n">
        <v>88</v>
      </c>
      <c r="O8" s="35" t="n">
        <v>14</v>
      </c>
      <c r="P8" s="35" t="n">
        <v>124</v>
      </c>
      <c r="Q8" s="35" t="n">
        <v>10</v>
      </c>
      <c r="R8" s="35" t="n">
        <v>112</v>
      </c>
      <c r="S8" s="35" t="n">
        <v>9</v>
      </c>
      <c r="T8" s="35" t="n">
        <v>456.75</v>
      </c>
      <c r="U8" s="35" t="n">
        <v>55</v>
      </c>
      <c r="V8" s="35" t="n">
        <v>561.88</v>
      </c>
      <c r="W8" s="35" t="n">
        <v>4</v>
      </c>
      <c r="X8" s="35" t="n">
        <v>5</v>
      </c>
      <c r="Y8" s="35" t="n">
        <v>51</v>
      </c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</row>
    <row r="9" customFormat="false" ht="16.5" hidden="false" customHeight="false" outlineLevel="0" collapsed="false">
      <c r="A9" s="35" t="s">
        <v>80</v>
      </c>
      <c r="B9" s="35" t="s">
        <v>392</v>
      </c>
      <c r="C9" s="35" t="n">
        <v>3</v>
      </c>
      <c r="D9" s="35" t="n">
        <v>5</v>
      </c>
      <c r="E9" s="35" t="s">
        <v>538</v>
      </c>
      <c r="F9" s="35" t="n">
        <v>52</v>
      </c>
      <c r="G9" s="35" t="n">
        <v>9</v>
      </c>
      <c r="H9" s="35" t="n">
        <v>52</v>
      </c>
      <c r="I9" s="35" t="n">
        <v>0</v>
      </c>
      <c r="J9" s="35" t="n">
        <v>87.25</v>
      </c>
      <c r="K9" s="35" t="n">
        <v>70</v>
      </c>
      <c r="L9" s="35" t="n">
        <v>17.25</v>
      </c>
      <c r="M9" s="35" t="n">
        <v>14</v>
      </c>
      <c r="N9" s="35" t="n">
        <v>64</v>
      </c>
      <c r="O9" s="35" t="n">
        <v>10</v>
      </c>
      <c r="P9" s="35" t="n">
        <v>124</v>
      </c>
      <c r="Q9" s="35" t="n">
        <v>10</v>
      </c>
      <c r="R9" s="35" t="n">
        <v>100</v>
      </c>
      <c r="S9" s="35" t="n">
        <v>8</v>
      </c>
      <c r="T9" s="35" t="n">
        <v>427.25</v>
      </c>
      <c r="U9" s="35" t="n">
        <v>51</v>
      </c>
      <c r="V9" s="35" t="n">
        <v>543.28</v>
      </c>
      <c r="W9" s="35" t="n">
        <v>2</v>
      </c>
      <c r="X9" s="35" t="n">
        <v>6</v>
      </c>
      <c r="Y9" s="35" t="n">
        <v>73</v>
      </c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</row>
    <row r="10" customFormat="false" ht="16.5" hidden="false" customHeight="false" outlineLevel="0" collapsed="false">
      <c r="A10" s="35" t="s">
        <v>89</v>
      </c>
      <c r="B10" s="35" t="s">
        <v>105</v>
      </c>
      <c r="C10" s="35" t="n">
        <v>1</v>
      </c>
      <c r="D10" s="35" t="n">
        <v>30</v>
      </c>
      <c r="E10" s="35" t="s">
        <v>539</v>
      </c>
      <c r="F10" s="35" t="n">
        <v>68</v>
      </c>
      <c r="G10" s="35" t="n">
        <v>11</v>
      </c>
      <c r="H10" s="35" t="n">
        <v>52</v>
      </c>
      <c r="I10" s="35" t="n">
        <v>16</v>
      </c>
      <c r="J10" s="35" t="n">
        <v>94.25</v>
      </c>
      <c r="K10" s="35" t="n">
        <v>80</v>
      </c>
      <c r="L10" s="35" t="n">
        <v>14.25</v>
      </c>
      <c r="M10" s="35" t="n">
        <v>15</v>
      </c>
      <c r="N10" s="35" t="n">
        <v>48</v>
      </c>
      <c r="O10" s="35" t="n">
        <v>8</v>
      </c>
      <c r="P10" s="35" t="n">
        <v>144</v>
      </c>
      <c r="Q10" s="35" t="n">
        <v>11</v>
      </c>
      <c r="R10" s="35" t="n">
        <v>164</v>
      </c>
      <c r="S10" s="35" t="n">
        <v>14</v>
      </c>
      <c r="T10" s="35" t="n">
        <v>518.25</v>
      </c>
      <c r="U10" s="35" t="n">
        <v>59</v>
      </c>
      <c r="V10" s="35" t="n">
        <v>594.49</v>
      </c>
      <c r="W10" s="35" t="n">
        <v>1</v>
      </c>
      <c r="X10" s="35" t="n">
        <v>1</v>
      </c>
      <c r="Y10" s="35" t="n">
        <v>424</v>
      </c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</row>
    <row r="11" customFormat="false" ht="16.5" hidden="false" customHeight="false" outlineLevel="0" collapsed="false">
      <c r="A11" s="35" t="s">
        <v>89</v>
      </c>
      <c r="B11" s="35" t="s">
        <v>113</v>
      </c>
      <c r="C11" s="35" t="n">
        <v>1</v>
      </c>
      <c r="D11" s="35" t="n">
        <v>6</v>
      </c>
      <c r="E11" s="35" t="s">
        <v>438</v>
      </c>
      <c r="F11" s="35" t="n">
        <v>74</v>
      </c>
      <c r="G11" s="35" t="n">
        <v>12</v>
      </c>
      <c r="H11" s="35" t="n">
        <v>60</v>
      </c>
      <c r="I11" s="35" t="n">
        <v>14</v>
      </c>
      <c r="J11" s="35" t="n">
        <v>91.25</v>
      </c>
      <c r="K11" s="35" t="n">
        <v>74</v>
      </c>
      <c r="L11" s="35" t="n">
        <v>17.25</v>
      </c>
      <c r="M11" s="35" t="n">
        <v>14</v>
      </c>
      <c r="N11" s="35" t="n">
        <v>92</v>
      </c>
      <c r="O11" s="35" t="n">
        <v>14</v>
      </c>
      <c r="P11" s="35" t="n">
        <v>156</v>
      </c>
      <c r="Q11" s="35" t="n">
        <v>12</v>
      </c>
      <c r="R11" s="35" t="n">
        <v>95</v>
      </c>
      <c r="S11" s="35" t="n">
        <v>8</v>
      </c>
      <c r="T11" s="35" t="n">
        <v>508.25</v>
      </c>
      <c r="U11" s="35" t="n">
        <v>60</v>
      </c>
      <c r="V11" s="35" t="n">
        <v>572.19</v>
      </c>
      <c r="W11" s="35" t="n">
        <v>1</v>
      </c>
      <c r="X11" s="35" t="n">
        <v>2</v>
      </c>
      <c r="Y11" s="35" t="n">
        <v>510</v>
      </c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</row>
    <row r="12" customFormat="false" ht="16.5" hidden="false" customHeight="false" outlineLevel="0" collapsed="false">
      <c r="A12" s="35" t="s">
        <v>89</v>
      </c>
      <c r="B12" s="35" t="s">
        <v>105</v>
      </c>
      <c r="C12" s="35" t="n">
        <v>5</v>
      </c>
      <c r="D12" s="35" t="n">
        <v>34</v>
      </c>
      <c r="E12" s="35" t="s">
        <v>449</v>
      </c>
      <c r="F12" s="35" t="n">
        <v>72</v>
      </c>
      <c r="G12" s="35" t="n">
        <v>12</v>
      </c>
      <c r="H12" s="35" t="n">
        <v>56</v>
      </c>
      <c r="I12" s="35" t="n">
        <v>16</v>
      </c>
      <c r="J12" s="35" t="n">
        <v>82</v>
      </c>
      <c r="K12" s="35" t="n">
        <v>70</v>
      </c>
      <c r="L12" s="35" t="n">
        <v>12</v>
      </c>
      <c r="M12" s="35" t="n">
        <v>13</v>
      </c>
      <c r="N12" s="35" t="n">
        <v>84</v>
      </c>
      <c r="O12" s="35" t="n">
        <v>13</v>
      </c>
      <c r="P12" s="35" t="n">
        <v>140</v>
      </c>
      <c r="Q12" s="35" t="n">
        <v>11</v>
      </c>
      <c r="R12" s="35" t="n">
        <v>107</v>
      </c>
      <c r="S12" s="35" t="n">
        <v>9</v>
      </c>
      <c r="T12" s="35" t="n">
        <v>485</v>
      </c>
      <c r="U12" s="35" t="n">
        <v>58</v>
      </c>
      <c r="V12" s="35" t="n">
        <v>562.16</v>
      </c>
      <c r="W12" s="35" t="n">
        <v>1</v>
      </c>
      <c r="X12" s="35" t="n">
        <v>3</v>
      </c>
      <c r="Y12" s="35" t="n">
        <v>769</v>
      </c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</row>
    <row r="13" customFormat="false" ht="16.5" hidden="false" customHeight="false" outlineLevel="0" collapsed="false">
      <c r="A13" s="35" t="s">
        <v>89</v>
      </c>
      <c r="B13" s="35" t="s">
        <v>105</v>
      </c>
      <c r="C13" s="35" t="n">
        <v>5</v>
      </c>
      <c r="D13" s="35" t="n">
        <v>27</v>
      </c>
      <c r="E13" s="35" t="s">
        <v>540</v>
      </c>
      <c r="F13" s="35" t="n">
        <v>72</v>
      </c>
      <c r="G13" s="35" t="n">
        <v>12</v>
      </c>
      <c r="H13" s="35" t="n">
        <v>56</v>
      </c>
      <c r="I13" s="35" t="n">
        <v>16</v>
      </c>
      <c r="J13" s="35" t="n">
        <v>89.5</v>
      </c>
      <c r="K13" s="35" t="n">
        <v>76</v>
      </c>
      <c r="L13" s="35" t="n">
        <v>13.5</v>
      </c>
      <c r="M13" s="35" t="n">
        <v>14</v>
      </c>
      <c r="N13" s="35" t="n">
        <v>76</v>
      </c>
      <c r="O13" s="35" t="n">
        <v>12</v>
      </c>
      <c r="P13" s="35" t="n">
        <v>128</v>
      </c>
      <c r="Q13" s="35" t="n">
        <v>10</v>
      </c>
      <c r="R13" s="35" t="n">
        <v>117</v>
      </c>
      <c r="S13" s="35" t="n">
        <v>10</v>
      </c>
      <c r="T13" s="35" t="n">
        <v>482.5</v>
      </c>
      <c r="U13" s="35" t="n">
        <v>58</v>
      </c>
      <c r="V13" s="35" t="n">
        <v>564.34</v>
      </c>
      <c r="W13" s="35" t="n">
        <v>2</v>
      </c>
      <c r="X13" s="35" t="n">
        <v>4</v>
      </c>
      <c r="Y13" s="35" t="n">
        <v>809</v>
      </c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</row>
    <row r="14" customFormat="false" ht="16.5" hidden="false" customHeight="false" outlineLevel="0" collapsed="false">
      <c r="A14" s="35" t="s">
        <v>89</v>
      </c>
      <c r="B14" s="35" t="s">
        <v>113</v>
      </c>
      <c r="C14" s="35" t="n">
        <v>1</v>
      </c>
      <c r="D14" s="35" t="n">
        <v>37</v>
      </c>
      <c r="E14" s="35" t="s">
        <v>541</v>
      </c>
      <c r="F14" s="35" t="n">
        <v>74</v>
      </c>
      <c r="G14" s="35" t="n">
        <v>12</v>
      </c>
      <c r="H14" s="35" t="n">
        <v>60</v>
      </c>
      <c r="I14" s="35" t="n">
        <v>14</v>
      </c>
      <c r="J14" s="35" t="n">
        <v>81.25</v>
      </c>
      <c r="K14" s="35" t="n">
        <v>76</v>
      </c>
      <c r="L14" s="35" t="n">
        <v>5.25</v>
      </c>
      <c r="M14" s="35" t="n">
        <v>13</v>
      </c>
      <c r="N14" s="35" t="n">
        <v>60</v>
      </c>
      <c r="O14" s="35" t="n">
        <v>10</v>
      </c>
      <c r="P14" s="35" t="n">
        <v>140</v>
      </c>
      <c r="Q14" s="35" t="n">
        <v>11</v>
      </c>
      <c r="R14" s="35" t="n">
        <v>127</v>
      </c>
      <c r="S14" s="35" t="n">
        <v>11</v>
      </c>
      <c r="T14" s="35" t="n">
        <v>482.25</v>
      </c>
      <c r="U14" s="35" t="n">
        <v>57</v>
      </c>
      <c r="V14" s="35" t="n">
        <v>571.4</v>
      </c>
      <c r="W14" s="35" t="n">
        <v>2</v>
      </c>
      <c r="X14" s="35" t="n">
        <v>5</v>
      </c>
      <c r="Y14" s="35" t="n">
        <v>811</v>
      </c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</row>
    <row r="15" customFormat="false" ht="16.5" hidden="false" customHeight="false" outlineLevel="0" collapsed="false">
      <c r="A15" s="35" t="s">
        <v>74</v>
      </c>
      <c r="B15" s="35" t="s">
        <v>105</v>
      </c>
      <c r="C15" s="35" t="n">
        <v>3</v>
      </c>
      <c r="D15" s="35" t="n">
        <v>16</v>
      </c>
      <c r="E15" s="35" t="s">
        <v>542</v>
      </c>
      <c r="F15" s="35" t="n">
        <v>78</v>
      </c>
      <c r="G15" s="35" t="n">
        <v>13</v>
      </c>
      <c r="H15" s="35" t="n">
        <v>64</v>
      </c>
      <c r="I15" s="35" t="n">
        <v>14</v>
      </c>
      <c r="J15" s="35" t="n">
        <v>64</v>
      </c>
      <c r="K15" s="35" t="n">
        <v>58</v>
      </c>
      <c r="L15" s="35" t="n">
        <v>6</v>
      </c>
      <c r="M15" s="35" t="n">
        <v>10</v>
      </c>
      <c r="N15" s="35" t="n">
        <v>56</v>
      </c>
      <c r="O15" s="35" t="n">
        <v>9</v>
      </c>
      <c r="P15" s="35" t="n">
        <v>140</v>
      </c>
      <c r="Q15" s="35" t="n">
        <v>11</v>
      </c>
      <c r="R15" s="35" t="n">
        <v>70</v>
      </c>
      <c r="S15" s="35" t="n">
        <v>6</v>
      </c>
      <c r="T15" s="35" t="n">
        <v>408</v>
      </c>
      <c r="U15" s="35" t="n">
        <v>49</v>
      </c>
      <c r="V15" s="35" t="n">
        <v>501.81</v>
      </c>
      <c r="W15" s="35" t="n">
        <v>1</v>
      </c>
      <c r="X15" s="35" t="n">
        <v>1</v>
      </c>
      <c r="Y15" s="35" t="n">
        <v>1363</v>
      </c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</row>
    <row r="16" customFormat="false" ht="16.5" hidden="false" customHeight="false" outlineLevel="0" collapsed="false">
      <c r="A16" s="35" t="s">
        <v>88</v>
      </c>
      <c r="B16" s="35" t="s">
        <v>392</v>
      </c>
      <c r="C16" s="35" t="n">
        <v>1</v>
      </c>
      <c r="D16" s="35" t="n">
        <v>28</v>
      </c>
      <c r="E16" s="35" t="s">
        <v>543</v>
      </c>
      <c r="F16" s="35" t="n">
        <v>54</v>
      </c>
      <c r="G16" s="35" t="n">
        <v>9</v>
      </c>
      <c r="H16" s="35" t="n">
        <v>44</v>
      </c>
      <c r="I16" s="35" t="n">
        <v>10</v>
      </c>
      <c r="J16" s="35" t="n">
        <v>75.5</v>
      </c>
      <c r="K16" s="35" t="n">
        <v>68</v>
      </c>
      <c r="L16" s="35" t="n">
        <v>7.5</v>
      </c>
      <c r="M16" s="35" t="n">
        <v>12</v>
      </c>
      <c r="N16" s="35" t="n">
        <v>100</v>
      </c>
      <c r="O16" s="35" t="n">
        <v>15</v>
      </c>
      <c r="P16" s="35" t="n">
        <v>184</v>
      </c>
      <c r="Q16" s="35" t="n">
        <v>14</v>
      </c>
      <c r="R16" s="35" t="n">
        <v>148</v>
      </c>
      <c r="S16" s="35" t="n">
        <v>12</v>
      </c>
      <c r="T16" s="35" t="n">
        <v>561.5</v>
      </c>
      <c r="U16" s="35" t="n">
        <v>62</v>
      </c>
      <c r="V16" s="35" t="n">
        <v>604.79</v>
      </c>
      <c r="W16" s="35" t="n">
        <v>1</v>
      </c>
      <c r="X16" s="35" t="n">
        <v>1</v>
      </c>
      <c r="Y16" s="35" t="n">
        <v>115</v>
      </c>
    </row>
    <row r="17" customFormat="false" ht="16.5" hidden="false" customHeight="false" outlineLevel="0" collapsed="false">
      <c r="A17" s="35" t="s">
        <v>88</v>
      </c>
      <c r="B17" s="35" t="s">
        <v>392</v>
      </c>
      <c r="C17" s="35" t="n">
        <v>1</v>
      </c>
      <c r="D17" s="35" t="n">
        <v>13</v>
      </c>
      <c r="E17" s="35" t="s">
        <v>544</v>
      </c>
      <c r="F17" s="35" t="n">
        <v>66</v>
      </c>
      <c r="G17" s="35" t="n">
        <v>11</v>
      </c>
      <c r="H17" s="35" t="n">
        <v>56</v>
      </c>
      <c r="I17" s="35" t="n">
        <v>10</v>
      </c>
      <c r="J17" s="35" t="n">
        <v>56.75</v>
      </c>
      <c r="K17" s="35" t="n">
        <v>50</v>
      </c>
      <c r="L17" s="35" t="n">
        <v>6.75</v>
      </c>
      <c r="M17" s="35" t="n">
        <v>9</v>
      </c>
      <c r="N17" s="35" t="n">
        <v>88</v>
      </c>
      <c r="O17" s="35" t="n">
        <v>14</v>
      </c>
      <c r="P17" s="35" t="n">
        <v>196</v>
      </c>
      <c r="Q17" s="35" t="n">
        <v>15</v>
      </c>
      <c r="R17" s="35" t="n">
        <v>128</v>
      </c>
      <c r="S17" s="35" t="n">
        <v>10</v>
      </c>
      <c r="T17" s="35" t="n">
        <v>534.75</v>
      </c>
      <c r="U17" s="35" t="n">
        <v>59</v>
      </c>
      <c r="V17" s="35" t="n">
        <v>590.44</v>
      </c>
      <c r="W17" s="35" t="n">
        <v>2</v>
      </c>
      <c r="X17" s="35" t="n">
        <v>2</v>
      </c>
      <c r="Y17" s="35" t="n">
        <v>196</v>
      </c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</row>
    <row r="18" customFormat="false" ht="16.5" hidden="false" customHeight="false" outlineLevel="0" collapsed="false">
      <c r="A18" s="35" t="s">
        <v>88</v>
      </c>
      <c r="B18" s="35" t="s">
        <v>105</v>
      </c>
      <c r="C18" s="35" t="n">
        <v>5</v>
      </c>
      <c r="D18" s="35" t="n">
        <v>6</v>
      </c>
      <c r="E18" s="35" t="s">
        <v>545</v>
      </c>
      <c r="F18" s="35" t="n">
        <v>74</v>
      </c>
      <c r="G18" s="35" t="n">
        <v>12</v>
      </c>
      <c r="H18" s="35" t="n">
        <v>58</v>
      </c>
      <c r="I18" s="35" t="n">
        <v>16</v>
      </c>
      <c r="J18" s="35" t="n">
        <v>83.25</v>
      </c>
      <c r="K18" s="35" t="n">
        <v>72</v>
      </c>
      <c r="L18" s="35" t="n">
        <v>11.25</v>
      </c>
      <c r="M18" s="35" t="n">
        <v>13</v>
      </c>
      <c r="N18" s="35" t="n">
        <v>48</v>
      </c>
      <c r="O18" s="35" t="n">
        <v>8</v>
      </c>
      <c r="P18" s="35" t="n">
        <v>180</v>
      </c>
      <c r="Q18" s="35" t="n">
        <v>14</v>
      </c>
      <c r="R18" s="35" t="n">
        <v>144</v>
      </c>
      <c r="S18" s="35" t="n">
        <v>12</v>
      </c>
      <c r="T18" s="35" t="n">
        <v>529.25</v>
      </c>
      <c r="U18" s="35" t="n">
        <v>59</v>
      </c>
      <c r="V18" s="35" t="n">
        <v>589.17</v>
      </c>
      <c r="W18" s="35" t="n">
        <v>1</v>
      </c>
      <c r="X18" s="35" t="n">
        <v>3</v>
      </c>
      <c r="Y18" s="35" t="n">
        <v>214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</row>
    <row r="19" customFormat="false" ht="16.5" hidden="false" customHeight="false" outlineLevel="0" collapsed="false">
      <c r="A19" s="35" t="s">
        <v>88</v>
      </c>
      <c r="B19" s="35" t="s">
        <v>392</v>
      </c>
      <c r="C19" s="35" t="n">
        <v>3</v>
      </c>
      <c r="D19" s="35" t="n">
        <v>18</v>
      </c>
      <c r="E19" s="35" t="s">
        <v>546</v>
      </c>
      <c r="F19" s="35" t="n">
        <v>68</v>
      </c>
      <c r="G19" s="35" t="n">
        <v>11</v>
      </c>
      <c r="H19" s="35" t="n">
        <v>56</v>
      </c>
      <c r="I19" s="35" t="n">
        <v>12</v>
      </c>
      <c r="J19" s="35" t="n">
        <v>87.5</v>
      </c>
      <c r="K19" s="35" t="n">
        <v>74</v>
      </c>
      <c r="L19" s="35" t="n">
        <v>13.5</v>
      </c>
      <c r="M19" s="35" t="n">
        <v>14</v>
      </c>
      <c r="N19" s="35" t="n">
        <v>52</v>
      </c>
      <c r="O19" s="35" t="n">
        <v>8</v>
      </c>
      <c r="P19" s="35" t="n">
        <v>180</v>
      </c>
      <c r="Q19" s="35" t="n">
        <v>14</v>
      </c>
      <c r="R19" s="35" t="n">
        <v>140</v>
      </c>
      <c r="S19" s="35" t="n">
        <v>11</v>
      </c>
      <c r="T19" s="35" t="n">
        <v>527.5</v>
      </c>
      <c r="U19" s="35" t="n">
        <v>58</v>
      </c>
      <c r="V19" s="35" t="n">
        <v>588.53</v>
      </c>
      <c r="W19" s="35" t="n">
        <v>1</v>
      </c>
      <c r="X19" s="35" t="n">
        <v>4</v>
      </c>
      <c r="Y19" s="35" t="n">
        <v>222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</row>
    <row r="20" customFormat="false" ht="16.5" hidden="false" customHeight="false" outlineLevel="0" collapsed="false">
      <c r="A20" s="35" t="s">
        <v>90</v>
      </c>
      <c r="B20" s="35" t="s">
        <v>392</v>
      </c>
      <c r="C20" s="35" t="n">
        <v>4</v>
      </c>
      <c r="D20" s="35" t="n">
        <v>18</v>
      </c>
      <c r="E20" s="35" t="s">
        <v>547</v>
      </c>
      <c r="F20" s="35" t="n">
        <v>60</v>
      </c>
      <c r="G20" s="35" t="n">
        <v>10</v>
      </c>
      <c r="H20" s="35" t="n">
        <v>44</v>
      </c>
      <c r="I20" s="35" t="n">
        <v>16</v>
      </c>
      <c r="J20" s="35" t="n">
        <v>34.5</v>
      </c>
      <c r="K20" s="35" t="n">
        <v>30</v>
      </c>
      <c r="L20" s="35" t="n">
        <v>4.5</v>
      </c>
      <c r="M20" s="35" t="n">
        <v>6</v>
      </c>
      <c r="N20" s="35" t="n">
        <v>20</v>
      </c>
      <c r="O20" s="35" t="n">
        <v>4</v>
      </c>
      <c r="P20" s="35" t="n">
        <v>100</v>
      </c>
      <c r="Q20" s="35" t="n">
        <v>8</v>
      </c>
      <c r="R20" s="35" t="n">
        <v>96</v>
      </c>
      <c r="S20" s="35" t="n">
        <v>8</v>
      </c>
      <c r="T20" s="35" t="n">
        <v>310.5</v>
      </c>
      <c r="U20" s="35" t="n">
        <v>36</v>
      </c>
      <c r="V20" s="35" t="n">
        <v>348.26</v>
      </c>
      <c r="W20" s="35" t="n">
        <v>1</v>
      </c>
      <c r="X20" s="35" t="n">
        <v>1</v>
      </c>
      <c r="Y20" s="35" t="n">
        <v>658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</row>
    <row r="21" customFormat="false" ht="16.5" hidden="false" customHeight="false" outlineLevel="0" collapsed="false">
      <c r="A21" s="20"/>
      <c r="B21" s="73"/>
      <c r="C21" s="74"/>
      <c r="D21" s="74"/>
      <c r="E21" s="73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</row>
    <row r="22" customFormat="false" ht="16.5" hidden="false" customHeight="false" outlineLevel="0" collapsed="false">
      <c r="A22" s="20"/>
      <c r="B22" s="73"/>
      <c r="C22" s="74"/>
      <c r="D22" s="74"/>
      <c r="E22" s="73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</row>
    <row r="23" customFormat="false" ht="16.5" hidden="false" customHeight="false" outlineLevel="0" collapsed="false">
      <c r="A23" s="20"/>
      <c r="B23" s="73"/>
      <c r="C23" s="74"/>
      <c r="D23" s="74"/>
      <c r="E23" s="73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</row>
    <row r="24" customFormat="false" ht="16.5" hidden="false" customHeight="false" outlineLevel="0" collapsed="false">
      <c r="A24" s="20"/>
      <c r="B24" s="73"/>
      <c r="C24" s="74"/>
      <c r="D24" s="74"/>
      <c r="E24" s="73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AC24" s="76"/>
      <c r="AD24" s="76"/>
      <c r="AE24" s="76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</row>
    <row r="25" customFormat="false" ht="16.5" hidden="false" customHeight="false" outlineLevel="0" collapsed="false">
      <c r="A25" s="20"/>
      <c r="B25" s="73"/>
      <c r="C25" s="74"/>
      <c r="D25" s="74"/>
      <c r="E25" s="73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</row>
    <row r="26" customFormat="false" ht="16.5" hidden="false" customHeight="false" outlineLevel="0" collapsed="false">
      <c r="A26" s="20"/>
      <c r="B26" s="73"/>
      <c r="C26" s="74"/>
      <c r="D26" s="74"/>
      <c r="E26" s="73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</sheetData>
  <mergeCells count="15">
    <mergeCell ref="B1:Y1"/>
    <mergeCell ref="A2:A3"/>
    <mergeCell ref="B2:B3"/>
    <mergeCell ref="C2:C3"/>
    <mergeCell ref="D2:D3"/>
    <mergeCell ref="E2:E3"/>
    <mergeCell ref="F2:I2"/>
    <mergeCell ref="J2:M2"/>
    <mergeCell ref="N2:O2"/>
    <mergeCell ref="P2:Q2"/>
    <mergeCell ref="R2:S2"/>
    <mergeCell ref="T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6.5" zeroHeight="false" outlineLevelRow="0" outlineLevelCol="0"/>
  <cols>
    <col collapsed="false" customWidth="true" hidden="false" outlineLevel="0" max="1" min="1" style="77" width="13.87"/>
    <col collapsed="false" customWidth="true" hidden="false" outlineLevel="0" max="2" min="2" style="77" width="17.87"/>
    <col collapsed="false" customWidth="true" hidden="false" outlineLevel="0" max="5" min="3" style="0" width="5.11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10" min="8" style="0" width="5.11"/>
    <col collapsed="false" customWidth="true" hidden="false" outlineLevel="0" max="11" min="11" style="0" width="4.12"/>
    <col collapsed="false" customWidth="true" hidden="false" outlineLevel="0" max="12" min="12" style="0" width="4.37"/>
    <col collapsed="false" customWidth="true" hidden="false" outlineLevel="0" max="13" min="13" style="0" width="5.11"/>
    <col collapsed="false" customWidth="true" hidden="false" outlineLevel="0" max="14" min="14" style="0" width="4.24"/>
    <col collapsed="false" customWidth="true" hidden="false" outlineLevel="0" max="15" min="15" style="0" width="4.37"/>
    <col collapsed="false" customWidth="true" hidden="false" outlineLevel="0" max="18" min="16" style="0" width="5.11"/>
    <col collapsed="false" customWidth="true" hidden="false" outlineLevel="0" max="20" min="19" style="0" width="4.37"/>
    <col collapsed="false" customWidth="true" hidden="false" outlineLevel="0" max="23" min="21" style="0" width="5.11"/>
    <col collapsed="false" customWidth="true" hidden="false" outlineLevel="0" max="25" min="24" style="0" width="4.37"/>
    <col collapsed="false" customWidth="true" hidden="false" outlineLevel="0" max="27" min="26" style="0" width="5.11"/>
  </cols>
  <sheetData>
    <row r="1" s="79" customFormat="true" ht="29.25" hidden="false" customHeight="true" outlineLevel="0" collapsed="false">
      <c r="A1" s="78" t="s">
        <v>54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s="79" customFormat="true" ht="32.25" hidden="false" customHeight="true" outlineLevel="0" collapsed="false">
      <c r="A2" s="80" t="s">
        <v>58</v>
      </c>
      <c r="B2" s="80" t="s">
        <v>549</v>
      </c>
      <c r="C2" s="81" t="s">
        <v>550</v>
      </c>
      <c r="D2" s="81" t="s">
        <v>551</v>
      </c>
      <c r="E2" s="81" t="s">
        <v>552</v>
      </c>
      <c r="F2" s="81" t="s">
        <v>553</v>
      </c>
      <c r="G2" s="81" t="s">
        <v>554</v>
      </c>
      <c r="H2" s="81" t="s">
        <v>555</v>
      </c>
      <c r="I2" s="81" t="s">
        <v>556</v>
      </c>
      <c r="J2" s="81" t="s">
        <v>557</v>
      </c>
      <c r="K2" s="81" t="s">
        <v>558</v>
      </c>
      <c r="L2" s="81" t="s">
        <v>559</v>
      </c>
      <c r="M2" s="82" t="s">
        <v>507</v>
      </c>
      <c r="N2" s="81" t="s">
        <v>560</v>
      </c>
      <c r="O2" s="81" t="s">
        <v>561</v>
      </c>
      <c r="P2" s="82" t="s">
        <v>562</v>
      </c>
      <c r="Q2" s="82" t="s">
        <v>563</v>
      </c>
      <c r="R2" s="82" t="s">
        <v>10</v>
      </c>
      <c r="S2" s="81" t="s">
        <v>564</v>
      </c>
      <c r="T2" s="81" t="s">
        <v>565</v>
      </c>
      <c r="U2" s="82" t="s">
        <v>566</v>
      </c>
      <c r="V2" s="82" t="s">
        <v>567</v>
      </c>
      <c r="W2" s="82" t="s">
        <v>14</v>
      </c>
      <c r="X2" s="81" t="s">
        <v>568</v>
      </c>
      <c r="Y2" s="81" t="s">
        <v>569</v>
      </c>
      <c r="Z2" s="82" t="s">
        <v>95</v>
      </c>
      <c r="AA2" s="81" t="s">
        <v>570</v>
      </c>
    </row>
    <row r="3" customFormat="false" ht="16.5" hidden="false" customHeight="false" outlineLevel="0" collapsed="false">
      <c r="A3" s="35" t="s">
        <v>83</v>
      </c>
      <c r="B3" s="35" t="s">
        <v>571</v>
      </c>
      <c r="C3" s="35" t="n">
        <v>60.72</v>
      </c>
      <c r="D3" s="35" t="n">
        <v>15.16</v>
      </c>
      <c r="E3" s="35" t="n">
        <v>75.88</v>
      </c>
      <c r="F3" s="35" t="n">
        <v>64</v>
      </c>
      <c r="G3" s="35" t="n">
        <v>1</v>
      </c>
      <c r="H3" s="35" t="n">
        <v>65.16</v>
      </c>
      <c r="I3" s="35" t="n">
        <v>11.91</v>
      </c>
      <c r="J3" s="35" t="n">
        <v>77.06</v>
      </c>
      <c r="K3" s="35" t="n">
        <v>64</v>
      </c>
      <c r="L3" s="35" t="n">
        <v>2</v>
      </c>
      <c r="M3" s="35" t="n">
        <v>80.06</v>
      </c>
      <c r="N3" s="35" t="n">
        <v>64</v>
      </c>
      <c r="O3" s="35" t="n">
        <v>1</v>
      </c>
      <c r="P3" s="35" t="n">
        <v>91.82</v>
      </c>
      <c r="Q3" s="35" t="n">
        <v>62.76</v>
      </c>
      <c r="R3" s="35" t="n">
        <v>154.56</v>
      </c>
      <c r="S3" s="35" t="n">
        <v>64</v>
      </c>
      <c r="T3" s="35" t="n">
        <v>1</v>
      </c>
      <c r="U3" s="35" t="n">
        <v>82.62</v>
      </c>
      <c r="V3" s="35" t="n">
        <v>75.88</v>
      </c>
      <c r="W3" s="35" t="n">
        <v>158.5</v>
      </c>
      <c r="X3" s="35" t="n">
        <v>64</v>
      </c>
      <c r="Y3" s="35" t="n">
        <v>1</v>
      </c>
      <c r="Z3" s="35" t="n">
        <v>546.06</v>
      </c>
      <c r="AA3" s="35" t="n">
        <v>1</v>
      </c>
    </row>
    <row r="4" customFormat="false" ht="16.5" hidden="false" customHeight="false" outlineLevel="0" collapsed="false">
      <c r="A4" s="35" t="s">
        <v>83</v>
      </c>
      <c r="B4" s="35" t="s">
        <v>572</v>
      </c>
      <c r="C4" s="35" t="n">
        <v>60.82</v>
      </c>
      <c r="D4" s="35" t="n">
        <v>14.68</v>
      </c>
      <c r="E4" s="35" t="n">
        <v>75.5</v>
      </c>
      <c r="F4" s="35" t="n">
        <v>456</v>
      </c>
      <c r="G4" s="35" t="n">
        <v>2</v>
      </c>
      <c r="H4" s="35" t="n">
        <v>59.52</v>
      </c>
      <c r="I4" s="35" t="n">
        <v>10.45</v>
      </c>
      <c r="J4" s="35" t="n">
        <v>69.71</v>
      </c>
      <c r="K4" s="35" t="n">
        <v>458</v>
      </c>
      <c r="L4" s="35" t="n">
        <v>4</v>
      </c>
      <c r="M4" s="35" t="n">
        <v>73.77</v>
      </c>
      <c r="N4" s="35" t="n">
        <v>458</v>
      </c>
      <c r="O4" s="35" t="n">
        <v>4</v>
      </c>
      <c r="P4" s="35" t="n">
        <v>87.94</v>
      </c>
      <c r="Q4" s="35" t="n">
        <v>55.3</v>
      </c>
      <c r="R4" s="35" t="n">
        <v>143.24</v>
      </c>
      <c r="S4" s="35" t="n">
        <v>458</v>
      </c>
      <c r="T4" s="35" t="n">
        <v>3</v>
      </c>
      <c r="U4" s="35" t="n">
        <v>75.08</v>
      </c>
      <c r="V4" s="35" t="n">
        <v>75.06</v>
      </c>
      <c r="W4" s="35" t="n">
        <v>150.14</v>
      </c>
      <c r="X4" s="35" t="n">
        <v>456</v>
      </c>
      <c r="Y4" s="35" t="n">
        <v>2</v>
      </c>
      <c r="Z4" s="35" t="n">
        <v>511.39</v>
      </c>
      <c r="AA4" s="35" t="n">
        <v>2</v>
      </c>
    </row>
    <row r="5" customFormat="false" ht="16.5" hidden="false" customHeight="false" outlineLevel="0" collapsed="false">
      <c r="A5" s="35" t="s">
        <v>83</v>
      </c>
      <c r="B5" s="35" t="s">
        <v>573</v>
      </c>
      <c r="C5" s="35" t="n">
        <v>57.62</v>
      </c>
      <c r="D5" s="35" t="n">
        <v>14.24</v>
      </c>
      <c r="E5" s="35" t="n">
        <v>71.86</v>
      </c>
      <c r="F5" s="35" t="n">
        <v>229</v>
      </c>
      <c r="G5" s="35" t="n">
        <v>8</v>
      </c>
      <c r="H5" s="35" t="n">
        <v>59.48</v>
      </c>
      <c r="I5" s="35" t="n">
        <v>11.13</v>
      </c>
      <c r="J5" s="35" t="n">
        <v>70.61</v>
      </c>
      <c r="K5" s="35" t="n">
        <v>229</v>
      </c>
      <c r="L5" s="35" t="n">
        <v>3</v>
      </c>
      <c r="M5" s="35" t="n">
        <v>75.74</v>
      </c>
      <c r="N5" s="35" t="n">
        <v>228</v>
      </c>
      <c r="O5" s="35" t="n">
        <v>2</v>
      </c>
      <c r="P5" s="35" t="n">
        <v>89.18</v>
      </c>
      <c r="Q5" s="35" t="n">
        <v>56.36</v>
      </c>
      <c r="R5" s="35" t="n">
        <v>145.54</v>
      </c>
      <c r="S5" s="35" t="n">
        <v>228</v>
      </c>
      <c r="T5" s="35" t="n">
        <v>2</v>
      </c>
      <c r="U5" s="35" t="n">
        <v>70.32</v>
      </c>
      <c r="V5" s="35" t="n">
        <v>71.08</v>
      </c>
      <c r="W5" s="35" t="n">
        <v>141.4</v>
      </c>
      <c r="X5" s="35" t="n">
        <v>229</v>
      </c>
      <c r="Y5" s="35" t="n">
        <v>4</v>
      </c>
      <c r="Z5" s="35" t="n">
        <v>504.18</v>
      </c>
      <c r="AA5" s="35" t="n">
        <v>3</v>
      </c>
    </row>
    <row r="6" customFormat="false" ht="16.5" hidden="false" customHeight="false" outlineLevel="0" collapsed="false">
      <c r="A6" s="35" t="s">
        <v>83</v>
      </c>
      <c r="B6" s="35" t="s">
        <v>574</v>
      </c>
      <c r="C6" s="35" t="n">
        <v>59.36</v>
      </c>
      <c r="D6" s="35" t="n">
        <v>14.9</v>
      </c>
      <c r="E6" s="35" t="n">
        <v>74.25</v>
      </c>
      <c r="F6" s="35" t="n">
        <v>369</v>
      </c>
      <c r="G6" s="35" t="n">
        <v>3</v>
      </c>
      <c r="H6" s="35" t="n">
        <v>55.6</v>
      </c>
      <c r="I6" s="35" t="n">
        <v>11.12</v>
      </c>
      <c r="J6" s="35" t="n">
        <v>66.56</v>
      </c>
      <c r="K6" s="35" t="n">
        <v>370</v>
      </c>
      <c r="L6" s="35" t="n">
        <v>5</v>
      </c>
      <c r="M6" s="35" t="n">
        <v>73.82</v>
      </c>
      <c r="N6" s="35" t="n">
        <v>369</v>
      </c>
      <c r="O6" s="35" t="n">
        <v>3</v>
      </c>
      <c r="P6" s="35" t="n">
        <v>88.36</v>
      </c>
      <c r="Q6" s="35" t="n">
        <v>47.74</v>
      </c>
      <c r="R6" s="35" t="n">
        <v>136.1</v>
      </c>
      <c r="S6" s="35" t="n">
        <v>369</v>
      </c>
      <c r="T6" s="35" t="n">
        <v>6</v>
      </c>
      <c r="U6" s="35" t="n">
        <v>69.94</v>
      </c>
      <c r="V6" s="35" t="n">
        <v>71.06</v>
      </c>
      <c r="W6" s="35" t="n">
        <v>141.02</v>
      </c>
      <c r="X6" s="35" t="n">
        <v>368</v>
      </c>
      <c r="Y6" s="35" t="n">
        <v>5</v>
      </c>
      <c r="Z6" s="35" t="n">
        <v>490.23</v>
      </c>
      <c r="AA6" s="35" t="n">
        <v>4</v>
      </c>
    </row>
    <row r="7" customFormat="false" ht="16.5" hidden="false" customHeight="false" outlineLevel="0" collapsed="false">
      <c r="A7" s="35" t="s">
        <v>83</v>
      </c>
      <c r="B7" s="35" t="s">
        <v>575</v>
      </c>
      <c r="C7" s="35" t="n">
        <v>57.39</v>
      </c>
      <c r="D7" s="35" t="n">
        <v>14.86</v>
      </c>
      <c r="E7" s="35" t="n">
        <v>72.25</v>
      </c>
      <c r="F7" s="35" t="n">
        <v>421</v>
      </c>
      <c r="G7" s="35" t="n">
        <v>5</v>
      </c>
      <c r="H7" s="35" t="n">
        <v>53.14</v>
      </c>
      <c r="I7" s="35" t="n">
        <v>9.66</v>
      </c>
      <c r="J7" s="35" t="n">
        <v>62.8</v>
      </c>
      <c r="K7" s="35" t="n">
        <v>422</v>
      </c>
      <c r="L7" s="35" t="n">
        <v>10</v>
      </c>
      <c r="M7" s="35" t="n">
        <v>68.93</v>
      </c>
      <c r="N7" s="35" t="n">
        <v>422</v>
      </c>
      <c r="O7" s="35" t="n">
        <v>5</v>
      </c>
      <c r="P7" s="35" t="n">
        <v>85.74</v>
      </c>
      <c r="Q7" s="35" t="n">
        <v>47.96</v>
      </c>
      <c r="R7" s="35" t="n">
        <v>133.68</v>
      </c>
      <c r="S7" s="35" t="n">
        <v>422</v>
      </c>
      <c r="T7" s="35" t="n">
        <v>10</v>
      </c>
      <c r="U7" s="35" t="n">
        <v>70.68</v>
      </c>
      <c r="V7" s="35" t="n">
        <v>73.4</v>
      </c>
      <c r="W7" s="35" t="n">
        <v>144.08</v>
      </c>
      <c r="X7" s="35" t="n">
        <v>422</v>
      </c>
      <c r="Y7" s="35" t="n">
        <v>3</v>
      </c>
      <c r="Z7" s="35" t="n">
        <v>481.57</v>
      </c>
      <c r="AA7" s="35" t="n">
        <v>5</v>
      </c>
    </row>
    <row r="8" customFormat="false" ht="16.5" hidden="false" customHeight="false" outlineLevel="0" collapsed="false">
      <c r="A8" s="83" t="s">
        <v>83</v>
      </c>
      <c r="B8" s="83" t="s">
        <v>576</v>
      </c>
      <c r="C8" s="83" t="n">
        <v>56.11</v>
      </c>
      <c r="D8" s="83" t="n">
        <v>13.85</v>
      </c>
      <c r="E8" s="83" t="n">
        <v>69.95</v>
      </c>
      <c r="F8" s="83" t="n">
        <v>454</v>
      </c>
      <c r="G8" s="83" t="n">
        <v>12</v>
      </c>
      <c r="H8" s="83" t="n">
        <v>52.92</v>
      </c>
      <c r="I8" s="83" t="n">
        <v>8.44</v>
      </c>
      <c r="J8" s="83" t="n">
        <v>61.13</v>
      </c>
      <c r="K8" s="83" t="n">
        <v>455</v>
      </c>
      <c r="L8" s="83" t="n">
        <v>12</v>
      </c>
      <c r="M8" s="83" t="n">
        <v>65.28</v>
      </c>
      <c r="N8" s="83" t="n">
        <v>450</v>
      </c>
      <c r="O8" s="83" t="n">
        <v>10</v>
      </c>
      <c r="P8" s="83" t="n">
        <v>87.08</v>
      </c>
      <c r="Q8" s="83" t="n">
        <v>55.4</v>
      </c>
      <c r="R8" s="83" t="n">
        <v>142.48</v>
      </c>
      <c r="S8" s="83" t="n">
        <v>451</v>
      </c>
      <c r="T8" s="83" t="n">
        <v>4</v>
      </c>
      <c r="U8" s="83" t="n">
        <v>62.42</v>
      </c>
      <c r="V8" s="83" t="n">
        <v>70.44</v>
      </c>
      <c r="W8" s="83" t="n">
        <v>132.86</v>
      </c>
      <c r="X8" s="83" t="n">
        <v>454</v>
      </c>
      <c r="Y8" s="83" t="n">
        <v>6</v>
      </c>
      <c r="Z8" s="83" t="n">
        <v>469.28</v>
      </c>
      <c r="AA8" s="83" t="n">
        <v>6</v>
      </c>
    </row>
    <row r="9" customFormat="false" ht="16.5" hidden="false" customHeight="false" outlineLevel="0" collapsed="false">
      <c r="A9" s="35" t="s">
        <v>83</v>
      </c>
      <c r="B9" s="35" t="s">
        <v>577</v>
      </c>
      <c r="C9" s="35" t="n">
        <v>55.09</v>
      </c>
      <c r="D9" s="35" t="n">
        <v>14.42</v>
      </c>
      <c r="E9" s="35" t="n">
        <v>69.51</v>
      </c>
      <c r="F9" s="35" t="n">
        <v>499</v>
      </c>
      <c r="G9" s="35" t="n">
        <v>14</v>
      </c>
      <c r="H9" s="35" t="n">
        <v>50.74</v>
      </c>
      <c r="I9" s="35" t="n">
        <v>9.99</v>
      </c>
      <c r="J9" s="35" t="n">
        <v>60.63</v>
      </c>
      <c r="K9" s="35" t="n">
        <v>501</v>
      </c>
      <c r="L9" s="35" t="n">
        <v>13</v>
      </c>
      <c r="M9" s="35" t="n">
        <v>65.81</v>
      </c>
      <c r="N9" s="35" t="n">
        <v>496</v>
      </c>
      <c r="O9" s="35" t="n">
        <v>9</v>
      </c>
      <c r="P9" s="35" t="n">
        <v>81.04</v>
      </c>
      <c r="Q9" s="35" t="n">
        <v>58.24</v>
      </c>
      <c r="R9" s="35" t="n">
        <v>139.28</v>
      </c>
      <c r="S9" s="35" t="n">
        <v>498</v>
      </c>
      <c r="T9" s="35" t="n">
        <v>5</v>
      </c>
      <c r="U9" s="35" t="n">
        <v>64.44</v>
      </c>
      <c r="V9" s="35" t="n">
        <v>65.92</v>
      </c>
      <c r="W9" s="35" t="n">
        <v>130.36</v>
      </c>
      <c r="X9" s="35" t="n">
        <v>500</v>
      </c>
      <c r="Y9" s="35" t="n">
        <v>8</v>
      </c>
      <c r="Z9" s="35" t="n">
        <v>463.57</v>
      </c>
      <c r="AA9" s="35" t="n">
        <v>7</v>
      </c>
    </row>
    <row r="10" customFormat="false" ht="16.5" hidden="false" customHeight="false" outlineLevel="0" collapsed="false">
      <c r="A10" s="35" t="s">
        <v>83</v>
      </c>
      <c r="B10" s="35" t="s">
        <v>578</v>
      </c>
      <c r="C10" s="35" t="n">
        <v>57.62</v>
      </c>
      <c r="D10" s="35" t="n">
        <v>13.95</v>
      </c>
      <c r="E10" s="35" t="n">
        <v>71.57</v>
      </c>
      <c r="F10" s="35" t="n">
        <v>426</v>
      </c>
      <c r="G10" s="35" t="n">
        <v>9</v>
      </c>
      <c r="H10" s="35" t="n">
        <v>54.89</v>
      </c>
      <c r="I10" s="35" t="n">
        <v>9.56</v>
      </c>
      <c r="J10" s="35" t="n">
        <v>64.2</v>
      </c>
      <c r="K10" s="35" t="n">
        <v>428</v>
      </c>
      <c r="L10" s="35" t="n">
        <v>7</v>
      </c>
      <c r="M10" s="35" t="n">
        <v>67.49</v>
      </c>
      <c r="N10" s="35" t="n">
        <v>426</v>
      </c>
      <c r="O10" s="35" t="n">
        <v>7</v>
      </c>
      <c r="P10" s="35" t="n">
        <v>78.3</v>
      </c>
      <c r="Q10" s="35" t="n">
        <v>50.16</v>
      </c>
      <c r="R10" s="35" t="n">
        <v>128.48</v>
      </c>
      <c r="S10" s="35" t="n">
        <v>426</v>
      </c>
      <c r="T10" s="35" t="n">
        <v>15</v>
      </c>
      <c r="U10" s="35" t="n">
        <v>64.62</v>
      </c>
      <c r="V10" s="35" t="n">
        <v>67.48</v>
      </c>
      <c r="W10" s="35" t="n">
        <v>132.1</v>
      </c>
      <c r="X10" s="35" t="n">
        <v>426</v>
      </c>
      <c r="Y10" s="35" t="n">
        <v>7</v>
      </c>
      <c r="Z10" s="35" t="n">
        <v>461.96</v>
      </c>
      <c r="AA10" s="35" t="n">
        <v>8</v>
      </c>
    </row>
    <row r="11" customFormat="false" ht="16.5" hidden="false" customHeight="false" outlineLevel="0" collapsed="false">
      <c r="A11" s="35" t="s">
        <v>83</v>
      </c>
      <c r="B11" s="35" t="s">
        <v>579</v>
      </c>
      <c r="C11" s="35" t="n">
        <v>55.14</v>
      </c>
      <c r="D11" s="35" t="n">
        <v>14.56</v>
      </c>
      <c r="E11" s="35" t="n">
        <v>69.7</v>
      </c>
      <c r="F11" s="35" t="n">
        <v>179</v>
      </c>
      <c r="G11" s="35" t="n">
        <v>13</v>
      </c>
      <c r="H11" s="35" t="n">
        <v>55.68</v>
      </c>
      <c r="I11" s="35" t="n">
        <v>8.64</v>
      </c>
      <c r="J11" s="35" t="n">
        <v>64.32</v>
      </c>
      <c r="K11" s="35" t="n">
        <v>179</v>
      </c>
      <c r="L11" s="35" t="n">
        <v>6</v>
      </c>
      <c r="M11" s="35" t="n">
        <v>63.13</v>
      </c>
      <c r="N11" s="35" t="n">
        <v>179</v>
      </c>
      <c r="O11" s="35" t="n">
        <v>12</v>
      </c>
      <c r="P11" s="35" t="n">
        <v>85.02</v>
      </c>
      <c r="Q11" s="35" t="n">
        <v>48.92</v>
      </c>
      <c r="R11" s="35" t="n">
        <v>133.94</v>
      </c>
      <c r="S11" s="35" t="n">
        <v>179</v>
      </c>
      <c r="T11" s="35" t="n">
        <v>8</v>
      </c>
      <c r="U11" s="35" t="n">
        <v>60.76</v>
      </c>
      <c r="V11" s="35" t="n">
        <v>66.1</v>
      </c>
      <c r="W11" s="35" t="n">
        <v>126.86</v>
      </c>
      <c r="X11" s="35" t="n">
        <v>179</v>
      </c>
      <c r="Y11" s="35" t="n">
        <v>11</v>
      </c>
      <c r="Z11" s="35" t="n">
        <v>457.95</v>
      </c>
      <c r="AA11" s="35" t="n">
        <v>9</v>
      </c>
    </row>
    <row r="12" customFormat="false" ht="16.5" hidden="false" customHeight="false" outlineLevel="0" collapsed="false">
      <c r="A12" s="35" t="s">
        <v>83</v>
      </c>
      <c r="B12" s="35" t="s">
        <v>580</v>
      </c>
      <c r="C12" s="35" t="n">
        <v>55.08</v>
      </c>
      <c r="D12" s="35" t="n">
        <v>13.83</v>
      </c>
      <c r="E12" s="35" t="n">
        <v>68.92</v>
      </c>
      <c r="F12" s="35" t="n">
        <v>48</v>
      </c>
      <c r="G12" s="35" t="n">
        <v>15</v>
      </c>
      <c r="H12" s="35" t="n">
        <v>66.88</v>
      </c>
      <c r="I12" s="35" t="n">
        <v>13.25</v>
      </c>
      <c r="J12" s="35" t="n">
        <v>80.13</v>
      </c>
      <c r="K12" s="35" t="n">
        <v>48</v>
      </c>
      <c r="L12" s="35" t="n">
        <v>1</v>
      </c>
      <c r="M12" s="35" t="n">
        <v>49.02</v>
      </c>
      <c r="N12" s="35" t="n">
        <v>47</v>
      </c>
      <c r="O12" s="35" t="n">
        <v>33</v>
      </c>
      <c r="P12" s="35" t="n">
        <v>80.68</v>
      </c>
      <c r="Q12" s="35" t="n">
        <v>53.02</v>
      </c>
      <c r="R12" s="35" t="n">
        <v>133.7</v>
      </c>
      <c r="S12" s="35" t="n">
        <v>47</v>
      </c>
      <c r="T12" s="35" t="n">
        <v>9</v>
      </c>
      <c r="U12" s="35" t="n">
        <v>57.5</v>
      </c>
      <c r="V12" s="35" t="n">
        <v>63</v>
      </c>
      <c r="W12" s="35" t="n">
        <v>120.5</v>
      </c>
      <c r="X12" s="35" t="n">
        <v>48</v>
      </c>
      <c r="Y12" s="35" t="n">
        <v>15</v>
      </c>
      <c r="Z12" s="35" t="n">
        <v>448.46</v>
      </c>
      <c r="AA12" s="35" t="n">
        <v>10</v>
      </c>
    </row>
    <row r="13" customFormat="false" ht="16.5" hidden="false" customHeight="false" outlineLevel="0" collapsed="false">
      <c r="A13" s="35" t="s">
        <v>83</v>
      </c>
      <c r="B13" s="35" t="s">
        <v>581</v>
      </c>
      <c r="C13" s="35" t="n">
        <v>55.34</v>
      </c>
      <c r="D13" s="35" t="n">
        <v>13.18</v>
      </c>
      <c r="E13" s="35" t="n">
        <v>68.52</v>
      </c>
      <c r="F13" s="35" t="n">
        <v>282</v>
      </c>
      <c r="G13" s="35" t="n">
        <v>18</v>
      </c>
      <c r="H13" s="35" t="n">
        <v>50.72</v>
      </c>
      <c r="I13" s="35" t="n">
        <v>9.62</v>
      </c>
      <c r="J13" s="35" t="n">
        <v>59.63</v>
      </c>
      <c r="K13" s="35" t="n">
        <v>286</v>
      </c>
      <c r="L13" s="35" t="n">
        <v>16</v>
      </c>
      <c r="M13" s="35" t="n">
        <v>66.78</v>
      </c>
      <c r="N13" s="35" t="n">
        <v>286</v>
      </c>
      <c r="O13" s="35" t="n">
        <v>8</v>
      </c>
      <c r="P13" s="35" t="n">
        <v>77.18</v>
      </c>
      <c r="Q13" s="35" t="n">
        <v>53.5</v>
      </c>
      <c r="R13" s="35" t="n">
        <v>130.68</v>
      </c>
      <c r="S13" s="35" t="n">
        <v>286</v>
      </c>
      <c r="T13" s="35" t="n">
        <v>12</v>
      </c>
      <c r="U13" s="35" t="n">
        <v>63.26</v>
      </c>
      <c r="V13" s="35" t="n">
        <v>58.9</v>
      </c>
      <c r="W13" s="35" t="n">
        <v>122.16</v>
      </c>
      <c r="X13" s="35" t="n">
        <v>282</v>
      </c>
      <c r="Y13" s="35" t="n">
        <v>13</v>
      </c>
      <c r="Z13" s="35" t="n">
        <v>445.09</v>
      </c>
      <c r="AA13" s="35" t="n">
        <v>11</v>
      </c>
    </row>
    <row r="14" customFormat="false" ht="16.5" hidden="false" customHeight="false" outlineLevel="0" collapsed="false">
      <c r="A14" s="35" t="s">
        <v>83</v>
      </c>
      <c r="B14" s="35" t="s">
        <v>582</v>
      </c>
      <c r="C14" s="35" t="n">
        <v>55.84</v>
      </c>
      <c r="D14" s="35" t="n">
        <v>14.33</v>
      </c>
      <c r="E14" s="35" t="n">
        <v>70.16</v>
      </c>
      <c r="F14" s="35" t="n">
        <v>123</v>
      </c>
      <c r="G14" s="35" t="n">
        <v>11</v>
      </c>
      <c r="H14" s="35" t="n">
        <v>53.82</v>
      </c>
      <c r="I14" s="35" t="n">
        <v>9.13</v>
      </c>
      <c r="J14" s="35" t="n">
        <v>62.09</v>
      </c>
      <c r="K14" s="35" t="n">
        <v>125</v>
      </c>
      <c r="L14" s="35" t="n">
        <v>11</v>
      </c>
      <c r="M14" s="35" t="n">
        <v>60.52</v>
      </c>
      <c r="N14" s="35" t="n">
        <v>123</v>
      </c>
      <c r="O14" s="35" t="n">
        <v>15</v>
      </c>
      <c r="P14" s="35" t="n">
        <v>77.9</v>
      </c>
      <c r="Q14" s="35" t="n">
        <v>48.06</v>
      </c>
      <c r="R14" s="35" t="n">
        <v>125.96</v>
      </c>
      <c r="S14" s="35" t="n">
        <v>124</v>
      </c>
      <c r="T14" s="35" t="n">
        <v>19</v>
      </c>
      <c r="U14" s="35" t="n">
        <v>59.84</v>
      </c>
      <c r="V14" s="35" t="n">
        <v>66.32</v>
      </c>
      <c r="W14" s="35" t="n">
        <v>126.16</v>
      </c>
      <c r="X14" s="35" t="n">
        <v>124</v>
      </c>
      <c r="Y14" s="35" t="n">
        <v>12</v>
      </c>
      <c r="Z14" s="35" t="n">
        <v>440.79</v>
      </c>
      <c r="AA14" s="35" t="n">
        <v>12</v>
      </c>
    </row>
    <row r="15" customFormat="false" ht="16.5" hidden="false" customHeight="false" outlineLevel="0" collapsed="false">
      <c r="A15" s="35" t="s">
        <v>83</v>
      </c>
      <c r="B15" s="35" t="s">
        <v>583</v>
      </c>
      <c r="C15" s="35" t="n">
        <v>56.32</v>
      </c>
      <c r="D15" s="35" t="n">
        <v>12.51</v>
      </c>
      <c r="E15" s="35" t="n">
        <v>68.83</v>
      </c>
      <c r="F15" s="35" t="n">
        <v>82</v>
      </c>
      <c r="G15" s="35" t="n">
        <v>16</v>
      </c>
      <c r="H15" s="35" t="n">
        <v>52.22</v>
      </c>
      <c r="I15" s="35" t="n">
        <v>8.69</v>
      </c>
      <c r="J15" s="35" t="n">
        <v>60.28</v>
      </c>
      <c r="K15" s="35" t="n">
        <v>83</v>
      </c>
      <c r="L15" s="35" t="n">
        <v>14</v>
      </c>
      <c r="M15" s="35" t="n">
        <v>60.73</v>
      </c>
      <c r="N15" s="35" t="n">
        <v>82</v>
      </c>
      <c r="O15" s="35" t="n">
        <v>14</v>
      </c>
      <c r="P15" s="35" t="n">
        <v>78.66</v>
      </c>
      <c r="Q15" s="35" t="n">
        <v>55.62</v>
      </c>
      <c r="R15" s="35" t="n">
        <v>134.26</v>
      </c>
      <c r="S15" s="35" t="n">
        <v>83</v>
      </c>
      <c r="T15" s="35" t="n">
        <v>7</v>
      </c>
      <c r="U15" s="35" t="n">
        <v>57.7</v>
      </c>
      <c r="V15" s="35" t="n">
        <v>60.14</v>
      </c>
      <c r="W15" s="35" t="n">
        <v>117.86</v>
      </c>
      <c r="X15" s="35" t="n">
        <v>82</v>
      </c>
      <c r="Y15" s="35" t="n">
        <v>16</v>
      </c>
      <c r="Z15" s="35" t="n">
        <v>438.98</v>
      </c>
      <c r="AA15" s="35" t="n">
        <v>13</v>
      </c>
    </row>
    <row r="16" customFormat="false" ht="16.5" hidden="false" customHeight="false" outlineLevel="0" collapsed="false">
      <c r="A16" s="35" t="s">
        <v>83</v>
      </c>
      <c r="B16" s="35" t="s">
        <v>584</v>
      </c>
      <c r="C16" s="35" t="n">
        <v>54.98</v>
      </c>
      <c r="D16" s="35" t="n">
        <v>13.81</v>
      </c>
      <c r="E16" s="35" t="n">
        <v>68.8</v>
      </c>
      <c r="F16" s="35" t="n">
        <v>344</v>
      </c>
      <c r="G16" s="35" t="n">
        <v>17</v>
      </c>
      <c r="H16" s="35" t="n">
        <v>51.44</v>
      </c>
      <c r="I16" s="35" t="n">
        <v>8.7</v>
      </c>
      <c r="J16" s="35" t="n">
        <v>59.7</v>
      </c>
      <c r="K16" s="35" t="n">
        <v>347</v>
      </c>
      <c r="L16" s="35" t="n">
        <v>15</v>
      </c>
      <c r="M16" s="35" t="n">
        <v>65.11</v>
      </c>
      <c r="N16" s="35" t="n">
        <v>342</v>
      </c>
      <c r="O16" s="35" t="n">
        <v>11</v>
      </c>
      <c r="P16" s="35" t="n">
        <v>77.56</v>
      </c>
      <c r="Q16" s="35" t="n">
        <v>48.5</v>
      </c>
      <c r="R16" s="35" t="n">
        <v>126.06</v>
      </c>
      <c r="S16" s="35" t="n">
        <v>342</v>
      </c>
      <c r="T16" s="35" t="n">
        <v>18</v>
      </c>
      <c r="U16" s="35" t="n">
        <v>58.98</v>
      </c>
      <c r="V16" s="35" t="n">
        <v>58.32</v>
      </c>
      <c r="W16" s="35" t="n">
        <v>117.32</v>
      </c>
      <c r="X16" s="35" t="n">
        <v>344</v>
      </c>
      <c r="Y16" s="35" t="n">
        <v>17</v>
      </c>
      <c r="Z16" s="35" t="n">
        <v>432.62</v>
      </c>
      <c r="AA16" s="35" t="n">
        <v>14</v>
      </c>
    </row>
    <row r="17" customFormat="false" ht="16.5" hidden="false" customHeight="false" outlineLevel="0" collapsed="false">
      <c r="A17" s="35" t="s">
        <v>83</v>
      </c>
      <c r="B17" s="35" t="s">
        <v>585</v>
      </c>
      <c r="C17" s="35" t="n">
        <v>52.62</v>
      </c>
      <c r="D17" s="35" t="n">
        <v>12.94</v>
      </c>
      <c r="E17" s="35" t="n">
        <v>65.56</v>
      </c>
      <c r="F17" s="35" t="n">
        <v>77</v>
      </c>
      <c r="G17" s="35" t="n">
        <v>30</v>
      </c>
      <c r="H17" s="35" t="n">
        <v>49.82</v>
      </c>
      <c r="I17" s="35" t="n">
        <v>7.35</v>
      </c>
      <c r="J17" s="35" t="n">
        <v>57.17</v>
      </c>
      <c r="K17" s="35" t="n">
        <v>77</v>
      </c>
      <c r="L17" s="35" t="n">
        <v>19</v>
      </c>
      <c r="M17" s="35" t="n">
        <v>55.58</v>
      </c>
      <c r="N17" s="35" t="n">
        <v>77</v>
      </c>
      <c r="O17" s="35" t="n">
        <v>20</v>
      </c>
      <c r="P17" s="35" t="n">
        <v>83.48</v>
      </c>
      <c r="Q17" s="35" t="n">
        <v>49.04</v>
      </c>
      <c r="R17" s="35" t="n">
        <v>132.52</v>
      </c>
      <c r="S17" s="35" t="n">
        <v>77</v>
      </c>
      <c r="T17" s="35" t="n">
        <v>11</v>
      </c>
      <c r="U17" s="35" t="n">
        <v>59.9</v>
      </c>
      <c r="V17" s="35" t="n">
        <v>55.94</v>
      </c>
      <c r="W17" s="35" t="n">
        <v>115.84</v>
      </c>
      <c r="X17" s="35" t="n">
        <v>77</v>
      </c>
      <c r="Y17" s="35" t="n">
        <v>18</v>
      </c>
      <c r="Z17" s="35" t="n">
        <v>426.68</v>
      </c>
      <c r="AA17" s="35" t="n">
        <v>15</v>
      </c>
    </row>
    <row r="18" customFormat="false" ht="16.5" hidden="false" customHeight="false" outlineLevel="0" collapsed="false">
      <c r="A18" s="35" t="s">
        <v>83</v>
      </c>
      <c r="B18" s="35" t="s">
        <v>586</v>
      </c>
      <c r="C18" s="35" t="n">
        <v>53.16</v>
      </c>
      <c r="D18" s="35" t="n">
        <v>13.23</v>
      </c>
      <c r="E18" s="35" t="n">
        <v>66.4</v>
      </c>
      <c r="F18" s="35" t="n">
        <v>81</v>
      </c>
      <c r="G18" s="35" t="n">
        <v>25</v>
      </c>
      <c r="H18" s="35" t="n">
        <v>46.13</v>
      </c>
      <c r="I18" s="35" t="n">
        <v>7.58</v>
      </c>
      <c r="J18" s="35" t="n">
        <v>53.14</v>
      </c>
      <c r="K18" s="35" t="n">
        <v>81</v>
      </c>
      <c r="L18" s="35" t="n">
        <v>28</v>
      </c>
      <c r="M18" s="35" t="n">
        <v>55.9</v>
      </c>
      <c r="N18" s="35" t="n">
        <v>80</v>
      </c>
      <c r="O18" s="35" t="n">
        <v>18</v>
      </c>
      <c r="P18" s="35" t="n">
        <v>77.9</v>
      </c>
      <c r="Q18" s="35" t="n">
        <v>47.26</v>
      </c>
      <c r="R18" s="35" t="n">
        <v>125.16</v>
      </c>
      <c r="S18" s="35" t="n">
        <v>80</v>
      </c>
      <c r="T18" s="35" t="n">
        <v>20</v>
      </c>
      <c r="U18" s="35" t="n">
        <v>67.16</v>
      </c>
      <c r="V18" s="35" t="n">
        <v>61.6</v>
      </c>
      <c r="W18" s="35" t="n">
        <v>128.76</v>
      </c>
      <c r="X18" s="35" t="n">
        <v>80</v>
      </c>
      <c r="Y18" s="35" t="n">
        <v>9</v>
      </c>
      <c r="Z18" s="35" t="n">
        <v>425.51</v>
      </c>
      <c r="AA18" s="35" t="n">
        <v>16</v>
      </c>
    </row>
    <row r="19" customFormat="false" ht="16.5" hidden="false" customHeight="false" outlineLevel="0" collapsed="false">
      <c r="A19" s="35" t="s">
        <v>83</v>
      </c>
      <c r="B19" s="35" t="s">
        <v>587</v>
      </c>
      <c r="C19" s="35" t="n">
        <v>56.79</v>
      </c>
      <c r="D19" s="35" t="n">
        <v>14.04</v>
      </c>
      <c r="E19" s="35" t="n">
        <v>70.83</v>
      </c>
      <c r="F19" s="35" t="n">
        <v>188</v>
      </c>
      <c r="G19" s="35" t="n">
        <v>10</v>
      </c>
      <c r="H19" s="35" t="n">
        <v>50.13</v>
      </c>
      <c r="I19" s="35" t="n">
        <v>7.88</v>
      </c>
      <c r="J19" s="35" t="n">
        <v>58.01</v>
      </c>
      <c r="K19" s="35" t="n">
        <v>188</v>
      </c>
      <c r="L19" s="35" t="n">
        <v>18</v>
      </c>
      <c r="M19" s="35" t="n">
        <v>57.06</v>
      </c>
      <c r="N19" s="35" t="n">
        <v>189</v>
      </c>
      <c r="O19" s="35" t="n">
        <v>17</v>
      </c>
      <c r="P19" s="35" t="n">
        <v>77.42</v>
      </c>
      <c r="Q19" s="35" t="n">
        <v>50.44</v>
      </c>
      <c r="R19" s="35" t="n">
        <v>127.86</v>
      </c>
      <c r="S19" s="35" t="n">
        <v>189</v>
      </c>
      <c r="T19" s="35" t="n">
        <v>16</v>
      </c>
      <c r="U19" s="35" t="n">
        <v>49.34</v>
      </c>
      <c r="V19" s="35" t="n">
        <v>61.58</v>
      </c>
      <c r="W19" s="35" t="n">
        <v>110.92</v>
      </c>
      <c r="X19" s="35" t="n">
        <v>188</v>
      </c>
      <c r="Y19" s="35" t="n">
        <v>22</v>
      </c>
      <c r="Z19" s="35" t="n">
        <v>423.39</v>
      </c>
      <c r="AA19" s="35" t="n">
        <v>17</v>
      </c>
    </row>
    <row r="20" customFormat="false" ht="16.5" hidden="false" customHeight="false" outlineLevel="0" collapsed="false">
      <c r="A20" s="35" t="s">
        <v>83</v>
      </c>
      <c r="B20" s="35" t="s">
        <v>588</v>
      </c>
      <c r="C20" s="35" t="n">
        <v>53.5</v>
      </c>
      <c r="D20" s="35" t="n">
        <v>13.57</v>
      </c>
      <c r="E20" s="35" t="n">
        <v>67.07</v>
      </c>
      <c r="F20" s="35" t="n">
        <v>228</v>
      </c>
      <c r="G20" s="35" t="n">
        <v>21</v>
      </c>
      <c r="H20" s="35" t="n">
        <v>44.51</v>
      </c>
      <c r="I20" s="35" t="n">
        <v>8.33</v>
      </c>
      <c r="J20" s="35" t="n">
        <v>52.46</v>
      </c>
      <c r="K20" s="35" t="n">
        <v>231</v>
      </c>
      <c r="L20" s="35" t="n">
        <v>30</v>
      </c>
      <c r="M20" s="35" t="n">
        <v>55.6</v>
      </c>
      <c r="N20" s="35" t="n">
        <v>229</v>
      </c>
      <c r="O20" s="35" t="n">
        <v>19</v>
      </c>
      <c r="P20" s="35" t="n">
        <v>79.5</v>
      </c>
      <c r="Q20" s="35" t="n">
        <v>43.02</v>
      </c>
      <c r="R20" s="35" t="n">
        <v>122.52</v>
      </c>
      <c r="S20" s="35" t="n">
        <v>229</v>
      </c>
      <c r="T20" s="35" t="n">
        <v>25</v>
      </c>
      <c r="U20" s="35" t="n">
        <v>61.44</v>
      </c>
      <c r="V20" s="35" t="n">
        <v>66.84</v>
      </c>
      <c r="W20" s="35" t="n">
        <v>128.28</v>
      </c>
      <c r="X20" s="35" t="n">
        <v>230</v>
      </c>
      <c r="Y20" s="35" t="n">
        <v>10</v>
      </c>
      <c r="Z20" s="35" t="n">
        <v>422.95</v>
      </c>
      <c r="AA20" s="35" t="n">
        <v>18</v>
      </c>
    </row>
    <row r="21" customFormat="false" ht="16.5" hidden="false" customHeight="false" outlineLevel="0" collapsed="false">
      <c r="A21" s="35" t="s">
        <v>83</v>
      </c>
      <c r="B21" s="35" t="s">
        <v>589</v>
      </c>
      <c r="C21" s="35" t="n">
        <v>53.17</v>
      </c>
      <c r="D21" s="35" t="n">
        <v>13.78</v>
      </c>
      <c r="E21" s="35" t="n">
        <v>66.95</v>
      </c>
      <c r="F21" s="35" t="n">
        <v>353</v>
      </c>
      <c r="G21" s="35" t="n">
        <v>22</v>
      </c>
      <c r="H21" s="35" t="n">
        <v>47.05</v>
      </c>
      <c r="I21" s="35" t="n">
        <v>6.98</v>
      </c>
      <c r="J21" s="35" t="n">
        <v>53.89</v>
      </c>
      <c r="K21" s="35" t="n">
        <v>355</v>
      </c>
      <c r="L21" s="35" t="n">
        <v>26</v>
      </c>
      <c r="M21" s="35" t="n">
        <v>50.6</v>
      </c>
      <c r="N21" s="35" t="n">
        <v>354</v>
      </c>
      <c r="O21" s="35" t="n">
        <v>29</v>
      </c>
      <c r="P21" s="35" t="n">
        <v>79.78</v>
      </c>
      <c r="Q21" s="35" t="n">
        <v>44.76</v>
      </c>
      <c r="R21" s="35" t="n">
        <v>124.54</v>
      </c>
      <c r="S21" s="35" t="n">
        <v>354</v>
      </c>
      <c r="T21" s="35" t="n">
        <v>21</v>
      </c>
      <c r="U21" s="35" t="n">
        <v>63.2</v>
      </c>
      <c r="V21" s="35" t="n">
        <v>57.8</v>
      </c>
      <c r="W21" s="35" t="n">
        <v>121</v>
      </c>
      <c r="X21" s="35" t="n">
        <v>354</v>
      </c>
      <c r="Y21" s="35" t="n">
        <v>14</v>
      </c>
      <c r="Z21" s="35" t="n">
        <v>415.78</v>
      </c>
      <c r="AA21" s="35" t="n">
        <v>19</v>
      </c>
    </row>
    <row r="22" customFormat="false" ht="16.5" hidden="false" customHeight="false" outlineLevel="0" collapsed="false">
      <c r="A22" s="35" t="s">
        <v>83</v>
      </c>
      <c r="B22" s="35" t="s">
        <v>590</v>
      </c>
      <c r="C22" s="35" t="n">
        <v>53.41</v>
      </c>
      <c r="D22" s="35" t="n">
        <v>11.74</v>
      </c>
      <c r="E22" s="35" t="n">
        <v>65.15</v>
      </c>
      <c r="F22" s="35" t="n">
        <v>78</v>
      </c>
      <c r="G22" s="35" t="n">
        <v>31</v>
      </c>
      <c r="H22" s="35" t="n">
        <v>46.82</v>
      </c>
      <c r="I22" s="35" t="n">
        <v>8.37</v>
      </c>
      <c r="J22" s="35" t="n">
        <v>54.6</v>
      </c>
      <c r="K22" s="35" t="n">
        <v>79</v>
      </c>
      <c r="L22" s="35" t="n">
        <v>24</v>
      </c>
      <c r="M22" s="35" t="n">
        <v>62.51</v>
      </c>
      <c r="N22" s="35" t="n">
        <v>78</v>
      </c>
      <c r="O22" s="35" t="n">
        <v>13</v>
      </c>
      <c r="P22" s="35" t="n">
        <v>75.12</v>
      </c>
      <c r="Q22" s="35" t="n">
        <v>51.08</v>
      </c>
      <c r="R22" s="35" t="n">
        <v>126.2</v>
      </c>
      <c r="S22" s="35" t="n">
        <v>78</v>
      </c>
      <c r="T22" s="35" t="n">
        <v>17</v>
      </c>
      <c r="U22" s="35" t="n">
        <v>47.28</v>
      </c>
      <c r="V22" s="35" t="n">
        <v>56.3</v>
      </c>
      <c r="W22" s="35" t="n">
        <v>103.58</v>
      </c>
      <c r="X22" s="35" t="n">
        <v>78</v>
      </c>
      <c r="Y22" s="35" t="n">
        <v>31</v>
      </c>
      <c r="Z22" s="35" t="n">
        <v>407.54</v>
      </c>
      <c r="AA22" s="35" t="n">
        <v>20</v>
      </c>
    </row>
    <row r="23" customFormat="false" ht="16.5" hidden="false" customHeight="false" outlineLevel="0" collapsed="false">
      <c r="A23" s="35" t="s">
        <v>83</v>
      </c>
      <c r="B23" s="35" t="s">
        <v>591</v>
      </c>
      <c r="C23" s="35" t="n">
        <v>53.63</v>
      </c>
      <c r="D23" s="35" t="n">
        <v>14.24</v>
      </c>
      <c r="E23" s="35" t="n">
        <v>67.88</v>
      </c>
      <c r="F23" s="35" t="n">
        <v>49</v>
      </c>
      <c r="G23" s="35" t="n">
        <v>20</v>
      </c>
      <c r="H23" s="35" t="n">
        <v>47.96</v>
      </c>
      <c r="I23" s="35" t="n">
        <v>8.68</v>
      </c>
      <c r="J23" s="35" t="n">
        <v>56.64</v>
      </c>
      <c r="K23" s="35" t="n">
        <v>49</v>
      </c>
      <c r="L23" s="35" t="n">
        <v>20</v>
      </c>
      <c r="M23" s="35" t="n">
        <v>46.04</v>
      </c>
      <c r="N23" s="35" t="n">
        <v>49</v>
      </c>
      <c r="O23" s="35" t="n">
        <v>46</v>
      </c>
      <c r="P23" s="35" t="n">
        <v>84.08</v>
      </c>
      <c r="Q23" s="35" t="n">
        <v>44.48</v>
      </c>
      <c r="R23" s="35" t="n">
        <v>128.58</v>
      </c>
      <c r="S23" s="35" t="n">
        <v>49</v>
      </c>
      <c r="T23" s="35" t="n">
        <v>14</v>
      </c>
      <c r="U23" s="35" t="n">
        <v>53.88</v>
      </c>
      <c r="V23" s="35" t="n">
        <v>53.56</v>
      </c>
      <c r="W23" s="35" t="n">
        <v>107.42</v>
      </c>
      <c r="X23" s="35" t="n">
        <v>49</v>
      </c>
      <c r="Y23" s="35" t="n">
        <v>26</v>
      </c>
      <c r="Z23" s="35" t="n">
        <v>406.56</v>
      </c>
      <c r="AA23" s="35" t="n">
        <v>21</v>
      </c>
    </row>
    <row r="24" customFormat="false" ht="16.5" hidden="false" customHeight="false" outlineLevel="0" collapsed="false">
      <c r="A24" s="35" t="s">
        <v>83</v>
      </c>
      <c r="B24" s="35" t="s">
        <v>592</v>
      </c>
      <c r="C24" s="35" t="n">
        <v>53.26</v>
      </c>
      <c r="D24" s="35" t="n">
        <v>13.6</v>
      </c>
      <c r="E24" s="35" t="n">
        <v>66.86</v>
      </c>
      <c r="F24" s="35" t="n">
        <v>35</v>
      </c>
      <c r="G24" s="35" t="n">
        <v>23</v>
      </c>
      <c r="H24" s="35" t="n">
        <v>46.29</v>
      </c>
      <c r="I24" s="35" t="n">
        <v>8.13</v>
      </c>
      <c r="J24" s="35" t="n">
        <v>53.13</v>
      </c>
      <c r="K24" s="35" t="n">
        <v>36</v>
      </c>
      <c r="L24" s="35" t="n">
        <v>29</v>
      </c>
      <c r="M24" s="35" t="n">
        <v>60.24</v>
      </c>
      <c r="N24" s="35" t="n">
        <v>34</v>
      </c>
      <c r="O24" s="35" t="n">
        <v>16</v>
      </c>
      <c r="P24" s="35" t="n">
        <v>79.88</v>
      </c>
      <c r="Q24" s="35" t="n">
        <v>42.24</v>
      </c>
      <c r="R24" s="35" t="n">
        <v>122.12</v>
      </c>
      <c r="S24" s="35" t="n">
        <v>34</v>
      </c>
      <c r="T24" s="35" t="n">
        <v>26</v>
      </c>
      <c r="U24" s="35" t="n">
        <v>52.12</v>
      </c>
      <c r="V24" s="35" t="n">
        <v>63.22</v>
      </c>
      <c r="W24" s="35" t="n">
        <v>115.34</v>
      </c>
      <c r="X24" s="35" t="n">
        <v>36</v>
      </c>
      <c r="Y24" s="35" t="n">
        <v>19</v>
      </c>
      <c r="Z24" s="35" t="n">
        <v>405.68</v>
      </c>
      <c r="AA24" s="35" t="n">
        <v>22</v>
      </c>
    </row>
    <row r="25" customFormat="false" ht="16.5" hidden="false" customHeight="false" outlineLevel="0" collapsed="false">
      <c r="A25" s="35" t="s">
        <v>83</v>
      </c>
      <c r="B25" s="35" t="s">
        <v>593</v>
      </c>
      <c r="C25" s="35" t="n">
        <v>51.23</v>
      </c>
      <c r="D25" s="35" t="n">
        <v>13.06</v>
      </c>
      <c r="E25" s="35" t="n">
        <v>64.29</v>
      </c>
      <c r="F25" s="35" t="n">
        <v>216</v>
      </c>
      <c r="G25" s="35" t="n">
        <v>33</v>
      </c>
      <c r="H25" s="35" t="n">
        <v>48.01</v>
      </c>
      <c r="I25" s="35" t="n">
        <v>8.33</v>
      </c>
      <c r="J25" s="35" t="n">
        <v>56.34</v>
      </c>
      <c r="K25" s="35" t="n">
        <v>216</v>
      </c>
      <c r="L25" s="35" t="n">
        <v>22</v>
      </c>
      <c r="M25" s="35" t="n">
        <v>55.14</v>
      </c>
      <c r="N25" s="35" t="n">
        <v>214</v>
      </c>
      <c r="O25" s="35" t="n">
        <v>21</v>
      </c>
      <c r="P25" s="35" t="n">
        <v>77.58</v>
      </c>
      <c r="Q25" s="35" t="n">
        <v>51.52</v>
      </c>
      <c r="R25" s="35" t="n">
        <v>129.08</v>
      </c>
      <c r="S25" s="35" t="n">
        <v>214</v>
      </c>
      <c r="T25" s="35" t="n">
        <v>13</v>
      </c>
      <c r="U25" s="35" t="n">
        <v>48.68</v>
      </c>
      <c r="V25" s="35" t="n">
        <v>54.3</v>
      </c>
      <c r="W25" s="35" t="n">
        <v>103</v>
      </c>
      <c r="X25" s="35" t="n">
        <v>215</v>
      </c>
      <c r="Y25" s="35" t="n">
        <v>33</v>
      </c>
      <c r="Z25" s="35" t="n">
        <v>405.67</v>
      </c>
      <c r="AA25" s="35" t="n">
        <v>23</v>
      </c>
    </row>
    <row r="26" customFormat="false" ht="16.5" hidden="false" customHeight="false" outlineLevel="0" collapsed="false">
      <c r="A26" s="35" t="s">
        <v>83</v>
      </c>
      <c r="B26" s="35" t="s">
        <v>594</v>
      </c>
      <c r="C26" s="35" t="n">
        <v>50.04</v>
      </c>
      <c r="D26" s="35" t="n">
        <v>13.07</v>
      </c>
      <c r="E26" s="35" t="n">
        <v>63.12</v>
      </c>
      <c r="F26" s="35" t="n">
        <v>136</v>
      </c>
      <c r="G26" s="35" t="n">
        <v>42</v>
      </c>
      <c r="H26" s="35" t="n">
        <v>44.81</v>
      </c>
      <c r="I26" s="35" t="n">
        <v>6.86</v>
      </c>
      <c r="J26" s="35" t="n">
        <v>51.67</v>
      </c>
      <c r="K26" s="35" t="n">
        <v>136</v>
      </c>
      <c r="L26" s="35" t="n">
        <v>32</v>
      </c>
      <c r="M26" s="35" t="n">
        <v>48.26</v>
      </c>
      <c r="N26" s="35" t="n">
        <v>136</v>
      </c>
      <c r="O26" s="35" t="n">
        <v>38</v>
      </c>
      <c r="P26" s="35" t="n">
        <v>74.42</v>
      </c>
      <c r="Q26" s="35" t="n">
        <v>46.48</v>
      </c>
      <c r="R26" s="35" t="n">
        <v>120.88</v>
      </c>
      <c r="S26" s="35" t="n">
        <v>136</v>
      </c>
      <c r="T26" s="35" t="n">
        <v>27</v>
      </c>
      <c r="U26" s="35" t="n">
        <v>53.92</v>
      </c>
      <c r="V26" s="35" t="n">
        <v>57.64</v>
      </c>
      <c r="W26" s="35" t="n">
        <v>111.56</v>
      </c>
      <c r="X26" s="35" t="n">
        <v>136</v>
      </c>
      <c r="Y26" s="35" t="n">
        <v>20</v>
      </c>
      <c r="Z26" s="35" t="n">
        <v>395.49</v>
      </c>
      <c r="AA26" s="35" t="n">
        <v>24</v>
      </c>
    </row>
    <row r="27" customFormat="false" ht="16.5" hidden="false" customHeight="false" outlineLevel="0" collapsed="false">
      <c r="A27" s="35" t="s">
        <v>83</v>
      </c>
      <c r="B27" s="35" t="s">
        <v>595</v>
      </c>
      <c r="C27" s="35" t="n">
        <v>49.61</v>
      </c>
      <c r="D27" s="35" t="n">
        <v>13.62</v>
      </c>
      <c r="E27" s="35" t="n">
        <v>63.23</v>
      </c>
      <c r="F27" s="35" t="n">
        <v>168</v>
      </c>
      <c r="G27" s="35" t="n">
        <v>40</v>
      </c>
      <c r="H27" s="35" t="n">
        <v>41.98</v>
      </c>
      <c r="I27" s="35" t="n">
        <v>8.62</v>
      </c>
      <c r="J27" s="35" t="n">
        <v>49.86</v>
      </c>
      <c r="K27" s="35" t="n">
        <v>171</v>
      </c>
      <c r="L27" s="35" t="n">
        <v>39</v>
      </c>
      <c r="M27" s="35" t="n">
        <v>54.09</v>
      </c>
      <c r="N27" s="35" t="n">
        <v>170</v>
      </c>
      <c r="O27" s="35" t="n">
        <v>22</v>
      </c>
      <c r="P27" s="35" t="n">
        <v>76.74</v>
      </c>
      <c r="Q27" s="35" t="n">
        <v>43.44</v>
      </c>
      <c r="R27" s="35" t="n">
        <v>120.18</v>
      </c>
      <c r="S27" s="35" t="n">
        <v>171</v>
      </c>
      <c r="T27" s="35" t="n">
        <v>30</v>
      </c>
      <c r="U27" s="35" t="n">
        <v>52.12</v>
      </c>
      <c r="V27" s="35" t="n">
        <v>56.54</v>
      </c>
      <c r="W27" s="35" t="n">
        <v>108.66</v>
      </c>
      <c r="X27" s="35" t="n">
        <v>168</v>
      </c>
      <c r="Y27" s="35" t="n">
        <v>23</v>
      </c>
      <c r="Z27" s="35" t="n">
        <v>392.7</v>
      </c>
      <c r="AA27" s="35" t="n">
        <v>25</v>
      </c>
    </row>
    <row r="28" customFormat="false" ht="16.5" hidden="false" customHeight="false" outlineLevel="0" collapsed="false">
      <c r="A28" s="35" t="s">
        <v>83</v>
      </c>
      <c r="B28" s="35" t="s">
        <v>596</v>
      </c>
      <c r="C28" s="35" t="n">
        <v>53.16</v>
      </c>
      <c r="D28" s="35" t="n">
        <v>13.68</v>
      </c>
      <c r="E28" s="35" t="n">
        <v>66.84</v>
      </c>
      <c r="F28" s="35" t="n">
        <v>186</v>
      </c>
      <c r="G28" s="35" t="n">
        <v>24</v>
      </c>
      <c r="H28" s="35" t="n">
        <v>42.58</v>
      </c>
      <c r="I28" s="35" t="n">
        <v>7.43</v>
      </c>
      <c r="J28" s="35" t="n">
        <v>50.01</v>
      </c>
      <c r="K28" s="35" t="n">
        <v>186</v>
      </c>
      <c r="L28" s="35" t="n">
        <v>37</v>
      </c>
      <c r="M28" s="35" t="n">
        <v>47.14</v>
      </c>
      <c r="N28" s="35" t="n">
        <v>186</v>
      </c>
      <c r="O28" s="35" t="n">
        <v>41</v>
      </c>
      <c r="P28" s="35" t="n">
        <v>76.88</v>
      </c>
      <c r="Q28" s="35" t="n">
        <v>39.92</v>
      </c>
      <c r="R28" s="35" t="n">
        <v>116.8</v>
      </c>
      <c r="S28" s="35" t="n">
        <v>186</v>
      </c>
      <c r="T28" s="35" t="n">
        <v>41</v>
      </c>
      <c r="U28" s="35" t="n">
        <v>51.1</v>
      </c>
      <c r="V28" s="35" t="n">
        <v>60.3</v>
      </c>
      <c r="W28" s="35" t="n">
        <v>111.4</v>
      </c>
      <c r="X28" s="35" t="n">
        <v>186</v>
      </c>
      <c r="Y28" s="35" t="n">
        <v>21</v>
      </c>
      <c r="Z28" s="35" t="n">
        <v>392.18</v>
      </c>
      <c r="AA28" s="35" t="n">
        <v>26</v>
      </c>
    </row>
    <row r="29" customFormat="false" ht="16.5" hidden="false" customHeight="false" outlineLevel="0" collapsed="false">
      <c r="A29" s="35" t="s">
        <v>83</v>
      </c>
      <c r="B29" s="35" t="s">
        <v>597</v>
      </c>
      <c r="C29" s="35" t="n">
        <v>52</v>
      </c>
      <c r="D29" s="35" t="n">
        <v>14</v>
      </c>
      <c r="E29" s="35" t="n">
        <v>66</v>
      </c>
      <c r="F29" s="35" t="n">
        <v>1</v>
      </c>
      <c r="G29" s="35" t="n">
        <v>26</v>
      </c>
      <c r="H29" s="35" t="n">
        <v>44</v>
      </c>
      <c r="I29" s="35" t="n">
        <v>6</v>
      </c>
      <c r="J29" s="35" t="n">
        <v>50</v>
      </c>
      <c r="K29" s="35" t="n">
        <v>1</v>
      </c>
      <c r="L29" s="35" t="n">
        <v>38</v>
      </c>
      <c r="M29" s="35" t="n">
        <v>68</v>
      </c>
      <c r="N29" s="35" t="n">
        <v>1</v>
      </c>
      <c r="O29" s="35" t="n">
        <v>6</v>
      </c>
      <c r="P29" s="35" t="n">
        <v>72</v>
      </c>
      <c r="Q29" s="35" t="n">
        <v>40</v>
      </c>
      <c r="R29" s="35" t="n">
        <v>112</v>
      </c>
      <c r="S29" s="35" t="n">
        <v>1</v>
      </c>
      <c r="T29" s="35" t="n">
        <v>53</v>
      </c>
      <c r="U29" s="35" t="n">
        <v>40</v>
      </c>
      <c r="V29" s="35" t="n">
        <v>56</v>
      </c>
      <c r="W29" s="35" t="n">
        <v>96</v>
      </c>
      <c r="X29" s="35" t="n">
        <v>1</v>
      </c>
      <c r="Y29" s="35" t="n">
        <v>47</v>
      </c>
      <c r="Z29" s="35" t="n">
        <v>392</v>
      </c>
      <c r="AA29" s="35" t="n">
        <v>27</v>
      </c>
    </row>
    <row r="30" customFormat="false" ht="16.5" hidden="false" customHeight="false" outlineLevel="0" collapsed="false">
      <c r="A30" s="35" t="s">
        <v>83</v>
      </c>
      <c r="B30" s="35" t="s">
        <v>598</v>
      </c>
      <c r="C30" s="35" t="n">
        <v>50.21</v>
      </c>
      <c r="D30" s="35" t="n">
        <v>12.89</v>
      </c>
      <c r="E30" s="35" t="n">
        <v>63.1</v>
      </c>
      <c r="F30" s="35" t="n">
        <v>294</v>
      </c>
      <c r="G30" s="35" t="n">
        <v>43</v>
      </c>
      <c r="H30" s="35" t="n">
        <v>43.76</v>
      </c>
      <c r="I30" s="35" t="n">
        <v>6.84</v>
      </c>
      <c r="J30" s="35" t="n">
        <v>50.15</v>
      </c>
      <c r="K30" s="35" t="n">
        <v>297</v>
      </c>
      <c r="L30" s="35" t="n">
        <v>36</v>
      </c>
      <c r="M30" s="35" t="n">
        <v>52.41</v>
      </c>
      <c r="N30" s="35" t="n">
        <v>295</v>
      </c>
      <c r="O30" s="35" t="n">
        <v>25</v>
      </c>
      <c r="P30" s="35" t="n">
        <v>77.1</v>
      </c>
      <c r="Q30" s="35" t="n">
        <v>41.06</v>
      </c>
      <c r="R30" s="35" t="n">
        <v>118.16</v>
      </c>
      <c r="S30" s="35" t="n">
        <v>296</v>
      </c>
      <c r="T30" s="35" t="n">
        <v>34</v>
      </c>
      <c r="U30" s="35" t="n">
        <v>49.18</v>
      </c>
      <c r="V30" s="35" t="n">
        <v>57.52</v>
      </c>
      <c r="W30" s="35" t="n">
        <v>106.7</v>
      </c>
      <c r="X30" s="35" t="n">
        <v>294</v>
      </c>
      <c r="Y30" s="35" t="n">
        <v>28</v>
      </c>
      <c r="Z30" s="35" t="n">
        <v>388.06</v>
      </c>
      <c r="AA30" s="35" t="n">
        <v>28</v>
      </c>
    </row>
    <row r="31" customFormat="false" ht="16.5" hidden="false" customHeight="false" outlineLevel="0" collapsed="false">
      <c r="A31" s="35" t="s">
        <v>83</v>
      </c>
      <c r="B31" s="35" t="s">
        <v>599</v>
      </c>
      <c r="C31" s="35" t="n">
        <v>52.41</v>
      </c>
      <c r="D31" s="35" t="n">
        <v>13.3</v>
      </c>
      <c r="E31" s="35" t="n">
        <v>65.71</v>
      </c>
      <c r="F31" s="35" t="n">
        <v>69</v>
      </c>
      <c r="G31" s="35" t="n">
        <v>29</v>
      </c>
      <c r="H31" s="35" t="n">
        <v>54.2</v>
      </c>
      <c r="I31" s="35" t="n">
        <v>9.14</v>
      </c>
      <c r="J31" s="35" t="n">
        <v>63.34</v>
      </c>
      <c r="K31" s="35" t="n">
        <v>69</v>
      </c>
      <c r="L31" s="35" t="n">
        <v>8</v>
      </c>
      <c r="M31" s="35" t="n">
        <v>45.91</v>
      </c>
      <c r="N31" s="35" t="n">
        <v>69</v>
      </c>
      <c r="O31" s="35" t="n">
        <v>48</v>
      </c>
      <c r="P31" s="35" t="n">
        <v>69.4</v>
      </c>
      <c r="Q31" s="35" t="n">
        <v>42.2</v>
      </c>
      <c r="R31" s="35" t="n">
        <v>111.6</v>
      </c>
      <c r="S31" s="35" t="n">
        <v>69</v>
      </c>
      <c r="T31" s="35" t="n">
        <v>55</v>
      </c>
      <c r="U31" s="35" t="n">
        <v>48.18</v>
      </c>
      <c r="V31" s="35" t="n">
        <v>53.28</v>
      </c>
      <c r="W31" s="35" t="n">
        <v>101.44</v>
      </c>
      <c r="X31" s="35" t="n">
        <v>69</v>
      </c>
      <c r="Y31" s="35" t="n">
        <v>34</v>
      </c>
      <c r="Z31" s="35" t="n">
        <v>388.01</v>
      </c>
      <c r="AA31" s="35" t="n">
        <v>29</v>
      </c>
    </row>
    <row r="32" customFormat="false" ht="16.5" hidden="false" customHeight="false" outlineLevel="0" collapsed="false">
      <c r="A32" s="35" t="s">
        <v>83</v>
      </c>
      <c r="B32" s="35" t="s">
        <v>600</v>
      </c>
      <c r="C32" s="35" t="n">
        <v>49.4</v>
      </c>
      <c r="D32" s="35" t="n">
        <v>14.11</v>
      </c>
      <c r="E32" s="35" t="n">
        <v>63.51</v>
      </c>
      <c r="F32" s="35" t="n">
        <v>93</v>
      </c>
      <c r="G32" s="35" t="n">
        <v>36</v>
      </c>
      <c r="H32" s="35" t="n">
        <v>35.68</v>
      </c>
      <c r="I32" s="35" t="n">
        <v>5.02</v>
      </c>
      <c r="J32" s="35" t="n">
        <v>40.7</v>
      </c>
      <c r="K32" s="35" t="n">
        <v>93</v>
      </c>
      <c r="L32" s="35" t="n">
        <v>79</v>
      </c>
      <c r="M32" s="35" t="n">
        <v>52.22</v>
      </c>
      <c r="N32" s="35" t="n">
        <v>93</v>
      </c>
      <c r="O32" s="35" t="n">
        <v>26</v>
      </c>
      <c r="P32" s="35" t="n">
        <v>80.86</v>
      </c>
      <c r="Q32" s="35" t="n">
        <v>42.16</v>
      </c>
      <c r="R32" s="35" t="n">
        <v>123.02</v>
      </c>
      <c r="S32" s="35" t="n">
        <v>93</v>
      </c>
      <c r="T32" s="35" t="n">
        <v>23</v>
      </c>
      <c r="U32" s="35" t="n">
        <v>52.44</v>
      </c>
      <c r="V32" s="35" t="n">
        <v>55.22</v>
      </c>
      <c r="W32" s="35" t="n">
        <v>107.66</v>
      </c>
      <c r="X32" s="35" t="n">
        <v>93</v>
      </c>
      <c r="Y32" s="35" t="n">
        <v>25</v>
      </c>
      <c r="Z32" s="35" t="n">
        <v>387.09</v>
      </c>
      <c r="AA32" s="35" t="n">
        <v>30</v>
      </c>
    </row>
    <row r="33" customFormat="false" ht="16.5" hidden="false" customHeight="false" outlineLevel="0" collapsed="false">
      <c r="A33" s="35" t="s">
        <v>83</v>
      </c>
      <c r="B33" s="35" t="s">
        <v>601</v>
      </c>
      <c r="C33" s="35" t="n">
        <v>51.63</v>
      </c>
      <c r="D33" s="35" t="n">
        <v>13.09</v>
      </c>
      <c r="E33" s="35" t="n">
        <v>64.72</v>
      </c>
      <c r="F33" s="35" t="n">
        <v>150</v>
      </c>
      <c r="G33" s="35" t="n">
        <v>32</v>
      </c>
      <c r="H33" s="35" t="n">
        <v>41.73</v>
      </c>
      <c r="I33" s="35" t="n">
        <v>7.65</v>
      </c>
      <c r="J33" s="35" t="n">
        <v>49.11</v>
      </c>
      <c r="K33" s="35" t="n">
        <v>151</v>
      </c>
      <c r="L33" s="35" t="n">
        <v>42</v>
      </c>
      <c r="M33" s="35" t="n">
        <v>45.18</v>
      </c>
      <c r="N33" s="35" t="n">
        <v>149</v>
      </c>
      <c r="O33" s="35" t="n">
        <v>50</v>
      </c>
      <c r="P33" s="35" t="n">
        <v>72.66</v>
      </c>
      <c r="Q33" s="35" t="n">
        <v>44.4</v>
      </c>
      <c r="R33" s="35" t="n">
        <v>117.06</v>
      </c>
      <c r="S33" s="35" t="n">
        <v>150</v>
      </c>
      <c r="T33" s="35" t="n">
        <v>40</v>
      </c>
      <c r="U33" s="35" t="n">
        <v>52.08</v>
      </c>
      <c r="V33" s="35" t="n">
        <v>56.48</v>
      </c>
      <c r="W33" s="35" t="n">
        <v>108.56</v>
      </c>
      <c r="X33" s="35" t="n">
        <v>150</v>
      </c>
      <c r="Y33" s="35" t="n">
        <v>24</v>
      </c>
      <c r="Z33" s="35" t="n">
        <v>382.12</v>
      </c>
      <c r="AA33" s="35" t="n">
        <v>31</v>
      </c>
    </row>
    <row r="34" customFormat="false" ht="16.5" hidden="false" customHeight="false" outlineLevel="0" collapsed="false">
      <c r="A34" s="35" t="s">
        <v>83</v>
      </c>
      <c r="B34" s="35" t="s">
        <v>602</v>
      </c>
      <c r="C34" s="35" t="n">
        <v>52</v>
      </c>
      <c r="D34" s="35" t="n">
        <v>9</v>
      </c>
      <c r="E34" s="35" t="n">
        <v>61</v>
      </c>
      <c r="F34" s="35" t="n">
        <v>2</v>
      </c>
      <c r="G34" s="35" t="n">
        <v>55</v>
      </c>
      <c r="H34" s="35" t="n">
        <v>52</v>
      </c>
      <c r="I34" s="35" t="n">
        <v>10.88</v>
      </c>
      <c r="J34" s="35" t="n">
        <v>62.88</v>
      </c>
      <c r="K34" s="35" t="n">
        <v>2</v>
      </c>
      <c r="L34" s="35" t="n">
        <v>9</v>
      </c>
      <c r="M34" s="35" t="n">
        <v>54</v>
      </c>
      <c r="N34" s="35" t="n">
        <v>2</v>
      </c>
      <c r="O34" s="35" t="n">
        <v>23</v>
      </c>
      <c r="P34" s="35" t="n">
        <v>64</v>
      </c>
      <c r="Q34" s="35" t="n">
        <v>54</v>
      </c>
      <c r="R34" s="35" t="n">
        <v>118</v>
      </c>
      <c r="S34" s="35" t="n">
        <v>2</v>
      </c>
      <c r="T34" s="35" t="n">
        <v>37</v>
      </c>
      <c r="U34" s="35" t="n">
        <v>44</v>
      </c>
      <c r="V34" s="35" t="n">
        <v>40</v>
      </c>
      <c r="W34" s="35" t="n">
        <v>84</v>
      </c>
      <c r="X34" s="35" t="n">
        <v>2</v>
      </c>
      <c r="Y34" s="35" t="n">
        <v>70</v>
      </c>
      <c r="Z34" s="35" t="n">
        <v>379.88</v>
      </c>
      <c r="AA34" s="35" t="n">
        <v>32</v>
      </c>
    </row>
    <row r="35" customFormat="false" ht="16.5" hidden="false" customHeight="false" outlineLevel="0" collapsed="false">
      <c r="A35" s="35" t="s">
        <v>83</v>
      </c>
      <c r="B35" s="35" t="s">
        <v>603</v>
      </c>
      <c r="C35" s="35" t="n">
        <v>50.49</v>
      </c>
      <c r="D35" s="35" t="n">
        <v>12.7</v>
      </c>
      <c r="E35" s="35" t="n">
        <v>63.19</v>
      </c>
      <c r="F35" s="35" t="n">
        <v>148</v>
      </c>
      <c r="G35" s="35" t="n">
        <v>41</v>
      </c>
      <c r="H35" s="35" t="n">
        <v>43.57</v>
      </c>
      <c r="I35" s="35" t="n">
        <v>7.01</v>
      </c>
      <c r="J35" s="35" t="n">
        <v>50.29</v>
      </c>
      <c r="K35" s="35" t="n">
        <v>149</v>
      </c>
      <c r="L35" s="35" t="n">
        <v>35</v>
      </c>
      <c r="M35" s="35" t="n">
        <v>48.64</v>
      </c>
      <c r="N35" s="35" t="n">
        <v>149</v>
      </c>
      <c r="O35" s="35" t="n">
        <v>36</v>
      </c>
      <c r="P35" s="35" t="n">
        <v>75.52</v>
      </c>
      <c r="Q35" s="35" t="n">
        <v>42.58</v>
      </c>
      <c r="R35" s="35" t="n">
        <v>118.1</v>
      </c>
      <c r="S35" s="35" t="n">
        <v>149</v>
      </c>
      <c r="T35" s="35" t="n">
        <v>35</v>
      </c>
      <c r="U35" s="35" t="n">
        <v>45.88</v>
      </c>
      <c r="V35" s="35" t="n">
        <v>54.4</v>
      </c>
      <c r="W35" s="35" t="n">
        <v>100.28</v>
      </c>
      <c r="X35" s="35" t="n">
        <v>147</v>
      </c>
      <c r="Y35" s="35" t="n">
        <v>37</v>
      </c>
      <c r="Z35" s="35" t="n">
        <v>378.72</v>
      </c>
      <c r="AA35" s="35" t="n">
        <v>33</v>
      </c>
    </row>
    <row r="36" customFormat="false" ht="16.5" hidden="false" customHeight="false" outlineLevel="0" collapsed="false">
      <c r="A36" s="35" t="s">
        <v>83</v>
      </c>
      <c r="B36" s="35" t="s">
        <v>604</v>
      </c>
      <c r="C36" s="35" t="n">
        <v>47.52</v>
      </c>
      <c r="D36" s="35" t="n">
        <v>12.67</v>
      </c>
      <c r="E36" s="35" t="n">
        <v>60.18</v>
      </c>
      <c r="F36" s="35" t="n">
        <v>99</v>
      </c>
      <c r="G36" s="35" t="n">
        <v>61</v>
      </c>
      <c r="H36" s="35" t="n">
        <v>40.18</v>
      </c>
      <c r="I36" s="35" t="n">
        <v>6.11</v>
      </c>
      <c r="J36" s="35" t="n">
        <v>46.29</v>
      </c>
      <c r="K36" s="35" t="n">
        <v>99</v>
      </c>
      <c r="L36" s="35" t="n">
        <v>50</v>
      </c>
      <c r="M36" s="35" t="n">
        <v>48.85</v>
      </c>
      <c r="N36" s="35" t="n">
        <v>99</v>
      </c>
      <c r="O36" s="35" t="n">
        <v>35</v>
      </c>
      <c r="P36" s="35" t="n">
        <v>75.68</v>
      </c>
      <c r="Q36" s="35" t="n">
        <v>46.9</v>
      </c>
      <c r="R36" s="35" t="n">
        <v>122.58</v>
      </c>
      <c r="S36" s="35" t="n">
        <v>99</v>
      </c>
      <c r="T36" s="35" t="n">
        <v>24</v>
      </c>
      <c r="U36" s="35" t="n">
        <v>48.36</v>
      </c>
      <c r="V36" s="35" t="n">
        <v>52.28</v>
      </c>
      <c r="W36" s="35" t="n">
        <v>100.64</v>
      </c>
      <c r="X36" s="35" t="n">
        <v>99</v>
      </c>
      <c r="Y36" s="35" t="n">
        <v>36</v>
      </c>
      <c r="Z36" s="35" t="n">
        <v>378.55</v>
      </c>
      <c r="AA36" s="35" t="n">
        <v>34</v>
      </c>
    </row>
    <row r="37" customFormat="false" ht="16.5" hidden="false" customHeight="false" outlineLevel="0" collapsed="false">
      <c r="A37" s="35" t="s">
        <v>83</v>
      </c>
      <c r="B37" s="35" t="s">
        <v>605</v>
      </c>
      <c r="C37" s="35" t="n">
        <v>49.91</v>
      </c>
      <c r="D37" s="35" t="n">
        <v>11.47</v>
      </c>
      <c r="E37" s="35" t="n">
        <v>61.37</v>
      </c>
      <c r="F37" s="35" t="n">
        <v>150</v>
      </c>
      <c r="G37" s="35" t="n">
        <v>52</v>
      </c>
      <c r="H37" s="35" t="n">
        <v>42.03</v>
      </c>
      <c r="I37" s="35" t="n">
        <v>6.52</v>
      </c>
      <c r="J37" s="35" t="n">
        <v>48.27</v>
      </c>
      <c r="K37" s="35" t="n">
        <v>150</v>
      </c>
      <c r="L37" s="35" t="n">
        <v>46</v>
      </c>
      <c r="M37" s="35" t="n">
        <v>50.43</v>
      </c>
      <c r="N37" s="35" t="n">
        <v>150</v>
      </c>
      <c r="O37" s="35" t="n">
        <v>30</v>
      </c>
      <c r="P37" s="35" t="n">
        <v>73.12</v>
      </c>
      <c r="Q37" s="35" t="n">
        <v>40.62</v>
      </c>
      <c r="R37" s="35" t="n">
        <v>113.74</v>
      </c>
      <c r="S37" s="35" t="n">
        <v>150</v>
      </c>
      <c r="T37" s="35" t="n">
        <v>46</v>
      </c>
      <c r="U37" s="35" t="n">
        <v>45.7</v>
      </c>
      <c r="V37" s="35" t="n">
        <v>57.86</v>
      </c>
      <c r="W37" s="35" t="n">
        <v>103.58</v>
      </c>
      <c r="X37" s="35" t="n">
        <v>150</v>
      </c>
      <c r="Y37" s="35" t="n">
        <v>31</v>
      </c>
      <c r="Z37" s="35" t="n">
        <v>377.37</v>
      </c>
      <c r="AA37" s="35" t="n">
        <v>35</v>
      </c>
    </row>
    <row r="38" customFormat="false" ht="16.5" hidden="false" customHeight="false" outlineLevel="0" collapsed="false">
      <c r="A38" s="35" t="s">
        <v>83</v>
      </c>
      <c r="B38" s="35" t="s">
        <v>606</v>
      </c>
      <c r="C38" s="35" t="n">
        <v>52.56</v>
      </c>
      <c r="D38" s="35" t="n">
        <v>13.36</v>
      </c>
      <c r="E38" s="35" t="n">
        <v>65.92</v>
      </c>
      <c r="F38" s="35" t="n">
        <v>25</v>
      </c>
      <c r="G38" s="35" t="n">
        <v>28</v>
      </c>
      <c r="H38" s="35" t="n">
        <v>43.92</v>
      </c>
      <c r="I38" s="35" t="n">
        <v>7.3</v>
      </c>
      <c r="J38" s="35" t="n">
        <v>49.53</v>
      </c>
      <c r="K38" s="35" t="n">
        <v>26</v>
      </c>
      <c r="L38" s="35" t="n">
        <v>41</v>
      </c>
      <c r="M38" s="35" t="n">
        <v>46.92</v>
      </c>
      <c r="N38" s="35" t="n">
        <v>26</v>
      </c>
      <c r="O38" s="35" t="n">
        <v>42</v>
      </c>
      <c r="P38" s="35" t="n">
        <v>74.92</v>
      </c>
      <c r="Q38" s="35" t="n">
        <v>45.54</v>
      </c>
      <c r="R38" s="35" t="n">
        <v>120.46</v>
      </c>
      <c r="S38" s="35" t="n">
        <v>26</v>
      </c>
      <c r="T38" s="35" t="n">
        <v>28</v>
      </c>
      <c r="U38" s="35" t="n">
        <v>41.12</v>
      </c>
      <c r="V38" s="35" t="n">
        <v>58.08</v>
      </c>
      <c r="W38" s="35" t="n">
        <v>99.2</v>
      </c>
      <c r="X38" s="35" t="n">
        <v>25</v>
      </c>
      <c r="Y38" s="35" t="n">
        <v>39</v>
      </c>
      <c r="Z38" s="35" t="n">
        <v>375.68</v>
      </c>
      <c r="AA38" s="35" t="n">
        <v>36</v>
      </c>
    </row>
    <row r="39" customFormat="false" ht="16.5" hidden="false" customHeight="false" outlineLevel="0" collapsed="false">
      <c r="A39" s="35" t="s">
        <v>83</v>
      </c>
      <c r="B39" s="35" t="s">
        <v>607</v>
      </c>
      <c r="C39" s="35" t="n">
        <v>48.21</v>
      </c>
      <c r="D39" s="35" t="n">
        <v>12.16</v>
      </c>
      <c r="E39" s="35" t="n">
        <v>60.37</v>
      </c>
      <c r="F39" s="35" t="n">
        <v>356</v>
      </c>
      <c r="G39" s="35" t="n">
        <v>59</v>
      </c>
      <c r="H39" s="35" t="n">
        <v>41.72</v>
      </c>
      <c r="I39" s="35" t="n">
        <v>6.87</v>
      </c>
      <c r="J39" s="35" t="n">
        <v>48.24</v>
      </c>
      <c r="K39" s="35" t="n">
        <v>358</v>
      </c>
      <c r="L39" s="35" t="n">
        <v>47</v>
      </c>
      <c r="M39" s="35" t="n">
        <v>44.69</v>
      </c>
      <c r="N39" s="35" t="n">
        <v>356</v>
      </c>
      <c r="O39" s="35" t="n">
        <v>52</v>
      </c>
      <c r="P39" s="35" t="n">
        <v>77.64</v>
      </c>
      <c r="Q39" s="35" t="n">
        <v>41.88</v>
      </c>
      <c r="R39" s="35" t="n">
        <v>119.52</v>
      </c>
      <c r="S39" s="35" t="n">
        <v>357</v>
      </c>
      <c r="T39" s="35" t="n">
        <v>32</v>
      </c>
      <c r="U39" s="35" t="n">
        <v>48.3</v>
      </c>
      <c r="V39" s="35" t="n">
        <v>55.92</v>
      </c>
      <c r="W39" s="35" t="n">
        <v>104.2</v>
      </c>
      <c r="X39" s="35" t="n">
        <v>356</v>
      </c>
      <c r="Y39" s="35" t="n">
        <v>30</v>
      </c>
      <c r="Z39" s="35" t="n">
        <v>375.51</v>
      </c>
      <c r="AA39" s="35" t="n">
        <v>37</v>
      </c>
    </row>
    <row r="40" customFormat="false" ht="16.5" hidden="false" customHeight="false" outlineLevel="0" collapsed="false">
      <c r="A40" s="35" t="s">
        <v>83</v>
      </c>
      <c r="B40" s="35" t="s">
        <v>608</v>
      </c>
      <c r="C40" s="35" t="n">
        <v>45.75</v>
      </c>
      <c r="D40" s="35" t="n">
        <v>12.89</v>
      </c>
      <c r="E40" s="35" t="n">
        <v>58.64</v>
      </c>
      <c r="F40" s="35" t="n">
        <v>208</v>
      </c>
      <c r="G40" s="35" t="n">
        <v>72</v>
      </c>
      <c r="H40" s="35" t="n">
        <v>40.9</v>
      </c>
      <c r="I40" s="35" t="n">
        <v>8.14</v>
      </c>
      <c r="J40" s="35" t="n">
        <v>49.05</v>
      </c>
      <c r="K40" s="35" t="n">
        <v>208</v>
      </c>
      <c r="L40" s="35" t="n">
        <v>43</v>
      </c>
      <c r="M40" s="35" t="n">
        <v>49.98</v>
      </c>
      <c r="N40" s="35" t="n">
        <v>208</v>
      </c>
      <c r="O40" s="35" t="n">
        <v>31</v>
      </c>
      <c r="P40" s="35" t="n">
        <v>72.94</v>
      </c>
      <c r="Q40" s="35" t="n">
        <v>42.82</v>
      </c>
      <c r="R40" s="35" t="n">
        <v>115.76</v>
      </c>
      <c r="S40" s="35" t="n">
        <v>208</v>
      </c>
      <c r="T40" s="35" t="n">
        <v>44</v>
      </c>
      <c r="U40" s="35" t="n">
        <v>48.26</v>
      </c>
      <c r="V40" s="35" t="n">
        <v>51</v>
      </c>
      <c r="W40" s="35" t="n">
        <v>99.26</v>
      </c>
      <c r="X40" s="35" t="n">
        <v>208</v>
      </c>
      <c r="Y40" s="35" t="n">
        <v>38</v>
      </c>
      <c r="Z40" s="35" t="n">
        <v>372.71</v>
      </c>
      <c r="AA40" s="35" t="n">
        <v>38</v>
      </c>
    </row>
    <row r="41" customFormat="false" ht="16.5" hidden="false" customHeight="false" outlineLevel="0" collapsed="false">
      <c r="A41" s="35" t="s">
        <v>83</v>
      </c>
      <c r="B41" s="35" t="s">
        <v>609</v>
      </c>
      <c r="C41" s="35" t="n">
        <v>49.56</v>
      </c>
      <c r="D41" s="35" t="n">
        <v>14.11</v>
      </c>
      <c r="E41" s="35" t="n">
        <v>63.67</v>
      </c>
      <c r="F41" s="35" t="n">
        <v>122</v>
      </c>
      <c r="G41" s="35" t="n">
        <v>34</v>
      </c>
      <c r="H41" s="35" t="n">
        <v>41.79</v>
      </c>
      <c r="I41" s="35" t="n">
        <v>6.58</v>
      </c>
      <c r="J41" s="35" t="n">
        <v>48.03</v>
      </c>
      <c r="K41" s="35" t="n">
        <v>122</v>
      </c>
      <c r="L41" s="35" t="n">
        <v>48</v>
      </c>
      <c r="M41" s="35" t="n">
        <v>46.74</v>
      </c>
      <c r="N41" s="35" t="n">
        <v>121</v>
      </c>
      <c r="O41" s="35" t="n">
        <v>44</v>
      </c>
      <c r="P41" s="35" t="n">
        <v>72.24</v>
      </c>
      <c r="Q41" s="35" t="n">
        <v>36.2</v>
      </c>
      <c r="R41" s="35" t="n">
        <v>108.42</v>
      </c>
      <c r="S41" s="35" t="n">
        <v>121</v>
      </c>
      <c r="T41" s="35" t="n">
        <v>68</v>
      </c>
      <c r="U41" s="35" t="n">
        <v>55.44</v>
      </c>
      <c r="V41" s="35" t="n">
        <v>51.32</v>
      </c>
      <c r="W41" s="35" t="n">
        <v>106.76</v>
      </c>
      <c r="X41" s="35" t="n">
        <v>122</v>
      </c>
      <c r="Y41" s="35" t="n">
        <v>27</v>
      </c>
      <c r="Z41" s="35" t="n">
        <v>372.35</v>
      </c>
      <c r="AA41" s="35" t="n">
        <v>39</v>
      </c>
    </row>
    <row r="42" customFormat="false" ht="16.5" hidden="false" customHeight="false" outlineLevel="0" collapsed="false">
      <c r="A42" s="35" t="s">
        <v>83</v>
      </c>
      <c r="B42" s="35" t="s">
        <v>610</v>
      </c>
      <c r="C42" s="35" t="n">
        <v>48.47</v>
      </c>
      <c r="D42" s="35" t="n">
        <v>12.82</v>
      </c>
      <c r="E42" s="35" t="n">
        <v>61.02</v>
      </c>
      <c r="F42" s="35" t="n">
        <v>178</v>
      </c>
      <c r="G42" s="35" t="n">
        <v>54</v>
      </c>
      <c r="H42" s="35" t="n">
        <v>37.7</v>
      </c>
      <c r="I42" s="35" t="n">
        <v>5.95</v>
      </c>
      <c r="J42" s="35" t="n">
        <v>43.64</v>
      </c>
      <c r="K42" s="35" t="n">
        <v>178</v>
      </c>
      <c r="L42" s="35" t="n">
        <v>63</v>
      </c>
      <c r="M42" s="35" t="n">
        <v>49.28</v>
      </c>
      <c r="N42" s="35" t="n">
        <v>178</v>
      </c>
      <c r="O42" s="35" t="n">
        <v>32</v>
      </c>
      <c r="P42" s="35" t="n">
        <v>75.44</v>
      </c>
      <c r="Q42" s="35" t="n">
        <v>41.68</v>
      </c>
      <c r="R42" s="35" t="n">
        <v>117.12</v>
      </c>
      <c r="S42" s="35" t="n">
        <v>178</v>
      </c>
      <c r="T42" s="35" t="n">
        <v>39</v>
      </c>
      <c r="U42" s="35" t="n">
        <v>44.16</v>
      </c>
      <c r="V42" s="35" t="n">
        <v>54.74</v>
      </c>
      <c r="W42" s="35" t="n">
        <v>98.9</v>
      </c>
      <c r="X42" s="35" t="n">
        <v>178</v>
      </c>
      <c r="Y42" s="35" t="n">
        <v>40</v>
      </c>
      <c r="Z42" s="35" t="n">
        <v>369.97</v>
      </c>
      <c r="AA42" s="35" t="n">
        <v>40</v>
      </c>
    </row>
    <row r="43" customFormat="false" ht="16.5" hidden="false" customHeight="false" outlineLevel="0" collapsed="false">
      <c r="A43" s="35" t="s">
        <v>83</v>
      </c>
      <c r="B43" s="35" t="s">
        <v>611</v>
      </c>
      <c r="C43" s="35" t="n">
        <v>49.93</v>
      </c>
      <c r="D43" s="35" t="n">
        <v>13.42</v>
      </c>
      <c r="E43" s="35" t="n">
        <v>63.35</v>
      </c>
      <c r="F43" s="35" t="n">
        <v>229</v>
      </c>
      <c r="G43" s="35" t="n">
        <v>37</v>
      </c>
      <c r="H43" s="35" t="n">
        <v>39.41</v>
      </c>
      <c r="I43" s="35" t="n">
        <v>6.6</v>
      </c>
      <c r="J43" s="35" t="n">
        <v>45.84</v>
      </c>
      <c r="K43" s="35" t="n">
        <v>230</v>
      </c>
      <c r="L43" s="35" t="n">
        <v>54</v>
      </c>
      <c r="M43" s="35" t="n">
        <v>52.53</v>
      </c>
      <c r="N43" s="35" t="n">
        <v>228</v>
      </c>
      <c r="O43" s="35" t="n">
        <v>24</v>
      </c>
      <c r="P43" s="35" t="n">
        <v>72.2</v>
      </c>
      <c r="Q43" s="35" t="n">
        <v>39.74</v>
      </c>
      <c r="R43" s="35" t="n">
        <v>111.92</v>
      </c>
      <c r="S43" s="35" t="n">
        <v>228</v>
      </c>
      <c r="T43" s="35" t="n">
        <v>54</v>
      </c>
      <c r="U43" s="35" t="n">
        <v>46.08</v>
      </c>
      <c r="V43" s="35" t="n">
        <v>49.56</v>
      </c>
      <c r="W43" s="35" t="n">
        <v>95.64</v>
      </c>
      <c r="X43" s="35" t="n">
        <v>228</v>
      </c>
      <c r="Y43" s="35" t="n">
        <v>49</v>
      </c>
      <c r="Z43" s="35" t="n">
        <v>366.76</v>
      </c>
      <c r="AA43" s="35" t="n">
        <v>41</v>
      </c>
    </row>
    <row r="44" customFormat="false" ht="16.5" hidden="false" customHeight="false" outlineLevel="0" collapsed="false">
      <c r="A44" s="35" t="s">
        <v>83</v>
      </c>
      <c r="B44" s="35" t="s">
        <v>612</v>
      </c>
      <c r="C44" s="35" t="n">
        <v>48.33</v>
      </c>
      <c r="D44" s="35" t="n">
        <v>12.39</v>
      </c>
      <c r="E44" s="35" t="n">
        <v>60.71</v>
      </c>
      <c r="F44" s="35" t="n">
        <v>98</v>
      </c>
      <c r="G44" s="35" t="n">
        <v>56</v>
      </c>
      <c r="H44" s="35" t="n">
        <v>38.04</v>
      </c>
      <c r="I44" s="35" t="n">
        <v>5.92</v>
      </c>
      <c r="J44" s="35" t="n">
        <v>43.96</v>
      </c>
      <c r="K44" s="35" t="n">
        <v>99</v>
      </c>
      <c r="L44" s="35" t="n">
        <v>60</v>
      </c>
      <c r="M44" s="35" t="n">
        <v>47.27</v>
      </c>
      <c r="N44" s="35" t="n">
        <v>99</v>
      </c>
      <c r="O44" s="35" t="n">
        <v>40</v>
      </c>
      <c r="P44" s="35" t="n">
        <v>74.86</v>
      </c>
      <c r="Q44" s="35" t="n">
        <v>38.1</v>
      </c>
      <c r="R44" s="35" t="n">
        <v>112.96</v>
      </c>
      <c r="S44" s="35" t="n">
        <v>99</v>
      </c>
      <c r="T44" s="35" t="n">
        <v>48</v>
      </c>
      <c r="U44" s="35" t="n">
        <v>47.56</v>
      </c>
      <c r="V44" s="35" t="n">
        <v>51.16</v>
      </c>
      <c r="W44" s="35" t="n">
        <v>98.7</v>
      </c>
      <c r="X44" s="35" t="n">
        <v>99</v>
      </c>
      <c r="Y44" s="35" t="n">
        <v>41</v>
      </c>
      <c r="Z44" s="35" t="n">
        <v>363.02</v>
      </c>
      <c r="AA44" s="35" t="n">
        <v>43</v>
      </c>
    </row>
    <row r="45" customFormat="false" ht="16.5" hidden="false" customHeight="false" outlineLevel="0" collapsed="false">
      <c r="A45" s="35" t="s">
        <v>83</v>
      </c>
      <c r="B45" s="35" t="s">
        <v>613</v>
      </c>
      <c r="C45" s="35" t="n">
        <v>49.45</v>
      </c>
      <c r="D45" s="35" t="n">
        <v>13.4</v>
      </c>
      <c r="E45" s="35" t="n">
        <v>62.85</v>
      </c>
      <c r="F45" s="35" t="n">
        <v>40</v>
      </c>
      <c r="G45" s="35" t="n">
        <v>44</v>
      </c>
      <c r="H45" s="35" t="n">
        <v>43.15</v>
      </c>
      <c r="I45" s="35" t="n">
        <v>6.43</v>
      </c>
      <c r="J45" s="35" t="n">
        <v>49.58</v>
      </c>
      <c r="K45" s="35" t="n">
        <v>40</v>
      </c>
      <c r="L45" s="35" t="n">
        <v>40</v>
      </c>
      <c r="M45" s="35" t="n">
        <v>41</v>
      </c>
      <c r="N45" s="35" t="n">
        <v>40</v>
      </c>
      <c r="O45" s="35" t="n">
        <v>67</v>
      </c>
      <c r="P45" s="35" t="n">
        <v>70.5</v>
      </c>
      <c r="Q45" s="35" t="n">
        <v>37.3</v>
      </c>
      <c r="R45" s="35" t="n">
        <v>107.8</v>
      </c>
      <c r="S45" s="35" t="n">
        <v>40</v>
      </c>
      <c r="T45" s="35" t="n">
        <v>70</v>
      </c>
      <c r="U45" s="35" t="n">
        <v>43.2</v>
      </c>
      <c r="V45" s="35" t="n">
        <v>53.4</v>
      </c>
      <c r="W45" s="35" t="n">
        <v>96.6</v>
      </c>
      <c r="X45" s="35" t="n">
        <v>40</v>
      </c>
      <c r="Y45" s="35" t="n">
        <v>46</v>
      </c>
      <c r="Z45" s="35" t="n">
        <v>357.83</v>
      </c>
      <c r="AA45" s="35" t="n">
        <v>44</v>
      </c>
    </row>
    <row r="46" customFormat="false" ht="16.5" hidden="false" customHeight="false" outlineLevel="0" collapsed="false">
      <c r="A46" s="35" t="s">
        <v>83</v>
      </c>
      <c r="B46" s="35" t="s">
        <v>614</v>
      </c>
      <c r="C46" s="35" t="n">
        <v>47.85</v>
      </c>
      <c r="D46" s="35" t="n">
        <v>12.59</v>
      </c>
      <c r="E46" s="35" t="n">
        <v>60.44</v>
      </c>
      <c r="F46" s="35" t="n">
        <v>27</v>
      </c>
      <c r="G46" s="35" t="n">
        <v>58</v>
      </c>
      <c r="H46" s="35" t="n">
        <v>31.85</v>
      </c>
      <c r="I46" s="35" t="n">
        <v>5.28</v>
      </c>
      <c r="J46" s="35" t="n">
        <v>37.13</v>
      </c>
      <c r="K46" s="35" t="n">
        <v>27</v>
      </c>
      <c r="L46" s="35" t="n">
        <v>97</v>
      </c>
      <c r="M46" s="35" t="n">
        <v>46.22</v>
      </c>
      <c r="N46" s="35" t="n">
        <v>27</v>
      </c>
      <c r="O46" s="35" t="n">
        <v>45</v>
      </c>
      <c r="P46" s="35" t="n">
        <v>80.74</v>
      </c>
      <c r="Q46" s="35" t="n">
        <v>37.78</v>
      </c>
      <c r="R46" s="35" t="n">
        <v>118.52</v>
      </c>
      <c r="S46" s="35" t="n">
        <v>27</v>
      </c>
      <c r="T46" s="35" t="n">
        <v>33</v>
      </c>
      <c r="U46" s="35" t="n">
        <v>44.74</v>
      </c>
      <c r="V46" s="35" t="n">
        <v>50.38</v>
      </c>
      <c r="W46" s="35" t="n">
        <v>95.12</v>
      </c>
      <c r="X46" s="35" t="n">
        <v>27</v>
      </c>
      <c r="Y46" s="35" t="n">
        <v>50</v>
      </c>
      <c r="Z46" s="35" t="n">
        <v>357.43</v>
      </c>
      <c r="AA46" s="35" t="n">
        <v>45</v>
      </c>
    </row>
    <row r="47" customFormat="false" ht="16.5" hidden="false" customHeight="false" outlineLevel="0" collapsed="false">
      <c r="A47" s="35" t="s">
        <v>83</v>
      </c>
      <c r="B47" s="35" t="s">
        <v>615</v>
      </c>
      <c r="C47" s="35" t="n">
        <v>49.02</v>
      </c>
      <c r="D47" s="35" t="n">
        <v>13.16</v>
      </c>
      <c r="E47" s="35" t="n">
        <v>62.17</v>
      </c>
      <c r="F47" s="35" t="n">
        <v>264</v>
      </c>
      <c r="G47" s="35" t="n">
        <v>48</v>
      </c>
      <c r="H47" s="35" t="n">
        <v>37.27</v>
      </c>
      <c r="I47" s="35" t="n">
        <v>6.77</v>
      </c>
      <c r="J47" s="35" t="n">
        <v>43.9</v>
      </c>
      <c r="K47" s="35" t="n">
        <v>264</v>
      </c>
      <c r="L47" s="35" t="n">
        <v>62</v>
      </c>
      <c r="M47" s="35" t="n">
        <v>42.44</v>
      </c>
      <c r="N47" s="35" t="n">
        <v>261</v>
      </c>
      <c r="O47" s="35" t="n">
        <v>57</v>
      </c>
      <c r="P47" s="35" t="n">
        <v>76.32</v>
      </c>
      <c r="Q47" s="35" t="n">
        <v>41.74</v>
      </c>
      <c r="R47" s="35" t="n">
        <v>118.06</v>
      </c>
      <c r="S47" s="35" t="n">
        <v>261</v>
      </c>
      <c r="T47" s="35" t="n">
        <v>36</v>
      </c>
      <c r="U47" s="35" t="n">
        <v>39.88</v>
      </c>
      <c r="V47" s="35" t="n">
        <v>52.48</v>
      </c>
      <c r="W47" s="35" t="n">
        <v>92.36</v>
      </c>
      <c r="X47" s="35" t="n">
        <v>262</v>
      </c>
      <c r="Y47" s="35" t="n">
        <v>56</v>
      </c>
      <c r="Z47" s="35" t="n">
        <v>356.41</v>
      </c>
      <c r="AA47" s="35" t="n">
        <v>46</v>
      </c>
    </row>
    <row r="48" customFormat="false" ht="16.5" hidden="false" customHeight="false" outlineLevel="0" collapsed="false">
      <c r="A48" s="35" t="s">
        <v>83</v>
      </c>
      <c r="B48" s="35" t="s">
        <v>616</v>
      </c>
      <c r="C48" s="35" t="n">
        <v>47.51</v>
      </c>
      <c r="D48" s="35" t="n">
        <v>14.97</v>
      </c>
      <c r="E48" s="35" t="n">
        <v>62.49</v>
      </c>
      <c r="F48" s="35" t="n">
        <v>37</v>
      </c>
      <c r="G48" s="35" t="n">
        <v>45</v>
      </c>
      <c r="H48" s="35" t="n">
        <v>46.11</v>
      </c>
      <c r="I48" s="35" t="n">
        <v>6</v>
      </c>
      <c r="J48" s="35" t="n">
        <v>52.11</v>
      </c>
      <c r="K48" s="35" t="n">
        <v>37</v>
      </c>
      <c r="L48" s="35" t="n">
        <v>31</v>
      </c>
      <c r="M48" s="35" t="n">
        <v>45.11</v>
      </c>
      <c r="N48" s="35" t="n">
        <v>36</v>
      </c>
      <c r="O48" s="35" t="n">
        <v>51</v>
      </c>
      <c r="P48" s="35" t="n">
        <v>69.88</v>
      </c>
      <c r="Q48" s="35" t="n">
        <v>43.66</v>
      </c>
      <c r="R48" s="35" t="n">
        <v>113.56</v>
      </c>
      <c r="S48" s="35" t="n">
        <v>36</v>
      </c>
      <c r="T48" s="35" t="n">
        <v>47</v>
      </c>
      <c r="U48" s="35" t="n">
        <v>34.6</v>
      </c>
      <c r="V48" s="35" t="n">
        <v>52.44</v>
      </c>
      <c r="W48" s="35" t="n">
        <v>87.02</v>
      </c>
      <c r="X48" s="35" t="n">
        <v>37</v>
      </c>
      <c r="Y48" s="35" t="n">
        <v>64</v>
      </c>
      <c r="Z48" s="35" t="n">
        <v>356</v>
      </c>
      <c r="AA48" s="35" t="n">
        <v>47</v>
      </c>
    </row>
    <row r="49" customFormat="false" ht="16.5" hidden="false" customHeight="false" outlineLevel="0" collapsed="false">
      <c r="A49" s="35" t="s">
        <v>83</v>
      </c>
      <c r="B49" s="35" t="s">
        <v>617</v>
      </c>
      <c r="C49" s="35" t="n">
        <v>43.13</v>
      </c>
      <c r="D49" s="35" t="n">
        <v>13.44</v>
      </c>
      <c r="E49" s="35" t="n">
        <v>56.56</v>
      </c>
      <c r="F49" s="35" t="n">
        <v>32</v>
      </c>
      <c r="G49" s="35" t="n">
        <v>81</v>
      </c>
      <c r="H49" s="35" t="n">
        <v>38.5</v>
      </c>
      <c r="I49" s="35" t="n">
        <v>5.23</v>
      </c>
      <c r="J49" s="35" t="n">
        <v>42.56</v>
      </c>
      <c r="K49" s="35" t="n">
        <v>33</v>
      </c>
      <c r="L49" s="35" t="n">
        <v>69</v>
      </c>
      <c r="M49" s="35" t="n">
        <v>44.36</v>
      </c>
      <c r="N49" s="35" t="n">
        <v>33</v>
      </c>
      <c r="O49" s="35" t="n">
        <v>53</v>
      </c>
      <c r="P49" s="35" t="n">
        <v>72.72</v>
      </c>
      <c r="Q49" s="35" t="n">
        <v>40.24</v>
      </c>
      <c r="R49" s="35" t="n">
        <v>112.96</v>
      </c>
      <c r="S49" s="35" t="n">
        <v>33</v>
      </c>
      <c r="T49" s="35" t="n">
        <v>48</v>
      </c>
      <c r="U49" s="35" t="n">
        <v>50.62</v>
      </c>
      <c r="V49" s="35" t="n">
        <v>53.76</v>
      </c>
      <c r="W49" s="35" t="n">
        <v>104.38</v>
      </c>
      <c r="X49" s="35" t="n">
        <v>32</v>
      </c>
      <c r="Y49" s="35" t="n">
        <v>29</v>
      </c>
      <c r="Z49" s="35" t="n">
        <v>355.95</v>
      </c>
      <c r="AA49" s="35" t="n">
        <v>48</v>
      </c>
    </row>
    <row r="50" customFormat="false" ht="16.5" hidden="false" customHeight="false" outlineLevel="0" collapsed="false">
      <c r="A50" s="35" t="s">
        <v>83</v>
      </c>
      <c r="B50" s="35" t="s">
        <v>618</v>
      </c>
      <c r="C50" s="35" t="n">
        <v>49.01</v>
      </c>
      <c r="D50" s="35" t="n">
        <v>13.1</v>
      </c>
      <c r="E50" s="35" t="n">
        <v>62.11</v>
      </c>
      <c r="F50" s="35" t="n">
        <v>306</v>
      </c>
      <c r="G50" s="35" t="n">
        <v>49</v>
      </c>
      <c r="H50" s="35" t="n">
        <v>40.8</v>
      </c>
      <c r="I50" s="35" t="n">
        <v>5.93</v>
      </c>
      <c r="J50" s="35" t="n">
        <v>46.07</v>
      </c>
      <c r="K50" s="35" t="n">
        <v>311</v>
      </c>
      <c r="L50" s="35" t="n">
        <v>52</v>
      </c>
      <c r="M50" s="35" t="n">
        <v>41.79</v>
      </c>
      <c r="N50" s="35" t="n">
        <v>306</v>
      </c>
      <c r="O50" s="35" t="n">
        <v>61</v>
      </c>
      <c r="P50" s="35" t="n">
        <v>71.88</v>
      </c>
      <c r="Q50" s="35" t="n">
        <v>40.2</v>
      </c>
      <c r="R50" s="35" t="n">
        <v>112.08</v>
      </c>
      <c r="S50" s="35" t="n">
        <v>308</v>
      </c>
      <c r="T50" s="35" t="n">
        <v>52</v>
      </c>
      <c r="U50" s="35" t="n">
        <v>47.28</v>
      </c>
      <c r="V50" s="35" t="n">
        <v>50.08</v>
      </c>
      <c r="W50" s="35" t="n">
        <v>97.36</v>
      </c>
      <c r="X50" s="35" t="n">
        <v>308</v>
      </c>
      <c r="Y50" s="35" t="n">
        <v>45</v>
      </c>
      <c r="Z50" s="35" t="n">
        <v>355.73</v>
      </c>
      <c r="AA50" s="35" t="n">
        <v>49</v>
      </c>
    </row>
    <row r="51" customFormat="false" ht="16.5" hidden="false" customHeight="false" outlineLevel="0" collapsed="false">
      <c r="A51" s="35" t="s">
        <v>83</v>
      </c>
      <c r="B51" s="35" t="s">
        <v>619</v>
      </c>
      <c r="C51" s="35" t="n">
        <v>49.52</v>
      </c>
      <c r="D51" s="35" t="n">
        <v>13.81</v>
      </c>
      <c r="E51" s="35" t="n">
        <v>63.33</v>
      </c>
      <c r="F51" s="35" t="n">
        <v>63</v>
      </c>
      <c r="G51" s="35" t="n">
        <v>38</v>
      </c>
      <c r="H51" s="35" t="n">
        <v>36.76</v>
      </c>
      <c r="I51" s="35" t="n">
        <v>6.07</v>
      </c>
      <c r="J51" s="35" t="n">
        <v>42.83</v>
      </c>
      <c r="K51" s="35" t="n">
        <v>63</v>
      </c>
      <c r="L51" s="35" t="n">
        <v>68</v>
      </c>
      <c r="M51" s="35" t="n">
        <v>38.92</v>
      </c>
      <c r="N51" s="35" t="n">
        <v>63</v>
      </c>
      <c r="O51" s="35" t="n">
        <v>79</v>
      </c>
      <c r="P51" s="35" t="n">
        <v>72.26</v>
      </c>
      <c r="Q51" s="35" t="n">
        <v>38.54</v>
      </c>
      <c r="R51" s="35" t="n">
        <v>110.8</v>
      </c>
      <c r="S51" s="35" t="n">
        <v>63</v>
      </c>
      <c r="T51" s="35" t="n">
        <v>59</v>
      </c>
      <c r="U51" s="35" t="n">
        <v>50.86</v>
      </c>
      <c r="V51" s="35" t="n">
        <v>47.68</v>
      </c>
      <c r="W51" s="35" t="n">
        <v>98.54</v>
      </c>
      <c r="X51" s="35" t="n">
        <v>63</v>
      </c>
      <c r="Y51" s="35" t="n">
        <v>42</v>
      </c>
      <c r="Z51" s="35" t="n">
        <v>354.42</v>
      </c>
      <c r="AA51" s="35" t="n">
        <v>50</v>
      </c>
    </row>
    <row r="52" customFormat="false" ht="16.5" hidden="false" customHeight="false" outlineLevel="0" collapsed="false">
      <c r="A52" s="35" t="s">
        <v>83</v>
      </c>
      <c r="B52" s="35" t="s">
        <v>620</v>
      </c>
      <c r="C52" s="35" t="n">
        <v>48.34</v>
      </c>
      <c r="D52" s="35" t="n">
        <v>14</v>
      </c>
      <c r="E52" s="35" t="n">
        <v>62.22</v>
      </c>
      <c r="F52" s="35" t="n">
        <v>410</v>
      </c>
      <c r="G52" s="35" t="n">
        <v>46</v>
      </c>
      <c r="H52" s="35" t="n">
        <v>39.49</v>
      </c>
      <c r="I52" s="35" t="n">
        <v>6.15</v>
      </c>
      <c r="J52" s="35" t="n">
        <v>45.54</v>
      </c>
      <c r="K52" s="35" t="n">
        <v>412</v>
      </c>
      <c r="L52" s="35" t="n">
        <v>55</v>
      </c>
      <c r="M52" s="35" t="n">
        <v>40.73</v>
      </c>
      <c r="N52" s="35" t="n">
        <v>411</v>
      </c>
      <c r="O52" s="35" t="n">
        <v>68</v>
      </c>
      <c r="P52" s="35" t="n">
        <v>74.82</v>
      </c>
      <c r="Q52" s="35" t="n">
        <v>41.12</v>
      </c>
      <c r="R52" s="35" t="n">
        <v>115.94</v>
      </c>
      <c r="S52" s="35" t="n">
        <v>410</v>
      </c>
      <c r="T52" s="35" t="n">
        <v>42</v>
      </c>
      <c r="U52" s="35" t="n">
        <v>41.16</v>
      </c>
      <c r="V52" s="35" t="n">
        <v>49.9</v>
      </c>
      <c r="W52" s="35" t="n">
        <v>91.06</v>
      </c>
      <c r="X52" s="35" t="n">
        <v>411</v>
      </c>
      <c r="Y52" s="35" t="n">
        <v>58</v>
      </c>
      <c r="Z52" s="35" t="n">
        <v>354.29</v>
      </c>
      <c r="AA52" s="35" t="n">
        <v>51</v>
      </c>
    </row>
    <row r="53" customFormat="false" ht="16.5" hidden="false" customHeight="false" outlineLevel="0" collapsed="false">
      <c r="A53" s="35" t="s">
        <v>83</v>
      </c>
      <c r="B53" s="35" t="s">
        <v>621</v>
      </c>
      <c r="C53" s="35" t="n">
        <v>47.01</v>
      </c>
      <c r="D53" s="35" t="n">
        <v>14.12</v>
      </c>
      <c r="E53" s="35" t="n">
        <v>61.12</v>
      </c>
      <c r="F53" s="35" t="n">
        <v>276</v>
      </c>
      <c r="G53" s="35" t="n">
        <v>53</v>
      </c>
      <c r="H53" s="35" t="n">
        <v>38.72</v>
      </c>
      <c r="I53" s="35" t="n">
        <v>5.8</v>
      </c>
      <c r="J53" s="35" t="n">
        <v>44.52</v>
      </c>
      <c r="K53" s="35" t="n">
        <v>276</v>
      </c>
      <c r="L53" s="35" t="n">
        <v>58</v>
      </c>
      <c r="M53" s="35" t="n">
        <v>43.21</v>
      </c>
      <c r="N53" s="35" t="n">
        <v>275</v>
      </c>
      <c r="O53" s="35" t="n">
        <v>55</v>
      </c>
      <c r="P53" s="35" t="n">
        <v>71.8</v>
      </c>
      <c r="Q53" s="35" t="n">
        <v>39.22</v>
      </c>
      <c r="R53" s="35" t="n">
        <v>111.02</v>
      </c>
      <c r="S53" s="35" t="n">
        <v>275</v>
      </c>
      <c r="T53" s="35" t="n">
        <v>58</v>
      </c>
      <c r="U53" s="35" t="n">
        <v>44.88</v>
      </c>
      <c r="V53" s="35" t="n">
        <v>48.72</v>
      </c>
      <c r="W53" s="35" t="n">
        <v>93.6</v>
      </c>
      <c r="X53" s="35" t="n">
        <v>276</v>
      </c>
      <c r="Y53" s="35" t="n">
        <v>55</v>
      </c>
      <c r="Z53" s="35" t="n">
        <v>352.9</v>
      </c>
      <c r="AA53" s="35" t="n">
        <v>52</v>
      </c>
    </row>
    <row r="54" customFormat="false" ht="16.5" hidden="false" customHeight="false" outlineLevel="0" collapsed="false">
      <c r="A54" s="35" t="s">
        <v>83</v>
      </c>
      <c r="B54" s="35" t="s">
        <v>622</v>
      </c>
      <c r="C54" s="35" t="n">
        <v>46.84</v>
      </c>
      <c r="D54" s="35" t="n">
        <v>12.4</v>
      </c>
      <c r="E54" s="35" t="n">
        <v>59.23</v>
      </c>
      <c r="F54" s="35" t="n">
        <v>81</v>
      </c>
      <c r="G54" s="35" t="n">
        <v>68</v>
      </c>
      <c r="H54" s="35" t="n">
        <v>42.9</v>
      </c>
      <c r="I54" s="35" t="n">
        <v>8.61</v>
      </c>
      <c r="J54" s="35" t="n">
        <v>50.98</v>
      </c>
      <c r="K54" s="35" t="n">
        <v>81</v>
      </c>
      <c r="L54" s="35" t="n">
        <v>33</v>
      </c>
      <c r="M54" s="35" t="n">
        <v>40.15</v>
      </c>
      <c r="N54" s="35" t="n">
        <v>81</v>
      </c>
      <c r="O54" s="35" t="n">
        <v>73</v>
      </c>
      <c r="P54" s="35" t="n">
        <v>75.66</v>
      </c>
      <c r="Q54" s="35" t="n">
        <v>44.06</v>
      </c>
      <c r="R54" s="35" t="n">
        <v>119.7</v>
      </c>
      <c r="S54" s="35" t="n">
        <v>80</v>
      </c>
      <c r="T54" s="35" t="n">
        <v>31</v>
      </c>
      <c r="U54" s="35" t="n">
        <v>32.44</v>
      </c>
      <c r="V54" s="35" t="n">
        <v>51.8</v>
      </c>
      <c r="W54" s="35" t="n">
        <v>84.24</v>
      </c>
      <c r="X54" s="35" t="n">
        <v>81</v>
      </c>
      <c r="Y54" s="35" t="n">
        <v>69</v>
      </c>
      <c r="Z54" s="35" t="n">
        <v>352.83</v>
      </c>
      <c r="AA54" s="35" t="n">
        <v>53</v>
      </c>
    </row>
    <row r="55" customFormat="false" ht="16.5" hidden="false" customHeight="false" outlineLevel="0" collapsed="false">
      <c r="A55" s="35" t="s">
        <v>83</v>
      </c>
      <c r="B55" s="35" t="s">
        <v>623</v>
      </c>
      <c r="C55" s="35" t="n">
        <v>49.33</v>
      </c>
      <c r="D55" s="35" t="n">
        <v>12.28</v>
      </c>
      <c r="E55" s="35" t="n">
        <v>61.61</v>
      </c>
      <c r="F55" s="35" t="n">
        <v>36</v>
      </c>
      <c r="G55" s="35" t="n">
        <v>50</v>
      </c>
      <c r="H55" s="35" t="n">
        <v>48.78</v>
      </c>
      <c r="I55" s="35" t="n">
        <v>7.63</v>
      </c>
      <c r="J55" s="35" t="n">
        <v>56.4</v>
      </c>
      <c r="K55" s="35" t="n">
        <v>36</v>
      </c>
      <c r="L55" s="35" t="n">
        <v>21</v>
      </c>
      <c r="M55" s="35" t="n">
        <v>48.44</v>
      </c>
      <c r="N55" s="35" t="n">
        <v>36</v>
      </c>
      <c r="O55" s="35" t="n">
        <v>37</v>
      </c>
      <c r="P55" s="35" t="n">
        <v>68.22</v>
      </c>
      <c r="Q55" s="35" t="n">
        <v>36.66</v>
      </c>
      <c r="R55" s="35" t="n">
        <v>104.88</v>
      </c>
      <c r="S55" s="35" t="n">
        <v>36</v>
      </c>
      <c r="T55" s="35" t="n">
        <v>80</v>
      </c>
      <c r="U55" s="35" t="n">
        <v>33.78</v>
      </c>
      <c r="V55" s="35" t="n">
        <v>46.22</v>
      </c>
      <c r="W55" s="35" t="n">
        <v>80</v>
      </c>
      <c r="X55" s="35" t="n">
        <v>36</v>
      </c>
      <c r="Y55" s="35" t="n">
        <v>78</v>
      </c>
      <c r="Z55" s="35" t="n">
        <v>351.35</v>
      </c>
      <c r="AA55" s="35" t="n">
        <v>54</v>
      </c>
    </row>
    <row r="56" customFormat="false" ht="16.5" hidden="false" customHeight="false" outlineLevel="0" collapsed="false">
      <c r="A56" s="35" t="s">
        <v>83</v>
      </c>
      <c r="B56" s="35" t="s">
        <v>624</v>
      </c>
      <c r="C56" s="35" t="n">
        <v>52</v>
      </c>
      <c r="D56" s="35" t="n">
        <v>14</v>
      </c>
      <c r="E56" s="35" t="n">
        <v>66</v>
      </c>
      <c r="F56" s="35" t="n">
        <v>1</v>
      </c>
      <c r="G56" s="35" t="n">
        <v>26</v>
      </c>
      <c r="H56" s="35" t="n">
        <v>44</v>
      </c>
      <c r="I56" s="35" t="n">
        <v>4.5</v>
      </c>
      <c r="J56" s="35" t="n">
        <v>48.5</v>
      </c>
      <c r="K56" s="35" t="n">
        <v>1</v>
      </c>
      <c r="L56" s="35" t="n">
        <v>45</v>
      </c>
      <c r="M56" s="35" t="n">
        <v>52</v>
      </c>
      <c r="N56" s="35" t="n">
        <v>1</v>
      </c>
      <c r="O56" s="35" t="n">
        <v>27</v>
      </c>
      <c r="P56" s="35" t="n">
        <v>68</v>
      </c>
      <c r="Q56" s="35" t="n">
        <v>36</v>
      </c>
      <c r="R56" s="35" t="n">
        <v>104</v>
      </c>
      <c r="S56" s="35" t="n">
        <v>1</v>
      </c>
      <c r="T56" s="35" t="n">
        <v>82</v>
      </c>
      <c r="U56" s="35" t="n">
        <v>40</v>
      </c>
      <c r="V56" s="35" t="n">
        <v>40</v>
      </c>
      <c r="W56" s="35" t="n">
        <v>80</v>
      </c>
      <c r="X56" s="35" t="n">
        <v>1</v>
      </c>
      <c r="Y56" s="35" t="n">
        <v>78</v>
      </c>
      <c r="Z56" s="35" t="n">
        <v>350.5</v>
      </c>
      <c r="AA56" s="35" t="n">
        <v>55</v>
      </c>
    </row>
    <row r="57" customFormat="false" ht="16.5" hidden="false" customHeight="false" outlineLevel="0" collapsed="false">
      <c r="A57" s="35" t="s">
        <v>83</v>
      </c>
      <c r="B57" s="35" t="s">
        <v>625</v>
      </c>
      <c r="C57" s="35" t="n">
        <v>45.49</v>
      </c>
      <c r="D57" s="35" t="n">
        <v>13.78</v>
      </c>
      <c r="E57" s="35" t="n">
        <v>59.27</v>
      </c>
      <c r="F57" s="35" t="n">
        <v>63</v>
      </c>
      <c r="G57" s="35" t="n">
        <v>67</v>
      </c>
      <c r="H57" s="35" t="n">
        <v>35.59</v>
      </c>
      <c r="I57" s="35" t="n">
        <v>4.29</v>
      </c>
      <c r="J57" s="35" t="n">
        <v>39.87</v>
      </c>
      <c r="K57" s="35" t="n">
        <v>63</v>
      </c>
      <c r="L57" s="35" t="n">
        <v>85</v>
      </c>
      <c r="M57" s="35" t="n">
        <v>40.7</v>
      </c>
      <c r="N57" s="35" t="n">
        <v>63</v>
      </c>
      <c r="O57" s="35" t="n">
        <v>70</v>
      </c>
      <c r="P57" s="35" t="n">
        <v>72.96</v>
      </c>
      <c r="Q57" s="35" t="n">
        <v>42.98</v>
      </c>
      <c r="R57" s="35" t="n">
        <v>115.94</v>
      </c>
      <c r="S57" s="35" t="n">
        <v>63</v>
      </c>
      <c r="T57" s="35" t="n">
        <v>42</v>
      </c>
      <c r="U57" s="35" t="n">
        <v>45.14</v>
      </c>
      <c r="V57" s="35" t="n">
        <v>49.14</v>
      </c>
      <c r="W57" s="35" t="n">
        <v>94.28</v>
      </c>
      <c r="X57" s="35" t="n">
        <v>63</v>
      </c>
      <c r="Y57" s="35" t="n">
        <v>52</v>
      </c>
      <c r="Z57" s="35" t="n">
        <v>350.06</v>
      </c>
      <c r="AA57" s="35" t="n">
        <v>56</v>
      </c>
    </row>
    <row r="58" customFormat="false" ht="16.5" hidden="false" customHeight="false" outlineLevel="0" collapsed="false">
      <c r="A58" s="35" t="s">
        <v>83</v>
      </c>
      <c r="B58" s="35" t="s">
        <v>626</v>
      </c>
      <c r="C58" s="35" t="n">
        <v>47.74</v>
      </c>
      <c r="D58" s="35" t="n">
        <v>12.52</v>
      </c>
      <c r="E58" s="35" t="n">
        <v>60.26</v>
      </c>
      <c r="F58" s="35" t="n">
        <v>288</v>
      </c>
      <c r="G58" s="35" t="n">
        <v>60</v>
      </c>
      <c r="H58" s="35" t="n">
        <v>36.16</v>
      </c>
      <c r="I58" s="35" t="n">
        <v>6.72</v>
      </c>
      <c r="J58" s="35" t="n">
        <v>42.51</v>
      </c>
      <c r="K58" s="35" t="n">
        <v>294</v>
      </c>
      <c r="L58" s="35" t="n">
        <v>71</v>
      </c>
      <c r="M58" s="35" t="n">
        <v>40.07</v>
      </c>
      <c r="N58" s="35" t="n">
        <v>288</v>
      </c>
      <c r="O58" s="35" t="n">
        <v>75</v>
      </c>
      <c r="P58" s="35" t="n">
        <v>72.92</v>
      </c>
      <c r="Q58" s="35" t="n">
        <v>39.36</v>
      </c>
      <c r="R58" s="35" t="n">
        <v>112.3</v>
      </c>
      <c r="S58" s="35" t="n">
        <v>289</v>
      </c>
      <c r="T58" s="35" t="n">
        <v>50</v>
      </c>
      <c r="U58" s="35" t="n">
        <v>48.5</v>
      </c>
      <c r="V58" s="35" t="n">
        <v>49.94</v>
      </c>
      <c r="W58" s="35" t="n">
        <v>98.46</v>
      </c>
      <c r="X58" s="35" t="n">
        <v>292</v>
      </c>
      <c r="Y58" s="35" t="n">
        <v>43</v>
      </c>
      <c r="Z58" s="35" t="n">
        <v>348.96</v>
      </c>
      <c r="AA58" s="35" t="n">
        <v>57</v>
      </c>
    </row>
    <row r="59" customFormat="false" ht="16.5" hidden="false" customHeight="false" outlineLevel="0" collapsed="false">
      <c r="A59" s="35" t="s">
        <v>83</v>
      </c>
      <c r="B59" s="35" t="s">
        <v>627</v>
      </c>
      <c r="C59" s="35" t="n">
        <v>60</v>
      </c>
      <c r="D59" s="35" t="n">
        <v>12</v>
      </c>
      <c r="E59" s="35" t="n">
        <v>72</v>
      </c>
      <c r="F59" s="35" t="n">
        <v>1</v>
      </c>
      <c r="G59" s="35" t="n">
        <v>6</v>
      </c>
      <c r="H59" s="35" t="n">
        <v>36</v>
      </c>
      <c r="I59" s="35" t="n">
        <v>4.5</v>
      </c>
      <c r="J59" s="35" t="n">
        <v>40.5</v>
      </c>
      <c r="K59" s="35" t="n">
        <v>1</v>
      </c>
      <c r="L59" s="35" t="n">
        <v>80</v>
      </c>
      <c r="M59" s="35" t="n">
        <v>52</v>
      </c>
      <c r="N59" s="35" t="n">
        <v>1</v>
      </c>
      <c r="O59" s="35" t="n">
        <v>27</v>
      </c>
      <c r="P59" s="35" t="n">
        <v>60</v>
      </c>
      <c r="Q59" s="35" t="n">
        <v>28</v>
      </c>
      <c r="R59" s="35" t="n">
        <v>88</v>
      </c>
      <c r="S59" s="35" t="n">
        <v>1</v>
      </c>
      <c r="T59" s="35" t="n">
        <v>132</v>
      </c>
      <c r="U59" s="35" t="n">
        <v>36</v>
      </c>
      <c r="V59" s="35" t="n">
        <v>60</v>
      </c>
      <c r="W59" s="35" t="n">
        <v>96</v>
      </c>
      <c r="X59" s="35" t="n">
        <v>1</v>
      </c>
      <c r="Y59" s="35" t="n">
        <v>47</v>
      </c>
      <c r="Z59" s="35" t="n">
        <v>348.5</v>
      </c>
      <c r="AA59" s="35" t="n">
        <v>58</v>
      </c>
    </row>
    <row r="60" customFormat="false" ht="16.5" hidden="false" customHeight="false" outlineLevel="0" collapsed="false">
      <c r="A60" s="35" t="s">
        <v>83</v>
      </c>
      <c r="B60" s="35" t="s">
        <v>628</v>
      </c>
      <c r="C60" s="35" t="n">
        <v>48.11</v>
      </c>
      <c r="D60" s="35" t="n">
        <v>10.42</v>
      </c>
      <c r="E60" s="35" t="n">
        <v>58.53</v>
      </c>
      <c r="F60" s="35" t="n">
        <v>19</v>
      </c>
      <c r="G60" s="35" t="n">
        <v>74</v>
      </c>
      <c r="H60" s="35" t="n">
        <v>40.78</v>
      </c>
      <c r="I60" s="35" t="n">
        <v>5.92</v>
      </c>
      <c r="J60" s="35" t="n">
        <v>44.55</v>
      </c>
      <c r="K60" s="35" t="n">
        <v>19</v>
      </c>
      <c r="L60" s="35" t="n">
        <v>57</v>
      </c>
      <c r="M60" s="35" t="n">
        <v>42.11</v>
      </c>
      <c r="N60" s="35" t="n">
        <v>19</v>
      </c>
      <c r="O60" s="35" t="n">
        <v>59</v>
      </c>
      <c r="P60" s="35" t="n">
        <v>73.48</v>
      </c>
      <c r="Q60" s="35" t="n">
        <v>41.48</v>
      </c>
      <c r="R60" s="35" t="n">
        <v>114.94</v>
      </c>
      <c r="S60" s="35" t="n">
        <v>19</v>
      </c>
      <c r="T60" s="35" t="n">
        <v>45</v>
      </c>
      <c r="U60" s="35" t="n">
        <v>39.34</v>
      </c>
      <c r="V60" s="35" t="n">
        <v>51.34</v>
      </c>
      <c r="W60" s="35" t="n">
        <v>90.66</v>
      </c>
      <c r="X60" s="35" t="n">
        <v>18</v>
      </c>
      <c r="Y60" s="35" t="n">
        <v>59</v>
      </c>
      <c r="Z60" s="35" t="n">
        <v>346.03</v>
      </c>
      <c r="AA60" s="35" t="n">
        <v>59</v>
      </c>
    </row>
    <row r="61" customFormat="false" ht="16.5" hidden="false" customHeight="false" outlineLevel="0" collapsed="false">
      <c r="A61" s="35" t="s">
        <v>83</v>
      </c>
      <c r="B61" s="35" t="s">
        <v>629</v>
      </c>
      <c r="C61" s="35" t="n">
        <v>47.62</v>
      </c>
      <c r="D61" s="35" t="n">
        <v>12.92</v>
      </c>
      <c r="E61" s="35" t="n">
        <v>60.54</v>
      </c>
      <c r="F61" s="35" t="n">
        <v>233</v>
      </c>
      <c r="G61" s="35" t="n">
        <v>57</v>
      </c>
      <c r="H61" s="35" t="n">
        <v>37.79</v>
      </c>
      <c r="I61" s="35" t="n">
        <v>6.16</v>
      </c>
      <c r="J61" s="35" t="n">
        <v>43.95</v>
      </c>
      <c r="K61" s="35" t="n">
        <v>233</v>
      </c>
      <c r="L61" s="35" t="n">
        <v>61</v>
      </c>
      <c r="M61" s="35" t="n">
        <v>42.38</v>
      </c>
      <c r="N61" s="35" t="n">
        <v>232</v>
      </c>
      <c r="O61" s="35" t="n">
        <v>58</v>
      </c>
      <c r="P61" s="35" t="n">
        <v>70</v>
      </c>
      <c r="Q61" s="35" t="n">
        <v>39.68</v>
      </c>
      <c r="R61" s="35" t="n">
        <v>109.68</v>
      </c>
      <c r="S61" s="35" t="n">
        <v>232</v>
      </c>
      <c r="T61" s="35" t="n">
        <v>63</v>
      </c>
      <c r="U61" s="35" t="n">
        <v>43.8</v>
      </c>
      <c r="V61" s="35" t="n">
        <v>44.96</v>
      </c>
      <c r="W61" s="35" t="n">
        <v>88.76</v>
      </c>
      <c r="X61" s="35" t="n">
        <v>233</v>
      </c>
      <c r="Y61" s="35" t="n">
        <v>61</v>
      </c>
      <c r="Z61" s="35" t="n">
        <v>344.66</v>
      </c>
      <c r="AA61" s="35" t="n">
        <v>60</v>
      </c>
    </row>
    <row r="62" customFormat="false" ht="16.5" hidden="false" customHeight="false" outlineLevel="0" collapsed="false">
      <c r="A62" s="35" t="s">
        <v>83</v>
      </c>
      <c r="B62" s="35" t="s">
        <v>630</v>
      </c>
      <c r="C62" s="35" t="n">
        <v>50.54</v>
      </c>
      <c r="D62" s="35" t="n">
        <v>11.88</v>
      </c>
      <c r="E62" s="35" t="n">
        <v>62.21</v>
      </c>
      <c r="F62" s="35" t="n">
        <v>236</v>
      </c>
      <c r="G62" s="35" t="n">
        <v>47</v>
      </c>
      <c r="H62" s="35" t="n">
        <v>37.81</v>
      </c>
      <c r="I62" s="35" t="n">
        <v>6.35</v>
      </c>
      <c r="J62" s="35" t="n">
        <v>42.53</v>
      </c>
      <c r="K62" s="35" t="n">
        <v>255</v>
      </c>
      <c r="L62" s="35" t="n">
        <v>70</v>
      </c>
      <c r="M62" s="35" t="n">
        <v>47.76</v>
      </c>
      <c r="N62" s="35" t="n">
        <v>252</v>
      </c>
      <c r="O62" s="35" t="n">
        <v>39</v>
      </c>
      <c r="P62" s="35" t="n">
        <v>69.56</v>
      </c>
      <c r="Q62" s="35" t="n">
        <v>37.68</v>
      </c>
      <c r="R62" s="35" t="n">
        <v>107.24</v>
      </c>
      <c r="S62" s="35" t="n">
        <v>253</v>
      </c>
      <c r="T62" s="35" t="n">
        <v>72</v>
      </c>
      <c r="U62" s="35" t="n">
        <v>43.32</v>
      </c>
      <c r="V62" s="35" t="n">
        <v>50.82</v>
      </c>
      <c r="W62" s="35" t="n">
        <v>94.14</v>
      </c>
      <c r="X62" s="35" t="n">
        <v>246</v>
      </c>
      <c r="Y62" s="35" t="n">
        <v>54</v>
      </c>
      <c r="Z62" s="35" t="n">
        <v>344.53</v>
      </c>
      <c r="AA62" s="35" t="n">
        <v>61</v>
      </c>
    </row>
    <row r="63" customFormat="false" ht="16.5" hidden="false" customHeight="false" outlineLevel="0" collapsed="false">
      <c r="A63" s="35" t="s">
        <v>83</v>
      </c>
      <c r="B63" s="35" t="s">
        <v>631</v>
      </c>
      <c r="C63" s="35" t="n">
        <v>45.41</v>
      </c>
      <c r="D63" s="35" t="n">
        <v>13.66</v>
      </c>
      <c r="E63" s="35" t="n">
        <v>59.07</v>
      </c>
      <c r="F63" s="35" t="n">
        <v>180</v>
      </c>
      <c r="G63" s="35" t="n">
        <v>69</v>
      </c>
      <c r="H63" s="35" t="n">
        <v>39.3</v>
      </c>
      <c r="I63" s="35" t="n">
        <v>6.87</v>
      </c>
      <c r="J63" s="35" t="n">
        <v>46.17</v>
      </c>
      <c r="K63" s="35" t="n">
        <v>181</v>
      </c>
      <c r="L63" s="35" t="n">
        <v>51</v>
      </c>
      <c r="M63" s="35" t="n">
        <v>41.49</v>
      </c>
      <c r="N63" s="35" t="n">
        <v>182</v>
      </c>
      <c r="O63" s="35" t="n">
        <v>63</v>
      </c>
      <c r="P63" s="35" t="n">
        <v>69.5</v>
      </c>
      <c r="Q63" s="35" t="n">
        <v>41.96</v>
      </c>
      <c r="R63" s="35" t="n">
        <v>111.46</v>
      </c>
      <c r="S63" s="35" t="n">
        <v>182</v>
      </c>
      <c r="T63" s="35" t="n">
        <v>56</v>
      </c>
      <c r="U63" s="35" t="n">
        <v>37.12</v>
      </c>
      <c r="V63" s="35" t="n">
        <v>49.48</v>
      </c>
      <c r="W63" s="35" t="n">
        <v>86.6</v>
      </c>
      <c r="X63" s="35" t="n">
        <v>181</v>
      </c>
      <c r="Y63" s="35" t="n">
        <v>65</v>
      </c>
      <c r="Z63" s="35" t="n">
        <v>343.41</v>
      </c>
      <c r="AA63" s="35" t="n">
        <v>62</v>
      </c>
    </row>
    <row r="64" customFormat="false" ht="16.5" hidden="false" customHeight="false" outlineLevel="0" collapsed="false">
      <c r="A64" s="35" t="s">
        <v>83</v>
      </c>
      <c r="B64" s="35" t="s">
        <v>632</v>
      </c>
      <c r="C64" s="35" t="n">
        <v>47.34</v>
      </c>
      <c r="D64" s="35" t="n">
        <v>12.16</v>
      </c>
      <c r="E64" s="35" t="n">
        <v>59.5</v>
      </c>
      <c r="F64" s="35" t="n">
        <v>76</v>
      </c>
      <c r="G64" s="35" t="n">
        <v>65</v>
      </c>
      <c r="H64" s="35" t="n">
        <v>34.95</v>
      </c>
      <c r="I64" s="35" t="n">
        <v>6.22</v>
      </c>
      <c r="J64" s="35" t="n">
        <v>41.16</v>
      </c>
      <c r="K64" s="35" t="n">
        <v>76</v>
      </c>
      <c r="L64" s="35" t="n">
        <v>77</v>
      </c>
      <c r="M64" s="35" t="n">
        <v>40.48</v>
      </c>
      <c r="N64" s="35" t="n">
        <v>75</v>
      </c>
      <c r="O64" s="35" t="n">
        <v>72</v>
      </c>
      <c r="P64" s="35" t="n">
        <v>71.84</v>
      </c>
      <c r="Q64" s="35" t="n">
        <v>37.22</v>
      </c>
      <c r="R64" s="35" t="n">
        <v>109.06</v>
      </c>
      <c r="S64" s="35" t="n">
        <v>75</v>
      </c>
      <c r="T64" s="35" t="n">
        <v>65</v>
      </c>
      <c r="U64" s="35" t="n">
        <v>45.48</v>
      </c>
      <c r="V64" s="35" t="n">
        <v>49.36</v>
      </c>
      <c r="W64" s="35" t="n">
        <v>94.84</v>
      </c>
      <c r="X64" s="35" t="n">
        <v>76</v>
      </c>
      <c r="Y64" s="35" t="n">
        <v>51</v>
      </c>
      <c r="Z64" s="35" t="n">
        <v>343.09</v>
      </c>
      <c r="AA64" s="35" t="n">
        <v>63</v>
      </c>
    </row>
    <row r="65" customFormat="false" ht="16.5" hidden="false" customHeight="false" outlineLevel="0" collapsed="false">
      <c r="A65" s="35" t="s">
        <v>83</v>
      </c>
      <c r="B65" s="35" t="s">
        <v>633</v>
      </c>
      <c r="C65" s="35" t="n">
        <v>46.63</v>
      </c>
      <c r="D65" s="35" t="n">
        <v>13.17</v>
      </c>
      <c r="E65" s="35" t="n">
        <v>59.8</v>
      </c>
      <c r="F65" s="35" t="n">
        <v>150</v>
      </c>
      <c r="G65" s="35" t="n">
        <v>64</v>
      </c>
      <c r="H65" s="35" t="n">
        <v>37.84</v>
      </c>
      <c r="I65" s="35" t="n">
        <v>6.04</v>
      </c>
      <c r="J65" s="35" t="n">
        <v>43.39</v>
      </c>
      <c r="K65" s="35" t="n">
        <v>152</v>
      </c>
      <c r="L65" s="35" t="n">
        <v>64</v>
      </c>
      <c r="M65" s="35" t="n">
        <v>40.11</v>
      </c>
      <c r="N65" s="35" t="n">
        <v>152</v>
      </c>
      <c r="O65" s="35" t="n">
        <v>74</v>
      </c>
      <c r="P65" s="35" t="n">
        <v>68.6</v>
      </c>
      <c r="Q65" s="35" t="n">
        <v>39.14</v>
      </c>
      <c r="R65" s="35" t="n">
        <v>107.74</v>
      </c>
      <c r="S65" s="35" t="n">
        <v>152</v>
      </c>
      <c r="T65" s="35" t="n">
        <v>71</v>
      </c>
      <c r="U65" s="35" t="n">
        <v>48.32</v>
      </c>
      <c r="V65" s="35" t="n">
        <v>45.84</v>
      </c>
      <c r="W65" s="35" t="n">
        <v>94.16</v>
      </c>
      <c r="X65" s="35" t="n">
        <v>148</v>
      </c>
      <c r="Y65" s="35" t="n">
        <v>53</v>
      </c>
      <c r="Z65" s="35" t="n">
        <v>341.93</v>
      </c>
      <c r="AA65" s="35" t="n">
        <v>64</v>
      </c>
    </row>
    <row r="66" customFormat="false" ht="16.5" hidden="false" customHeight="false" outlineLevel="0" collapsed="false">
      <c r="A66" s="35" t="s">
        <v>83</v>
      </c>
      <c r="B66" s="35" t="s">
        <v>634</v>
      </c>
      <c r="C66" s="35" t="n">
        <v>45.12</v>
      </c>
      <c r="D66" s="35" t="n">
        <v>12.85</v>
      </c>
      <c r="E66" s="35" t="n">
        <v>57.97</v>
      </c>
      <c r="F66" s="35" t="n">
        <v>68</v>
      </c>
      <c r="G66" s="35" t="n">
        <v>77</v>
      </c>
      <c r="H66" s="35" t="n">
        <v>36.71</v>
      </c>
      <c r="I66" s="35" t="n">
        <v>6.14</v>
      </c>
      <c r="J66" s="35" t="n">
        <v>42.85</v>
      </c>
      <c r="K66" s="35" t="n">
        <v>68</v>
      </c>
      <c r="L66" s="35" t="n">
        <v>67</v>
      </c>
      <c r="M66" s="35" t="n">
        <v>42.82</v>
      </c>
      <c r="N66" s="35" t="n">
        <v>68</v>
      </c>
      <c r="O66" s="35" t="n">
        <v>56</v>
      </c>
      <c r="P66" s="35" t="n">
        <v>65.52</v>
      </c>
      <c r="Q66" s="35" t="n">
        <v>38.48</v>
      </c>
      <c r="R66" s="35" t="n">
        <v>104</v>
      </c>
      <c r="S66" s="35" t="n">
        <v>68</v>
      </c>
      <c r="T66" s="35" t="n">
        <v>82</v>
      </c>
      <c r="U66" s="35" t="n">
        <v>43.82</v>
      </c>
      <c r="V66" s="35" t="n">
        <v>47.3</v>
      </c>
      <c r="W66" s="35" t="n">
        <v>91.12</v>
      </c>
      <c r="X66" s="35" t="n">
        <v>68</v>
      </c>
      <c r="Y66" s="35" t="n">
        <v>57</v>
      </c>
      <c r="Z66" s="35" t="n">
        <v>338.76</v>
      </c>
      <c r="AA66" s="35" t="n">
        <v>65</v>
      </c>
    </row>
    <row r="67" customFormat="false" ht="16.5" hidden="false" customHeight="false" outlineLevel="0" collapsed="false">
      <c r="A67" s="35" t="s">
        <v>83</v>
      </c>
      <c r="B67" s="35" t="s">
        <v>635</v>
      </c>
      <c r="C67" s="35" t="n">
        <v>45.4</v>
      </c>
      <c r="D67" s="35" t="n">
        <v>13.49</v>
      </c>
      <c r="E67" s="35" t="n">
        <v>58.89</v>
      </c>
      <c r="F67" s="35" t="n">
        <v>47</v>
      </c>
      <c r="G67" s="35" t="n">
        <v>70</v>
      </c>
      <c r="H67" s="35" t="n">
        <v>35.28</v>
      </c>
      <c r="I67" s="35" t="n">
        <v>7.63</v>
      </c>
      <c r="J67" s="35" t="n">
        <v>42.9</v>
      </c>
      <c r="K67" s="35" t="n">
        <v>47</v>
      </c>
      <c r="L67" s="35" t="n">
        <v>66</v>
      </c>
      <c r="M67" s="35" t="n">
        <v>40.6</v>
      </c>
      <c r="N67" s="35" t="n">
        <v>47</v>
      </c>
      <c r="O67" s="35" t="n">
        <v>71</v>
      </c>
      <c r="P67" s="35" t="n">
        <v>69.7</v>
      </c>
      <c r="Q67" s="35" t="n">
        <v>39.24</v>
      </c>
      <c r="R67" s="35" t="n">
        <v>108.94</v>
      </c>
      <c r="S67" s="35" t="n">
        <v>47</v>
      </c>
      <c r="T67" s="35" t="n">
        <v>66</v>
      </c>
      <c r="U67" s="35" t="n">
        <v>43.06</v>
      </c>
      <c r="V67" s="35" t="n">
        <v>43.32</v>
      </c>
      <c r="W67" s="35" t="n">
        <v>86.38</v>
      </c>
      <c r="X67" s="35" t="n">
        <v>47</v>
      </c>
      <c r="Y67" s="35" t="n">
        <v>66</v>
      </c>
      <c r="Z67" s="35" t="n">
        <v>337.71</v>
      </c>
      <c r="AA67" s="35" t="n">
        <v>66</v>
      </c>
    </row>
    <row r="68" customFormat="false" ht="16.5" hidden="false" customHeight="false" outlineLevel="0" collapsed="false">
      <c r="A68" s="35" t="s">
        <v>83</v>
      </c>
      <c r="B68" s="35" t="s">
        <v>636</v>
      </c>
      <c r="C68" s="35" t="n">
        <v>47.18</v>
      </c>
      <c r="D68" s="35" t="n">
        <v>12.23</v>
      </c>
      <c r="E68" s="35" t="n">
        <v>59.41</v>
      </c>
      <c r="F68" s="35" t="n">
        <v>105</v>
      </c>
      <c r="G68" s="35" t="n">
        <v>66</v>
      </c>
      <c r="H68" s="35" t="n">
        <v>35.34</v>
      </c>
      <c r="I68" s="35" t="n">
        <v>6.97</v>
      </c>
      <c r="J68" s="35" t="n">
        <v>42.31</v>
      </c>
      <c r="K68" s="35" t="n">
        <v>106</v>
      </c>
      <c r="L68" s="35" t="n">
        <v>74</v>
      </c>
      <c r="M68" s="35" t="n">
        <v>41.6</v>
      </c>
      <c r="N68" s="35" t="n">
        <v>105</v>
      </c>
      <c r="O68" s="35" t="n">
        <v>62</v>
      </c>
      <c r="P68" s="35" t="n">
        <v>75.08</v>
      </c>
      <c r="Q68" s="35" t="n">
        <v>35.16</v>
      </c>
      <c r="R68" s="35" t="n">
        <v>110.24</v>
      </c>
      <c r="S68" s="35" t="n">
        <v>105</v>
      </c>
      <c r="T68" s="35" t="n">
        <v>61</v>
      </c>
      <c r="U68" s="35" t="n">
        <v>37.34</v>
      </c>
      <c r="V68" s="35" t="n">
        <v>50</v>
      </c>
      <c r="W68" s="35" t="n">
        <v>87.34</v>
      </c>
      <c r="X68" s="35" t="n">
        <v>104</v>
      </c>
      <c r="Y68" s="35" t="n">
        <v>63</v>
      </c>
      <c r="Z68" s="35" t="n">
        <v>337.27</v>
      </c>
      <c r="AA68" s="35" t="n">
        <v>67</v>
      </c>
    </row>
    <row r="69" customFormat="false" ht="16.5" hidden="false" customHeight="false" outlineLevel="0" collapsed="false">
      <c r="A69" s="35" t="s">
        <v>83</v>
      </c>
      <c r="B69" s="35" t="s">
        <v>637</v>
      </c>
      <c r="C69" s="35" t="n">
        <v>43.94</v>
      </c>
      <c r="D69" s="35" t="n">
        <v>12.06</v>
      </c>
      <c r="E69" s="35" t="n">
        <v>56</v>
      </c>
      <c r="F69" s="35" t="n">
        <v>160</v>
      </c>
      <c r="G69" s="35" t="n">
        <v>83</v>
      </c>
      <c r="H69" s="35" t="n">
        <v>33.95</v>
      </c>
      <c r="I69" s="35" t="n">
        <v>4.28</v>
      </c>
      <c r="J69" s="35" t="n">
        <v>37.81</v>
      </c>
      <c r="K69" s="35" t="n">
        <v>162</v>
      </c>
      <c r="L69" s="35" t="n">
        <v>93</v>
      </c>
      <c r="M69" s="35" t="n">
        <v>45.28</v>
      </c>
      <c r="N69" s="35" t="n">
        <v>160</v>
      </c>
      <c r="O69" s="35" t="n">
        <v>49</v>
      </c>
      <c r="P69" s="35" t="n">
        <v>72.16</v>
      </c>
      <c r="Q69" s="35" t="n">
        <v>40.16</v>
      </c>
      <c r="R69" s="35" t="n">
        <v>112.3</v>
      </c>
      <c r="S69" s="35" t="n">
        <v>160</v>
      </c>
      <c r="T69" s="35" t="n">
        <v>50</v>
      </c>
      <c r="U69" s="35" t="n">
        <v>37.72</v>
      </c>
      <c r="V69" s="35" t="n">
        <v>47.42</v>
      </c>
      <c r="W69" s="35" t="n">
        <v>85.14</v>
      </c>
      <c r="X69" s="35" t="n">
        <v>161</v>
      </c>
      <c r="Y69" s="35" t="n">
        <v>68</v>
      </c>
      <c r="Z69" s="35" t="n">
        <v>333.36</v>
      </c>
      <c r="AA69" s="35" t="n">
        <v>68</v>
      </c>
    </row>
    <row r="70" customFormat="false" ht="16.5" hidden="false" customHeight="false" outlineLevel="0" collapsed="false">
      <c r="A70" s="35" t="s">
        <v>83</v>
      </c>
      <c r="B70" s="35" t="s">
        <v>638</v>
      </c>
      <c r="C70" s="35" t="n">
        <v>47.21</v>
      </c>
      <c r="D70" s="35" t="n">
        <v>11.09</v>
      </c>
      <c r="E70" s="35" t="n">
        <v>58.29</v>
      </c>
      <c r="F70" s="35" t="n">
        <v>68</v>
      </c>
      <c r="G70" s="35" t="n">
        <v>75</v>
      </c>
      <c r="H70" s="35" t="n">
        <v>40.65</v>
      </c>
      <c r="I70" s="35" t="n">
        <v>6.4</v>
      </c>
      <c r="J70" s="35" t="n">
        <v>46.46</v>
      </c>
      <c r="K70" s="35" t="n">
        <v>69</v>
      </c>
      <c r="L70" s="35" t="n">
        <v>49</v>
      </c>
      <c r="M70" s="35" t="n">
        <v>43.83</v>
      </c>
      <c r="N70" s="35" t="n">
        <v>69</v>
      </c>
      <c r="O70" s="35" t="n">
        <v>54</v>
      </c>
      <c r="P70" s="35" t="n">
        <v>67.02</v>
      </c>
      <c r="Q70" s="35" t="n">
        <v>35.48</v>
      </c>
      <c r="R70" s="35" t="n">
        <v>102.5</v>
      </c>
      <c r="S70" s="35" t="n">
        <v>69</v>
      </c>
      <c r="T70" s="35" t="n">
        <v>86</v>
      </c>
      <c r="U70" s="35" t="n">
        <v>35.42</v>
      </c>
      <c r="V70" s="35" t="n">
        <v>44.92</v>
      </c>
      <c r="W70" s="35" t="n">
        <v>80.34</v>
      </c>
      <c r="X70" s="35" t="n">
        <v>69</v>
      </c>
      <c r="Y70" s="35" t="n">
        <v>77</v>
      </c>
      <c r="Z70" s="35" t="n">
        <v>330.58</v>
      </c>
      <c r="AA70" s="35" t="n">
        <v>69</v>
      </c>
    </row>
    <row r="71" customFormat="false" ht="16.5" hidden="false" customHeight="false" outlineLevel="0" collapsed="false">
      <c r="A71" s="35" t="s">
        <v>83</v>
      </c>
      <c r="B71" s="35" t="s">
        <v>639</v>
      </c>
      <c r="C71" s="35" t="n">
        <v>42.82</v>
      </c>
      <c r="D71" s="35" t="n">
        <v>12.38</v>
      </c>
      <c r="E71" s="35" t="n">
        <v>55.2</v>
      </c>
      <c r="F71" s="35" t="n">
        <v>122</v>
      </c>
      <c r="G71" s="35" t="n">
        <v>90</v>
      </c>
      <c r="H71" s="35" t="n">
        <v>29.92</v>
      </c>
      <c r="I71" s="35" t="n">
        <v>4.57</v>
      </c>
      <c r="J71" s="35" t="n">
        <v>34.01</v>
      </c>
      <c r="K71" s="35" t="n">
        <v>124</v>
      </c>
      <c r="L71" s="35" t="n">
        <v>113</v>
      </c>
      <c r="M71" s="35" t="n">
        <v>37.68</v>
      </c>
      <c r="N71" s="35" t="n">
        <v>124</v>
      </c>
      <c r="O71" s="35" t="n">
        <v>85</v>
      </c>
      <c r="P71" s="35" t="n">
        <v>73.78</v>
      </c>
      <c r="Q71" s="35" t="n">
        <v>34.84</v>
      </c>
      <c r="R71" s="35" t="n">
        <v>108.62</v>
      </c>
      <c r="S71" s="35" t="n">
        <v>124</v>
      </c>
      <c r="T71" s="35" t="n">
        <v>67</v>
      </c>
      <c r="U71" s="35" t="n">
        <v>43.96</v>
      </c>
      <c r="V71" s="35" t="n">
        <v>53.48</v>
      </c>
      <c r="W71" s="35" t="n">
        <v>97.44</v>
      </c>
      <c r="X71" s="35" t="n">
        <v>122</v>
      </c>
      <c r="Y71" s="35" t="n">
        <v>44</v>
      </c>
      <c r="Z71" s="35" t="n">
        <v>330.48</v>
      </c>
      <c r="AA71" s="35" t="n">
        <v>70</v>
      </c>
    </row>
    <row r="72" customFormat="false" ht="16.5" hidden="false" customHeight="false" outlineLevel="0" collapsed="false">
      <c r="A72" s="35" t="s">
        <v>83</v>
      </c>
      <c r="B72" s="35" t="s">
        <v>640</v>
      </c>
      <c r="C72" s="35" t="n">
        <v>49.5</v>
      </c>
      <c r="D72" s="35" t="n">
        <v>14.06</v>
      </c>
      <c r="E72" s="35" t="n">
        <v>63.56</v>
      </c>
      <c r="F72" s="35" t="n">
        <v>36</v>
      </c>
      <c r="G72" s="35" t="n">
        <v>35</v>
      </c>
      <c r="H72" s="35" t="n">
        <v>34.06</v>
      </c>
      <c r="I72" s="35" t="n">
        <v>6.1</v>
      </c>
      <c r="J72" s="35" t="n">
        <v>40.16</v>
      </c>
      <c r="K72" s="35" t="n">
        <v>36</v>
      </c>
      <c r="L72" s="35" t="n">
        <v>83</v>
      </c>
      <c r="M72" s="35" t="n">
        <v>37.67</v>
      </c>
      <c r="N72" s="35" t="n">
        <v>36</v>
      </c>
      <c r="O72" s="35" t="n">
        <v>86</v>
      </c>
      <c r="P72" s="35" t="n">
        <v>69</v>
      </c>
      <c r="Q72" s="35" t="n">
        <v>37.12</v>
      </c>
      <c r="R72" s="35" t="n">
        <v>106.12</v>
      </c>
      <c r="S72" s="35" t="n">
        <v>36</v>
      </c>
      <c r="T72" s="35" t="n">
        <v>74</v>
      </c>
      <c r="U72" s="35" t="n">
        <v>37.66</v>
      </c>
      <c r="V72" s="35" t="n">
        <v>45.12</v>
      </c>
      <c r="W72" s="35" t="n">
        <v>82.78</v>
      </c>
      <c r="X72" s="35" t="n">
        <v>36</v>
      </c>
      <c r="Y72" s="35" t="n">
        <v>72</v>
      </c>
      <c r="Z72" s="35" t="n">
        <v>330.27</v>
      </c>
      <c r="AA72" s="35" t="n">
        <v>71</v>
      </c>
    </row>
    <row r="73" customFormat="false" ht="16.5" hidden="false" customHeight="false" outlineLevel="0" collapsed="false">
      <c r="A73" s="35" t="s">
        <v>83</v>
      </c>
      <c r="B73" s="35" t="s">
        <v>641</v>
      </c>
      <c r="C73" s="35" t="n">
        <v>48.59</v>
      </c>
      <c r="D73" s="35" t="n">
        <v>12.82</v>
      </c>
      <c r="E73" s="35" t="n">
        <v>61.41</v>
      </c>
      <c r="F73" s="35" t="n">
        <v>17</v>
      </c>
      <c r="G73" s="35" t="n">
        <v>51</v>
      </c>
      <c r="H73" s="35" t="n">
        <v>46.24</v>
      </c>
      <c r="I73" s="35" t="n">
        <v>7.06</v>
      </c>
      <c r="J73" s="35" t="n">
        <v>53.29</v>
      </c>
      <c r="K73" s="35" t="n">
        <v>17</v>
      </c>
      <c r="L73" s="35" t="n">
        <v>27</v>
      </c>
      <c r="M73" s="35" t="n">
        <v>41.18</v>
      </c>
      <c r="N73" s="35" t="n">
        <v>17</v>
      </c>
      <c r="O73" s="35" t="n">
        <v>66</v>
      </c>
      <c r="P73" s="35" t="n">
        <v>61.64</v>
      </c>
      <c r="Q73" s="35" t="n">
        <v>36.94</v>
      </c>
      <c r="R73" s="35" t="n">
        <v>98.58</v>
      </c>
      <c r="S73" s="35" t="n">
        <v>17</v>
      </c>
      <c r="T73" s="35" t="n">
        <v>101</v>
      </c>
      <c r="U73" s="35" t="n">
        <v>30.82</v>
      </c>
      <c r="V73" s="35" t="n">
        <v>40.94</v>
      </c>
      <c r="W73" s="35" t="n">
        <v>71.76</v>
      </c>
      <c r="X73" s="35" t="n">
        <v>17</v>
      </c>
      <c r="Y73" s="35" t="n">
        <v>101</v>
      </c>
      <c r="Z73" s="35" t="n">
        <v>326.24</v>
      </c>
      <c r="AA73" s="35" t="n">
        <v>72</v>
      </c>
    </row>
    <row r="74" customFormat="false" ht="16.5" hidden="false" customHeight="false" outlineLevel="0" collapsed="false">
      <c r="A74" s="35" t="s">
        <v>83</v>
      </c>
      <c r="B74" s="35" t="s">
        <v>642</v>
      </c>
      <c r="C74" s="35" t="n">
        <v>45.94</v>
      </c>
      <c r="D74" s="35" t="n">
        <v>8.67</v>
      </c>
      <c r="E74" s="35" t="n">
        <v>54.61</v>
      </c>
      <c r="F74" s="35" t="n">
        <v>72</v>
      </c>
      <c r="G74" s="35" t="n">
        <v>94</v>
      </c>
      <c r="H74" s="35" t="n">
        <v>35.92</v>
      </c>
      <c r="I74" s="35" t="n">
        <v>5.64</v>
      </c>
      <c r="J74" s="35" t="n">
        <v>41.07</v>
      </c>
      <c r="K74" s="35" t="n">
        <v>73</v>
      </c>
      <c r="L74" s="35" t="n">
        <v>78</v>
      </c>
      <c r="M74" s="35" t="n">
        <v>41.32</v>
      </c>
      <c r="N74" s="35" t="n">
        <v>73</v>
      </c>
      <c r="O74" s="35" t="n">
        <v>64</v>
      </c>
      <c r="P74" s="35" t="n">
        <v>71.84</v>
      </c>
      <c r="Q74" s="35" t="n">
        <v>39.5</v>
      </c>
      <c r="R74" s="35" t="n">
        <v>111.34</v>
      </c>
      <c r="S74" s="35" t="n">
        <v>73</v>
      </c>
      <c r="T74" s="35" t="n">
        <v>57</v>
      </c>
      <c r="U74" s="35" t="n">
        <v>34.88</v>
      </c>
      <c r="V74" s="35" t="n">
        <v>44.16</v>
      </c>
      <c r="W74" s="35" t="n">
        <v>79.06</v>
      </c>
      <c r="X74" s="35" t="n">
        <v>72</v>
      </c>
      <c r="Y74" s="35" t="n">
        <v>84</v>
      </c>
      <c r="Z74" s="35" t="n">
        <v>325.56</v>
      </c>
      <c r="AA74" s="35" t="n">
        <v>73</v>
      </c>
    </row>
    <row r="75" customFormat="false" ht="16.5" hidden="false" customHeight="false" outlineLevel="0" collapsed="false">
      <c r="A75" s="35" t="s">
        <v>83</v>
      </c>
      <c r="B75" s="35" t="s">
        <v>643</v>
      </c>
      <c r="C75" s="35" t="n">
        <v>43.82</v>
      </c>
      <c r="D75" s="35" t="n">
        <v>12.09</v>
      </c>
      <c r="E75" s="35" t="n">
        <v>55.91</v>
      </c>
      <c r="F75" s="35" t="n">
        <v>111</v>
      </c>
      <c r="G75" s="35" t="n">
        <v>87</v>
      </c>
      <c r="H75" s="35" t="n">
        <v>32.47</v>
      </c>
      <c r="I75" s="35" t="n">
        <v>5.86</v>
      </c>
      <c r="J75" s="35" t="n">
        <v>38.04</v>
      </c>
      <c r="K75" s="35" t="n">
        <v>112</v>
      </c>
      <c r="L75" s="35" t="n">
        <v>92</v>
      </c>
      <c r="M75" s="35" t="n">
        <v>37.01</v>
      </c>
      <c r="N75" s="35" t="n">
        <v>111</v>
      </c>
      <c r="O75" s="35" t="n">
        <v>88</v>
      </c>
      <c r="P75" s="35" t="n">
        <v>67.1</v>
      </c>
      <c r="Q75" s="35" t="n">
        <v>42.02</v>
      </c>
      <c r="R75" s="35" t="n">
        <v>109.12</v>
      </c>
      <c r="S75" s="35" t="n">
        <v>111</v>
      </c>
      <c r="T75" s="35" t="n">
        <v>64</v>
      </c>
      <c r="U75" s="35" t="n">
        <v>42.24</v>
      </c>
      <c r="V75" s="35" t="n">
        <v>43.24</v>
      </c>
      <c r="W75" s="35" t="n">
        <v>85.48</v>
      </c>
      <c r="X75" s="35" t="n">
        <v>111</v>
      </c>
      <c r="Y75" s="35" t="n">
        <v>67</v>
      </c>
      <c r="Z75" s="35" t="n">
        <v>322.98</v>
      </c>
      <c r="AA75" s="35" t="n">
        <v>74</v>
      </c>
    </row>
    <row r="76" customFormat="false" ht="16.5" hidden="false" customHeight="false" outlineLevel="0" collapsed="false">
      <c r="A76" s="35" t="s">
        <v>83</v>
      </c>
      <c r="B76" s="35" t="s">
        <v>644</v>
      </c>
      <c r="C76" s="35" t="n">
        <v>43.98</v>
      </c>
      <c r="D76" s="35" t="n">
        <v>11.31</v>
      </c>
      <c r="E76" s="35" t="n">
        <v>55.29</v>
      </c>
      <c r="F76" s="35" t="n">
        <v>220</v>
      </c>
      <c r="G76" s="35" t="n">
        <v>89</v>
      </c>
      <c r="H76" s="35" t="n">
        <v>35.22</v>
      </c>
      <c r="I76" s="35" t="n">
        <v>5.72</v>
      </c>
      <c r="J76" s="35" t="n">
        <v>40.47</v>
      </c>
      <c r="K76" s="35" t="n">
        <v>224</v>
      </c>
      <c r="L76" s="35" t="n">
        <v>82</v>
      </c>
      <c r="M76" s="35" t="n">
        <v>37.01</v>
      </c>
      <c r="N76" s="35" t="n">
        <v>222</v>
      </c>
      <c r="O76" s="35" t="n">
        <v>88</v>
      </c>
      <c r="P76" s="35" t="n">
        <v>70.44</v>
      </c>
      <c r="Q76" s="35" t="n">
        <v>39.44</v>
      </c>
      <c r="R76" s="35" t="n">
        <v>109.88</v>
      </c>
      <c r="S76" s="35" t="n">
        <v>225</v>
      </c>
      <c r="T76" s="35" t="n">
        <v>62</v>
      </c>
      <c r="U76" s="35" t="n">
        <v>34.98</v>
      </c>
      <c r="V76" s="35" t="n">
        <v>46.1</v>
      </c>
      <c r="W76" s="35" t="n">
        <v>81.06</v>
      </c>
      <c r="X76" s="35" t="n">
        <v>222</v>
      </c>
      <c r="Y76" s="35" t="n">
        <v>75</v>
      </c>
      <c r="Z76" s="35" t="n">
        <v>320.73</v>
      </c>
      <c r="AA76" s="35" t="n">
        <v>75</v>
      </c>
    </row>
    <row r="77" customFormat="false" ht="16.5" hidden="false" customHeight="false" outlineLevel="0" collapsed="false">
      <c r="A77" s="35" t="s">
        <v>83</v>
      </c>
      <c r="B77" s="35" t="s">
        <v>645</v>
      </c>
      <c r="C77" s="35" t="n">
        <v>41.55</v>
      </c>
      <c r="D77" s="35" t="n">
        <v>9.27</v>
      </c>
      <c r="E77" s="35" t="n">
        <v>50.82</v>
      </c>
      <c r="F77" s="35" t="n">
        <v>22</v>
      </c>
      <c r="G77" s="35" t="n">
        <v>109</v>
      </c>
      <c r="H77" s="35" t="n">
        <v>35.73</v>
      </c>
      <c r="I77" s="35" t="n">
        <v>8.25</v>
      </c>
      <c r="J77" s="35" t="n">
        <v>43.98</v>
      </c>
      <c r="K77" s="35" t="n">
        <v>22</v>
      </c>
      <c r="L77" s="35" t="n">
        <v>59</v>
      </c>
      <c r="M77" s="35" t="n">
        <v>39.45</v>
      </c>
      <c r="N77" s="35" t="n">
        <v>22</v>
      </c>
      <c r="O77" s="35" t="n">
        <v>77</v>
      </c>
      <c r="P77" s="35" t="n">
        <v>65.28</v>
      </c>
      <c r="Q77" s="35" t="n">
        <v>38.72</v>
      </c>
      <c r="R77" s="35" t="n">
        <v>104</v>
      </c>
      <c r="S77" s="35" t="n">
        <v>22</v>
      </c>
      <c r="T77" s="35" t="n">
        <v>82</v>
      </c>
      <c r="U77" s="35" t="n">
        <v>42.54</v>
      </c>
      <c r="V77" s="35" t="n">
        <v>39.46</v>
      </c>
      <c r="W77" s="35" t="n">
        <v>82</v>
      </c>
      <c r="X77" s="35" t="n">
        <v>22</v>
      </c>
      <c r="Y77" s="35" t="n">
        <v>73</v>
      </c>
      <c r="Z77" s="35" t="n">
        <v>320.25</v>
      </c>
      <c r="AA77" s="35" t="n">
        <v>76</v>
      </c>
    </row>
    <row r="78" customFormat="false" ht="16.5" hidden="false" customHeight="false" outlineLevel="0" collapsed="false">
      <c r="A78" s="35" t="s">
        <v>83</v>
      </c>
      <c r="B78" s="35" t="s">
        <v>646</v>
      </c>
      <c r="C78" s="35" t="n">
        <v>56</v>
      </c>
      <c r="D78" s="35" t="n">
        <v>0</v>
      </c>
      <c r="E78" s="35" t="n">
        <v>56</v>
      </c>
      <c r="F78" s="35" t="n">
        <v>1</v>
      </c>
      <c r="G78" s="35" t="n">
        <v>83</v>
      </c>
      <c r="H78" s="35" t="n">
        <v>30</v>
      </c>
      <c r="I78" s="35" t="n">
        <v>2.25</v>
      </c>
      <c r="J78" s="35" t="n">
        <v>32.25</v>
      </c>
      <c r="K78" s="35" t="n">
        <v>1</v>
      </c>
      <c r="L78" s="35" t="n">
        <v>127</v>
      </c>
      <c r="M78" s="35" t="n">
        <v>28</v>
      </c>
      <c r="N78" s="35" t="n">
        <v>1</v>
      </c>
      <c r="O78" s="35" t="n">
        <v>150</v>
      </c>
      <c r="P78" s="35" t="n">
        <v>80</v>
      </c>
      <c r="Q78" s="35" t="n">
        <v>44</v>
      </c>
      <c r="R78" s="35" t="n">
        <v>124</v>
      </c>
      <c r="S78" s="35" t="n">
        <v>1</v>
      </c>
      <c r="T78" s="35" t="n">
        <v>22</v>
      </c>
      <c r="U78" s="35" t="n">
        <v>28</v>
      </c>
      <c r="V78" s="35" t="n">
        <v>48</v>
      </c>
      <c r="W78" s="35" t="n">
        <v>76</v>
      </c>
      <c r="X78" s="35" t="n">
        <v>1</v>
      </c>
      <c r="Y78" s="35" t="n">
        <v>91</v>
      </c>
      <c r="Z78" s="35" t="n">
        <v>316.25</v>
      </c>
      <c r="AA78" s="35" t="n">
        <v>77</v>
      </c>
    </row>
    <row r="79" customFormat="false" ht="16.5" hidden="false" customHeight="false" outlineLevel="0" collapsed="false">
      <c r="A79" s="35" t="s">
        <v>83</v>
      </c>
      <c r="B79" s="35" t="s">
        <v>647</v>
      </c>
      <c r="C79" s="35" t="n">
        <v>44.11</v>
      </c>
      <c r="D79" s="35" t="n">
        <v>11.6</v>
      </c>
      <c r="E79" s="35" t="n">
        <v>55.71</v>
      </c>
      <c r="F79" s="35" t="n">
        <v>70</v>
      </c>
      <c r="G79" s="35" t="n">
        <v>88</v>
      </c>
      <c r="H79" s="35" t="n">
        <v>33.69</v>
      </c>
      <c r="I79" s="35" t="n">
        <v>5.07</v>
      </c>
      <c r="J79" s="35" t="n">
        <v>38.3</v>
      </c>
      <c r="K79" s="35" t="n">
        <v>72</v>
      </c>
      <c r="L79" s="35" t="n">
        <v>90</v>
      </c>
      <c r="M79" s="35" t="n">
        <v>41.3</v>
      </c>
      <c r="N79" s="35" t="n">
        <v>71</v>
      </c>
      <c r="O79" s="35" t="n">
        <v>65</v>
      </c>
      <c r="P79" s="35" t="n">
        <v>66.26</v>
      </c>
      <c r="Q79" s="35" t="n">
        <v>38.82</v>
      </c>
      <c r="R79" s="35" t="n">
        <v>105.08</v>
      </c>
      <c r="S79" s="35" t="n">
        <v>71</v>
      </c>
      <c r="T79" s="35" t="n">
        <v>79</v>
      </c>
      <c r="U79" s="35" t="n">
        <v>35.66</v>
      </c>
      <c r="V79" s="35" t="n">
        <v>44.16</v>
      </c>
      <c r="W79" s="35" t="n">
        <v>79.84</v>
      </c>
      <c r="X79" s="35" t="n">
        <v>71</v>
      </c>
      <c r="Y79" s="35" t="n">
        <v>81</v>
      </c>
      <c r="Z79" s="35" t="n">
        <v>315.52</v>
      </c>
      <c r="AA79" s="35" t="n">
        <v>78</v>
      </c>
    </row>
    <row r="80" customFormat="false" ht="16.5" hidden="false" customHeight="false" outlineLevel="0" collapsed="false">
      <c r="A80" s="35" t="s">
        <v>83</v>
      </c>
      <c r="B80" s="35" t="s">
        <v>648</v>
      </c>
      <c r="C80" s="35" t="n">
        <v>48.09</v>
      </c>
      <c r="D80" s="35" t="n">
        <v>15.17</v>
      </c>
      <c r="E80" s="35" t="n">
        <v>63.87</v>
      </c>
      <c r="F80" s="35" t="n">
        <v>46</v>
      </c>
      <c r="G80" s="35" t="n">
        <v>39</v>
      </c>
      <c r="H80" s="35" t="n">
        <v>32.3</v>
      </c>
      <c r="I80" s="35" t="n">
        <v>4.74</v>
      </c>
      <c r="J80" s="35" t="n">
        <v>37.38</v>
      </c>
      <c r="K80" s="35" t="n">
        <v>46</v>
      </c>
      <c r="L80" s="35" t="n">
        <v>98</v>
      </c>
      <c r="M80" s="35" t="n">
        <v>35.09</v>
      </c>
      <c r="N80" s="35" t="n">
        <v>45</v>
      </c>
      <c r="O80" s="35" t="n">
        <v>94</v>
      </c>
      <c r="P80" s="35" t="n">
        <v>65.46</v>
      </c>
      <c r="Q80" s="35" t="n">
        <v>37.36</v>
      </c>
      <c r="R80" s="35" t="n">
        <v>102.82</v>
      </c>
      <c r="S80" s="35" t="n">
        <v>45</v>
      </c>
      <c r="T80" s="35" t="n">
        <v>85</v>
      </c>
      <c r="U80" s="35" t="n">
        <v>35.82</v>
      </c>
      <c r="V80" s="35" t="n">
        <v>43.82</v>
      </c>
      <c r="W80" s="35" t="n">
        <v>79.64</v>
      </c>
      <c r="X80" s="35" t="n">
        <v>46</v>
      </c>
      <c r="Y80" s="35" t="n">
        <v>82</v>
      </c>
      <c r="Z80" s="35" t="n">
        <v>315.74</v>
      </c>
      <c r="AA80" s="35" t="n">
        <v>79</v>
      </c>
    </row>
    <row r="81" customFormat="false" ht="16.5" hidden="false" customHeight="false" outlineLevel="0" collapsed="false">
      <c r="A81" s="35" t="s">
        <v>83</v>
      </c>
      <c r="B81" s="35" t="s">
        <v>649</v>
      </c>
      <c r="C81" s="35" t="n">
        <v>44</v>
      </c>
      <c r="D81" s="35" t="n">
        <v>12.33</v>
      </c>
      <c r="E81" s="35" t="n">
        <v>56.33</v>
      </c>
      <c r="F81" s="35" t="n">
        <v>6</v>
      </c>
      <c r="G81" s="35" t="n">
        <v>82</v>
      </c>
      <c r="H81" s="35" t="n">
        <v>28.33</v>
      </c>
      <c r="I81" s="35" t="n">
        <v>6.63</v>
      </c>
      <c r="J81" s="35" t="n">
        <v>34.96</v>
      </c>
      <c r="K81" s="35" t="n">
        <v>6</v>
      </c>
      <c r="L81" s="35" t="n">
        <v>105</v>
      </c>
      <c r="M81" s="35" t="n">
        <v>46.86</v>
      </c>
      <c r="N81" s="35" t="n">
        <v>7</v>
      </c>
      <c r="O81" s="35" t="n">
        <v>43</v>
      </c>
      <c r="P81" s="35" t="n">
        <v>74.28</v>
      </c>
      <c r="Q81" s="35" t="n">
        <v>36</v>
      </c>
      <c r="R81" s="35" t="n">
        <v>110.28</v>
      </c>
      <c r="S81" s="35" t="n">
        <v>7</v>
      </c>
      <c r="T81" s="35" t="n">
        <v>60</v>
      </c>
      <c r="U81" s="35" t="n">
        <v>46</v>
      </c>
      <c r="V81" s="35" t="n">
        <v>43.34</v>
      </c>
      <c r="W81" s="35" t="n">
        <v>89.34</v>
      </c>
      <c r="X81" s="35" t="n">
        <v>6</v>
      </c>
      <c r="Y81" s="35" t="n">
        <v>60</v>
      </c>
      <c r="Z81" s="35" t="n">
        <v>311.96</v>
      </c>
      <c r="AA81" s="35" t="n">
        <v>80</v>
      </c>
    </row>
    <row r="82" customFormat="false" ht="16.5" hidden="false" customHeight="false" outlineLevel="0" collapsed="false">
      <c r="A82" s="35" t="s">
        <v>83</v>
      </c>
      <c r="B82" s="35" t="s">
        <v>650</v>
      </c>
      <c r="C82" s="35" t="n">
        <v>47.33</v>
      </c>
      <c r="D82" s="35" t="n">
        <v>11.33</v>
      </c>
      <c r="E82" s="35" t="n">
        <v>58.67</v>
      </c>
      <c r="F82" s="35" t="n">
        <v>3</v>
      </c>
      <c r="G82" s="35" t="n">
        <v>71</v>
      </c>
      <c r="H82" s="35" t="n">
        <v>37.33</v>
      </c>
      <c r="I82" s="35" t="n">
        <v>5</v>
      </c>
      <c r="J82" s="35" t="n">
        <v>42.33</v>
      </c>
      <c r="K82" s="35" t="n">
        <v>3</v>
      </c>
      <c r="L82" s="35" t="n">
        <v>73</v>
      </c>
      <c r="M82" s="35" t="n">
        <v>34.67</v>
      </c>
      <c r="N82" s="35" t="n">
        <v>3</v>
      </c>
      <c r="O82" s="35" t="n">
        <v>95</v>
      </c>
      <c r="P82" s="35" t="n">
        <v>57.34</v>
      </c>
      <c r="Q82" s="35" t="n">
        <v>42.66</v>
      </c>
      <c r="R82" s="35" t="n">
        <v>100</v>
      </c>
      <c r="S82" s="35" t="n">
        <v>3</v>
      </c>
      <c r="T82" s="35" t="n">
        <v>95</v>
      </c>
      <c r="U82" s="35" t="n">
        <v>33.34</v>
      </c>
      <c r="V82" s="35" t="n">
        <v>42.66</v>
      </c>
      <c r="W82" s="35" t="n">
        <v>76</v>
      </c>
      <c r="X82" s="35" t="n">
        <v>3</v>
      </c>
      <c r="Y82" s="35" t="n">
        <v>91</v>
      </c>
      <c r="Z82" s="35" t="n">
        <v>311.67</v>
      </c>
      <c r="AA82" s="35" t="n">
        <v>81</v>
      </c>
    </row>
    <row r="83" customFormat="false" ht="16.5" hidden="false" customHeight="false" outlineLevel="0" collapsed="false">
      <c r="A83" s="35" t="s">
        <v>83</v>
      </c>
      <c r="B83" s="35" t="s">
        <v>651</v>
      </c>
      <c r="C83" s="35" t="n">
        <v>41.74</v>
      </c>
      <c r="D83" s="35" t="n">
        <v>10.71</v>
      </c>
      <c r="E83" s="35" t="n">
        <v>52.45</v>
      </c>
      <c r="F83" s="35" t="n">
        <v>178</v>
      </c>
      <c r="G83" s="35" t="n">
        <v>103</v>
      </c>
      <c r="H83" s="35" t="n">
        <v>32.93</v>
      </c>
      <c r="I83" s="35" t="n">
        <v>5.17</v>
      </c>
      <c r="J83" s="35" t="n">
        <v>37.55</v>
      </c>
      <c r="K83" s="35" t="n">
        <v>182</v>
      </c>
      <c r="L83" s="35" t="n">
        <v>94</v>
      </c>
      <c r="M83" s="35" t="n">
        <v>41.9</v>
      </c>
      <c r="N83" s="35" t="n">
        <v>177</v>
      </c>
      <c r="O83" s="35" t="n">
        <v>60</v>
      </c>
      <c r="P83" s="35" t="n">
        <v>62.78</v>
      </c>
      <c r="Q83" s="35" t="n">
        <v>38.18</v>
      </c>
      <c r="R83" s="35" t="n">
        <v>100.96</v>
      </c>
      <c r="S83" s="35" t="n">
        <v>178</v>
      </c>
      <c r="T83" s="35" t="n">
        <v>92</v>
      </c>
      <c r="U83" s="35" t="n">
        <v>40</v>
      </c>
      <c r="V83" s="35" t="n">
        <v>43.64</v>
      </c>
      <c r="W83" s="35" t="n">
        <v>83.64</v>
      </c>
      <c r="X83" s="35" t="n">
        <v>179</v>
      </c>
      <c r="Y83" s="35" t="n">
        <v>71</v>
      </c>
      <c r="Z83" s="35" t="n">
        <v>310.61</v>
      </c>
      <c r="AA83" s="35" t="n">
        <v>82</v>
      </c>
    </row>
    <row r="84" customFormat="false" ht="16.5" hidden="false" customHeight="false" outlineLevel="0" collapsed="false">
      <c r="A84" s="35" t="s">
        <v>83</v>
      </c>
      <c r="B84" s="35" t="s">
        <v>652</v>
      </c>
      <c r="C84" s="35" t="n">
        <v>45.47</v>
      </c>
      <c r="D84" s="35" t="n">
        <v>12.27</v>
      </c>
      <c r="E84" s="35" t="n">
        <v>57.73</v>
      </c>
      <c r="F84" s="35" t="n">
        <v>30</v>
      </c>
      <c r="G84" s="35" t="n">
        <v>79</v>
      </c>
      <c r="H84" s="35" t="n">
        <v>35.8</v>
      </c>
      <c r="I84" s="35" t="n">
        <v>5.63</v>
      </c>
      <c r="J84" s="35" t="n">
        <v>41.43</v>
      </c>
      <c r="K84" s="35" t="n">
        <v>30</v>
      </c>
      <c r="L84" s="35" t="n">
        <v>76</v>
      </c>
      <c r="M84" s="35" t="n">
        <v>34.27</v>
      </c>
      <c r="N84" s="35" t="n">
        <v>30</v>
      </c>
      <c r="O84" s="35" t="n">
        <v>98</v>
      </c>
      <c r="P84" s="35" t="n">
        <v>64.14</v>
      </c>
      <c r="Q84" s="35" t="n">
        <v>41.46</v>
      </c>
      <c r="R84" s="35" t="n">
        <v>105.6</v>
      </c>
      <c r="S84" s="35" t="n">
        <v>30</v>
      </c>
      <c r="T84" s="35" t="n">
        <v>75</v>
      </c>
      <c r="U84" s="35" t="n">
        <v>35.2</v>
      </c>
      <c r="V84" s="35" t="n">
        <v>46.66</v>
      </c>
      <c r="W84" s="35" t="n">
        <v>81.86</v>
      </c>
      <c r="X84" s="35" t="n">
        <v>30</v>
      </c>
      <c r="Y84" s="35" t="n">
        <v>74</v>
      </c>
      <c r="Z84" s="35" t="n">
        <v>310.54</v>
      </c>
      <c r="AA84" s="35" t="n">
        <v>83</v>
      </c>
    </row>
    <row r="85" customFormat="false" ht="16.5" hidden="false" customHeight="false" outlineLevel="0" collapsed="false">
      <c r="A85" s="35" t="s">
        <v>83</v>
      </c>
      <c r="B85" s="35" t="s">
        <v>653</v>
      </c>
      <c r="C85" s="35" t="n">
        <v>42.18</v>
      </c>
      <c r="D85" s="35" t="n">
        <v>10.91</v>
      </c>
      <c r="E85" s="35" t="n">
        <v>53.09</v>
      </c>
      <c r="F85" s="35" t="n">
        <v>11</v>
      </c>
      <c r="G85" s="35" t="n">
        <v>99</v>
      </c>
      <c r="H85" s="35" t="n">
        <v>45.82</v>
      </c>
      <c r="I85" s="35" t="n">
        <v>9.2</v>
      </c>
      <c r="J85" s="35" t="n">
        <v>55.02</v>
      </c>
      <c r="K85" s="35" t="n">
        <v>11</v>
      </c>
      <c r="L85" s="35" t="n">
        <v>23</v>
      </c>
      <c r="M85" s="35" t="n">
        <v>40</v>
      </c>
      <c r="N85" s="35" t="n">
        <v>10</v>
      </c>
      <c r="O85" s="35" t="n">
        <v>76</v>
      </c>
      <c r="P85" s="35" t="n">
        <v>80</v>
      </c>
      <c r="Q85" s="35" t="n">
        <v>40.4</v>
      </c>
      <c r="R85" s="35" t="n">
        <v>120.4</v>
      </c>
      <c r="S85" s="35" t="n">
        <v>10</v>
      </c>
      <c r="T85" s="35" t="n">
        <v>29</v>
      </c>
      <c r="U85" s="35" t="n">
        <v>25.46</v>
      </c>
      <c r="V85" s="35" t="n">
        <v>30.18</v>
      </c>
      <c r="W85" s="35" t="n">
        <v>55.64</v>
      </c>
      <c r="X85" s="35" t="n">
        <v>11</v>
      </c>
      <c r="Y85" s="35" t="n">
        <v>182</v>
      </c>
      <c r="Z85" s="35" t="n">
        <v>309.57</v>
      </c>
      <c r="AA85" s="35" t="n">
        <v>84</v>
      </c>
    </row>
    <row r="86" customFormat="false" ht="16.5" hidden="false" customHeight="false" outlineLevel="0" collapsed="false">
      <c r="A86" s="35" t="s">
        <v>83</v>
      </c>
      <c r="B86" s="35" t="s">
        <v>654</v>
      </c>
      <c r="C86" s="35" t="n">
        <v>42.91</v>
      </c>
      <c r="D86" s="35" t="n">
        <v>10.68</v>
      </c>
      <c r="E86" s="35" t="n">
        <v>52.92</v>
      </c>
      <c r="F86" s="35" t="n">
        <v>65</v>
      </c>
      <c r="G86" s="35" t="n">
        <v>100</v>
      </c>
      <c r="H86" s="35" t="n">
        <v>34.77</v>
      </c>
      <c r="I86" s="35" t="n">
        <v>5.86</v>
      </c>
      <c r="J86" s="35" t="n">
        <v>40.11</v>
      </c>
      <c r="K86" s="35" t="n">
        <v>66</v>
      </c>
      <c r="L86" s="35" t="n">
        <v>84</v>
      </c>
      <c r="M86" s="35" t="n">
        <v>40.73</v>
      </c>
      <c r="N86" s="35" t="n">
        <v>66</v>
      </c>
      <c r="O86" s="35" t="n">
        <v>68</v>
      </c>
      <c r="P86" s="35" t="n">
        <v>60.84</v>
      </c>
      <c r="Q86" s="35" t="n">
        <v>37.7</v>
      </c>
      <c r="R86" s="35" t="n">
        <v>98.54</v>
      </c>
      <c r="S86" s="35" t="n">
        <v>66</v>
      </c>
      <c r="T86" s="35" t="n">
        <v>102</v>
      </c>
      <c r="U86" s="35" t="n">
        <v>38.04</v>
      </c>
      <c r="V86" s="35" t="n">
        <v>41.04</v>
      </c>
      <c r="W86" s="35" t="n">
        <v>79.08</v>
      </c>
      <c r="X86" s="35" t="n">
        <v>65</v>
      </c>
      <c r="Y86" s="35" t="n">
        <v>83</v>
      </c>
      <c r="Z86" s="35" t="n">
        <v>309.38</v>
      </c>
      <c r="AA86" s="35" t="n">
        <v>85</v>
      </c>
    </row>
    <row r="87" customFormat="false" ht="16.5" hidden="false" customHeight="false" outlineLevel="0" collapsed="false">
      <c r="A87" s="35" t="s">
        <v>83</v>
      </c>
      <c r="B87" s="35" t="s">
        <v>655</v>
      </c>
      <c r="C87" s="35" t="n">
        <v>45</v>
      </c>
      <c r="D87" s="35" t="n">
        <v>15</v>
      </c>
      <c r="E87" s="35" t="n">
        <v>60</v>
      </c>
      <c r="F87" s="35" t="n">
        <v>2</v>
      </c>
      <c r="G87" s="35" t="n">
        <v>62</v>
      </c>
      <c r="H87" s="35" t="n">
        <v>39</v>
      </c>
      <c r="I87" s="35" t="n">
        <v>11.63</v>
      </c>
      <c r="J87" s="35" t="n">
        <v>50.63</v>
      </c>
      <c r="K87" s="35" t="n">
        <v>2</v>
      </c>
      <c r="L87" s="35" t="n">
        <v>34</v>
      </c>
      <c r="M87" s="35" t="n">
        <v>38</v>
      </c>
      <c r="N87" s="35" t="n">
        <v>2</v>
      </c>
      <c r="O87" s="35" t="n">
        <v>82</v>
      </c>
      <c r="P87" s="35" t="n">
        <v>62</v>
      </c>
      <c r="Q87" s="35" t="n">
        <v>34</v>
      </c>
      <c r="R87" s="35" t="n">
        <v>96</v>
      </c>
      <c r="S87" s="35" t="n">
        <v>2</v>
      </c>
      <c r="T87" s="35" t="n">
        <v>107</v>
      </c>
      <c r="U87" s="35" t="n">
        <v>20</v>
      </c>
      <c r="V87" s="35" t="n">
        <v>44</v>
      </c>
      <c r="W87" s="35" t="n">
        <v>64</v>
      </c>
      <c r="X87" s="35" t="n">
        <v>2</v>
      </c>
      <c r="Y87" s="35" t="n">
        <v>138</v>
      </c>
      <c r="Z87" s="35" t="n">
        <v>308.63</v>
      </c>
      <c r="AA87" s="35" t="n">
        <v>86</v>
      </c>
    </row>
    <row r="88" customFormat="false" ht="16.5" hidden="false" customHeight="false" outlineLevel="0" collapsed="false">
      <c r="A88" s="35" t="s">
        <v>83</v>
      </c>
      <c r="B88" s="35" t="s">
        <v>656</v>
      </c>
      <c r="C88" s="35" t="n">
        <v>44.76</v>
      </c>
      <c r="D88" s="35" t="n">
        <v>13.05</v>
      </c>
      <c r="E88" s="35" t="n">
        <v>57.81</v>
      </c>
      <c r="F88" s="35" t="n">
        <v>21</v>
      </c>
      <c r="G88" s="35" t="n">
        <v>78</v>
      </c>
      <c r="H88" s="35" t="n">
        <v>28.29</v>
      </c>
      <c r="I88" s="35" t="n">
        <v>4.61</v>
      </c>
      <c r="J88" s="35" t="n">
        <v>32.89</v>
      </c>
      <c r="K88" s="35" t="n">
        <v>21</v>
      </c>
      <c r="L88" s="35" t="n">
        <v>120</v>
      </c>
      <c r="M88" s="35" t="n">
        <v>37.2</v>
      </c>
      <c r="N88" s="35" t="n">
        <v>20</v>
      </c>
      <c r="O88" s="35" t="n">
        <v>87</v>
      </c>
      <c r="P88" s="35" t="n">
        <v>63.4</v>
      </c>
      <c r="Q88" s="35" t="n">
        <v>43</v>
      </c>
      <c r="R88" s="35" t="n">
        <v>106.4</v>
      </c>
      <c r="S88" s="35" t="n">
        <v>20</v>
      </c>
      <c r="T88" s="35" t="n">
        <v>73</v>
      </c>
      <c r="U88" s="35" t="n">
        <v>36.58</v>
      </c>
      <c r="V88" s="35" t="n">
        <v>41.52</v>
      </c>
      <c r="W88" s="35" t="n">
        <v>78.1</v>
      </c>
      <c r="X88" s="35" t="n">
        <v>21</v>
      </c>
      <c r="Y88" s="35" t="n">
        <v>86</v>
      </c>
      <c r="Z88" s="35" t="n">
        <v>305.56</v>
      </c>
      <c r="AA88" s="35" t="n">
        <v>87</v>
      </c>
    </row>
    <row r="89" customFormat="false" ht="16.5" hidden="false" customHeight="false" outlineLevel="0" collapsed="false">
      <c r="A89" s="35" t="s">
        <v>83</v>
      </c>
      <c r="B89" s="35" t="s">
        <v>657</v>
      </c>
      <c r="C89" s="35" t="n">
        <v>44.25</v>
      </c>
      <c r="D89" s="35" t="n">
        <v>10.74</v>
      </c>
      <c r="E89" s="35" t="n">
        <v>55</v>
      </c>
      <c r="F89" s="35" t="n">
        <v>229</v>
      </c>
      <c r="G89" s="35" t="n">
        <v>92</v>
      </c>
      <c r="H89" s="35" t="n">
        <v>30.95</v>
      </c>
      <c r="I89" s="35" t="n">
        <v>4.33</v>
      </c>
      <c r="J89" s="35" t="n">
        <v>35.15</v>
      </c>
      <c r="K89" s="35" t="n">
        <v>230</v>
      </c>
      <c r="L89" s="35" t="n">
        <v>104</v>
      </c>
      <c r="M89" s="35" t="n">
        <v>34.29</v>
      </c>
      <c r="N89" s="35" t="n">
        <v>225</v>
      </c>
      <c r="O89" s="35" t="n">
        <v>97</v>
      </c>
      <c r="P89" s="35" t="n">
        <v>65.36</v>
      </c>
      <c r="Q89" s="35" t="n">
        <v>40.16</v>
      </c>
      <c r="R89" s="35" t="n">
        <v>105.52</v>
      </c>
      <c r="S89" s="35" t="n">
        <v>225</v>
      </c>
      <c r="T89" s="35" t="n">
        <v>77</v>
      </c>
      <c r="U89" s="35" t="n">
        <v>37.24</v>
      </c>
      <c r="V89" s="35" t="n">
        <v>40.56</v>
      </c>
      <c r="W89" s="35" t="n">
        <v>77.8</v>
      </c>
      <c r="X89" s="35" t="n">
        <v>228</v>
      </c>
      <c r="Y89" s="35" t="n">
        <v>87</v>
      </c>
      <c r="Z89" s="35" t="n">
        <v>303.82</v>
      </c>
      <c r="AA89" s="35" t="n">
        <v>88</v>
      </c>
    </row>
    <row r="90" customFormat="false" ht="16.5" hidden="false" customHeight="false" outlineLevel="0" collapsed="false">
      <c r="A90" s="35" t="s">
        <v>83</v>
      </c>
      <c r="B90" s="35" t="s">
        <v>658</v>
      </c>
      <c r="C90" s="35" t="n">
        <v>40.69</v>
      </c>
      <c r="D90" s="35" t="n">
        <v>13.85</v>
      </c>
      <c r="E90" s="35" t="n">
        <v>54.53</v>
      </c>
      <c r="F90" s="35" t="n">
        <v>169</v>
      </c>
      <c r="G90" s="35" t="n">
        <v>95</v>
      </c>
      <c r="H90" s="35" t="n">
        <v>30.72</v>
      </c>
      <c r="I90" s="35" t="n">
        <v>5.48</v>
      </c>
      <c r="J90" s="35" t="n">
        <v>35.84</v>
      </c>
      <c r="K90" s="35" t="n">
        <v>171</v>
      </c>
      <c r="L90" s="35" t="n">
        <v>100</v>
      </c>
      <c r="M90" s="35" t="n">
        <v>31.41</v>
      </c>
      <c r="N90" s="35" t="n">
        <v>170</v>
      </c>
      <c r="O90" s="35" t="n">
        <v>118</v>
      </c>
      <c r="P90" s="35" t="n">
        <v>66</v>
      </c>
      <c r="Q90" s="35" t="n">
        <v>35.44</v>
      </c>
      <c r="R90" s="35" t="n">
        <v>101.44</v>
      </c>
      <c r="S90" s="35" t="n">
        <v>170</v>
      </c>
      <c r="T90" s="35" t="n">
        <v>90</v>
      </c>
      <c r="U90" s="35" t="n">
        <v>35.82</v>
      </c>
      <c r="V90" s="35" t="n">
        <v>44.62</v>
      </c>
      <c r="W90" s="35" t="n">
        <v>80.42</v>
      </c>
      <c r="X90" s="35" t="n">
        <v>170</v>
      </c>
      <c r="Y90" s="35" t="n">
        <v>76</v>
      </c>
      <c r="Z90" s="35" t="n">
        <v>301.76</v>
      </c>
      <c r="AA90" s="35" t="n">
        <v>89</v>
      </c>
    </row>
    <row r="91" customFormat="false" ht="16.5" hidden="false" customHeight="false" outlineLevel="0" collapsed="false">
      <c r="A91" s="35" t="s">
        <v>83</v>
      </c>
      <c r="B91" s="35" t="s">
        <v>659</v>
      </c>
      <c r="C91" s="35" t="n">
        <v>49.14</v>
      </c>
      <c r="D91" s="35" t="n">
        <v>9.43</v>
      </c>
      <c r="E91" s="35" t="n">
        <v>58.57</v>
      </c>
      <c r="F91" s="35" t="n">
        <v>7</v>
      </c>
      <c r="G91" s="35" t="n">
        <v>73</v>
      </c>
      <c r="H91" s="35" t="n">
        <v>37.43</v>
      </c>
      <c r="I91" s="35" t="n">
        <v>5.79</v>
      </c>
      <c r="J91" s="35" t="n">
        <v>43.21</v>
      </c>
      <c r="K91" s="35" t="n">
        <v>7</v>
      </c>
      <c r="L91" s="35" t="n">
        <v>65</v>
      </c>
      <c r="M91" s="35" t="n">
        <v>36</v>
      </c>
      <c r="N91" s="35" t="n">
        <v>7</v>
      </c>
      <c r="O91" s="35" t="n">
        <v>92</v>
      </c>
      <c r="P91" s="35" t="n">
        <v>58.28</v>
      </c>
      <c r="Q91" s="35" t="n">
        <v>33.72</v>
      </c>
      <c r="R91" s="35" t="n">
        <v>92</v>
      </c>
      <c r="S91" s="35" t="n">
        <v>7</v>
      </c>
      <c r="T91" s="35" t="n">
        <v>119</v>
      </c>
      <c r="U91" s="35" t="n">
        <v>29.14</v>
      </c>
      <c r="V91" s="35" t="n">
        <v>40</v>
      </c>
      <c r="W91" s="35" t="n">
        <v>69.14</v>
      </c>
      <c r="X91" s="35" t="n">
        <v>7</v>
      </c>
      <c r="Y91" s="35" t="n">
        <v>119</v>
      </c>
      <c r="Z91" s="35" t="n">
        <v>298.93</v>
      </c>
      <c r="AA91" s="35" t="n">
        <v>90</v>
      </c>
    </row>
    <row r="92" customFormat="false" ht="16.5" hidden="false" customHeight="false" outlineLevel="0" collapsed="false">
      <c r="A92" s="35" t="s">
        <v>83</v>
      </c>
      <c r="B92" s="35" t="s">
        <v>660</v>
      </c>
      <c r="C92" s="35" t="n">
        <v>44.88</v>
      </c>
      <c r="D92" s="35" t="n">
        <v>10.25</v>
      </c>
      <c r="E92" s="35" t="n">
        <v>55.13</v>
      </c>
      <c r="F92" s="35" t="n">
        <v>32</v>
      </c>
      <c r="G92" s="35" t="n">
        <v>91</v>
      </c>
      <c r="H92" s="35" t="n">
        <v>39.06</v>
      </c>
      <c r="I92" s="35" t="n">
        <v>6.09</v>
      </c>
      <c r="J92" s="35" t="n">
        <v>45.16</v>
      </c>
      <c r="K92" s="35" t="n">
        <v>32</v>
      </c>
      <c r="L92" s="35" t="n">
        <v>56</v>
      </c>
      <c r="M92" s="35" t="n">
        <v>34.25</v>
      </c>
      <c r="N92" s="35" t="n">
        <v>32</v>
      </c>
      <c r="O92" s="35" t="n">
        <v>99</v>
      </c>
      <c r="P92" s="35" t="n">
        <v>61.62</v>
      </c>
      <c r="Q92" s="35" t="n">
        <v>32.26</v>
      </c>
      <c r="R92" s="35" t="n">
        <v>93.88</v>
      </c>
      <c r="S92" s="35" t="n">
        <v>32</v>
      </c>
      <c r="T92" s="35" t="n">
        <v>116</v>
      </c>
      <c r="U92" s="35" t="n">
        <v>32.26</v>
      </c>
      <c r="V92" s="35" t="n">
        <v>38.26</v>
      </c>
      <c r="W92" s="35" t="n">
        <v>70.5</v>
      </c>
      <c r="X92" s="35" t="n">
        <v>32</v>
      </c>
      <c r="Y92" s="35" t="n">
        <v>109</v>
      </c>
      <c r="Z92" s="35" t="n">
        <v>298.91</v>
      </c>
      <c r="AA92" s="35" t="n">
        <v>91</v>
      </c>
    </row>
    <row r="93" customFormat="false" ht="16.5" hidden="false" customHeight="false" outlineLevel="0" collapsed="false">
      <c r="A93" s="35" t="s">
        <v>83</v>
      </c>
      <c r="B93" s="35" t="s">
        <v>661</v>
      </c>
      <c r="C93" s="35" t="n">
        <v>44.19</v>
      </c>
      <c r="D93" s="35" t="n">
        <v>10.2</v>
      </c>
      <c r="E93" s="35" t="n">
        <v>54.39</v>
      </c>
      <c r="F93" s="35" t="n">
        <v>225</v>
      </c>
      <c r="G93" s="35" t="n">
        <v>96</v>
      </c>
      <c r="H93" s="35" t="n">
        <v>33.86</v>
      </c>
      <c r="I93" s="35" t="n">
        <v>5.26</v>
      </c>
      <c r="J93" s="35" t="n">
        <v>38.53</v>
      </c>
      <c r="K93" s="35" t="n">
        <v>230</v>
      </c>
      <c r="L93" s="35" t="n">
        <v>89</v>
      </c>
      <c r="M93" s="35" t="n">
        <v>36.23</v>
      </c>
      <c r="N93" s="35" t="n">
        <v>222</v>
      </c>
      <c r="O93" s="35" t="n">
        <v>91</v>
      </c>
      <c r="P93" s="35" t="n">
        <v>64.62</v>
      </c>
      <c r="Q93" s="35" t="n">
        <v>33.98</v>
      </c>
      <c r="R93" s="35" t="n">
        <v>98.6</v>
      </c>
      <c r="S93" s="35" t="n">
        <v>223</v>
      </c>
      <c r="T93" s="35" t="n">
        <v>100</v>
      </c>
      <c r="U93" s="35" t="n">
        <v>34.64</v>
      </c>
      <c r="V93" s="35" t="n">
        <v>42.74</v>
      </c>
      <c r="W93" s="35" t="n">
        <v>77.38</v>
      </c>
      <c r="X93" s="35" t="n">
        <v>226</v>
      </c>
      <c r="Y93" s="35" t="n">
        <v>88</v>
      </c>
      <c r="Z93" s="35" t="n">
        <v>298.34</v>
      </c>
      <c r="AA93" s="35" t="n">
        <v>92</v>
      </c>
    </row>
    <row r="94" customFormat="false" ht="16.5" hidden="false" customHeight="false" outlineLevel="0" collapsed="false">
      <c r="A94" s="35" t="s">
        <v>83</v>
      </c>
      <c r="B94" s="35" t="s">
        <v>662</v>
      </c>
      <c r="C94" s="35" t="n">
        <v>40.62</v>
      </c>
      <c r="D94" s="35" t="n">
        <v>8.8</v>
      </c>
      <c r="E94" s="35" t="n">
        <v>49.42</v>
      </c>
      <c r="F94" s="35" t="n">
        <v>173</v>
      </c>
      <c r="G94" s="35" t="n">
        <v>116</v>
      </c>
      <c r="H94" s="35" t="n">
        <v>35.31</v>
      </c>
      <c r="I94" s="35" t="n">
        <v>5.18</v>
      </c>
      <c r="J94" s="35" t="n">
        <v>40.48</v>
      </c>
      <c r="K94" s="35" t="n">
        <v>173</v>
      </c>
      <c r="L94" s="35" t="n">
        <v>81</v>
      </c>
      <c r="M94" s="35" t="n">
        <v>37.87</v>
      </c>
      <c r="N94" s="35" t="n">
        <v>173</v>
      </c>
      <c r="O94" s="35" t="n">
        <v>84</v>
      </c>
      <c r="P94" s="35" t="n">
        <v>64.62</v>
      </c>
      <c r="Q94" s="35" t="n">
        <v>36.62</v>
      </c>
      <c r="R94" s="35" t="n">
        <v>101.24</v>
      </c>
      <c r="S94" s="35" t="n">
        <v>175</v>
      </c>
      <c r="T94" s="35" t="n">
        <v>91</v>
      </c>
      <c r="U94" s="35" t="n">
        <v>36.16</v>
      </c>
      <c r="V94" s="35" t="n">
        <v>40</v>
      </c>
      <c r="W94" s="35" t="n">
        <v>76.16</v>
      </c>
      <c r="X94" s="35" t="n">
        <v>174</v>
      </c>
      <c r="Y94" s="35" t="n">
        <v>90</v>
      </c>
      <c r="Z94" s="35" t="n">
        <v>298.17</v>
      </c>
      <c r="AA94" s="35" t="n">
        <v>93</v>
      </c>
    </row>
    <row r="95" customFormat="false" ht="16.5" hidden="false" customHeight="false" outlineLevel="0" collapsed="false">
      <c r="A95" s="35" t="s">
        <v>83</v>
      </c>
      <c r="B95" s="35" t="s">
        <v>663</v>
      </c>
      <c r="C95" s="35" t="n">
        <v>60</v>
      </c>
      <c r="D95" s="35" t="n">
        <v>14</v>
      </c>
      <c r="E95" s="35" t="n">
        <v>74</v>
      </c>
      <c r="F95" s="35" t="n">
        <v>1</v>
      </c>
      <c r="G95" s="35" t="n">
        <v>4</v>
      </c>
      <c r="H95" s="35" t="n">
        <v>42</v>
      </c>
      <c r="I95" s="35" t="n">
        <v>6.75</v>
      </c>
      <c r="J95" s="35" t="n">
        <v>48.75</v>
      </c>
      <c r="K95" s="35" t="n">
        <v>1</v>
      </c>
      <c r="L95" s="35" t="n">
        <v>44</v>
      </c>
      <c r="M95" s="35" t="n">
        <v>28</v>
      </c>
      <c r="N95" s="35" t="n">
        <v>1</v>
      </c>
      <c r="O95" s="35" t="n">
        <v>150</v>
      </c>
      <c r="P95" s="35" t="n">
        <v>52</v>
      </c>
      <c r="Q95" s="35" t="n">
        <v>28</v>
      </c>
      <c r="R95" s="35" t="n">
        <v>80</v>
      </c>
      <c r="S95" s="35" t="n">
        <v>1</v>
      </c>
      <c r="T95" s="35" t="n">
        <v>168</v>
      </c>
      <c r="U95" s="35" t="n">
        <v>24</v>
      </c>
      <c r="V95" s="35" t="n">
        <v>40</v>
      </c>
      <c r="W95" s="35" t="n">
        <v>64</v>
      </c>
      <c r="X95" s="35" t="n">
        <v>1</v>
      </c>
      <c r="Y95" s="35" t="n">
        <v>138</v>
      </c>
      <c r="Z95" s="35" t="n">
        <v>294.75</v>
      </c>
      <c r="AA95" s="35" t="n">
        <v>95</v>
      </c>
    </row>
    <row r="96" customFormat="false" ht="16.5" hidden="false" customHeight="false" outlineLevel="0" collapsed="false">
      <c r="A96" s="35" t="s">
        <v>83</v>
      </c>
      <c r="B96" s="35" t="s">
        <v>664</v>
      </c>
      <c r="C96" s="35" t="n">
        <v>40.83</v>
      </c>
      <c r="D96" s="35" t="n">
        <v>13.07</v>
      </c>
      <c r="E96" s="35" t="n">
        <v>53.91</v>
      </c>
      <c r="F96" s="35" t="n">
        <v>127</v>
      </c>
      <c r="G96" s="35" t="n">
        <v>98</v>
      </c>
      <c r="H96" s="35" t="n">
        <v>30.72</v>
      </c>
      <c r="I96" s="35" t="n">
        <v>4.36</v>
      </c>
      <c r="J96" s="35" t="n">
        <v>34.38</v>
      </c>
      <c r="K96" s="35" t="n">
        <v>130</v>
      </c>
      <c r="L96" s="35" t="n">
        <v>112</v>
      </c>
      <c r="M96" s="35" t="n">
        <v>34.48</v>
      </c>
      <c r="N96" s="35" t="n">
        <v>126</v>
      </c>
      <c r="O96" s="35" t="n">
        <v>96</v>
      </c>
      <c r="P96" s="35" t="n">
        <v>67.24</v>
      </c>
      <c r="Q96" s="35" t="n">
        <v>37.52</v>
      </c>
      <c r="R96" s="35" t="n">
        <v>104.76</v>
      </c>
      <c r="S96" s="35" t="n">
        <v>126</v>
      </c>
      <c r="T96" s="35" t="n">
        <v>81</v>
      </c>
      <c r="U96" s="35" t="n">
        <v>35.38</v>
      </c>
      <c r="V96" s="35" t="n">
        <v>37.86</v>
      </c>
      <c r="W96" s="35" t="n">
        <v>73.22</v>
      </c>
      <c r="X96" s="35" t="n">
        <v>127</v>
      </c>
      <c r="Y96" s="35" t="n">
        <v>95</v>
      </c>
      <c r="Z96" s="35" t="n">
        <v>293.53</v>
      </c>
      <c r="AA96" s="35" t="n">
        <v>96</v>
      </c>
    </row>
    <row r="97" customFormat="false" ht="16.5" hidden="false" customHeight="false" outlineLevel="0" collapsed="false">
      <c r="A97" s="35" t="s">
        <v>83</v>
      </c>
      <c r="B97" s="35" t="s">
        <v>665</v>
      </c>
      <c r="C97" s="35" t="n">
        <v>36.75</v>
      </c>
      <c r="D97" s="35" t="n">
        <v>12</v>
      </c>
      <c r="E97" s="35" t="n">
        <v>48.75</v>
      </c>
      <c r="F97" s="35" t="n">
        <v>8</v>
      </c>
      <c r="G97" s="35" t="n">
        <v>123</v>
      </c>
      <c r="H97" s="35" t="n">
        <v>32.25</v>
      </c>
      <c r="I97" s="35" t="n">
        <v>5.91</v>
      </c>
      <c r="J97" s="35" t="n">
        <v>38.16</v>
      </c>
      <c r="K97" s="35" t="n">
        <v>8</v>
      </c>
      <c r="L97" s="35" t="n">
        <v>91</v>
      </c>
      <c r="M97" s="35" t="n">
        <v>33.5</v>
      </c>
      <c r="N97" s="35" t="n">
        <v>8</v>
      </c>
      <c r="O97" s="35" t="n">
        <v>102</v>
      </c>
      <c r="P97" s="35" t="n">
        <v>72.5</v>
      </c>
      <c r="Q97" s="35" t="n">
        <v>30</v>
      </c>
      <c r="R97" s="35" t="n">
        <v>102.5</v>
      </c>
      <c r="S97" s="35" t="n">
        <v>8</v>
      </c>
      <c r="T97" s="35" t="n">
        <v>86</v>
      </c>
      <c r="U97" s="35" t="n">
        <v>30.5</v>
      </c>
      <c r="V97" s="35" t="n">
        <v>38.5</v>
      </c>
      <c r="W97" s="35" t="n">
        <v>69</v>
      </c>
      <c r="X97" s="35" t="n">
        <v>8</v>
      </c>
      <c r="Y97" s="35" t="n">
        <v>120</v>
      </c>
      <c r="Z97" s="35" t="n">
        <v>291.91</v>
      </c>
      <c r="AA97" s="35" t="n">
        <v>97</v>
      </c>
    </row>
    <row r="98" customFormat="false" ht="16.5" hidden="false" customHeight="false" outlineLevel="0" collapsed="false">
      <c r="A98" s="35" t="s">
        <v>83</v>
      </c>
      <c r="B98" s="35" t="s">
        <v>666</v>
      </c>
      <c r="C98" s="35" t="n">
        <v>46</v>
      </c>
      <c r="D98" s="35" t="n">
        <v>10</v>
      </c>
      <c r="E98" s="35" t="n">
        <v>56</v>
      </c>
      <c r="F98" s="35" t="n">
        <v>3</v>
      </c>
      <c r="G98" s="35" t="n">
        <v>83</v>
      </c>
      <c r="H98" s="35" t="n">
        <v>50.67</v>
      </c>
      <c r="I98" s="35" t="n">
        <v>8.75</v>
      </c>
      <c r="J98" s="35" t="n">
        <v>59.42</v>
      </c>
      <c r="K98" s="35" t="n">
        <v>3</v>
      </c>
      <c r="L98" s="35" t="n">
        <v>17</v>
      </c>
      <c r="M98" s="35" t="n">
        <v>16</v>
      </c>
      <c r="N98" s="35" t="n">
        <v>3</v>
      </c>
      <c r="O98" s="35" t="n">
        <v>211</v>
      </c>
      <c r="P98" s="35" t="n">
        <v>58.66</v>
      </c>
      <c r="Q98" s="35" t="n">
        <v>36</v>
      </c>
      <c r="R98" s="35" t="n">
        <v>94.66</v>
      </c>
      <c r="S98" s="35" t="n">
        <v>3</v>
      </c>
      <c r="T98" s="35" t="n">
        <v>112</v>
      </c>
      <c r="U98" s="35" t="n">
        <v>29.34</v>
      </c>
      <c r="V98" s="35" t="n">
        <v>36</v>
      </c>
      <c r="W98" s="35" t="n">
        <v>65.34</v>
      </c>
      <c r="X98" s="35" t="n">
        <v>3</v>
      </c>
      <c r="Y98" s="35" t="n">
        <v>136</v>
      </c>
      <c r="Z98" s="35" t="n">
        <v>291.42</v>
      </c>
      <c r="AA98" s="35" t="n">
        <v>98</v>
      </c>
    </row>
    <row r="99" customFormat="false" ht="16.5" hidden="false" customHeight="false" outlineLevel="0" collapsed="false">
      <c r="A99" s="35" t="s">
        <v>83</v>
      </c>
      <c r="B99" s="35" t="s">
        <v>667</v>
      </c>
      <c r="C99" s="35" t="n">
        <v>42.12</v>
      </c>
      <c r="D99" s="35" t="n">
        <v>13.24</v>
      </c>
      <c r="E99" s="35" t="n">
        <v>54.85</v>
      </c>
      <c r="F99" s="35" t="n">
        <v>82</v>
      </c>
      <c r="G99" s="35" t="n">
        <v>93</v>
      </c>
      <c r="H99" s="35" t="n">
        <v>29.23</v>
      </c>
      <c r="I99" s="35" t="n">
        <v>3.79</v>
      </c>
      <c r="J99" s="35" t="n">
        <v>32.66</v>
      </c>
      <c r="K99" s="35" t="n">
        <v>82</v>
      </c>
      <c r="L99" s="35" t="n">
        <v>123</v>
      </c>
      <c r="M99" s="35" t="n">
        <v>32.5</v>
      </c>
      <c r="N99" s="35" t="n">
        <v>80</v>
      </c>
      <c r="O99" s="35" t="n">
        <v>106</v>
      </c>
      <c r="P99" s="35" t="n">
        <v>67.16</v>
      </c>
      <c r="Q99" s="35" t="n">
        <v>38.3</v>
      </c>
      <c r="R99" s="35" t="n">
        <v>105.46</v>
      </c>
      <c r="S99" s="35" t="n">
        <v>80</v>
      </c>
      <c r="T99" s="35" t="n">
        <v>78</v>
      </c>
      <c r="U99" s="35" t="n">
        <v>29.24</v>
      </c>
      <c r="V99" s="35" t="n">
        <v>40.5</v>
      </c>
      <c r="W99" s="35" t="n">
        <v>69.72</v>
      </c>
      <c r="X99" s="35" t="n">
        <v>81</v>
      </c>
      <c r="Y99" s="35" t="n">
        <v>115</v>
      </c>
      <c r="Z99" s="35" t="n">
        <v>290.98</v>
      </c>
      <c r="AA99" s="35" t="n">
        <v>99</v>
      </c>
    </row>
    <row r="100" customFormat="false" ht="16.5" hidden="false" customHeight="false" outlineLevel="0" collapsed="false">
      <c r="A100" s="35" t="s">
        <v>83</v>
      </c>
      <c r="B100" s="35" t="s">
        <v>668</v>
      </c>
      <c r="C100" s="35" t="n">
        <v>39.03</v>
      </c>
      <c r="D100" s="35" t="n">
        <v>11.99</v>
      </c>
      <c r="E100" s="35" t="n">
        <v>51.02</v>
      </c>
      <c r="F100" s="35" t="n">
        <v>184</v>
      </c>
      <c r="G100" s="35" t="n">
        <v>108</v>
      </c>
      <c r="H100" s="35" t="n">
        <v>31.74</v>
      </c>
      <c r="I100" s="35" t="n">
        <v>4.04</v>
      </c>
      <c r="J100" s="35" t="n">
        <v>35.28</v>
      </c>
      <c r="K100" s="35" t="n">
        <v>189</v>
      </c>
      <c r="L100" s="35" t="n">
        <v>103</v>
      </c>
      <c r="M100" s="35" t="n">
        <v>33.98</v>
      </c>
      <c r="N100" s="35" t="n">
        <v>184</v>
      </c>
      <c r="O100" s="35" t="n">
        <v>101</v>
      </c>
      <c r="P100" s="35" t="n">
        <v>63</v>
      </c>
      <c r="Q100" s="35" t="n">
        <v>37</v>
      </c>
      <c r="R100" s="35" t="n">
        <v>100</v>
      </c>
      <c r="S100" s="35" t="n">
        <v>185</v>
      </c>
      <c r="T100" s="35" t="n">
        <v>95</v>
      </c>
      <c r="U100" s="35" t="n">
        <v>33.64</v>
      </c>
      <c r="V100" s="35" t="n">
        <v>41.64</v>
      </c>
      <c r="W100" s="35" t="n">
        <v>75.26</v>
      </c>
      <c r="X100" s="35" t="n">
        <v>186</v>
      </c>
      <c r="Y100" s="35" t="n">
        <v>93</v>
      </c>
      <c r="Z100" s="35" t="n">
        <v>289.99</v>
      </c>
      <c r="AA100" s="35" t="n">
        <v>100</v>
      </c>
    </row>
    <row r="101" customFormat="false" ht="16.5" hidden="false" customHeight="false" outlineLevel="0" collapsed="false">
      <c r="A101" s="35" t="s">
        <v>83</v>
      </c>
      <c r="B101" s="35" t="s">
        <v>669</v>
      </c>
      <c r="C101" s="35" t="n">
        <v>39.38</v>
      </c>
      <c r="D101" s="35" t="n">
        <v>9.62</v>
      </c>
      <c r="E101" s="35" t="n">
        <v>49</v>
      </c>
      <c r="F101" s="35" t="n">
        <v>90</v>
      </c>
      <c r="G101" s="35" t="n">
        <v>121</v>
      </c>
      <c r="H101" s="35" t="n">
        <v>32.17</v>
      </c>
      <c r="I101" s="35" t="n">
        <v>5.33</v>
      </c>
      <c r="J101" s="35" t="n">
        <v>37.51</v>
      </c>
      <c r="K101" s="35" t="n">
        <v>92</v>
      </c>
      <c r="L101" s="35" t="n">
        <v>95</v>
      </c>
      <c r="M101" s="35" t="n">
        <v>30.07</v>
      </c>
      <c r="N101" s="35" t="n">
        <v>89</v>
      </c>
      <c r="O101" s="35" t="n">
        <v>130</v>
      </c>
      <c r="P101" s="35" t="n">
        <v>65.84</v>
      </c>
      <c r="Q101" s="35" t="n">
        <v>35.12</v>
      </c>
      <c r="R101" s="35" t="n">
        <v>100.96</v>
      </c>
      <c r="S101" s="35" t="n">
        <v>91</v>
      </c>
      <c r="T101" s="35" t="n">
        <v>92</v>
      </c>
      <c r="U101" s="35" t="n">
        <v>33.66</v>
      </c>
      <c r="V101" s="35" t="n">
        <v>40.48</v>
      </c>
      <c r="W101" s="35" t="n">
        <v>74.14</v>
      </c>
      <c r="X101" s="35" t="n">
        <v>92</v>
      </c>
      <c r="Y101" s="35" t="n">
        <v>94</v>
      </c>
      <c r="Z101" s="35" t="n">
        <v>288.53</v>
      </c>
      <c r="AA101" s="35" t="n">
        <v>101</v>
      </c>
    </row>
    <row r="102" customFormat="false" ht="16.5" hidden="false" customHeight="false" outlineLevel="0" collapsed="false">
      <c r="A102" s="35" t="s">
        <v>83</v>
      </c>
      <c r="B102" s="35" t="s">
        <v>670</v>
      </c>
      <c r="C102" s="35" t="n">
        <v>41.1</v>
      </c>
      <c r="D102" s="35" t="n">
        <v>10.5</v>
      </c>
      <c r="E102" s="35" t="n">
        <v>51.6</v>
      </c>
      <c r="F102" s="35" t="n">
        <v>40</v>
      </c>
      <c r="G102" s="35" t="n">
        <v>105</v>
      </c>
      <c r="H102" s="35" t="n">
        <v>30.72</v>
      </c>
      <c r="I102" s="35" t="n">
        <v>4.86</v>
      </c>
      <c r="J102" s="35" t="n">
        <v>34.81</v>
      </c>
      <c r="K102" s="35" t="n">
        <v>40</v>
      </c>
      <c r="L102" s="35" t="n">
        <v>107</v>
      </c>
      <c r="M102" s="35" t="n">
        <v>32.92</v>
      </c>
      <c r="N102" s="35" t="n">
        <v>39</v>
      </c>
      <c r="O102" s="35" t="n">
        <v>105</v>
      </c>
      <c r="P102" s="35" t="n">
        <v>63.58</v>
      </c>
      <c r="Q102" s="35" t="n">
        <v>34.36</v>
      </c>
      <c r="R102" s="35" t="n">
        <v>97.94</v>
      </c>
      <c r="S102" s="35" t="n">
        <v>39</v>
      </c>
      <c r="T102" s="35" t="n">
        <v>103</v>
      </c>
      <c r="U102" s="35" t="n">
        <v>33.3</v>
      </c>
      <c r="V102" s="35" t="n">
        <v>39.7</v>
      </c>
      <c r="W102" s="35" t="n">
        <v>73</v>
      </c>
      <c r="X102" s="35" t="n">
        <v>40</v>
      </c>
      <c r="Y102" s="35" t="n">
        <v>96</v>
      </c>
      <c r="Z102" s="35" t="n">
        <v>287.01</v>
      </c>
      <c r="AA102" s="35" t="n">
        <v>102</v>
      </c>
    </row>
    <row r="103" customFormat="false" ht="16.5" hidden="false" customHeight="false" outlineLevel="0" collapsed="false">
      <c r="A103" s="35" t="s">
        <v>83</v>
      </c>
      <c r="B103" s="35" t="s">
        <v>671</v>
      </c>
      <c r="C103" s="35" t="n">
        <v>60</v>
      </c>
      <c r="D103" s="35" t="n">
        <v>8</v>
      </c>
      <c r="E103" s="35" t="n">
        <v>68</v>
      </c>
      <c r="F103" s="35" t="n">
        <v>1</v>
      </c>
      <c r="G103" s="35" t="n">
        <v>19</v>
      </c>
      <c r="H103" s="35" t="n">
        <v>24</v>
      </c>
      <c r="I103" s="35" t="n">
        <v>6.75</v>
      </c>
      <c r="J103" s="35" t="n">
        <v>30.75</v>
      </c>
      <c r="K103" s="35" t="n">
        <v>1</v>
      </c>
      <c r="L103" s="35" t="n">
        <v>141</v>
      </c>
      <c r="M103" s="35" t="n">
        <v>28</v>
      </c>
      <c r="N103" s="35" t="n">
        <v>1</v>
      </c>
      <c r="O103" s="35" t="n">
        <v>150</v>
      </c>
      <c r="P103" s="35" t="n">
        <v>56</v>
      </c>
      <c r="Q103" s="35" t="n">
        <v>36</v>
      </c>
      <c r="R103" s="35" t="n">
        <v>92</v>
      </c>
      <c r="S103" s="35" t="n">
        <v>1</v>
      </c>
      <c r="T103" s="35" t="n">
        <v>119</v>
      </c>
      <c r="U103" s="35" t="n">
        <v>16</v>
      </c>
      <c r="V103" s="35" t="n">
        <v>52</v>
      </c>
      <c r="W103" s="35" t="n">
        <v>68</v>
      </c>
      <c r="X103" s="35" t="n">
        <v>1</v>
      </c>
      <c r="Y103" s="35" t="n">
        <v>124</v>
      </c>
      <c r="Z103" s="35" t="n">
        <v>286.75</v>
      </c>
      <c r="AA103" s="35" t="n">
        <v>103</v>
      </c>
    </row>
    <row r="104" customFormat="false" ht="16.5" hidden="false" customHeight="false" outlineLevel="0" collapsed="false">
      <c r="A104" s="35" t="s">
        <v>83</v>
      </c>
      <c r="B104" s="35" t="s">
        <v>672</v>
      </c>
      <c r="C104" s="35" t="n">
        <v>40</v>
      </c>
      <c r="D104" s="35" t="n">
        <v>10</v>
      </c>
      <c r="E104" s="35" t="n">
        <v>50</v>
      </c>
      <c r="F104" s="35" t="n">
        <v>6</v>
      </c>
      <c r="G104" s="35" t="n">
        <v>114</v>
      </c>
      <c r="H104" s="35" t="n">
        <v>46.67</v>
      </c>
      <c r="I104" s="35" t="n">
        <v>7.38</v>
      </c>
      <c r="J104" s="35" t="n">
        <v>54.04</v>
      </c>
      <c r="K104" s="35" t="n">
        <v>6</v>
      </c>
      <c r="L104" s="35" t="n">
        <v>25</v>
      </c>
      <c r="M104" s="35" t="n">
        <v>32</v>
      </c>
      <c r="N104" s="35" t="n">
        <v>6</v>
      </c>
      <c r="O104" s="35" t="n">
        <v>111</v>
      </c>
      <c r="P104" s="35" t="n">
        <v>60</v>
      </c>
      <c r="Q104" s="35" t="n">
        <v>36.66</v>
      </c>
      <c r="R104" s="35" t="n">
        <v>96.66</v>
      </c>
      <c r="S104" s="35" t="n">
        <v>6</v>
      </c>
      <c r="T104" s="35" t="n">
        <v>105</v>
      </c>
      <c r="U104" s="35" t="n">
        <v>28</v>
      </c>
      <c r="V104" s="35" t="n">
        <v>24.66</v>
      </c>
      <c r="W104" s="35" t="n">
        <v>52.66</v>
      </c>
      <c r="X104" s="35" t="n">
        <v>6</v>
      </c>
      <c r="Y104" s="35" t="n">
        <v>201</v>
      </c>
      <c r="Z104" s="35" t="n">
        <v>285.38</v>
      </c>
      <c r="AA104" s="35" t="n">
        <v>104</v>
      </c>
    </row>
    <row r="105" customFormat="false" ht="16.5" hidden="false" customHeight="false" outlineLevel="0" collapsed="false">
      <c r="A105" s="35" t="s">
        <v>83</v>
      </c>
      <c r="B105" s="35" t="s">
        <v>673</v>
      </c>
      <c r="C105" s="35" t="n">
        <v>41.1</v>
      </c>
      <c r="D105" s="35" t="n">
        <v>10.1</v>
      </c>
      <c r="E105" s="35" t="n">
        <v>51.2</v>
      </c>
      <c r="F105" s="35" t="n">
        <v>20</v>
      </c>
      <c r="G105" s="35" t="n">
        <v>107</v>
      </c>
      <c r="H105" s="35" t="n">
        <v>31.7</v>
      </c>
      <c r="I105" s="35" t="n">
        <v>5.51</v>
      </c>
      <c r="J105" s="35" t="n">
        <v>37.21</v>
      </c>
      <c r="K105" s="35" t="n">
        <v>20</v>
      </c>
      <c r="L105" s="35" t="n">
        <v>96</v>
      </c>
      <c r="M105" s="35" t="n">
        <v>31.4</v>
      </c>
      <c r="N105" s="35" t="n">
        <v>20</v>
      </c>
      <c r="O105" s="35" t="n">
        <v>119</v>
      </c>
      <c r="P105" s="35" t="n">
        <v>63.4</v>
      </c>
      <c r="Q105" s="35" t="n">
        <v>31.2</v>
      </c>
      <c r="R105" s="35" t="n">
        <v>94.6</v>
      </c>
      <c r="S105" s="35" t="n">
        <v>20</v>
      </c>
      <c r="T105" s="35" t="n">
        <v>113</v>
      </c>
      <c r="U105" s="35" t="n">
        <v>33</v>
      </c>
      <c r="V105" s="35" t="n">
        <v>37</v>
      </c>
      <c r="W105" s="35" t="n">
        <v>70</v>
      </c>
      <c r="X105" s="35" t="n">
        <v>20</v>
      </c>
      <c r="Y105" s="35" t="n">
        <v>110</v>
      </c>
      <c r="Z105" s="35" t="n">
        <v>284.41</v>
      </c>
      <c r="AA105" s="35" t="n">
        <v>105</v>
      </c>
    </row>
    <row r="106" customFormat="false" ht="16.5" hidden="false" customHeight="false" outlineLevel="0" collapsed="false">
      <c r="A106" s="35" t="s">
        <v>83</v>
      </c>
      <c r="B106" s="35" t="s">
        <v>674</v>
      </c>
      <c r="C106" s="35" t="n">
        <v>41</v>
      </c>
      <c r="D106" s="35" t="n">
        <v>13</v>
      </c>
      <c r="E106" s="35" t="n">
        <v>54</v>
      </c>
      <c r="F106" s="35" t="n">
        <v>8</v>
      </c>
      <c r="G106" s="35" t="n">
        <v>97</v>
      </c>
      <c r="H106" s="35" t="n">
        <v>27</v>
      </c>
      <c r="I106" s="35" t="n">
        <v>5.25</v>
      </c>
      <c r="J106" s="35" t="n">
        <v>32.25</v>
      </c>
      <c r="K106" s="35" t="n">
        <v>8</v>
      </c>
      <c r="L106" s="35" t="n">
        <v>127</v>
      </c>
      <c r="M106" s="35" t="n">
        <v>31</v>
      </c>
      <c r="N106" s="35" t="n">
        <v>8</v>
      </c>
      <c r="O106" s="35" t="n">
        <v>124</v>
      </c>
      <c r="P106" s="35" t="n">
        <v>55.5</v>
      </c>
      <c r="Q106" s="35" t="n">
        <v>35.5</v>
      </c>
      <c r="R106" s="35" t="n">
        <v>91</v>
      </c>
      <c r="S106" s="35" t="n">
        <v>8</v>
      </c>
      <c r="T106" s="35" t="n">
        <v>128</v>
      </c>
      <c r="U106" s="35" t="n">
        <v>30</v>
      </c>
      <c r="V106" s="35" t="n">
        <v>42</v>
      </c>
      <c r="W106" s="35" t="n">
        <v>72</v>
      </c>
      <c r="X106" s="35" t="n">
        <v>8</v>
      </c>
      <c r="Y106" s="35" t="n">
        <v>98</v>
      </c>
      <c r="Z106" s="35" t="n">
        <v>280.25</v>
      </c>
      <c r="AA106" s="35" t="n">
        <v>106</v>
      </c>
    </row>
    <row r="107" customFormat="false" ht="16.5" hidden="false" customHeight="false" outlineLevel="0" collapsed="false">
      <c r="A107" s="35" t="s">
        <v>83</v>
      </c>
      <c r="B107" s="35" t="s">
        <v>675</v>
      </c>
      <c r="C107" s="35" t="n">
        <v>40</v>
      </c>
      <c r="D107" s="35" t="n">
        <v>10.57</v>
      </c>
      <c r="E107" s="35" t="n">
        <v>50.57</v>
      </c>
      <c r="F107" s="35" t="n">
        <v>7</v>
      </c>
      <c r="G107" s="35" t="n">
        <v>111</v>
      </c>
      <c r="H107" s="35" t="n">
        <v>34.57</v>
      </c>
      <c r="I107" s="35" t="n">
        <v>4.18</v>
      </c>
      <c r="J107" s="35" t="n">
        <v>38.75</v>
      </c>
      <c r="K107" s="35" t="n">
        <v>7</v>
      </c>
      <c r="L107" s="35" t="n">
        <v>86</v>
      </c>
      <c r="M107" s="35" t="n">
        <v>38.29</v>
      </c>
      <c r="N107" s="35" t="n">
        <v>7</v>
      </c>
      <c r="O107" s="35" t="n">
        <v>81</v>
      </c>
      <c r="P107" s="35" t="n">
        <v>52.58</v>
      </c>
      <c r="Q107" s="35" t="n">
        <v>30.86</v>
      </c>
      <c r="R107" s="35" t="n">
        <v>83.42</v>
      </c>
      <c r="S107" s="35" t="n">
        <v>7</v>
      </c>
      <c r="T107" s="35" t="n">
        <v>156</v>
      </c>
      <c r="U107" s="35" t="n">
        <v>32.58</v>
      </c>
      <c r="V107" s="35" t="n">
        <v>36</v>
      </c>
      <c r="W107" s="35" t="n">
        <v>68.58</v>
      </c>
      <c r="X107" s="35" t="n">
        <v>7</v>
      </c>
      <c r="Y107" s="35" t="n">
        <v>121</v>
      </c>
      <c r="Z107" s="35" t="n">
        <v>279.61</v>
      </c>
      <c r="AA107" s="35" t="n">
        <v>107</v>
      </c>
    </row>
    <row r="108" customFormat="false" ht="16.5" hidden="false" customHeight="false" outlineLevel="0" collapsed="false">
      <c r="A108" s="35" t="s">
        <v>83</v>
      </c>
      <c r="B108" s="35" t="s">
        <v>676</v>
      </c>
      <c r="C108" s="35" t="n">
        <v>39.26</v>
      </c>
      <c r="D108" s="35" t="n">
        <v>10.03</v>
      </c>
      <c r="E108" s="35" t="n">
        <v>49.29</v>
      </c>
      <c r="F108" s="35" t="n">
        <v>140</v>
      </c>
      <c r="G108" s="35" t="n">
        <v>117</v>
      </c>
      <c r="H108" s="35" t="n">
        <v>28.01</v>
      </c>
      <c r="I108" s="35" t="n">
        <v>4.07</v>
      </c>
      <c r="J108" s="35" t="n">
        <v>31.88</v>
      </c>
      <c r="K108" s="35" t="n">
        <v>141</v>
      </c>
      <c r="L108" s="35" t="n">
        <v>132</v>
      </c>
      <c r="M108" s="35" t="n">
        <v>29.65</v>
      </c>
      <c r="N108" s="35" t="n">
        <v>138</v>
      </c>
      <c r="O108" s="35" t="n">
        <v>134</v>
      </c>
      <c r="P108" s="35" t="n">
        <v>60.2</v>
      </c>
      <c r="Q108" s="35" t="n">
        <v>37.46</v>
      </c>
      <c r="R108" s="35" t="n">
        <v>97.66</v>
      </c>
      <c r="S108" s="35" t="n">
        <v>135</v>
      </c>
      <c r="T108" s="35" t="n">
        <v>104</v>
      </c>
      <c r="U108" s="35" t="n">
        <v>38.16</v>
      </c>
      <c r="V108" s="35" t="n">
        <v>38.36</v>
      </c>
      <c r="W108" s="35" t="n">
        <v>76.52</v>
      </c>
      <c r="X108" s="35" t="n">
        <v>137</v>
      </c>
      <c r="Y108" s="35" t="n">
        <v>89</v>
      </c>
      <c r="Z108" s="35" t="n">
        <v>277.7</v>
      </c>
      <c r="AA108" s="35" t="n">
        <v>108</v>
      </c>
    </row>
    <row r="109" customFormat="false" ht="16.5" hidden="false" customHeight="false" outlineLevel="0" collapsed="false">
      <c r="A109" s="35" t="s">
        <v>83</v>
      </c>
      <c r="B109" s="35" t="s">
        <v>677</v>
      </c>
      <c r="C109" s="35" t="n">
        <v>38.54</v>
      </c>
      <c r="D109" s="35" t="n">
        <v>9.25</v>
      </c>
      <c r="E109" s="35" t="n">
        <v>47.8</v>
      </c>
      <c r="F109" s="35" t="n">
        <v>59</v>
      </c>
      <c r="G109" s="35" t="n">
        <v>130</v>
      </c>
      <c r="H109" s="35" t="n">
        <v>29.39</v>
      </c>
      <c r="I109" s="35" t="n">
        <v>4.18</v>
      </c>
      <c r="J109" s="35" t="n">
        <v>33.57</v>
      </c>
      <c r="K109" s="35" t="n">
        <v>59</v>
      </c>
      <c r="L109" s="35" t="n">
        <v>117</v>
      </c>
      <c r="M109" s="35" t="n">
        <v>31.59</v>
      </c>
      <c r="N109" s="35" t="n">
        <v>58</v>
      </c>
      <c r="O109" s="35" t="n">
        <v>115</v>
      </c>
      <c r="P109" s="35" t="n">
        <v>58.48</v>
      </c>
      <c r="Q109" s="35" t="n">
        <v>36.96</v>
      </c>
      <c r="R109" s="35" t="n">
        <v>95.44</v>
      </c>
      <c r="S109" s="35" t="n">
        <v>58</v>
      </c>
      <c r="T109" s="35" t="n">
        <v>109</v>
      </c>
      <c r="U109" s="35" t="n">
        <v>34.92</v>
      </c>
      <c r="V109" s="35" t="n">
        <v>35.86</v>
      </c>
      <c r="W109" s="35" t="n">
        <v>70.78</v>
      </c>
      <c r="X109" s="35" t="n">
        <v>59</v>
      </c>
      <c r="Y109" s="35" t="n">
        <v>108</v>
      </c>
      <c r="Z109" s="35" t="n">
        <v>277.03</v>
      </c>
      <c r="AA109" s="35" t="n">
        <v>109</v>
      </c>
    </row>
    <row r="110" customFormat="false" ht="16.5" hidden="false" customHeight="false" outlineLevel="0" collapsed="false">
      <c r="A110" s="35" t="s">
        <v>83</v>
      </c>
      <c r="B110" s="35" t="s">
        <v>678</v>
      </c>
      <c r="C110" s="35" t="n">
        <v>37.43</v>
      </c>
      <c r="D110" s="35" t="n">
        <v>8.38</v>
      </c>
      <c r="E110" s="35" t="n">
        <v>45.81</v>
      </c>
      <c r="F110" s="35" t="n">
        <v>159</v>
      </c>
      <c r="G110" s="35" t="n">
        <v>141</v>
      </c>
      <c r="H110" s="35" t="n">
        <v>30.57</v>
      </c>
      <c r="I110" s="35" t="n">
        <v>4.3</v>
      </c>
      <c r="J110" s="35" t="n">
        <v>34.48</v>
      </c>
      <c r="K110" s="35" t="n">
        <v>161</v>
      </c>
      <c r="L110" s="35" t="n">
        <v>110</v>
      </c>
      <c r="M110" s="35" t="n">
        <v>33.09</v>
      </c>
      <c r="N110" s="35" t="n">
        <v>161</v>
      </c>
      <c r="O110" s="35" t="n">
        <v>103</v>
      </c>
      <c r="P110" s="35" t="n">
        <v>58.4</v>
      </c>
      <c r="Q110" s="35" t="n">
        <v>37.78</v>
      </c>
      <c r="R110" s="35" t="n">
        <v>96.18</v>
      </c>
      <c r="S110" s="35" t="n">
        <v>160</v>
      </c>
      <c r="T110" s="35" t="n">
        <v>106</v>
      </c>
      <c r="U110" s="35" t="n">
        <v>32.92</v>
      </c>
      <c r="V110" s="35" t="n">
        <v>38.36</v>
      </c>
      <c r="W110" s="35" t="n">
        <v>71.26</v>
      </c>
      <c r="X110" s="35" t="n">
        <v>153</v>
      </c>
      <c r="Y110" s="35" t="n">
        <v>106</v>
      </c>
      <c r="Z110" s="35" t="n">
        <v>276.12</v>
      </c>
      <c r="AA110" s="35" t="n">
        <v>110</v>
      </c>
    </row>
    <row r="111" customFormat="false" ht="16.5" hidden="false" customHeight="false" outlineLevel="0" collapsed="false">
      <c r="A111" s="35" t="s">
        <v>83</v>
      </c>
      <c r="B111" s="35" t="s">
        <v>679</v>
      </c>
      <c r="C111" s="35" t="n">
        <v>40.12</v>
      </c>
      <c r="D111" s="35" t="n">
        <v>10.54</v>
      </c>
      <c r="E111" s="35" t="n">
        <v>50.67</v>
      </c>
      <c r="F111" s="35" t="n">
        <v>180</v>
      </c>
      <c r="G111" s="35" t="n">
        <v>110</v>
      </c>
      <c r="H111" s="35" t="n">
        <v>30.21</v>
      </c>
      <c r="I111" s="35" t="n">
        <v>4.33</v>
      </c>
      <c r="J111" s="35" t="n">
        <v>33.72</v>
      </c>
      <c r="K111" s="35" t="n">
        <v>184</v>
      </c>
      <c r="L111" s="35" t="n">
        <v>116</v>
      </c>
      <c r="M111" s="35" t="n">
        <v>31.43</v>
      </c>
      <c r="N111" s="35" t="n">
        <v>174</v>
      </c>
      <c r="O111" s="35" t="n">
        <v>117</v>
      </c>
      <c r="P111" s="35" t="n">
        <v>63.36</v>
      </c>
      <c r="Q111" s="35" t="n">
        <v>36.64</v>
      </c>
      <c r="R111" s="35" t="n">
        <v>100</v>
      </c>
      <c r="S111" s="35" t="n">
        <v>175</v>
      </c>
      <c r="T111" s="35" t="n">
        <v>95</v>
      </c>
      <c r="U111" s="35" t="n">
        <v>30.8</v>
      </c>
      <c r="V111" s="35" t="n">
        <v>38.68</v>
      </c>
      <c r="W111" s="35" t="n">
        <v>69.48</v>
      </c>
      <c r="X111" s="35" t="n">
        <v>180</v>
      </c>
      <c r="Y111" s="35" t="n">
        <v>118</v>
      </c>
      <c r="Z111" s="35" t="n">
        <v>276.09</v>
      </c>
      <c r="AA111" s="35" t="n">
        <v>111</v>
      </c>
    </row>
    <row r="112" customFormat="false" ht="16.5" hidden="false" customHeight="false" outlineLevel="0" collapsed="false">
      <c r="A112" s="35" t="s">
        <v>83</v>
      </c>
      <c r="B112" s="35" t="s">
        <v>680</v>
      </c>
      <c r="C112" s="35" t="n">
        <v>52</v>
      </c>
      <c r="D112" s="35" t="n">
        <v>8</v>
      </c>
      <c r="E112" s="35" t="n">
        <v>60</v>
      </c>
      <c r="F112" s="35" t="n">
        <v>2</v>
      </c>
      <c r="G112" s="35" t="n">
        <v>62</v>
      </c>
      <c r="H112" s="35" t="n">
        <v>32</v>
      </c>
      <c r="I112" s="35" t="n">
        <v>0</v>
      </c>
      <c r="J112" s="35" t="n">
        <v>32</v>
      </c>
      <c r="K112" s="35" t="n">
        <v>2</v>
      </c>
      <c r="L112" s="35" t="n">
        <v>130</v>
      </c>
      <c r="M112" s="35" t="n">
        <v>28</v>
      </c>
      <c r="N112" s="35" t="n">
        <v>2</v>
      </c>
      <c r="O112" s="35" t="n">
        <v>150</v>
      </c>
      <c r="P112" s="35" t="n">
        <v>50</v>
      </c>
      <c r="Q112" s="35" t="n">
        <v>38</v>
      </c>
      <c r="R112" s="35" t="n">
        <v>88</v>
      </c>
      <c r="S112" s="35" t="n">
        <v>2</v>
      </c>
      <c r="T112" s="35" t="n">
        <v>132</v>
      </c>
      <c r="U112" s="35" t="n">
        <v>28</v>
      </c>
      <c r="V112" s="35" t="n">
        <v>40</v>
      </c>
      <c r="W112" s="35" t="n">
        <v>68</v>
      </c>
      <c r="X112" s="35" t="n">
        <v>2</v>
      </c>
      <c r="Y112" s="35" t="n">
        <v>124</v>
      </c>
      <c r="Z112" s="35" t="n">
        <v>276</v>
      </c>
      <c r="AA112" s="35" t="n">
        <v>112</v>
      </c>
    </row>
    <row r="113" customFormat="false" ht="16.5" hidden="false" customHeight="false" outlineLevel="0" collapsed="false">
      <c r="A113" s="35" t="s">
        <v>83</v>
      </c>
      <c r="B113" s="35" t="s">
        <v>681</v>
      </c>
      <c r="C113" s="35" t="n">
        <v>35.65</v>
      </c>
      <c r="D113" s="35" t="n">
        <v>7.73</v>
      </c>
      <c r="E113" s="35" t="n">
        <v>43.38</v>
      </c>
      <c r="F113" s="35" t="n">
        <v>104</v>
      </c>
      <c r="G113" s="35" t="n">
        <v>156</v>
      </c>
      <c r="H113" s="35" t="n">
        <v>27.5</v>
      </c>
      <c r="I113" s="35" t="n">
        <v>3.78</v>
      </c>
      <c r="J113" s="35" t="n">
        <v>31.28</v>
      </c>
      <c r="K113" s="35" t="n">
        <v>104</v>
      </c>
      <c r="L113" s="35" t="n">
        <v>136</v>
      </c>
      <c r="M113" s="35" t="n">
        <v>29.53</v>
      </c>
      <c r="N113" s="35" t="n">
        <v>102</v>
      </c>
      <c r="O113" s="35" t="n">
        <v>135</v>
      </c>
      <c r="P113" s="35" t="n">
        <v>62.58</v>
      </c>
      <c r="Q113" s="35" t="n">
        <v>39.38</v>
      </c>
      <c r="R113" s="35" t="n">
        <v>101.96</v>
      </c>
      <c r="S113" s="35" t="n">
        <v>104</v>
      </c>
      <c r="T113" s="35" t="n">
        <v>89</v>
      </c>
      <c r="U113" s="35" t="n">
        <v>30.5</v>
      </c>
      <c r="V113" s="35" t="n">
        <v>41.22</v>
      </c>
      <c r="W113" s="35" t="n">
        <v>71.72</v>
      </c>
      <c r="X113" s="35" t="n">
        <v>101</v>
      </c>
      <c r="Y113" s="35" t="n">
        <v>102</v>
      </c>
      <c r="Z113" s="35" t="n">
        <v>275.24</v>
      </c>
      <c r="AA113" s="35" t="n">
        <v>113</v>
      </c>
    </row>
    <row r="114" customFormat="false" ht="16.5" hidden="false" customHeight="false" outlineLevel="0" collapsed="false">
      <c r="A114" s="35" t="s">
        <v>83</v>
      </c>
      <c r="B114" s="35" t="s">
        <v>682</v>
      </c>
      <c r="C114" s="35" t="n">
        <v>40.27</v>
      </c>
      <c r="D114" s="35" t="n">
        <v>8.95</v>
      </c>
      <c r="E114" s="35" t="n">
        <v>49.21</v>
      </c>
      <c r="F114" s="35" t="n">
        <v>135</v>
      </c>
      <c r="G114" s="35" t="n">
        <v>119</v>
      </c>
      <c r="H114" s="35" t="n">
        <v>30.72</v>
      </c>
      <c r="I114" s="35" t="n">
        <v>4.01</v>
      </c>
      <c r="J114" s="35" t="n">
        <v>34.49</v>
      </c>
      <c r="K114" s="35" t="n">
        <v>135</v>
      </c>
      <c r="L114" s="35" t="n">
        <v>109</v>
      </c>
      <c r="M114" s="35" t="n">
        <v>30.55</v>
      </c>
      <c r="N114" s="35" t="n">
        <v>135</v>
      </c>
      <c r="O114" s="35" t="n">
        <v>127</v>
      </c>
      <c r="P114" s="35" t="n">
        <v>61.32</v>
      </c>
      <c r="Q114" s="35" t="n">
        <v>33.5</v>
      </c>
      <c r="R114" s="35" t="n">
        <v>94.8</v>
      </c>
      <c r="S114" s="35" t="n">
        <v>134</v>
      </c>
      <c r="T114" s="35" t="n">
        <v>111</v>
      </c>
      <c r="U114" s="35" t="n">
        <v>29.88</v>
      </c>
      <c r="V114" s="35" t="n">
        <v>38.46</v>
      </c>
      <c r="W114" s="35" t="n">
        <v>68.34</v>
      </c>
      <c r="X114" s="35" t="n">
        <v>132</v>
      </c>
      <c r="Y114" s="35" t="n">
        <v>123</v>
      </c>
      <c r="Z114" s="35" t="n">
        <v>275.18</v>
      </c>
      <c r="AA114" s="35" t="n">
        <v>114</v>
      </c>
    </row>
    <row r="115" customFormat="false" ht="16.5" hidden="false" customHeight="false" outlineLevel="0" collapsed="false">
      <c r="A115" s="35" t="s">
        <v>83</v>
      </c>
      <c r="B115" s="35" t="s">
        <v>683</v>
      </c>
      <c r="C115" s="35" t="n">
        <v>40.61</v>
      </c>
      <c r="D115" s="35" t="n">
        <v>11.66</v>
      </c>
      <c r="E115" s="35" t="n">
        <v>52.27</v>
      </c>
      <c r="F115" s="35" t="n">
        <v>190</v>
      </c>
      <c r="G115" s="35" t="n">
        <v>104</v>
      </c>
      <c r="H115" s="35" t="n">
        <v>27.99</v>
      </c>
      <c r="I115" s="35" t="n">
        <v>3.4</v>
      </c>
      <c r="J115" s="35" t="n">
        <v>30.95</v>
      </c>
      <c r="K115" s="35" t="n">
        <v>193</v>
      </c>
      <c r="L115" s="35" t="n">
        <v>138</v>
      </c>
      <c r="M115" s="35" t="n">
        <v>31.54</v>
      </c>
      <c r="N115" s="35" t="n">
        <v>190</v>
      </c>
      <c r="O115" s="35" t="n">
        <v>116</v>
      </c>
      <c r="P115" s="35" t="n">
        <v>58.98</v>
      </c>
      <c r="Q115" s="35" t="n">
        <v>32.06</v>
      </c>
      <c r="R115" s="35" t="n">
        <v>91.06</v>
      </c>
      <c r="S115" s="35" t="n">
        <v>190</v>
      </c>
      <c r="T115" s="35" t="n">
        <v>127</v>
      </c>
      <c r="U115" s="35" t="n">
        <v>32.86</v>
      </c>
      <c r="V115" s="35" t="n">
        <v>36.82</v>
      </c>
      <c r="W115" s="35" t="n">
        <v>69.68</v>
      </c>
      <c r="X115" s="35" t="n">
        <v>190</v>
      </c>
      <c r="Y115" s="35" t="n">
        <v>117</v>
      </c>
      <c r="Z115" s="35" t="n">
        <v>271.7</v>
      </c>
      <c r="AA115" s="35" t="n">
        <v>115</v>
      </c>
    </row>
    <row r="116" customFormat="false" ht="16.5" hidden="false" customHeight="false" outlineLevel="0" collapsed="false">
      <c r="A116" s="35" t="s">
        <v>83</v>
      </c>
      <c r="B116" s="35" t="s">
        <v>684</v>
      </c>
      <c r="C116" s="35" t="n">
        <v>38.86</v>
      </c>
      <c r="D116" s="35" t="n">
        <v>14</v>
      </c>
      <c r="E116" s="35" t="n">
        <v>52.86</v>
      </c>
      <c r="F116" s="35" t="n">
        <v>7</v>
      </c>
      <c r="G116" s="35" t="n">
        <v>101</v>
      </c>
      <c r="H116" s="35" t="n">
        <v>23.43</v>
      </c>
      <c r="I116" s="35" t="n">
        <v>4.71</v>
      </c>
      <c r="J116" s="35" t="n">
        <v>28.14</v>
      </c>
      <c r="K116" s="35" t="n">
        <v>7</v>
      </c>
      <c r="L116" s="35" t="n">
        <v>160</v>
      </c>
      <c r="M116" s="35" t="n">
        <v>36.57</v>
      </c>
      <c r="N116" s="35" t="n">
        <v>7</v>
      </c>
      <c r="O116" s="35" t="n">
        <v>90</v>
      </c>
      <c r="P116" s="35" t="n">
        <v>61.6</v>
      </c>
      <c r="Q116" s="35" t="n">
        <v>44</v>
      </c>
      <c r="R116" s="35" t="n">
        <v>105.6</v>
      </c>
      <c r="S116" s="35" t="n">
        <v>5</v>
      </c>
      <c r="T116" s="35" t="n">
        <v>75</v>
      </c>
      <c r="U116" s="35" t="n">
        <v>33.72</v>
      </c>
      <c r="V116" s="35" t="n">
        <v>44.58</v>
      </c>
      <c r="W116" s="35" t="n">
        <v>78.28</v>
      </c>
      <c r="X116" s="35" t="n">
        <v>7</v>
      </c>
      <c r="Y116" s="35" t="n">
        <v>85</v>
      </c>
      <c r="Z116" s="35" t="n">
        <v>271.29</v>
      </c>
      <c r="AA116" s="35" t="n">
        <v>116</v>
      </c>
    </row>
    <row r="117" customFormat="false" ht="16.5" hidden="false" customHeight="false" outlineLevel="0" collapsed="false">
      <c r="A117" s="35" t="s">
        <v>83</v>
      </c>
      <c r="B117" s="35" t="s">
        <v>685</v>
      </c>
      <c r="C117" s="35" t="n">
        <v>36.92</v>
      </c>
      <c r="D117" s="35" t="n">
        <v>5.2</v>
      </c>
      <c r="E117" s="35" t="n">
        <v>42.12</v>
      </c>
      <c r="F117" s="35" t="n">
        <v>50</v>
      </c>
      <c r="G117" s="35" t="n">
        <v>160</v>
      </c>
      <c r="H117" s="35" t="n">
        <v>32.04</v>
      </c>
      <c r="I117" s="35" t="n">
        <v>3.89</v>
      </c>
      <c r="J117" s="35" t="n">
        <v>35.32</v>
      </c>
      <c r="K117" s="35" t="n">
        <v>52</v>
      </c>
      <c r="L117" s="35" t="n">
        <v>102</v>
      </c>
      <c r="M117" s="35" t="n">
        <v>32.08</v>
      </c>
      <c r="N117" s="35" t="n">
        <v>51</v>
      </c>
      <c r="O117" s="35" t="n">
        <v>110</v>
      </c>
      <c r="P117" s="35" t="n">
        <v>61.12</v>
      </c>
      <c r="Q117" s="35" t="n">
        <v>39.44</v>
      </c>
      <c r="R117" s="35" t="n">
        <v>100.56</v>
      </c>
      <c r="S117" s="35" t="n">
        <v>50</v>
      </c>
      <c r="T117" s="35" t="n">
        <v>94</v>
      </c>
      <c r="U117" s="35" t="n">
        <v>30.66</v>
      </c>
      <c r="V117" s="35" t="n">
        <v>37.02</v>
      </c>
      <c r="W117" s="35" t="n">
        <v>67.68</v>
      </c>
      <c r="X117" s="35" t="n">
        <v>51</v>
      </c>
      <c r="Y117" s="35" t="n">
        <v>129</v>
      </c>
      <c r="Z117" s="35" t="n">
        <v>270.36</v>
      </c>
      <c r="AA117" s="35" t="n">
        <v>117</v>
      </c>
    </row>
    <row r="118" customFormat="false" ht="16.5" hidden="false" customHeight="false" outlineLevel="0" collapsed="false">
      <c r="A118" s="35" t="s">
        <v>83</v>
      </c>
      <c r="B118" s="35" t="s">
        <v>686</v>
      </c>
      <c r="C118" s="35" t="n">
        <v>38.68</v>
      </c>
      <c r="D118" s="35" t="n">
        <v>10.79</v>
      </c>
      <c r="E118" s="35" t="n">
        <v>49.47</v>
      </c>
      <c r="F118" s="35" t="n">
        <v>53</v>
      </c>
      <c r="G118" s="35" t="n">
        <v>115</v>
      </c>
      <c r="H118" s="35" t="n">
        <v>27.17</v>
      </c>
      <c r="I118" s="35" t="n">
        <v>3.46</v>
      </c>
      <c r="J118" s="35" t="n">
        <v>30.13</v>
      </c>
      <c r="K118" s="35" t="n">
        <v>54</v>
      </c>
      <c r="L118" s="35" t="n">
        <v>144</v>
      </c>
      <c r="M118" s="35" t="n">
        <v>30.15</v>
      </c>
      <c r="N118" s="35" t="n">
        <v>54</v>
      </c>
      <c r="O118" s="35" t="n">
        <v>129</v>
      </c>
      <c r="P118" s="35" t="n">
        <v>61.56</v>
      </c>
      <c r="Q118" s="35" t="n">
        <v>32.52</v>
      </c>
      <c r="R118" s="35" t="n">
        <v>94.08</v>
      </c>
      <c r="S118" s="35" t="n">
        <v>54</v>
      </c>
      <c r="T118" s="35" t="n">
        <v>114</v>
      </c>
      <c r="U118" s="35" t="n">
        <v>31.84</v>
      </c>
      <c r="V118" s="35" t="n">
        <v>35.78</v>
      </c>
      <c r="W118" s="35" t="n">
        <v>67.62</v>
      </c>
      <c r="X118" s="35" t="n">
        <v>53</v>
      </c>
      <c r="Y118" s="35" t="n">
        <v>131</v>
      </c>
      <c r="Z118" s="35" t="n">
        <v>269.27</v>
      </c>
      <c r="AA118" s="35" t="n">
        <v>118</v>
      </c>
    </row>
    <row r="119" customFormat="false" ht="16.5" hidden="false" customHeight="false" outlineLevel="0" collapsed="false">
      <c r="A119" s="35" t="s">
        <v>83</v>
      </c>
      <c r="B119" s="35" t="s">
        <v>687</v>
      </c>
      <c r="C119" s="35" t="n">
        <v>32.79</v>
      </c>
      <c r="D119" s="35" t="n">
        <v>11.14</v>
      </c>
      <c r="E119" s="35" t="n">
        <v>43.93</v>
      </c>
      <c r="F119" s="35" t="n">
        <v>28</v>
      </c>
      <c r="G119" s="35" t="n">
        <v>150</v>
      </c>
      <c r="H119" s="35" t="n">
        <v>31.93</v>
      </c>
      <c r="I119" s="35" t="n">
        <v>5.01</v>
      </c>
      <c r="J119" s="35" t="n">
        <v>36.94</v>
      </c>
      <c r="K119" s="35" t="n">
        <v>28</v>
      </c>
      <c r="L119" s="35" t="n">
        <v>99</v>
      </c>
      <c r="M119" s="35" t="n">
        <v>25.86</v>
      </c>
      <c r="N119" s="35" t="n">
        <v>28</v>
      </c>
      <c r="O119" s="35" t="n">
        <v>188</v>
      </c>
      <c r="P119" s="35" t="n">
        <v>57.58</v>
      </c>
      <c r="Q119" s="35" t="n">
        <v>33</v>
      </c>
      <c r="R119" s="35" t="n">
        <v>90.58</v>
      </c>
      <c r="S119" s="35" t="n">
        <v>28</v>
      </c>
      <c r="T119" s="35" t="n">
        <v>129</v>
      </c>
      <c r="U119" s="35" t="n">
        <v>32.58</v>
      </c>
      <c r="V119" s="35" t="n">
        <v>38.42</v>
      </c>
      <c r="W119" s="35" t="n">
        <v>71</v>
      </c>
      <c r="X119" s="35" t="n">
        <v>28</v>
      </c>
      <c r="Y119" s="35" t="n">
        <v>107</v>
      </c>
      <c r="Z119" s="35" t="n">
        <v>268.29</v>
      </c>
      <c r="AA119" s="35" t="n">
        <v>119</v>
      </c>
    </row>
    <row r="120" customFormat="false" ht="16.5" hidden="false" customHeight="false" outlineLevel="0" collapsed="false">
      <c r="A120" s="35" t="s">
        <v>83</v>
      </c>
      <c r="B120" s="35" t="s">
        <v>688</v>
      </c>
      <c r="C120" s="35" t="n">
        <v>36.99</v>
      </c>
      <c r="D120" s="35" t="n">
        <v>10.64</v>
      </c>
      <c r="E120" s="35" t="n">
        <v>47.62</v>
      </c>
      <c r="F120" s="35" t="n">
        <v>276</v>
      </c>
      <c r="G120" s="35" t="n">
        <v>132</v>
      </c>
      <c r="H120" s="35" t="n">
        <v>29.17</v>
      </c>
      <c r="I120" s="35" t="n">
        <v>3.73</v>
      </c>
      <c r="J120" s="35" t="n">
        <v>32.28</v>
      </c>
      <c r="K120" s="35" t="n">
        <v>282</v>
      </c>
      <c r="L120" s="35" t="n">
        <v>126</v>
      </c>
      <c r="M120" s="35" t="n">
        <v>31.64</v>
      </c>
      <c r="N120" s="35" t="n">
        <v>274</v>
      </c>
      <c r="O120" s="35" t="n">
        <v>113</v>
      </c>
      <c r="P120" s="35" t="n">
        <v>58.1</v>
      </c>
      <c r="Q120" s="35" t="n">
        <v>35.96</v>
      </c>
      <c r="R120" s="35" t="n">
        <v>94.06</v>
      </c>
      <c r="S120" s="35" t="n">
        <v>275</v>
      </c>
      <c r="T120" s="35" t="n">
        <v>115</v>
      </c>
      <c r="U120" s="35" t="n">
        <v>31.72</v>
      </c>
      <c r="V120" s="35" t="n">
        <v>35.86</v>
      </c>
      <c r="W120" s="35" t="n">
        <v>67.6</v>
      </c>
      <c r="X120" s="35" t="n">
        <v>274</v>
      </c>
      <c r="Y120" s="35" t="n">
        <v>132</v>
      </c>
      <c r="Z120" s="35" t="n">
        <v>267.03</v>
      </c>
      <c r="AA120" s="35" t="n">
        <v>120</v>
      </c>
    </row>
    <row r="121" customFormat="false" ht="16.5" hidden="false" customHeight="false" outlineLevel="0" collapsed="false">
      <c r="A121" s="35" t="s">
        <v>83</v>
      </c>
      <c r="B121" s="35" t="s">
        <v>689</v>
      </c>
      <c r="C121" s="35" t="n">
        <v>37.64</v>
      </c>
      <c r="D121" s="35" t="n">
        <v>8.48</v>
      </c>
      <c r="E121" s="35" t="n">
        <v>46.12</v>
      </c>
      <c r="F121" s="35" t="n">
        <v>198</v>
      </c>
      <c r="G121" s="35" t="n">
        <v>138</v>
      </c>
      <c r="H121" s="35" t="n">
        <v>29.59</v>
      </c>
      <c r="I121" s="35" t="n">
        <v>4.26</v>
      </c>
      <c r="J121" s="35" t="n">
        <v>33.27</v>
      </c>
      <c r="K121" s="35" t="n">
        <v>204</v>
      </c>
      <c r="L121" s="35" t="n">
        <v>119</v>
      </c>
      <c r="M121" s="35" t="n">
        <v>32.25</v>
      </c>
      <c r="N121" s="35" t="n">
        <v>195</v>
      </c>
      <c r="O121" s="35" t="n">
        <v>109</v>
      </c>
      <c r="P121" s="35" t="n">
        <v>55.72</v>
      </c>
      <c r="Q121" s="35" t="n">
        <v>35.7</v>
      </c>
      <c r="R121" s="35" t="n">
        <v>91.42</v>
      </c>
      <c r="S121" s="35" t="n">
        <v>197</v>
      </c>
      <c r="T121" s="35" t="n">
        <v>125</v>
      </c>
      <c r="U121" s="35" t="n">
        <v>30.94</v>
      </c>
      <c r="V121" s="35" t="n">
        <v>40.4</v>
      </c>
      <c r="W121" s="35" t="n">
        <v>71.34</v>
      </c>
      <c r="X121" s="35" t="n">
        <v>196</v>
      </c>
      <c r="Y121" s="35" t="n">
        <v>105</v>
      </c>
      <c r="Z121" s="35" t="n">
        <v>265.68</v>
      </c>
      <c r="AA121" s="35" t="n">
        <v>121</v>
      </c>
    </row>
    <row r="122" customFormat="false" ht="16.5" hidden="false" customHeight="false" outlineLevel="0" collapsed="false">
      <c r="A122" s="35" t="s">
        <v>83</v>
      </c>
      <c r="B122" s="35" t="s">
        <v>690</v>
      </c>
      <c r="C122" s="35" t="n">
        <v>42.2</v>
      </c>
      <c r="D122" s="35" t="n">
        <v>10.4</v>
      </c>
      <c r="E122" s="35" t="n">
        <v>52.6</v>
      </c>
      <c r="F122" s="35" t="n">
        <v>10</v>
      </c>
      <c r="G122" s="35" t="n">
        <v>102</v>
      </c>
      <c r="H122" s="35" t="n">
        <v>27.45</v>
      </c>
      <c r="I122" s="35" t="n">
        <v>4.36</v>
      </c>
      <c r="J122" s="35" t="n">
        <v>31.82</v>
      </c>
      <c r="K122" s="35" t="n">
        <v>11</v>
      </c>
      <c r="L122" s="35" t="n">
        <v>133</v>
      </c>
      <c r="M122" s="35" t="n">
        <v>29.82</v>
      </c>
      <c r="N122" s="35" t="n">
        <v>11</v>
      </c>
      <c r="O122" s="35" t="n">
        <v>133</v>
      </c>
      <c r="P122" s="35" t="n">
        <v>57.82</v>
      </c>
      <c r="Q122" s="35" t="n">
        <v>28.36</v>
      </c>
      <c r="R122" s="35" t="n">
        <v>86.18</v>
      </c>
      <c r="S122" s="35" t="n">
        <v>11</v>
      </c>
      <c r="T122" s="35" t="n">
        <v>144</v>
      </c>
      <c r="U122" s="35" t="n">
        <v>36</v>
      </c>
      <c r="V122" s="35" t="n">
        <v>33.82</v>
      </c>
      <c r="W122" s="35" t="n">
        <v>69.82</v>
      </c>
      <c r="X122" s="35" t="n">
        <v>11</v>
      </c>
      <c r="Y122" s="35" t="n">
        <v>113</v>
      </c>
      <c r="Z122" s="35" t="n">
        <v>265.45</v>
      </c>
      <c r="AA122" s="35" t="n">
        <v>122</v>
      </c>
    </row>
    <row r="123" customFormat="false" ht="16.5" hidden="false" customHeight="false" outlineLevel="0" collapsed="false">
      <c r="A123" s="35" t="s">
        <v>83</v>
      </c>
      <c r="B123" s="35" t="s">
        <v>691</v>
      </c>
      <c r="C123" s="35" t="n">
        <v>39.6</v>
      </c>
      <c r="D123" s="35" t="n">
        <v>8.4</v>
      </c>
      <c r="E123" s="35" t="n">
        <v>48</v>
      </c>
      <c r="F123" s="35" t="n">
        <v>5</v>
      </c>
      <c r="G123" s="35" t="n">
        <v>128</v>
      </c>
      <c r="H123" s="35" t="n">
        <v>30.4</v>
      </c>
      <c r="I123" s="35" t="n">
        <v>5.4</v>
      </c>
      <c r="J123" s="35" t="n">
        <v>35.8</v>
      </c>
      <c r="K123" s="35" t="n">
        <v>5</v>
      </c>
      <c r="L123" s="35" t="n">
        <v>101</v>
      </c>
      <c r="M123" s="35" t="n">
        <v>28</v>
      </c>
      <c r="N123" s="35" t="n">
        <v>5</v>
      </c>
      <c r="O123" s="35" t="n">
        <v>150</v>
      </c>
      <c r="P123" s="35" t="n">
        <v>54.4</v>
      </c>
      <c r="Q123" s="35" t="n">
        <v>30.4</v>
      </c>
      <c r="R123" s="35" t="n">
        <v>84.8</v>
      </c>
      <c r="S123" s="35" t="n">
        <v>5</v>
      </c>
      <c r="T123" s="35" t="n">
        <v>148</v>
      </c>
      <c r="U123" s="35" t="n">
        <v>32</v>
      </c>
      <c r="V123" s="35" t="n">
        <v>36</v>
      </c>
      <c r="W123" s="35" t="n">
        <v>68</v>
      </c>
      <c r="X123" s="35" t="n">
        <v>5</v>
      </c>
      <c r="Y123" s="35" t="n">
        <v>124</v>
      </c>
      <c r="Z123" s="35" t="n">
        <v>264.6</v>
      </c>
      <c r="AA123" s="35" t="n">
        <v>123</v>
      </c>
    </row>
    <row r="124" customFormat="false" ht="16.5" hidden="false" customHeight="false" outlineLevel="0" collapsed="false">
      <c r="A124" s="35" t="s">
        <v>83</v>
      </c>
      <c r="B124" s="35" t="s">
        <v>692</v>
      </c>
      <c r="C124" s="35" t="n">
        <v>37.05</v>
      </c>
      <c r="D124" s="35" t="n">
        <v>11.55</v>
      </c>
      <c r="E124" s="35" t="n">
        <v>48.59</v>
      </c>
      <c r="F124" s="35" t="n">
        <v>44</v>
      </c>
      <c r="G124" s="35" t="n">
        <v>125</v>
      </c>
      <c r="H124" s="35" t="n">
        <v>28.73</v>
      </c>
      <c r="I124" s="35" t="n">
        <v>3.85</v>
      </c>
      <c r="J124" s="35" t="n">
        <v>32.58</v>
      </c>
      <c r="K124" s="35" t="n">
        <v>44</v>
      </c>
      <c r="L124" s="35" t="n">
        <v>124</v>
      </c>
      <c r="M124" s="35" t="n">
        <v>28.36</v>
      </c>
      <c r="N124" s="35" t="n">
        <v>44</v>
      </c>
      <c r="O124" s="35" t="n">
        <v>145</v>
      </c>
      <c r="P124" s="35" t="n">
        <v>58.64</v>
      </c>
      <c r="Q124" s="35" t="n">
        <v>32.9</v>
      </c>
      <c r="R124" s="35" t="n">
        <v>91.54</v>
      </c>
      <c r="S124" s="35" t="n">
        <v>44</v>
      </c>
      <c r="T124" s="35" t="n">
        <v>124</v>
      </c>
      <c r="U124" s="35" t="n">
        <v>28.28</v>
      </c>
      <c r="V124" s="35" t="n">
        <v>35.18</v>
      </c>
      <c r="W124" s="35" t="n">
        <v>63.46</v>
      </c>
      <c r="X124" s="35" t="n">
        <v>44</v>
      </c>
      <c r="Y124" s="35" t="n">
        <v>143</v>
      </c>
      <c r="Z124" s="35" t="n">
        <v>264.53</v>
      </c>
      <c r="AA124" s="35" t="n">
        <v>124</v>
      </c>
    </row>
    <row r="125" customFormat="false" ht="16.5" hidden="false" customHeight="false" outlineLevel="0" collapsed="false">
      <c r="A125" s="35" t="s">
        <v>83</v>
      </c>
      <c r="B125" s="35" t="s">
        <v>693</v>
      </c>
      <c r="C125" s="35" t="n">
        <v>38.83</v>
      </c>
      <c r="D125" s="35" t="n">
        <v>10.45</v>
      </c>
      <c r="E125" s="35" t="n">
        <v>49.28</v>
      </c>
      <c r="F125" s="35" t="n">
        <v>80</v>
      </c>
      <c r="G125" s="35" t="n">
        <v>118</v>
      </c>
      <c r="H125" s="35" t="n">
        <v>28.1</v>
      </c>
      <c r="I125" s="35" t="n">
        <v>4.64</v>
      </c>
      <c r="J125" s="35" t="n">
        <v>32.39</v>
      </c>
      <c r="K125" s="35" t="n">
        <v>80</v>
      </c>
      <c r="L125" s="35" t="n">
        <v>125</v>
      </c>
      <c r="M125" s="35" t="n">
        <v>38.37</v>
      </c>
      <c r="N125" s="35" t="n">
        <v>76</v>
      </c>
      <c r="O125" s="35" t="n">
        <v>80</v>
      </c>
      <c r="P125" s="35" t="n">
        <v>54.52</v>
      </c>
      <c r="Q125" s="35" t="n">
        <v>30.36</v>
      </c>
      <c r="R125" s="35" t="n">
        <v>84.9</v>
      </c>
      <c r="S125" s="35" t="n">
        <v>76</v>
      </c>
      <c r="T125" s="35" t="n">
        <v>147</v>
      </c>
      <c r="U125" s="35" t="n">
        <v>28.92</v>
      </c>
      <c r="V125" s="35" t="n">
        <v>36.92</v>
      </c>
      <c r="W125" s="35" t="n">
        <v>65.82</v>
      </c>
      <c r="X125" s="35" t="n">
        <v>79</v>
      </c>
      <c r="Y125" s="35" t="n">
        <v>135</v>
      </c>
      <c r="Z125" s="35" t="n">
        <v>263.77</v>
      </c>
      <c r="AA125" s="35" t="n">
        <v>125</v>
      </c>
    </row>
    <row r="126" customFormat="false" ht="16.5" hidden="false" customHeight="false" outlineLevel="0" collapsed="false">
      <c r="A126" s="35" t="s">
        <v>83</v>
      </c>
      <c r="B126" s="35" t="s">
        <v>694</v>
      </c>
      <c r="C126" s="35" t="n">
        <v>37.24</v>
      </c>
      <c r="D126" s="35" t="n">
        <v>10.88</v>
      </c>
      <c r="E126" s="35" t="n">
        <v>48.12</v>
      </c>
      <c r="F126" s="35" t="n">
        <v>34</v>
      </c>
      <c r="G126" s="35" t="n">
        <v>126</v>
      </c>
      <c r="H126" s="35" t="n">
        <v>26.17</v>
      </c>
      <c r="I126" s="35" t="n">
        <v>4.58</v>
      </c>
      <c r="J126" s="35" t="n">
        <v>30.03</v>
      </c>
      <c r="K126" s="35" t="n">
        <v>36</v>
      </c>
      <c r="L126" s="35" t="n">
        <v>146</v>
      </c>
      <c r="M126" s="35" t="n">
        <v>26.56</v>
      </c>
      <c r="N126" s="35" t="n">
        <v>36</v>
      </c>
      <c r="O126" s="35" t="n">
        <v>180</v>
      </c>
      <c r="P126" s="35" t="n">
        <v>59.78</v>
      </c>
      <c r="Q126" s="35" t="n">
        <v>32.22</v>
      </c>
      <c r="R126" s="35" t="n">
        <v>92</v>
      </c>
      <c r="S126" s="35" t="n">
        <v>36</v>
      </c>
      <c r="T126" s="35" t="n">
        <v>119</v>
      </c>
      <c r="U126" s="35" t="n">
        <v>31.76</v>
      </c>
      <c r="V126" s="35" t="n">
        <v>40.48</v>
      </c>
      <c r="W126" s="35" t="n">
        <v>72.24</v>
      </c>
      <c r="X126" s="35" t="n">
        <v>34</v>
      </c>
      <c r="Y126" s="35" t="n">
        <v>97</v>
      </c>
      <c r="Z126" s="35" t="n">
        <v>262.25</v>
      </c>
      <c r="AA126" s="35" t="n">
        <v>126</v>
      </c>
    </row>
    <row r="127" customFormat="false" ht="16.5" hidden="false" customHeight="false" outlineLevel="0" collapsed="false">
      <c r="A127" s="35" t="s">
        <v>83</v>
      </c>
      <c r="B127" s="35" t="s">
        <v>695</v>
      </c>
      <c r="C127" s="35" t="n">
        <v>36.64</v>
      </c>
      <c r="D127" s="35" t="n">
        <v>11.55</v>
      </c>
      <c r="E127" s="35" t="n">
        <v>48.01</v>
      </c>
      <c r="F127" s="35" t="n">
        <v>203</v>
      </c>
      <c r="G127" s="35" t="n">
        <v>127</v>
      </c>
      <c r="H127" s="35" t="n">
        <v>29.77</v>
      </c>
      <c r="I127" s="35" t="n">
        <v>3.6</v>
      </c>
      <c r="J127" s="35" t="n">
        <v>32.81</v>
      </c>
      <c r="K127" s="35" t="n">
        <v>212</v>
      </c>
      <c r="L127" s="35" t="n">
        <v>121</v>
      </c>
      <c r="M127" s="35" t="n">
        <v>30.5</v>
      </c>
      <c r="N127" s="35" t="n">
        <v>206</v>
      </c>
      <c r="O127" s="35" t="n">
        <v>128</v>
      </c>
      <c r="P127" s="35" t="n">
        <v>56.4</v>
      </c>
      <c r="Q127" s="35" t="n">
        <v>35</v>
      </c>
      <c r="R127" s="35" t="n">
        <v>91.4</v>
      </c>
      <c r="S127" s="35" t="n">
        <v>209</v>
      </c>
      <c r="T127" s="35" t="n">
        <v>126</v>
      </c>
      <c r="U127" s="35" t="n">
        <v>29.64</v>
      </c>
      <c r="V127" s="35" t="n">
        <v>33.9</v>
      </c>
      <c r="W127" s="35" t="n">
        <v>63.54</v>
      </c>
      <c r="X127" s="35" t="n">
        <v>207</v>
      </c>
      <c r="Y127" s="35" t="n">
        <v>141</v>
      </c>
      <c r="Z127" s="35" t="n">
        <v>260.57</v>
      </c>
      <c r="AA127" s="35" t="n">
        <v>127</v>
      </c>
    </row>
    <row r="128" customFormat="false" ht="16.5" hidden="false" customHeight="false" outlineLevel="0" collapsed="false">
      <c r="A128" s="35" t="s">
        <v>83</v>
      </c>
      <c r="B128" s="35" t="s">
        <v>696</v>
      </c>
      <c r="C128" s="35" t="n">
        <v>39.19</v>
      </c>
      <c r="D128" s="35" t="n">
        <v>6.81</v>
      </c>
      <c r="E128" s="35" t="n">
        <v>46</v>
      </c>
      <c r="F128" s="35" t="n">
        <v>27</v>
      </c>
      <c r="G128" s="35" t="n">
        <v>139</v>
      </c>
      <c r="H128" s="35" t="n">
        <v>24.71</v>
      </c>
      <c r="I128" s="35" t="n">
        <v>2.25</v>
      </c>
      <c r="J128" s="35" t="n">
        <v>26.96</v>
      </c>
      <c r="K128" s="35" t="n">
        <v>28</v>
      </c>
      <c r="L128" s="35" t="n">
        <v>167</v>
      </c>
      <c r="M128" s="35" t="n">
        <v>31</v>
      </c>
      <c r="N128" s="35" t="n">
        <v>28</v>
      </c>
      <c r="O128" s="35" t="n">
        <v>124</v>
      </c>
      <c r="P128" s="35" t="n">
        <v>57.62</v>
      </c>
      <c r="Q128" s="35" t="n">
        <v>31.7</v>
      </c>
      <c r="R128" s="35" t="n">
        <v>89.34</v>
      </c>
      <c r="S128" s="35" t="n">
        <v>27</v>
      </c>
      <c r="T128" s="35" t="n">
        <v>130</v>
      </c>
      <c r="U128" s="35" t="n">
        <v>33.86</v>
      </c>
      <c r="V128" s="35" t="n">
        <v>37.72</v>
      </c>
      <c r="W128" s="35" t="n">
        <v>71.58</v>
      </c>
      <c r="X128" s="35" t="n">
        <v>28</v>
      </c>
      <c r="Y128" s="35" t="n">
        <v>104</v>
      </c>
      <c r="Z128" s="35" t="n">
        <v>260.04</v>
      </c>
      <c r="AA128" s="35" t="n">
        <v>128</v>
      </c>
    </row>
    <row r="129" customFormat="false" ht="16.5" hidden="false" customHeight="false" outlineLevel="0" collapsed="false">
      <c r="A129" s="35" t="s">
        <v>83</v>
      </c>
      <c r="B129" s="35" t="s">
        <v>697</v>
      </c>
      <c r="C129" s="35" t="n">
        <v>40.07</v>
      </c>
      <c r="D129" s="35" t="n">
        <v>10.47</v>
      </c>
      <c r="E129" s="35" t="n">
        <v>50.53</v>
      </c>
      <c r="F129" s="35" t="n">
        <v>60</v>
      </c>
      <c r="G129" s="35" t="n">
        <v>112</v>
      </c>
      <c r="H129" s="35" t="n">
        <v>27.67</v>
      </c>
      <c r="I129" s="35" t="n">
        <v>4.57</v>
      </c>
      <c r="J129" s="35" t="n">
        <v>32.25</v>
      </c>
      <c r="K129" s="35" t="n">
        <v>61</v>
      </c>
      <c r="L129" s="35" t="n">
        <v>127</v>
      </c>
      <c r="M129" s="35" t="n">
        <v>27.11</v>
      </c>
      <c r="N129" s="35" t="n">
        <v>63</v>
      </c>
      <c r="O129" s="35" t="n">
        <v>170</v>
      </c>
      <c r="P129" s="35" t="n">
        <v>56.58</v>
      </c>
      <c r="Q129" s="35" t="n">
        <v>35.16</v>
      </c>
      <c r="R129" s="35" t="n">
        <v>91.74</v>
      </c>
      <c r="S129" s="35" t="n">
        <v>62</v>
      </c>
      <c r="T129" s="35" t="n">
        <v>123</v>
      </c>
      <c r="U129" s="35" t="n">
        <v>33.64</v>
      </c>
      <c r="V129" s="35" t="n">
        <v>38.22</v>
      </c>
      <c r="W129" s="35" t="n">
        <v>71.86</v>
      </c>
      <c r="X129" s="35" t="n">
        <v>61</v>
      </c>
      <c r="Y129" s="35" t="n">
        <v>99</v>
      </c>
      <c r="Z129" s="35" t="n">
        <v>258.14</v>
      </c>
      <c r="AA129" s="35" t="n">
        <v>129</v>
      </c>
    </row>
    <row r="130" customFormat="false" ht="16.5" hidden="false" customHeight="false" outlineLevel="0" collapsed="false">
      <c r="A130" s="35" t="s">
        <v>83</v>
      </c>
      <c r="B130" s="35" t="s">
        <v>698</v>
      </c>
      <c r="C130" s="35" t="n">
        <v>38</v>
      </c>
      <c r="D130" s="35" t="n">
        <v>11</v>
      </c>
      <c r="E130" s="35" t="n">
        <v>49</v>
      </c>
      <c r="F130" s="35" t="n">
        <v>2</v>
      </c>
      <c r="G130" s="35" t="n">
        <v>121</v>
      </c>
      <c r="H130" s="35" t="n">
        <v>31</v>
      </c>
      <c r="I130" s="35" t="n">
        <v>3.75</v>
      </c>
      <c r="J130" s="35" t="n">
        <v>34.75</v>
      </c>
      <c r="K130" s="35" t="n">
        <v>2</v>
      </c>
      <c r="L130" s="35" t="n">
        <v>108</v>
      </c>
      <c r="M130" s="35" t="n">
        <v>20</v>
      </c>
      <c r="N130" s="35" t="n">
        <v>2</v>
      </c>
      <c r="O130" s="35" t="n">
        <v>208</v>
      </c>
      <c r="P130" s="35" t="n">
        <v>56</v>
      </c>
      <c r="Q130" s="35" t="n">
        <v>28</v>
      </c>
      <c r="R130" s="35" t="n">
        <v>84</v>
      </c>
      <c r="S130" s="35" t="n">
        <v>2</v>
      </c>
      <c r="T130" s="35" t="n">
        <v>151</v>
      </c>
      <c r="U130" s="35" t="n">
        <v>26</v>
      </c>
      <c r="V130" s="35" t="n">
        <v>44</v>
      </c>
      <c r="W130" s="35" t="n">
        <v>70</v>
      </c>
      <c r="X130" s="35" t="n">
        <v>2</v>
      </c>
      <c r="Y130" s="35" t="n">
        <v>110</v>
      </c>
      <c r="Z130" s="35" t="n">
        <v>257.75</v>
      </c>
      <c r="AA130" s="35" t="n">
        <v>130</v>
      </c>
    </row>
    <row r="131" customFormat="false" ht="16.5" hidden="false" customHeight="false" outlineLevel="0" collapsed="false">
      <c r="A131" s="35" t="s">
        <v>83</v>
      </c>
      <c r="B131" s="35" t="s">
        <v>699</v>
      </c>
      <c r="C131" s="35" t="n">
        <v>32.35</v>
      </c>
      <c r="D131" s="35" t="n">
        <v>9.53</v>
      </c>
      <c r="E131" s="35" t="n">
        <v>41.88</v>
      </c>
      <c r="F131" s="35" t="n">
        <v>103</v>
      </c>
      <c r="G131" s="35" t="n">
        <v>162</v>
      </c>
      <c r="H131" s="35" t="n">
        <v>28.1</v>
      </c>
      <c r="I131" s="35" t="n">
        <v>3.43</v>
      </c>
      <c r="J131" s="35" t="n">
        <v>30.48</v>
      </c>
      <c r="K131" s="35" t="n">
        <v>107</v>
      </c>
      <c r="L131" s="35" t="n">
        <v>142</v>
      </c>
      <c r="M131" s="35" t="n">
        <v>28.11</v>
      </c>
      <c r="N131" s="35" t="n">
        <v>105</v>
      </c>
      <c r="O131" s="35" t="n">
        <v>149</v>
      </c>
      <c r="P131" s="35" t="n">
        <v>58.74</v>
      </c>
      <c r="Q131" s="35" t="n">
        <v>33.02</v>
      </c>
      <c r="R131" s="35" t="n">
        <v>91.78</v>
      </c>
      <c r="S131" s="35" t="n">
        <v>105</v>
      </c>
      <c r="T131" s="35" t="n">
        <v>122</v>
      </c>
      <c r="U131" s="35" t="n">
        <v>32.88</v>
      </c>
      <c r="V131" s="35" t="n">
        <v>36.84</v>
      </c>
      <c r="W131" s="35" t="n">
        <v>69.72</v>
      </c>
      <c r="X131" s="35" t="n">
        <v>105</v>
      </c>
      <c r="Y131" s="35" t="n">
        <v>115</v>
      </c>
      <c r="Z131" s="35" t="n">
        <v>256.86</v>
      </c>
      <c r="AA131" s="35" t="n">
        <v>131</v>
      </c>
    </row>
    <row r="132" customFormat="false" ht="16.5" hidden="false" customHeight="false" outlineLevel="0" collapsed="false">
      <c r="A132" s="35" t="s">
        <v>83</v>
      </c>
      <c r="B132" s="35" t="s">
        <v>700</v>
      </c>
      <c r="C132" s="35" t="n">
        <v>37.68</v>
      </c>
      <c r="D132" s="35" t="n">
        <v>9.91</v>
      </c>
      <c r="E132" s="35" t="n">
        <v>47.59</v>
      </c>
      <c r="F132" s="35" t="n">
        <v>44</v>
      </c>
      <c r="G132" s="35" t="n">
        <v>133</v>
      </c>
      <c r="H132" s="35" t="n">
        <v>26.6</v>
      </c>
      <c r="I132" s="35" t="n">
        <v>2.24</v>
      </c>
      <c r="J132" s="35" t="n">
        <v>27.24</v>
      </c>
      <c r="K132" s="35" t="n">
        <v>50</v>
      </c>
      <c r="L132" s="35" t="n">
        <v>163</v>
      </c>
      <c r="M132" s="35" t="n">
        <v>31.35</v>
      </c>
      <c r="N132" s="35" t="n">
        <v>49</v>
      </c>
      <c r="O132" s="35" t="n">
        <v>121</v>
      </c>
      <c r="P132" s="35" t="n">
        <v>58.86</v>
      </c>
      <c r="Q132" s="35" t="n">
        <v>34.54</v>
      </c>
      <c r="R132" s="35" t="n">
        <v>93.38</v>
      </c>
      <c r="S132" s="35" t="n">
        <v>49</v>
      </c>
      <c r="T132" s="35" t="n">
        <v>117</v>
      </c>
      <c r="U132" s="35" t="n">
        <v>33.54</v>
      </c>
      <c r="V132" s="35" t="n">
        <v>38.28</v>
      </c>
      <c r="W132" s="35" t="n">
        <v>71.82</v>
      </c>
      <c r="X132" s="35" t="n">
        <v>44</v>
      </c>
      <c r="Y132" s="35" t="n">
        <v>100</v>
      </c>
      <c r="Z132" s="35" t="n">
        <v>254.56</v>
      </c>
      <c r="AA132" s="35" t="n">
        <v>132</v>
      </c>
    </row>
    <row r="133" customFormat="false" ht="16.5" hidden="false" customHeight="false" outlineLevel="0" collapsed="false">
      <c r="A133" s="35" t="s">
        <v>83</v>
      </c>
      <c r="B133" s="35" t="s">
        <v>701</v>
      </c>
      <c r="C133" s="35" t="n">
        <v>38.74</v>
      </c>
      <c r="D133" s="35" t="n">
        <v>5.04</v>
      </c>
      <c r="E133" s="35" t="n">
        <v>43.78</v>
      </c>
      <c r="F133" s="35" t="n">
        <v>27</v>
      </c>
      <c r="G133" s="35" t="n">
        <v>152</v>
      </c>
      <c r="H133" s="35" t="n">
        <v>24.74</v>
      </c>
      <c r="I133" s="35" t="n">
        <v>1.98</v>
      </c>
      <c r="J133" s="35" t="n">
        <v>24.24</v>
      </c>
      <c r="K133" s="35" t="n">
        <v>30</v>
      </c>
      <c r="L133" s="35" t="n">
        <v>189</v>
      </c>
      <c r="M133" s="35" t="n">
        <v>32.97</v>
      </c>
      <c r="N133" s="35" t="n">
        <v>29</v>
      </c>
      <c r="O133" s="35" t="n">
        <v>104</v>
      </c>
      <c r="P133" s="35" t="n">
        <v>61.8</v>
      </c>
      <c r="Q133" s="35" t="n">
        <v>33.1</v>
      </c>
      <c r="R133" s="35" t="n">
        <v>94.9</v>
      </c>
      <c r="S133" s="35" t="n">
        <v>29</v>
      </c>
      <c r="T133" s="35" t="n">
        <v>110</v>
      </c>
      <c r="U133" s="35" t="n">
        <v>34.9</v>
      </c>
      <c r="V133" s="35" t="n">
        <v>32.82</v>
      </c>
      <c r="W133" s="35" t="n">
        <v>67.72</v>
      </c>
      <c r="X133" s="35" t="n">
        <v>29</v>
      </c>
      <c r="Y133" s="35" t="n">
        <v>128</v>
      </c>
      <c r="Z133" s="35" t="n">
        <v>252.71</v>
      </c>
      <c r="AA133" s="35" t="n">
        <v>133</v>
      </c>
    </row>
    <row r="134" customFormat="false" ht="16.5" hidden="false" customHeight="false" outlineLevel="0" collapsed="false">
      <c r="A134" s="35" t="s">
        <v>83</v>
      </c>
      <c r="B134" s="35" t="s">
        <v>702</v>
      </c>
      <c r="C134" s="35" t="n">
        <v>40.18</v>
      </c>
      <c r="D134" s="35" t="n">
        <v>8.91</v>
      </c>
      <c r="E134" s="35" t="n">
        <v>49.09</v>
      </c>
      <c r="F134" s="35" t="n">
        <v>11</v>
      </c>
      <c r="G134" s="35" t="n">
        <v>120</v>
      </c>
      <c r="H134" s="35" t="n">
        <v>28.55</v>
      </c>
      <c r="I134" s="35" t="n">
        <v>3.13</v>
      </c>
      <c r="J134" s="35" t="n">
        <v>29.29</v>
      </c>
      <c r="K134" s="35" t="n">
        <v>12</v>
      </c>
      <c r="L134" s="35" t="n">
        <v>152</v>
      </c>
      <c r="M134" s="35" t="n">
        <v>31.64</v>
      </c>
      <c r="N134" s="35" t="n">
        <v>11</v>
      </c>
      <c r="O134" s="35" t="n">
        <v>113</v>
      </c>
      <c r="P134" s="35" t="n">
        <v>62.18</v>
      </c>
      <c r="Q134" s="35" t="n">
        <v>30.9</v>
      </c>
      <c r="R134" s="35" t="n">
        <v>93.1</v>
      </c>
      <c r="S134" s="35" t="n">
        <v>11</v>
      </c>
      <c r="T134" s="35" t="n">
        <v>118</v>
      </c>
      <c r="U134" s="35" t="n">
        <v>31.28</v>
      </c>
      <c r="V134" s="35" t="n">
        <v>38.54</v>
      </c>
      <c r="W134" s="35" t="n">
        <v>69.82</v>
      </c>
      <c r="X134" s="35" t="n">
        <v>11</v>
      </c>
      <c r="Y134" s="35" t="n">
        <v>113</v>
      </c>
      <c r="Z134" s="35" t="n">
        <v>252.63</v>
      </c>
      <c r="AA134" s="35" t="n">
        <v>134</v>
      </c>
    </row>
    <row r="135" customFormat="false" ht="16.5" hidden="false" customHeight="false" outlineLevel="0" collapsed="false">
      <c r="A135" s="35" t="s">
        <v>83</v>
      </c>
      <c r="B135" s="35" t="s">
        <v>703</v>
      </c>
      <c r="C135" s="35" t="n">
        <v>36.71</v>
      </c>
      <c r="D135" s="35" t="n">
        <v>10.94</v>
      </c>
      <c r="E135" s="35" t="n">
        <v>47.65</v>
      </c>
      <c r="F135" s="35" t="n">
        <v>17</v>
      </c>
      <c r="G135" s="35" t="n">
        <v>131</v>
      </c>
      <c r="H135" s="35" t="n">
        <v>27.53</v>
      </c>
      <c r="I135" s="35" t="n">
        <v>6.4</v>
      </c>
      <c r="J135" s="35" t="n">
        <v>33.93</v>
      </c>
      <c r="K135" s="35" t="n">
        <v>17</v>
      </c>
      <c r="L135" s="35" t="n">
        <v>114</v>
      </c>
      <c r="M135" s="35" t="n">
        <v>27.53</v>
      </c>
      <c r="N135" s="35" t="n">
        <v>17</v>
      </c>
      <c r="O135" s="35" t="n">
        <v>165</v>
      </c>
      <c r="P135" s="35" t="n">
        <v>53.42</v>
      </c>
      <c r="Q135" s="35" t="n">
        <v>28.94</v>
      </c>
      <c r="R135" s="35" t="n">
        <v>82.36</v>
      </c>
      <c r="S135" s="35" t="n">
        <v>17</v>
      </c>
      <c r="T135" s="35" t="n">
        <v>160</v>
      </c>
      <c r="U135" s="35" t="n">
        <v>30.82</v>
      </c>
      <c r="V135" s="35" t="n">
        <v>30.36</v>
      </c>
      <c r="W135" s="35" t="n">
        <v>61.18</v>
      </c>
      <c r="X135" s="35" t="n">
        <v>17</v>
      </c>
      <c r="Y135" s="35" t="n">
        <v>156</v>
      </c>
      <c r="Z135" s="35" t="n">
        <v>252.63</v>
      </c>
      <c r="AA135" s="35" t="n">
        <v>134</v>
      </c>
    </row>
    <row r="136" customFormat="false" ht="16.5" hidden="false" customHeight="false" outlineLevel="0" collapsed="false">
      <c r="A136" s="35" t="s">
        <v>83</v>
      </c>
      <c r="B136" s="35" t="s">
        <v>704</v>
      </c>
      <c r="C136" s="35" t="n">
        <v>46</v>
      </c>
      <c r="D136" s="35" t="n">
        <v>10</v>
      </c>
      <c r="E136" s="35" t="n">
        <v>56</v>
      </c>
      <c r="F136" s="35" t="n">
        <v>3</v>
      </c>
      <c r="G136" s="35" t="n">
        <v>83</v>
      </c>
      <c r="H136" s="35" t="n">
        <v>30.67</v>
      </c>
      <c r="I136" s="35" t="n">
        <v>4.25</v>
      </c>
      <c r="J136" s="35" t="n">
        <v>34.92</v>
      </c>
      <c r="K136" s="35" t="n">
        <v>3</v>
      </c>
      <c r="L136" s="35" t="n">
        <v>106</v>
      </c>
      <c r="M136" s="35" t="n">
        <v>46</v>
      </c>
      <c r="N136" s="35" t="n">
        <v>2</v>
      </c>
      <c r="O136" s="35" t="n">
        <v>47</v>
      </c>
      <c r="P136" s="35" t="n">
        <v>54</v>
      </c>
      <c r="Q136" s="35" t="n">
        <v>46</v>
      </c>
      <c r="R136" s="35" t="n">
        <v>100</v>
      </c>
      <c r="S136" s="35" t="n">
        <v>2</v>
      </c>
      <c r="T136" s="35" t="n">
        <v>95</v>
      </c>
      <c r="U136" s="35" t="n">
        <v>24</v>
      </c>
      <c r="V136" s="35" t="n">
        <v>40</v>
      </c>
      <c r="W136" s="35" t="n">
        <v>64</v>
      </c>
      <c r="X136" s="35" t="n">
        <v>3</v>
      </c>
      <c r="Y136" s="35" t="n">
        <v>138</v>
      </c>
      <c r="Z136" s="35" t="n">
        <v>252.25</v>
      </c>
      <c r="AA136" s="35" t="n">
        <v>136</v>
      </c>
    </row>
    <row r="137" customFormat="false" ht="16.5" hidden="false" customHeight="false" outlineLevel="0" collapsed="false">
      <c r="A137" s="35" t="s">
        <v>83</v>
      </c>
      <c r="B137" s="35" t="s">
        <v>705</v>
      </c>
      <c r="C137" s="35" t="n">
        <v>39.33</v>
      </c>
      <c r="D137" s="35" t="n">
        <v>11.17</v>
      </c>
      <c r="E137" s="35" t="n">
        <v>50.5</v>
      </c>
      <c r="F137" s="35" t="n">
        <v>12</v>
      </c>
      <c r="G137" s="35" t="n">
        <v>113</v>
      </c>
      <c r="H137" s="35" t="n">
        <v>27.17</v>
      </c>
      <c r="I137" s="35" t="n">
        <v>3.75</v>
      </c>
      <c r="J137" s="35" t="n">
        <v>30.92</v>
      </c>
      <c r="K137" s="35" t="n">
        <v>12</v>
      </c>
      <c r="L137" s="35" t="n">
        <v>139</v>
      </c>
      <c r="M137" s="35" t="n">
        <v>31.33</v>
      </c>
      <c r="N137" s="35" t="n">
        <v>12</v>
      </c>
      <c r="O137" s="35" t="n">
        <v>122</v>
      </c>
      <c r="P137" s="35" t="n">
        <v>45.66</v>
      </c>
      <c r="Q137" s="35" t="n">
        <v>31.66</v>
      </c>
      <c r="R137" s="35" t="n">
        <v>77.34</v>
      </c>
      <c r="S137" s="35" t="n">
        <v>12</v>
      </c>
      <c r="T137" s="35" t="n">
        <v>174</v>
      </c>
      <c r="U137" s="35" t="n">
        <v>30.34</v>
      </c>
      <c r="V137" s="35" t="n">
        <v>31.34</v>
      </c>
      <c r="W137" s="35" t="n">
        <v>61.66</v>
      </c>
      <c r="X137" s="35" t="n">
        <v>12</v>
      </c>
      <c r="Y137" s="35" t="n">
        <v>153</v>
      </c>
      <c r="Z137" s="35" t="n">
        <v>251.75</v>
      </c>
      <c r="AA137" s="35" t="n">
        <v>137</v>
      </c>
    </row>
    <row r="138" customFormat="false" ht="16.5" hidden="false" customHeight="false" outlineLevel="0" collapsed="false">
      <c r="A138" s="35" t="s">
        <v>83</v>
      </c>
      <c r="B138" s="35" t="s">
        <v>706</v>
      </c>
      <c r="C138" s="35" t="n">
        <v>25</v>
      </c>
      <c r="D138" s="35" t="n">
        <v>8</v>
      </c>
      <c r="E138" s="35" t="n">
        <v>33</v>
      </c>
      <c r="F138" s="35" t="n">
        <v>2</v>
      </c>
      <c r="G138" s="35" t="n">
        <v>199</v>
      </c>
      <c r="H138" s="35" t="n">
        <v>26</v>
      </c>
      <c r="I138" s="35" t="n">
        <v>2.25</v>
      </c>
      <c r="J138" s="35" t="n">
        <v>28.25</v>
      </c>
      <c r="K138" s="35" t="n">
        <v>2</v>
      </c>
      <c r="L138" s="35" t="n">
        <v>159</v>
      </c>
      <c r="M138" s="35" t="n">
        <v>38</v>
      </c>
      <c r="N138" s="35" t="n">
        <v>2</v>
      </c>
      <c r="O138" s="35" t="n">
        <v>82</v>
      </c>
      <c r="P138" s="35" t="n">
        <v>50</v>
      </c>
      <c r="Q138" s="35" t="n">
        <v>32</v>
      </c>
      <c r="R138" s="35" t="n">
        <v>82</v>
      </c>
      <c r="S138" s="35" t="n">
        <v>2</v>
      </c>
      <c r="T138" s="35" t="n">
        <v>161</v>
      </c>
      <c r="U138" s="35" t="n">
        <v>30</v>
      </c>
      <c r="V138" s="35" t="n">
        <v>40</v>
      </c>
      <c r="W138" s="35" t="n">
        <v>70</v>
      </c>
      <c r="X138" s="35" t="n">
        <v>2</v>
      </c>
      <c r="Y138" s="35" t="n">
        <v>110</v>
      </c>
      <c r="Z138" s="35" t="n">
        <v>251.25</v>
      </c>
      <c r="AA138" s="35" t="n">
        <v>138</v>
      </c>
    </row>
    <row r="139" customFormat="false" ht="16.5" hidden="false" customHeight="false" outlineLevel="0" collapsed="false">
      <c r="A139" s="35" t="s">
        <v>83</v>
      </c>
      <c r="B139" s="35" t="s">
        <v>707</v>
      </c>
      <c r="C139" s="35" t="n">
        <v>31.6</v>
      </c>
      <c r="D139" s="35" t="n">
        <v>6.8</v>
      </c>
      <c r="E139" s="35" t="n">
        <v>38.4</v>
      </c>
      <c r="F139" s="35" t="n">
        <v>5</v>
      </c>
      <c r="G139" s="35" t="n">
        <v>182</v>
      </c>
      <c r="H139" s="35" t="n">
        <v>24</v>
      </c>
      <c r="I139" s="35" t="n">
        <v>3.15</v>
      </c>
      <c r="J139" s="35" t="n">
        <v>27.15</v>
      </c>
      <c r="K139" s="35" t="n">
        <v>5</v>
      </c>
      <c r="L139" s="35" t="n">
        <v>164</v>
      </c>
      <c r="M139" s="35" t="n">
        <v>39.2</v>
      </c>
      <c r="N139" s="35" t="n">
        <v>5</v>
      </c>
      <c r="O139" s="35" t="n">
        <v>78</v>
      </c>
      <c r="P139" s="35" t="n">
        <v>57.6</v>
      </c>
      <c r="Q139" s="35" t="n">
        <v>30.4</v>
      </c>
      <c r="R139" s="35" t="n">
        <v>88</v>
      </c>
      <c r="S139" s="35" t="n">
        <v>5</v>
      </c>
      <c r="T139" s="35" t="n">
        <v>132</v>
      </c>
      <c r="U139" s="35" t="n">
        <v>25.6</v>
      </c>
      <c r="V139" s="35" t="n">
        <v>31.2</v>
      </c>
      <c r="W139" s="35" t="n">
        <v>56.8</v>
      </c>
      <c r="X139" s="35" t="n">
        <v>5</v>
      </c>
      <c r="Y139" s="35" t="n">
        <v>172</v>
      </c>
      <c r="Z139" s="35" t="n">
        <v>249.55</v>
      </c>
      <c r="AA139" s="35" t="n">
        <v>139</v>
      </c>
    </row>
    <row r="140" customFormat="false" ht="16.5" hidden="false" customHeight="false" outlineLevel="0" collapsed="false">
      <c r="A140" s="35" t="s">
        <v>83</v>
      </c>
      <c r="B140" s="35" t="s">
        <v>708</v>
      </c>
      <c r="C140" s="35" t="n">
        <v>41.3</v>
      </c>
      <c r="D140" s="35" t="n">
        <v>10</v>
      </c>
      <c r="E140" s="35" t="n">
        <v>51.3</v>
      </c>
      <c r="F140" s="35" t="n">
        <v>37</v>
      </c>
      <c r="G140" s="35" t="n">
        <v>106</v>
      </c>
      <c r="H140" s="35" t="n">
        <v>26.11</v>
      </c>
      <c r="I140" s="35" t="n">
        <v>3.38</v>
      </c>
      <c r="J140" s="35" t="n">
        <v>29.48</v>
      </c>
      <c r="K140" s="35" t="n">
        <v>38</v>
      </c>
      <c r="L140" s="35" t="n">
        <v>149</v>
      </c>
      <c r="M140" s="35" t="n">
        <v>32.46</v>
      </c>
      <c r="N140" s="35" t="n">
        <v>35</v>
      </c>
      <c r="O140" s="35" t="n">
        <v>108</v>
      </c>
      <c r="P140" s="35" t="n">
        <v>53.44</v>
      </c>
      <c r="Q140" s="35" t="n">
        <v>33</v>
      </c>
      <c r="R140" s="35" t="n">
        <v>86.44</v>
      </c>
      <c r="S140" s="35" t="n">
        <v>36</v>
      </c>
      <c r="T140" s="35" t="n">
        <v>143</v>
      </c>
      <c r="U140" s="35" t="n">
        <v>27.9</v>
      </c>
      <c r="V140" s="35" t="n">
        <v>30.32</v>
      </c>
      <c r="W140" s="35" t="n">
        <v>58.22</v>
      </c>
      <c r="X140" s="35" t="n">
        <v>38</v>
      </c>
      <c r="Y140" s="35" t="n">
        <v>169</v>
      </c>
      <c r="Z140" s="35" t="n">
        <v>249.43</v>
      </c>
      <c r="AA140" s="35" t="n">
        <v>140</v>
      </c>
    </row>
    <row r="141" customFormat="false" ht="16.5" hidden="false" customHeight="false" outlineLevel="0" collapsed="false">
      <c r="A141" s="35" t="s">
        <v>83</v>
      </c>
      <c r="B141" s="35" t="s">
        <v>709</v>
      </c>
      <c r="C141" s="35" t="n">
        <v>61</v>
      </c>
      <c r="D141" s="35" t="n">
        <v>11</v>
      </c>
      <c r="E141" s="35" t="n">
        <v>72</v>
      </c>
      <c r="F141" s="35" t="n">
        <v>2</v>
      </c>
      <c r="G141" s="35" t="n">
        <v>6</v>
      </c>
      <c r="H141" s="35" t="n">
        <v>26</v>
      </c>
      <c r="I141" s="35" t="n">
        <v>6</v>
      </c>
      <c r="J141" s="35" t="n">
        <v>32</v>
      </c>
      <c r="K141" s="35" t="n">
        <v>2</v>
      </c>
      <c r="L141" s="35" t="n">
        <v>130</v>
      </c>
      <c r="M141" s="35" t="n">
        <v>32</v>
      </c>
      <c r="N141" s="35" t="n">
        <v>1</v>
      </c>
      <c r="O141" s="35" t="n">
        <v>111</v>
      </c>
      <c r="P141" s="35" t="n">
        <v>60</v>
      </c>
      <c r="Q141" s="35" t="n">
        <v>36</v>
      </c>
      <c r="R141" s="35" t="n">
        <v>96</v>
      </c>
      <c r="S141" s="35" t="n">
        <v>1</v>
      </c>
      <c r="T141" s="35" t="n">
        <v>107</v>
      </c>
      <c r="U141" s="35" t="n">
        <v>34</v>
      </c>
      <c r="V141" s="35" t="n">
        <v>46</v>
      </c>
      <c r="W141" s="35" t="n">
        <v>80</v>
      </c>
      <c r="X141" s="35" t="n">
        <v>2</v>
      </c>
      <c r="Y141" s="35" t="n">
        <v>78</v>
      </c>
      <c r="Z141" s="35" t="n">
        <v>248</v>
      </c>
      <c r="AA141" s="35" t="n">
        <v>141</v>
      </c>
    </row>
    <row r="142" customFormat="false" ht="16.5" hidden="false" customHeight="false" outlineLevel="0" collapsed="false">
      <c r="A142" s="35" t="s">
        <v>83</v>
      </c>
      <c r="B142" s="35" t="s">
        <v>710</v>
      </c>
      <c r="C142" s="35" t="n">
        <v>33.36</v>
      </c>
      <c r="D142" s="35" t="n">
        <v>10.37</v>
      </c>
      <c r="E142" s="35" t="n">
        <v>43.61</v>
      </c>
      <c r="F142" s="35" t="n">
        <v>265</v>
      </c>
      <c r="G142" s="35" t="n">
        <v>153</v>
      </c>
      <c r="H142" s="35" t="n">
        <v>28.96</v>
      </c>
      <c r="I142" s="35" t="n">
        <v>3.67</v>
      </c>
      <c r="J142" s="35" t="n">
        <v>31.58</v>
      </c>
      <c r="K142" s="35" t="n">
        <v>276</v>
      </c>
      <c r="L142" s="35" t="n">
        <v>135</v>
      </c>
      <c r="M142" s="35" t="n">
        <v>30.67</v>
      </c>
      <c r="N142" s="35" t="n">
        <v>270</v>
      </c>
      <c r="O142" s="35" t="n">
        <v>126</v>
      </c>
      <c r="P142" s="35" t="n">
        <v>54.82</v>
      </c>
      <c r="Q142" s="35" t="n">
        <v>32.92</v>
      </c>
      <c r="R142" s="35" t="n">
        <v>87.74</v>
      </c>
      <c r="S142" s="35" t="n">
        <v>270</v>
      </c>
      <c r="T142" s="35" t="n">
        <v>137</v>
      </c>
      <c r="U142" s="35" t="n">
        <v>28.8</v>
      </c>
      <c r="V142" s="35" t="n">
        <v>31.62</v>
      </c>
      <c r="W142" s="35" t="n">
        <v>60.42</v>
      </c>
      <c r="X142" s="35" t="n">
        <v>265</v>
      </c>
      <c r="Y142" s="35" t="n">
        <v>159</v>
      </c>
      <c r="Z142" s="35" t="n">
        <v>247.31</v>
      </c>
      <c r="AA142" s="35" t="n">
        <v>142</v>
      </c>
    </row>
    <row r="143" customFormat="false" ht="16.5" hidden="false" customHeight="false" outlineLevel="0" collapsed="false">
      <c r="A143" s="35" t="s">
        <v>83</v>
      </c>
      <c r="B143" s="35" t="s">
        <v>711</v>
      </c>
      <c r="C143" s="35" t="n">
        <v>32</v>
      </c>
      <c r="D143" s="35" t="n">
        <v>9.12</v>
      </c>
      <c r="E143" s="35" t="n">
        <v>41.12</v>
      </c>
      <c r="F143" s="35" t="n">
        <v>25</v>
      </c>
      <c r="G143" s="35" t="n">
        <v>166</v>
      </c>
      <c r="H143" s="35" t="n">
        <v>25.36</v>
      </c>
      <c r="I143" s="35" t="n">
        <v>3.33</v>
      </c>
      <c r="J143" s="35" t="n">
        <v>28.69</v>
      </c>
      <c r="K143" s="35" t="n">
        <v>25</v>
      </c>
      <c r="L143" s="35" t="n">
        <v>156</v>
      </c>
      <c r="M143" s="35" t="n">
        <v>28.96</v>
      </c>
      <c r="N143" s="35" t="n">
        <v>25</v>
      </c>
      <c r="O143" s="35" t="n">
        <v>140</v>
      </c>
      <c r="P143" s="35" t="n">
        <v>52</v>
      </c>
      <c r="Q143" s="35" t="n">
        <v>34.88</v>
      </c>
      <c r="R143" s="35" t="n">
        <v>86.88</v>
      </c>
      <c r="S143" s="35" t="n">
        <v>25</v>
      </c>
      <c r="T143" s="35" t="n">
        <v>139</v>
      </c>
      <c r="U143" s="35" t="n">
        <v>28.16</v>
      </c>
      <c r="V143" s="35" t="n">
        <v>33.28</v>
      </c>
      <c r="W143" s="35" t="n">
        <v>61.44</v>
      </c>
      <c r="X143" s="35" t="n">
        <v>25</v>
      </c>
      <c r="Y143" s="35" t="n">
        <v>155</v>
      </c>
      <c r="Z143" s="35" t="n">
        <v>247.09</v>
      </c>
      <c r="AA143" s="35" t="n">
        <v>143</v>
      </c>
    </row>
    <row r="144" customFormat="false" ht="16.5" hidden="false" customHeight="false" outlineLevel="0" collapsed="false">
      <c r="A144" s="35" t="s">
        <v>83</v>
      </c>
      <c r="B144" s="35" t="s">
        <v>712</v>
      </c>
      <c r="C144" s="35" t="n">
        <v>36.86</v>
      </c>
      <c r="D144" s="35" t="n">
        <v>6.29</v>
      </c>
      <c r="E144" s="35" t="n">
        <v>43.14</v>
      </c>
      <c r="F144" s="35" t="n">
        <v>7</v>
      </c>
      <c r="G144" s="35" t="n">
        <v>158</v>
      </c>
      <c r="H144" s="35" t="n">
        <v>36</v>
      </c>
      <c r="I144" s="35" t="n">
        <v>5.46</v>
      </c>
      <c r="J144" s="35" t="n">
        <v>41.46</v>
      </c>
      <c r="K144" s="35" t="n">
        <v>7</v>
      </c>
      <c r="L144" s="35" t="n">
        <v>75</v>
      </c>
      <c r="M144" s="35" t="n">
        <v>31.33</v>
      </c>
      <c r="N144" s="35" t="n">
        <v>6</v>
      </c>
      <c r="O144" s="35" t="n">
        <v>122</v>
      </c>
      <c r="P144" s="35" t="n">
        <v>54</v>
      </c>
      <c r="Q144" s="35" t="n">
        <v>35.34</v>
      </c>
      <c r="R144" s="35" t="n">
        <v>89.34</v>
      </c>
      <c r="S144" s="35" t="n">
        <v>6</v>
      </c>
      <c r="T144" s="35" t="n">
        <v>130</v>
      </c>
      <c r="U144" s="35" t="n">
        <v>29.72</v>
      </c>
      <c r="V144" s="35" t="n">
        <v>29.14</v>
      </c>
      <c r="W144" s="35" t="n">
        <v>58.86</v>
      </c>
      <c r="X144" s="35" t="n">
        <v>7</v>
      </c>
      <c r="Y144" s="35" t="n">
        <v>166</v>
      </c>
      <c r="Z144" s="35" t="n">
        <v>246.89</v>
      </c>
      <c r="AA144" s="35" t="n">
        <v>144</v>
      </c>
    </row>
    <row r="145" customFormat="false" ht="16.5" hidden="false" customHeight="false" outlineLevel="0" collapsed="false">
      <c r="A145" s="35" t="s">
        <v>83</v>
      </c>
      <c r="B145" s="35" t="s">
        <v>713</v>
      </c>
      <c r="C145" s="35" t="n">
        <v>34.3</v>
      </c>
      <c r="D145" s="35" t="n">
        <v>12.2</v>
      </c>
      <c r="E145" s="35" t="n">
        <v>46.5</v>
      </c>
      <c r="F145" s="35" t="n">
        <v>20</v>
      </c>
      <c r="G145" s="35" t="n">
        <v>136</v>
      </c>
      <c r="H145" s="35" t="n">
        <v>26.53</v>
      </c>
      <c r="I145" s="35" t="n">
        <v>3.98</v>
      </c>
      <c r="J145" s="35" t="n">
        <v>29.18</v>
      </c>
      <c r="K145" s="35" t="n">
        <v>20</v>
      </c>
      <c r="L145" s="35" t="n">
        <v>153</v>
      </c>
      <c r="M145" s="35" t="n">
        <v>24.4</v>
      </c>
      <c r="N145" s="35" t="n">
        <v>20</v>
      </c>
      <c r="O145" s="35" t="n">
        <v>199</v>
      </c>
      <c r="P145" s="35" t="n">
        <v>53.06</v>
      </c>
      <c r="Q145" s="35" t="n">
        <v>30.32</v>
      </c>
      <c r="R145" s="35" t="n">
        <v>83.36</v>
      </c>
      <c r="S145" s="35" t="n">
        <v>19</v>
      </c>
      <c r="T145" s="35" t="n">
        <v>157</v>
      </c>
      <c r="U145" s="35" t="n">
        <v>31.8</v>
      </c>
      <c r="V145" s="35" t="n">
        <v>35.8</v>
      </c>
      <c r="W145" s="35" t="n">
        <v>67.6</v>
      </c>
      <c r="X145" s="35" t="n">
        <v>20</v>
      </c>
      <c r="Y145" s="35" t="n">
        <v>132</v>
      </c>
      <c r="Z145" s="35" t="n">
        <v>246.88</v>
      </c>
      <c r="AA145" s="35" t="n">
        <v>145</v>
      </c>
    </row>
    <row r="146" customFormat="false" ht="16.5" hidden="false" customHeight="false" outlineLevel="0" collapsed="false">
      <c r="A146" s="35" t="s">
        <v>83</v>
      </c>
      <c r="B146" s="35" t="s">
        <v>714</v>
      </c>
      <c r="C146" s="35" t="n">
        <v>35.52</v>
      </c>
      <c r="D146" s="35" t="n">
        <v>9.07</v>
      </c>
      <c r="E146" s="35" t="n">
        <v>44.59</v>
      </c>
      <c r="F146" s="35" t="n">
        <v>58</v>
      </c>
      <c r="G146" s="35" t="n">
        <v>146</v>
      </c>
      <c r="H146" s="35" t="n">
        <v>26.86</v>
      </c>
      <c r="I146" s="35" t="n">
        <v>3.11</v>
      </c>
      <c r="J146" s="35" t="n">
        <v>29.52</v>
      </c>
      <c r="K146" s="35" t="n">
        <v>59</v>
      </c>
      <c r="L146" s="35" t="n">
        <v>148</v>
      </c>
      <c r="M146" s="35" t="n">
        <v>28.86</v>
      </c>
      <c r="N146" s="35" t="n">
        <v>56</v>
      </c>
      <c r="O146" s="35" t="n">
        <v>141</v>
      </c>
      <c r="P146" s="35" t="n">
        <v>49.48</v>
      </c>
      <c r="Q146" s="35" t="n">
        <v>31.3</v>
      </c>
      <c r="R146" s="35" t="n">
        <v>80.78</v>
      </c>
      <c r="S146" s="35" t="n">
        <v>57</v>
      </c>
      <c r="T146" s="35" t="n">
        <v>165</v>
      </c>
      <c r="U146" s="35" t="n">
        <v>32.94</v>
      </c>
      <c r="V146" s="35" t="n">
        <v>34.64</v>
      </c>
      <c r="W146" s="35" t="n">
        <v>67.6</v>
      </c>
      <c r="X146" s="35" t="n">
        <v>59</v>
      </c>
      <c r="Y146" s="35" t="n">
        <v>132</v>
      </c>
      <c r="Z146" s="35" t="n">
        <v>246.37</v>
      </c>
      <c r="AA146" s="35" t="n">
        <v>146</v>
      </c>
    </row>
    <row r="147" customFormat="false" ht="16.5" hidden="false" customHeight="false" outlineLevel="0" collapsed="false">
      <c r="A147" s="35" t="s">
        <v>83</v>
      </c>
      <c r="B147" s="35" t="s">
        <v>715</v>
      </c>
      <c r="C147" s="35" t="n">
        <v>14</v>
      </c>
      <c r="D147" s="35" t="n">
        <v>8</v>
      </c>
      <c r="E147" s="35" t="n">
        <v>22</v>
      </c>
      <c r="F147" s="35" t="n">
        <v>1</v>
      </c>
      <c r="G147" s="35" t="n">
        <v>214</v>
      </c>
      <c r="H147" s="35" t="n">
        <v>28</v>
      </c>
      <c r="I147" s="35" t="n">
        <v>3</v>
      </c>
      <c r="J147" s="35" t="n">
        <v>31</v>
      </c>
      <c r="K147" s="35" t="n">
        <v>1</v>
      </c>
      <c r="L147" s="35" t="n">
        <v>137</v>
      </c>
      <c r="M147" s="35" t="n">
        <v>28</v>
      </c>
      <c r="N147" s="35" t="n">
        <v>1</v>
      </c>
      <c r="O147" s="35" t="n">
        <v>150</v>
      </c>
      <c r="P147" s="35" t="n">
        <v>48</v>
      </c>
      <c r="Q147" s="35" t="n">
        <v>28</v>
      </c>
      <c r="R147" s="35" t="n">
        <v>76</v>
      </c>
      <c r="S147" s="35" t="n">
        <v>1</v>
      </c>
      <c r="T147" s="35" t="n">
        <v>179</v>
      </c>
      <c r="U147" s="35" t="n">
        <v>52</v>
      </c>
      <c r="V147" s="35" t="n">
        <v>36</v>
      </c>
      <c r="W147" s="35" t="n">
        <v>88</v>
      </c>
      <c r="X147" s="35" t="n">
        <v>1</v>
      </c>
      <c r="Y147" s="35" t="n">
        <v>62</v>
      </c>
      <c r="Z147" s="35" t="n">
        <v>245</v>
      </c>
      <c r="AA147" s="35" t="n">
        <v>148</v>
      </c>
    </row>
    <row r="148" customFormat="false" ht="16.5" hidden="false" customHeight="false" outlineLevel="0" collapsed="false">
      <c r="A148" s="35" t="s">
        <v>83</v>
      </c>
      <c r="B148" s="35" t="s">
        <v>716</v>
      </c>
      <c r="C148" s="35" t="n">
        <v>34.41</v>
      </c>
      <c r="D148" s="35" t="n">
        <v>10.93</v>
      </c>
      <c r="E148" s="35" t="n">
        <v>45.34</v>
      </c>
      <c r="F148" s="35" t="n">
        <v>58</v>
      </c>
      <c r="G148" s="35" t="n">
        <v>144</v>
      </c>
      <c r="H148" s="35" t="n">
        <v>23.61</v>
      </c>
      <c r="I148" s="35" t="n">
        <v>2.89</v>
      </c>
      <c r="J148" s="35" t="n">
        <v>25.7</v>
      </c>
      <c r="K148" s="35" t="n">
        <v>59</v>
      </c>
      <c r="L148" s="35" t="n">
        <v>179</v>
      </c>
      <c r="M148" s="35" t="n">
        <v>26.55</v>
      </c>
      <c r="N148" s="35" t="n">
        <v>58</v>
      </c>
      <c r="O148" s="35" t="n">
        <v>181</v>
      </c>
      <c r="P148" s="35" t="n">
        <v>53.24</v>
      </c>
      <c r="Q148" s="35" t="n">
        <v>33.24</v>
      </c>
      <c r="R148" s="35" t="n">
        <v>86.48</v>
      </c>
      <c r="S148" s="35" t="n">
        <v>58</v>
      </c>
      <c r="T148" s="35" t="n">
        <v>142</v>
      </c>
      <c r="U148" s="35" t="n">
        <v>31.32</v>
      </c>
      <c r="V148" s="35" t="n">
        <v>32.82</v>
      </c>
      <c r="W148" s="35" t="n">
        <v>64.14</v>
      </c>
      <c r="X148" s="35" t="n">
        <v>58</v>
      </c>
      <c r="Y148" s="35" t="n">
        <v>137</v>
      </c>
      <c r="Z148" s="35" t="n">
        <v>244.44</v>
      </c>
      <c r="AA148" s="35" t="n">
        <v>149</v>
      </c>
    </row>
    <row r="149" customFormat="false" ht="16.5" hidden="false" customHeight="false" outlineLevel="0" collapsed="false">
      <c r="A149" s="35" t="s">
        <v>83</v>
      </c>
      <c r="B149" s="35" t="s">
        <v>717</v>
      </c>
      <c r="C149" s="35" t="n">
        <v>37.38</v>
      </c>
      <c r="D149" s="35" t="n">
        <v>9.3</v>
      </c>
      <c r="E149" s="35" t="n">
        <v>46.68</v>
      </c>
      <c r="F149" s="35" t="n">
        <v>74</v>
      </c>
      <c r="G149" s="35" t="n">
        <v>135</v>
      </c>
      <c r="H149" s="35" t="n">
        <v>31.62</v>
      </c>
      <c r="I149" s="35" t="n">
        <v>4.31</v>
      </c>
      <c r="J149" s="35" t="n">
        <v>33.53</v>
      </c>
      <c r="K149" s="35" t="n">
        <v>79</v>
      </c>
      <c r="L149" s="35" t="n">
        <v>118</v>
      </c>
      <c r="M149" s="35" t="n">
        <v>26.74</v>
      </c>
      <c r="N149" s="35" t="n">
        <v>76</v>
      </c>
      <c r="O149" s="35" t="n">
        <v>176</v>
      </c>
      <c r="P149" s="35" t="n">
        <v>51.94</v>
      </c>
      <c r="Q149" s="35" t="n">
        <v>29.76</v>
      </c>
      <c r="R149" s="35" t="n">
        <v>81.7</v>
      </c>
      <c r="S149" s="35" t="n">
        <v>75</v>
      </c>
      <c r="T149" s="35" t="n">
        <v>162</v>
      </c>
      <c r="U149" s="35" t="n">
        <v>32.92</v>
      </c>
      <c r="V149" s="35" t="n">
        <v>34.76</v>
      </c>
      <c r="W149" s="35" t="n">
        <v>67.68</v>
      </c>
      <c r="X149" s="35" t="n">
        <v>74</v>
      </c>
      <c r="Y149" s="35" t="n">
        <v>129</v>
      </c>
      <c r="Z149" s="35" t="n">
        <v>243.93</v>
      </c>
      <c r="AA149" s="35" t="n">
        <v>150</v>
      </c>
    </row>
    <row r="150" customFormat="false" ht="16.5" hidden="false" customHeight="false" outlineLevel="0" collapsed="false">
      <c r="A150" s="35" t="s">
        <v>83</v>
      </c>
      <c r="B150" s="35" t="s">
        <v>718</v>
      </c>
      <c r="C150" s="35" t="n">
        <v>35.8</v>
      </c>
      <c r="D150" s="35" t="n">
        <v>5.4</v>
      </c>
      <c r="E150" s="35" t="n">
        <v>41.2</v>
      </c>
      <c r="F150" s="35" t="n">
        <v>10</v>
      </c>
      <c r="G150" s="35" t="n">
        <v>165</v>
      </c>
      <c r="H150" s="35" t="n">
        <v>24.55</v>
      </c>
      <c r="I150" s="35" t="n">
        <v>1.64</v>
      </c>
      <c r="J150" s="35" t="n">
        <v>26.18</v>
      </c>
      <c r="K150" s="35" t="n">
        <v>11</v>
      </c>
      <c r="L150" s="35" t="n">
        <v>173</v>
      </c>
      <c r="M150" s="35" t="n">
        <v>26.91</v>
      </c>
      <c r="N150" s="35" t="n">
        <v>11</v>
      </c>
      <c r="O150" s="35" t="n">
        <v>174</v>
      </c>
      <c r="P150" s="35" t="n">
        <v>54.54</v>
      </c>
      <c r="Q150" s="35" t="n">
        <v>33.46</v>
      </c>
      <c r="R150" s="35" t="n">
        <v>88</v>
      </c>
      <c r="S150" s="35" t="n">
        <v>11</v>
      </c>
      <c r="T150" s="35" t="n">
        <v>132</v>
      </c>
      <c r="U150" s="35" t="n">
        <v>36</v>
      </c>
      <c r="V150" s="35" t="n">
        <v>35.6</v>
      </c>
      <c r="W150" s="35" t="n">
        <v>71.6</v>
      </c>
      <c r="X150" s="35" t="n">
        <v>10</v>
      </c>
      <c r="Y150" s="35" t="n">
        <v>103</v>
      </c>
      <c r="Z150" s="35" t="n">
        <v>243.64</v>
      </c>
      <c r="AA150" s="35" t="n">
        <v>151</v>
      </c>
    </row>
    <row r="151" customFormat="false" ht="16.5" hidden="false" customHeight="false" outlineLevel="0" collapsed="false">
      <c r="A151" s="35" t="s">
        <v>83</v>
      </c>
      <c r="B151" s="35" t="s">
        <v>719</v>
      </c>
      <c r="C151" s="35" t="n">
        <v>34.51</v>
      </c>
      <c r="D151" s="35" t="n">
        <v>8.89</v>
      </c>
      <c r="E151" s="35" t="n">
        <v>43.4</v>
      </c>
      <c r="F151" s="35" t="n">
        <v>126</v>
      </c>
      <c r="G151" s="35" t="n">
        <v>155</v>
      </c>
      <c r="H151" s="35" t="n">
        <v>27.94</v>
      </c>
      <c r="I151" s="35" t="n">
        <v>2.9</v>
      </c>
      <c r="J151" s="35" t="n">
        <v>30.19</v>
      </c>
      <c r="K151" s="35" t="n">
        <v>130</v>
      </c>
      <c r="L151" s="35" t="n">
        <v>143</v>
      </c>
      <c r="M151" s="35" t="n">
        <v>27.46</v>
      </c>
      <c r="N151" s="35" t="n">
        <v>125</v>
      </c>
      <c r="O151" s="35" t="n">
        <v>167</v>
      </c>
      <c r="P151" s="35" t="n">
        <v>54.4</v>
      </c>
      <c r="Q151" s="35" t="n">
        <v>32.28</v>
      </c>
      <c r="R151" s="35" t="n">
        <v>86.68</v>
      </c>
      <c r="S151" s="35" t="n">
        <v>127</v>
      </c>
      <c r="T151" s="35" t="n">
        <v>141</v>
      </c>
      <c r="U151" s="35" t="n">
        <v>30.22</v>
      </c>
      <c r="V151" s="35" t="n">
        <v>32.36</v>
      </c>
      <c r="W151" s="35" t="n">
        <v>62.58</v>
      </c>
      <c r="X151" s="35" t="n">
        <v>124</v>
      </c>
      <c r="Y151" s="35" t="n">
        <v>147</v>
      </c>
      <c r="Z151" s="35" t="n">
        <v>243.03</v>
      </c>
      <c r="AA151" s="35" t="n">
        <v>152</v>
      </c>
    </row>
    <row r="152" customFormat="false" ht="16.5" hidden="false" customHeight="false" outlineLevel="0" collapsed="false">
      <c r="A152" s="35" t="s">
        <v>83</v>
      </c>
      <c r="B152" s="35" t="s">
        <v>720</v>
      </c>
      <c r="C152" s="35" t="n">
        <v>34.48</v>
      </c>
      <c r="D152" s="35" t="n">
        <v>9.69</v>
      </c>
      <c r="E152" s="35" t="n">
        <v>43.47</v>
      </c>
      <c r="F152" s="35" t="n">
        <v>195</v>
      </c>
      <c r="G152" s="35" t="n">
        <v>154</v>
      </c>
      <c r="H152" s="35" t="n">
        <v>30.42</v>
      </c>
      <c r="I152" s="35" t="n">
        <v>4.33</v>
      </c>
      <c r="J152" s="35" t="n">
        <v>34.43</v>
      </c>
      <c r="K152" s="35" t="n">
        <v>191</v>
      </c>
      <c r="L152" s="35" t="n">
        <v>111</v>
      </c>
      <c r="M152" s="35" t="n">
        <v>28.21</v>
      </c>
      <c r="N152" s="35" t="n">
        <v>193</v>
      </c>
      <c r="O152" s="35" t="n">
        <v>146</v>
      </c>
      <c r="P152" s="35" t="n">
        <v>49.34</v>
      </c>
      <c r="Q152" s="35" t="n">
        <v>30.18</v>
      </c>
      <c r="R152" s="35" t="n">
        <v>79.52</v>
      </c>
      <c r="S152" s="35" t="n">
        <v>193</v>
      </c>
      <c r="T152" s="35" t="n">
        <v>170</v>
      </c>
      <c r="U152" s="35" t="n">
        <v>28.86</v>
      </c>
      <c r="V152" s="35" t="n">
        <v>30.78</v>
      </c>
      <c r="W152" s="35" t="n">
        <v>59.64</v>
      </c>
      <c r="X152" s="35" t="n">
        <v>189</v>
      </c>
      <c r="Y152" s="35" t="n">
        <v>162</v>
      </c>
      <c r="Z152" s="35" t="n">
        <v>241.62</v>
      </c>
      <c r="AA152" s="35" t="n">
        <v>153</v>
      </c>
    </row>
    <row r="153" customFormat="false" ht="16.5" hidden="false" customHeight="false" outlineLevel="0" collapsed="false">
      <c r="A153" s="35" t="s">
        <v>83</v>
      </c>
      <c r="B153" s="35" t="s">
        <v>721</v>
      </c>
      <c r="C153" s="35" t="n">
        <v>38</v>
      </c>
      <c r="D153" s="35" t="n">
        <v>10</v>
      </c>
      <c r="E153" s="35" t="n">
        <v>48</v>
      </c>
      <c r="F153" s="35" t="n">
        <v>3</v>
      </c>
      <c r="G153" s="35" t="n">
        <v>128</v>
      </c>
      <c r="H153" s="35" t="n">
        <v>36</v>
      </c>
      <c r="I153" s="35" t="n">
        <v>2.75</v>
      </c>
      <c r="J153" s="35" t="n">
        <v>38.75</v>
      </c>
      <c r="K153" s="35" t="n">
        <v>3</v>
      </c>
      <c r="L153" s="35" t="n">
        <v>86</v>
      </c>
      <c r="M153" s="35" t="n">
        <v>29.33</v>
      </c>
      <c r="N153" s="35" t="n">
        <v>3</v>
      </c>
      <c r="O153" s="35" t="n">
        <v>136</v>
      </c>
      <c r="P153" s="35" t="n">
        <v>49.34</v>
      </c>
      <c r="Q153" s="35" t="n">
        <v>20</v>
      </c>
      <c r="R153" s="35" t="n">
        <v>69.34</v>
      </c>
      <c r="S153" s="35" t="n">
        <v>3</v>
      </c>
      <c r="T153" s="35" t="n">
        <v>195</v>
      </c>
      <c r="U153" s="35" t="n">
        <v>24</v>
      </c>
      <c r="V153" s="35" t="n">
        <v>29.34</v>
      </c>
      <c r="W153" s="35" t="n">
        <v>53.34</v>
      </c>
      <c r="X153" s="35" t="n">
        <v>3</v>
      </c>
      <c r="Y153" s="35" t="n">
        <v>198</v>
      </c>
      <c r="Z153" s="35" t="n">
        <v>238.75</v>
      </c>
      <c r="AA153" s="35" t="n">
        <v>154</v>
      </c>
    </row>
    <row r="154" customFormat="false" ht="16.5" hidden="false" customHeight="false" outlineLevel="0" collapsed="false">
      <c r="A154" s="35" t="s">
        <v>83</v>
      </c>
      <c r="B154" s="35" t="s">
        <v>722</v>
      </c>
      <c r="C154" s="35" t="n">
        <v>32.43</v>
      </c>
      <c r="D154" s="35" t="n">
        <v>8.11</v>
      </c>
      <c r="E154" s="35" t="n">
        <v>40.54</v>
      </c>
      <c r="F154" s="35" t="n">
        <v>111</v>
      </c>
      <c r="G154" s="35" t="n">
        <v>167</v>
      </c>
      <c r="H154" s="35" t="n">
        <v>28.02</v>
      </c>
      <c r="I154" s="35" t="n">
        <v>2.82</v>
      </c>
      <c r="J154" s="35" t="n">
        <v>29.38</v>
      </c>
      <c r="K154" s="35" t="n">
        <v>115</v>
      </c>
      <c r="L154" s="35" t="n">
        <v>151</v>
      </c>
      <c r="M154" s="35" t="n">
        <v>28.18</v>
      </c>
      <c r="N154" s="35" t="n">
        <v>109</v>
      </c>
      <c r="O154" s="35" t="n">
        <v>147</v>
      </c>
      <c r="P154" s="35" t="n">
        <v>50.56</v>
      </c>
      <c r="Q154" s="35" t="n">
        <v>36.26</v>
      </c>
      <c r="R154" s="35" t="n">
        <v>86.82</v>
      </c>
      <c r="S154" s="35" t="n">
        <v>109</v>
      </c>
      <c r="T154" s="35" t="n">
        <v>140</v>
      </c>
      <c r="U154" s="35" t="n">
        <v>28.84</v>
      </c>
      <c r="V154" s="35" t="n">
        <v>32.74</v>
      </c>
      <c r="W154" s="35" t="n">
        <v>61.58</v>
      </c>
      <c r="X154" s="35" t="n">
        <v>114</v>
      </c>
      <c r="Y154" s="35" t="n">
        <v>154</v>
      </c>
      <c r="Z154" s="35" t="n">
        <v>238.56</v>
      </c>
      <c r="AA154" s="35" t="n">
        <v>155</v>
      </c>
    </row>
    <row r="155" customFormat="false" ht="16.5" hidden="false" customHeight="false" outlineLevel="0" collapsed="false">
      <c r="A155" s="35" t="s">
        <v>83</v>
      </c>
      <c r="B155" s="35" t="s">
        <v>723</v>
      </c>
      <c r="C155" s="35" t="n">
        <v>32.12</v>
      </c>
      <c r="D155" s="35" t="n">
        <v>8.22</v>
      </c>
      <c r="E155" s="35" t="n">
        <v>40.18</v>
      </c>
      <c r="F155" s="35" t="n">
        <v>223</v>
      </c>
      <c r="G155" s="35" t="n">
        <v>168</v>
      </c>
      <c r="H155" s="35" t="n">
        <v>25.43</v>
      </c>
      <c r="I155" s="35" t="n">
        <v>2.2</v>
      </c>
      <c r="J155" s="35" t="n">
        <v>26.83</v>
      </c>
      <c r="K155" s="35" t="n">
        <v>229</v>
      </c>
      <c r="L155" s="35" t="n">
        <v>166</v>
      </c>
      <c r="M155" s="35" t="n">
        <v>31.05</v>
      </c>
      <c r="N155" s="35" t="n">
        <v>220</v>
      </c>
      <c r="O155" s="35" t="n">
        <v>120</v>
      </c>
      <c r="P155" s="35" t="n">
        <v>51.88</v>
      </c>
      <c r="Q155" s="35" t="n">
        <v>31.38</v>
      </c>
      <c r="R155" s="35" t="n">
        <v>83.26</v>
      </c>
      <c r="S155" s="35" t="n">
        <v>222</v>
      </c>
      <c r="T155" s="35" t="n">
        <v>154</v>
      </c>
      <c r="U155" s="35" t="n">
        <v>31</v>
      </c>
      <c r="V155" s="35" t="n">
        <v>31.84</v>
      </c>
      <c r="W155" s="35" t="n">
        <v>62.84</v>
      </c>
      <c r="X155" s="35" t="n">
        <v>224</v>
      </c>
      <c r="Y155" s="35" t="n">
        <v>142</v>
      </c>
      <c r="Z155" s="35" t="n">
        <v>236.87</v>
      </c>
      <c r="AA155" s="35" t="n">
        <v>156</v>
      </c>
    </row>
    <row r="156" customFormat="false" ht="16.5" hidden="false" customHeight="false" outlineLevel="0" collapsed="false">
      <c r="A156" s="35" t="s">
        <v>83</v>
      </c>
      <c r="B156" s="35" t="s">
        <v>724</v>
      </c>
      <c r="C156" s="35" t="n">
        <v>33.76</v>
      </c>
      <c r="D156" s="35" t="n">
        <v>12.19</v>
      </c>
      <c r="E156" s="35" t="n">
        <v>45.95</v>
      </c>
      <c r="F156" s="35" t="n">
        <v>42</v>
      </c>
      <c r="G156" s="35" t="n">
        <v>140</v>
      </c>
      <c r="H156" s="35" t="n">
        <v>24.57</v>
      </c>
      <c r="I156" s="35" t="n">
        <v>2.51</v>
      </c>
      <c r="J156" s="35" t="n">
        <v>26.51</v>
      </c>
      <c r="K156" s="35" t="n">
        <v>43</v>
      </c>
      <c r="L156" s="35" t="n">
        <v>170</v>
      </c>
      <c r="M156" s="35" t="n">
        <v>27.81</v>
      </c>
      <c r="N156" s="35" t="n">
        <v>43</v>
      </c>
      <c r="O156" s="35" t="n">
        <v>160</v>
      </c>
      <c r="P156" s="35" t="n">
        <v>49.48</v>
      </c>
      <c r="Q156" s="35" t="n">
        <v>33.76</v>
      </c>
      <c r="R156" s="35" t="n">
        <v>83.26</v>
      </c>
      <c r="S156" s="35" t="n">
        <v>43</v>
      </c>
      <c r="T156" s="35" t="n">
        <v>158</v>
      </c>
      <c r="U156" s="35" t="n">
        <v>26.76</v>
      </c>
      <c r="V156" s="35" t="n">
        <v>29.9</v>
      </c>
      <c r="W156" s="35" t="n">
        <v>56.66</v>
      </c>
      <c r="X156" s="35" t="n">
        <v>42</v>
      </c>
      <c r="Y156" s="35" t="n">
        <v>174</v>
      </c>
      <c r="Z156" s="35" t="n">
        <v>237.81</v>
      </c>
      <c r="AA156" s="35" t="n">
        <v>157</v>
      </c>
    </row>
    <row r="157" customFormat="false" ht="16.5" hidden="false" customHeight="false" outlineLevel="0" collapsed="false">
      <c r="A157" s="35" t="s">
        <v>83</v>
      </c>
      <c r="B157" s="35" t="s">
        <v>725</v>
      </c>
      <c r="C157" s="35" t="n">
        <v>36.27</v>
      </c>
      <c r="D157" s="35" t="n">
        <v>8.73</v>
      </c>
      <c r="E157" s="35" t="n">
        <v>45</v>
      </c>
      <c r="F157" s="35" t="n">
        <v>22</v>
      </c>
      <c r="G157" s="35" t="n">
        <v>145</v>
      </c>
      <c r="H157" s="35" t="n">
        <v>26.45</v>
      </c>
      <c r="I157" s="35" t="n">
        <v>3.14</v>
      </c>
      <c r="J157" s="35" t="n">
        <v>29.59</v>
      </c>
      <c r="K157" s="35" t="n">
        <v>22</v>
      </c>
      <c r="L157" s="35" t="n">
        <v>147</v>
      </c>
      <c r="M157" s="35" t="n">
        <v>26.4</v>
      </c>
      <c r="N157" s="35" t="n">
        <v>20</v>
      </c>
      <c r="O157" s="35" t="n">
        <v>183</v>
      </c>
      <c r="P157" s="35" t="n">
        <v>53.6</v>
      </c>
      <c r="Q157" s="35" t="n">
        <v>30.8</v>
      </c>
      <c r="R157" s="35" t="n">
        <v>84.4</v>
      </c>
      <c r="S157" s="35" t="n">
        <v>20</v>
      </c>
      <c r="T157" s="35" t="n">
        <v>150</v>
      </c>
      <c r="U157" s="35" t="n">
        <v>29.28</v>
      </c>
      <c r="V157" s="35" t="n">
        <v>32.72</v>
      </c>
      <c r="W157" s="35" t="n">
        <v>62</v>
      </c>
      <c r="X157" s="35" t="n">
        <v>22</v>
      </c>
      <c r="Y157" s="35" t="n">
        <v>150</v>
      </c>
      <c r="Z157" s="35" t="n">
        <v>237.32</v>
      </c>
      <c r="AA157" s="35" t="n">
        <v>158</v>
      </c>
    </row>
    <row r="158" customFormat="false" ht="16.5" hidden="false" customHeight="false" outlineLevel="0" collapsed="false">
      <c r="A158" s="35" t="s">
        <v>83</v>
      </c>
      <c r="B158" s="35" t="s">
        <v>726</v>
      </c>
      <c r="C158" s="35" t="n">
        <v>32</v>
      </c>
      <c r="D158" s="35" t="n">
        <v>6</v>
      </c>
      <c r="E158" s="35" t="n">
        <v>38</v>
      </c>
      <c r="F158" s="35" t="n">
        <v>7</v>
      </c>
      <c r="G158" s="35" t="n">
        <v>183</v>
      </c>
      <c r="H158" s="35" t="n">
        <v>28.86</v>
      </c>
      <c r="I158" s="35" t="n">
        <v>4.93</v>
      </c>
      <c r="J158" s="35" t="n">
        <v>33.79</v>
      </c>
      <c r="K158" s="35" t="n">
        <v>7</v>
      </c>
      <c r="L158" s="35" t="n">
        <v>115</v>
      </c>
      <c r="M158" s="35" t="n">
        <v>28</v>
      </c>
      <c r="N158" s="35" t="n">
        <v>7</v>
      </c>
      <c r="O158" s="35" t="n">
        <v>150</v>
      </c>
      <c r="P158" s="35" t="n">
        <v>41.72</v>
      </c>
      <c r="Q158" s="35" t="n">
        <v>33.14</v>
      </c>
      <c r="R158" s="35" t="n">
        <v>74.86</v>
      </c>
      <c r="S158" s="35" t="n">
        <v>7</v>
      </c>
      <c r="T158" s="35" t="n">
        <v>182</v>
      </c>
      <c r="U158" s="35" t="n">
        <v>30.28</v>
      </c>
      <c r="V158" s="35" t="n">
        <v>31.42</v>
      </c>
      <c r="W158" s="35" t="n">
        <v>61.72</v>
      </c>
      <c r="X158" s="35" t="n">
        <v>7</v>
      </c>
      <c r="Y158" s="35" t="n">
        <v>152</v>
      </c>
      <c r="Z158" s="35" t="n">
        <v>236.36</v>
      </c>
      <c r="AA158" s="35" t="n">
        <v>159</v>
      </c>
    </row>
    <row r="159" customFormat="false" ht="16.5" hidden="false" customHeight="false" outlineLevel="0" collapsed="false">
      <c r="A159" s="35" t="s">
        <v>83</v>
      </c>
      <c r="B159" s="35" t="s">
        <v>727</v>
      </c>
      <c r="C159" s="35" t="n">
        <v>35.47</v>
      </c>
      <c r="D159" s="35" t="n">
        <v>7.6</v>
      </c>
      <c r="E159" s="35" t="n">
        <v>43.07</v>
      </c>
      <c r="F159" s="35" t="n">
        <v>15</v>
      </c>
      <c r="G159" s="35" t="n">
        <v>159</v>
      </c>
      <c r="H159" s="35" t="n">
        <v>21.33</v>
      </c>
      <c r="I159" s="35" t="n">
        <v>2.25</v>
      </c>
      <c r="J159" s="35" t="n">
        <v>23.58</v>
      </c>
      <c r="K159" s="35" t="n">
        <v>15</v>
      </c>
      <c r="L159" s="35" t="n">
        <v>194</v>
      </c>
      <c r="M159" s="35" t="n">
        <v>24.8</v>
      </c>
      <c r="N159" s="35" t="n">
        <v>15</v>
      </c>
      <c r="O159" s="35" t="n">
        <v>196</v>
      </c>
      <c r="P159" s="35" t="n">
        <v>49.6</v>
      </c>
      <c r="Q159" s="35" t="n">
        <v>30.66</v>
      </c>
      <c r="R159" s="35" t="n">
        <v>80.26</v>
      </c>
      <c r="S159" s="35" t="n">
        <v>15</v>
      </c>
      <c r="T159" s="35" t="n">
        <v>167</v>
      </c>
      <c r="U159" s="35" t="n">
        <v>30.94</v>
      </c>
      <c r="V159" s="35" t="n">
        <v>32.26</v>
      </c>
      <c r="W159" s="35" t="n">
        <v>63.2</v>
      </c>
      <c r="X159" s="35" t="n">
        <v>15</v>
      </c>
      <c r="Y159" s="35" t="n">
        <v>144</v>
      </c>
      <c r="Z159" s="35" t="n">
        <v>234.92</v>
      </c>
      <c r="AA159" s="35" t="n">
        <v>160</v>
      </c>
    </row>
    <row r="160" customFormat="false" ht="16.5" hidden="false" customHeight="false" outlineLevel="0" collapsed="false">
      <c r="A160" s="35" t="s">
        <v>83</v>
      </c>
      <c r="B160" s="35" t="s">
        <v>728</v>
      </c>
      <c r="C160" s="35" t="n">
        <v>32.08</v>
      </c>
      <c r="D160" s="35" t="n">
        <v>7.83</v>
      </c>
      <c r="E160" s="35" t="n">
        <v>39.92</v>
      </c>
      <c r="F160" s="35" t="n">
        <v>24</v>
      </c>
      <c r="G160" s="35" t="n">
        <v>170</v>
      </c>
      <c r="H160" s="35" t="n">
        <v>23.85</v>
      </c>
      <c r="I160" s="35" t="n">
        <v>2.05</v>
      </c>
      <c r="J160" s="35" t="n">
        <v>25.89</v>
      </c>
      <c r="K160" s="35" t="n">
        <v>26</v>
      </c>
      <c r="L160" s="35" t="n">
        <v>177</v>
      </c>
      <c r="M160" s="35" t="n">
        <v>27.69</v>
      </c>
      <c r="N160" s="35" t="n">
        <v>26</v>
      </c>
      <c r="O160" s="35" t="n">
        <v>162</v>
      </c>
      <c r="P160" s="35" t="n">
        <v>55.54</v>
      </c>
      <c r="Q160" s="35" t="n">
        <v>28</v>
      </c>
      <c r="R160" s="35" t="n">
        <v>83.54</v>
      </c>
      <c r="S160" s="35" t="n">
        <v>26</v>
      </c>
      <c r="T160" s="35" t="n">
        <v>155</v>
      </c>
      <c r="U160" s="35" t="n">
        <v>27.54</v>
      </c>
      <c r="V160" s="35" t="n">
        <v>32.92</v>
      </c>
      <c r="W160" s="35" t="n">
        <v>60.46</v>
      </c>
      <c r="X160" s="35" t="n">
        <v>26</v>
      </c>
      <c r="Y160" s="35" t="n">
        <v>158</v>
      </c>
      <c r="Z160" s="35" t="n">
        <v>234.43</v>
      </c>
      <c r="AA160" s="35" t="n">
        <v>161</v>
      </c>
    </row>
    <row r="161" customFormat="false" ht="16.5" hidden="false" customHeight="false" outlineLevel="0" collapsed="false">
      <c r="A161" s="35" t="s">
        <v>83</v>
      </c>
      <c r="B161" s="35" t="s">
        <v>729</v>
      </c>
      <c r="C161" s="35" t="n">
        <v>35.66</v>
      </c>
      <c r="D161" s="35" t="n">
        <v>10.49</v>
      </c>
      <c r="E161" s="35" t="n">
        <v>46.15</v>
      </c>
      <c r="F161" s="35" t="n">
        <v>82</v>
      </c>
      <c r="G161" s="35" t="n">
        <v>137</v>
      </c>
      <c r="H161" s="35" t="n">
        <v>30.07</v>
      </c>
      <c r="I161" s="35" t="n">
        <v>3.67</v>
      </c>
      <c r="J161" s="35" t="n">
        <v>32.69</v>
      </c>
      <c r="K161" s="35" t="n">
        <v>86</v>
      </c>
      <c r="L161" s="35" t="n">
        <v>122</v>
      </c>
      <c r="M161" s="35" t="n">
        <v>27.61</v>
      </c>
      <c r="N161" s="35" t="n">
        <v>82</v>
      </c>
      <c r="O161" s="35" t="n">
        <v>164</v>
      </c>
      <c r="P161" s="35" t="n">
        <v>50.9</v>
      </c>
      <c r="Q161" s="35" t="n">
        <v>30.8</v>
      </c>
      <c r="R161" s="35" t="n">
        <v>81.68</v>
      </c>
      <c r="S161" s="35" t="n">
        <v>83</v>
      </c>
      <c r="T161" s="35" t="n">
        <v>163</v>
      </c>
      <c r="U161" s="35" t="n">
        <v>25.84</v>
      </c>
      <c r="V161" s="35" t="n">
        <v>28.44</v>
      </c>
      <c r="W161" s="35" t="n">
        <v>54.26</v>
      </c>
      <c r="X161" s="35" t="n">
        <v>83</v>
      </c>
      <c r="Y161" s="35" t="n">
        <v>190</v>
      </c>
      <c r="Z161" s="35" t="n">
        <v>234.23</v>
      </c>
      <c r="AA161" s="35" t="n">
        <v>162</v>
      </c>
    </row>
    <row r="162" customFormat="false" ht="16.5" hidden="false" customHeight="false" outlineLevel="0" collapsed="false">
      <c r="A162" s="35" t="s">
        <v>83</v>
      </c>
      <c r="B162" s="35" t="s">
        <v>730</v>
      </c>
      <c r="C162" s="35" t="n">
        <v>34.86</v>
      </c>
      <c r="D162" s="35" t="n">
        <v>9.71</v>
      </c>
      <c r="E162" s="35" t="n">
        <v>44.57</v>
      </c>
      <c r="F162" s="35" t="n">
        <v>21</v>
      </c>
      <c r="G162" s="35" t="n">
        <v>147</v>
      </c>
      <c r="H162" s="35" t="n">
        <v>24.48</v>
      </c>
      <c r="I162" s="35" t="n">
        <v>2.97</v>
      </c>
      <c r="J162" s="35" t="n">
        <v>26.33</v>
      </c>
      <c r="K162" s="35" t="n">
        <v>22</v>
      </c>
      <c r="L162" s="35" t="n">
        <v>171</v>
      </c>
      <c r="M162" s="35" t="n">
        <v>29.14</v>
      </c>
      <c r="N162" s="35" t="n">
        <v>21</v>
      </c>
      <c r="O162" s="35" t="n">
        <v>137</v>
      </c>
      <c r="P162" s="35" t="n">
        <v>52.2</v>
      </c>
      <c r="Q162" s="35" t="n">
        <v>31.42</v>
      </c>
      <c r="R162" s="35" t="n">
        <v>83.62</v>
      </c>
      <c r="S162" s="35" t="n">
        <v>21</v>
      </c>
      <c r="T162" s="35" t="n">
        <v>153</v>
      </c>
      <c r="U162" s="35" t="n">
        <v>29.9</v>
      </c>
      <c r="V162" s="35" t="n">
        <v>30.48</v>
      </c>
      <c r="W162" s="35" t="n">
        <v>60.38</v>
      </c>
      <c r="X162" s="35" t="n">
        <v>21</v>
      </c>
      <c r="Y162" s="35" t="n">
        <v>160</v>
      </c>
      <c r="Z162" s="35" t="n">
        <v>234.15</v>
      </c>
      <c r="AA162" s="35" t="n">
        <v>163</v>
      </c>
    </row>
    <row r="163" customFormat="false" ht="16.5" hidden="false" customHeight="false" outlineLevel="0" collapsed="false">
      <c r="A163" s="35" t="s">
        <v>83</v>
      </c>
      <c r="B163" s="35" t="s">
        <v>731</v>
      </c>
      <c r="C163" s="35" t="n">
        <v>31</v>
      </c>
      <c r="D163" s="35" t="n">
        <v>7.43</v>
      </c>
      <c r="E163" s="35" t="n">
        <v>38.43</v>
      </c>
      <c r="F163" s="35" t="n">
        <v>14</v>
      </c>
      <c r="G163" s="35" t="n">
        <v>181</v>
      </c>
      <c r="H163" s="35" t="n">
        <v>22.43</v>
      </c>
      <c r="I163" s="35" t="n">
        <v>4.55</v>
      </c>
      <c r="J163" s="35" t="n">
        <v>26.98</v>
      </c>
      <c r="K163" s="35" t="n">
        <v>14</v>
      </c>
      <c r="L163" s="35" t="n">
        <v>165</v>
      </c>
      <c r="M163" s="35" t="n">
        <v>26.29</v>
      </c>
      <c r="N163" s="35" t="n">
        <v>14</v>
      </c>
      <c r="O163" s="35" t="n">
        <v>184</v>
      </c>
      <c r="P163" s="35" t="n">
        <v>46.86</v>
      </c>
      <c r="Q163" s="35" t="n">
        <v>33.72</v>
      </c>
      <c r="R163" s="35" t="n">
        <v>80.58</v>
      </c>
      <c r="S163" s="35" t="n">
        <v>14</v>
      </c>
      <c r="T163" s="35" t="n">
        <v>166</v>
      </c>
      <c r="U163" s="35" t="n">
        <v>30.28</v>
      </c>
      <c r="V163" s="35" t="n">
        <v>28.28</v>
      </c>
      <c r="W163" s="35" t="n">
        <v>58.58</v>
      </c>
      <c r="X163" s="35" t="n">
        <v>14</v>
      </c>
      <c r="Y163" s="35" t="n">
        <v>167</v>
      </c>
      <c r="Z163" s="35" t="n">
        <v>230.84</v>
      </c>
      <c r="AA163" s="35" t="n">
        <v>164</v>
      </c>
    </row>
    <row r="164" customFormat="false" ht="16.5" hidden="false" customHeight="false" outlineLevel="0" collapsed="false">
      <c r="A164" s="35" t="s">
        <v>83</v>
      </c>
      <c r="B164" s="35" t="s">
        <v>732</v>
      </c>
      <c r="C164" s="35" t="n">
        <v>37.5</v>
      </c>
      <c r="D164" s="35" t="n">
        <v>8</v>
      </c>
      <c r="E164" s="35" t="n">
        <v>45.5</v>
      </c>
      <c r="F164" s="35" t="n">
        <v>4</v>
      </c>
      <c r="G164" s="35" t="n">
        <v>143</v>
      </c>
      <c r="H164" s="35" t="n">
        <v>22</v>
      </c>
      <c r="I164" s="35" t="n">
        <v>0.94</v>
      </c>
      <c r="J164" s="35" t="n">
        <v>22.94</v>
      </c>
      <c r="K164" s="35" t="n">
        <v>4</v>
      </c>
      <c r="L164" s="35" t="n">
        <v>195</v>
      </c>
      <c r="M164" s="35" t="n">
        <v>24</v>
      </c>
      <c r="N164" s="35" t="n">
        <v>4</v>
      </c>
      <c r="O164" s="35" t="n">
        <v>201</v>
      </c>
      <c r="P164" s="35" t="n">
        <v>44</v>
      </c>
      <c r="Q164" s="35" t="n">
        <v>34</v>
      </c>
      <c r="R164" s="35" t="n">
        <v>78</v>
      </c>
      <c r="S164" s="35" t="n">
        <v>4</v>
      </c>
      <c r="T164" s="35" t="n">
        <v>172</v>
      </c>
      <c r="U164" s="35" t="n">
        <v>28</v>
      </c>
      <c r="V164" s="35" t="n">
        <v>31</v>
      </c>
      <c r="W164" s="35" t="n">
        <v>59</v>
      </c>
      <c r="X164" s="35" t="n">
        <v>4</v>
      </c>
      <c r="Y164" s="35" t="n">
        <v>165</v>
      </c>
      <c r="Z164" s="35" t="n">
        <v>229.44</v>
      </c>
      <c r="AA164" s="35" t="n">
        <v>165</v>
      </c>
    </row>
    <row r="165" customFormat="false" ht="16.5" hidden="false" customHeight="false" outlineLevel="0" collapsed="false">
      <c r="A165" s="35" t="s">
        <v>83</v>
      </c>
      <c r="B165" s="35" t="s">
        <v>733</v>
      </c>
      <c r="C165" s="35" t="n">
        <v>31.68</v>
      </c>
      <c r="D165" s="35" t="n">
        <v>7.08</v>
      </c>
      <c r="E165" s="35" t="n">
        <v>38.77</v>
      </c>
      <c r="F165" s="35" t="n">
        <v>203</v>
      </c>
      <c r="G165" s="35" t="n">
        <v>177</v>
      </c>
      <c r="H165" s="35" t="n">
        <v>24.34</v>
      </c>
      <c r="I165" s="35" t="n">
        <v>2.56</v>
      </c>
      <c r="J165" s="35" t="n">
        <v>26.2</v>
      </c>
      <c r="K165" s="35" t="n">
        <v>211</v>
      </c>
      <c r="L165" s="35" t="n">
        <v>172</v>
      </c>
      <c r="M165" s="35" t="n">
        <v>27.88</v>
      </c>
      <c r="N165" s="35" t="n">
        <v>204</v>
      </c>
      <c r="O165" s="35" t="n">
        <v>159</v>
      </c>
      <c r="P165" s="35" t="n">
        <v>50.4</v>
      </c>
      <c r="Q165" s="35" t="n">
        <v>31</v>
      </c>
      <c r="R165" s="35" t="n">
        <v>81.42</v>
      </c>
      <c r="S165" s="35" t="n">
        <v>206</v>
      </c>
      <c r="T165" s="35" t="n">
        <v>164</v>
      </c>
      <c r="U165" s="35" t="n">
        <v>29.02</v>
      </c>
      <c r="V165" s="35" t="n">
        <v>32.74</v>
      </c>
      <c r="W165" s="35" t="n">
        <v>61.78</v>
      </c>
      <c r="X165" s="35" t="n">
        <v>203</v>
      </c>
      <c r="Y165" s="35" t="n">
        <v>151</v>
      </c>
      <c r="Z165" s="35" t="n">
        <v>229.38</v>
      </c>
      <c r="AA165" s="35" t="n">
        <v>166</v>
      </c>
    </row>
    <row r="166" customFormat="false" ht="16.5" hidden="false" customHeight="false" outlineLevel="0" collapsed="false">
      <c r="A166" s="35" t="s">
        <v>83</v>
      </c>
      <c r="B166" s="35" t="s">
        <v>734</v>
      </c>
      <c r="C166" s="35" t="n">
        <v>30.06</v>
      </c>
      <c r="D166" s="35" t="n">
        <v>7.58</v>
      </c>
      <c r="E166" s="35" t="n">
        <v>37.64</v>
      </c>
      <c r="F166" s="35" t="n">
        <v>33</v>
      </c>
      <c r="G166" s="35" t="n">
        <v>185</v>
      </c>
      <c r="H166" s="35" t="n">
        <v>22.76</v>
      </c>
      <c r="I166" s="35" t="n">
        <v>1.79</v>
      </c>
      <c r="J166" s="35" t="n">
        <v>24.55</v>
      </c>
      <c r="K166" s="35" t="n">
        <v>34</v>
      </c>
      <c r="L166" s="35" t="n">
        <v>185</v>
      </c>
      <c r="M166" s="35" t="n">
        <v>28.12</v>
      </c>
      <c r="N166" s="35" t="n">
        <v>34</v>
      </c>
      <c r="O166" s="35" t="n">
        <v>148</v>
      </c>
      <c r="P166" s="35" t="n">
        <v>54.94</v>
      </c>
      <c r="Q166" s="35" t="n">
        <v>29.52</v>
      </c>
      <c r="R166" s="35" t="n">
        <v>84.48</v>
      </c>
      <c r="S166" s="35" t="n">
        <v>34</v>
      </c>
      <c r="T166" s="35" t="n">
        <v>149</v>
      </c>
      <c r="U166" s="35" t="n">
        <v>29.42</v>
      </c>
      <c r="V166" s="35" t="n">
        <v>26.24</v>
      </c>
      <c r="W166" s="35" t="n">
        <v>55.64</v>
      </c>
      <c r="X166" s="35" t="n">
        <v>34</v>
      </c>
      <c r="Y166" s="35" t="n">
        <v>182</v>
      </c>
      <c r="Z166" s="35" t="n">
        <v>229.32</v>
      </c>
      <c r="AA166" s="35" t="n">
        <v>167</v>
      </c>
    </row>
    <row r="167" customFormat="false" ht="16.5" hidden="false" customHeight="false" outlineLevel="0" collapsed="false">
      <c r="A167" s="35" t="s">
        <v>83</v>
      </c>
      <c r="B167" s="35" t="s">
        <v>735</v>
      </c>
      <c r="C167" s="35" t="n">
        <v>58</v>
      </c>
      <c r="D167" s="35" t="n">
        <v>0</v>
      </c>
      <c r="E167" s="35" t="n">
        <v>58</v>
      </c>
      <c r="F167" s="35" t="n">
        <v>1</v>
      </c>
      <c r="G167" s="35" t="n">
        <v>76</v>
      </c>
      <c r="H167" s="35" t="n">
        <v>26</v>
      </c>
      <c r="I167" s="35" t="n">
        <v>0</v>
      </c>
      <c r="J167" s="35" t="n">
        <v>26</v>
      </c>
      <c r="K167" s="35" t="n">
        <v>1</v>
      </c>
      <c r="L167" s="35" t="n">
        <v>175</v>
      </c>
      <c r="M167" s="35" t="n">
        <v>12</v>
      </c>
      <c r="N167" s="35" t="n">
        <v>1</v>
      </c>
      <c r="O167" s="35" t="n">
        <v>212</v>
      </c>
      <c r="P167" s="35" t="n">
        <v>52</v>
      </c>
      <c r="Q167" s="35" t="n">
        <v>48</v>
      </c>
      <c r="R167" s="35" t="n">
        <v>100</v>
      </c>
      <c r="S167" s="35" t="n">
        <v>1</v>
      </c>
      <c r="T167" s="35" t="n">
        <v>95</v>
      </c>
      <c r="U167" s="35" t="n">
        <v>16</v>
      </c>
      <c r="V167" s="35" t="n">
        <v>16</v>
      </c>
      <c r="W167" s="35" t="n">
        <v>32</v>
      </c>
      <c r="X167" s="35" t="n">
        <v>1</v>
      </c>
      <c r="Y167" s="35" t="n">
        <v>214</v>
      </c>
      <c r="Z167" s="35" t="n">
        <v>228</v>
      </c>
      <c r="AA167" s="35" t="n">
        <v>168</v>
      </c>
    </row>
    <row r="168" customFormat="false" ht="16.5" hidden="false" customHeight="false" outlineLevel="0" collapsed="false">
      <c r="A168" s="35" t="s">
        <v>83</v>
      </c>
      <c r="B168" s="35" t="s">
        <v>736</v>
      </c>
      <c r="C168" s="35" t="n">
        <v>38.92</v>
      </c>
      <c r="D168" s="35" t="n">
        <v>8</v>
      </c>
      <c r="E168" s="35" t="n">
        <v>46.92</v>
      </c>
      <c r="F168" s="35" t="n">
        <v>13</v>
      </c>
      <c r="G168" s="35" t="n">
        <v>134</v>
      </c>
      <c r="H168" s="35" t="n">
        <v>22.92</v>
      </c>
      <c r="I168" s="35" t="n">
        <v>2.25</v>
      </c>
      <c r="J168" s="35" t="n">
        <v>25.17</v>
      </c>
      <c r="K168" s="35" t="n">
        <v>13</v>
      </c>
      <c r="L168" s="35" t="n">
        <v>182</v>
      </c>
      <c r="M168" s="35" t="n">
        <v>30</v>
      </c>
      <c r="N168" s="35" t="n">
        <v>12</v>
      </c>
      <c r="O168" s="35" t="n">
        <v>131</v>
      </c>
      <c r="P168" s="35" t="n">
        <v>48.66</v>
      </c>
      <c r="Q168" s="35" t="n">
        <v>27.66</v>
      </c>
      <c r="R168" s="35" t="n">
        <v>76.34</v>
      </c>
      <c r="S168" s="35" t="n">
        <v>12</v>
      </c>
      <c r="T168" s="35" t="n">
        <v>176</v>
      </c>
      <c r="U168" s="35" t="n">
        <v>33</v>
      </c>
      <c r="V168" s="35" t="n">
        <v>29.34</v>
      </c>
      <c r="W168" s="35" t="n">
        <v>62.34</v>
      </c>
      <c r="X168" s="35" t="n">
        <v>12</v>
      </c>
      <c r="Y168" s="35" t="n">
        <v>148</v>
      </c>
      <c r="Z168" s="35" t="n">
        <v>227.79</v>
      </c>
      <c r="AA168" s="35" t="n">
        <v>169</v>
      </c>
    </row>
    <row r="169" customFormat="false" ht="16.5" hidden="false" customHeight="false" outlineLevel="0" collapsed="false">
      <c r="A169" s="35" t="s">
        <v>83</v>
      </c>
      <c r="B169" s="35" t="s">
        <v>737</v>
      </c>
      <c r="C169" s="35" t="n">
        <v>32.67</v>
      </c>
      <c r="D169" s="35" t="n">
        <v>7.33</v>
      </c>
      <c r="E169" s="35" t="n">
        <v>40</v>
      </c>
      <c r="F169" s="35" t="n">
        <v>6</v>
      </c>
      <c r="G169" s="35" t="n">
        <v>169</v>
      </c>
      <c r="H169" s="35" t="n">
        <v>24</v>
      </c>
      <c r="I169" s="35" t="n">
        <v>1.75</v>
      </c>
      <c r="J169" s="35" t="n">
        <v>25.75</v>
      </c>
      <c r="K169" s="35" t="n">
        <v>6</v>
      </c>
      <c r="L169" s="35" t="n">
        <v>178</v>
      </c>
      <c r="M169" s="35" t="n">
        <v>27.33</v>
      </c>
      <c r="N169" s="35" t="n">
        <v>6</v>
      </c>
      <c r="O169" s="35" t="n">
        <v>169</v>
      </c>
      <c r="P169" s="35" t="n">
        <v>48</v>
      </c>
      <c r="Q169" s="35" t="n">
        <v>24</v>
      </c>
      <c r="R169" s="35" t="n">
        <v>72</v>
      </c>
      <c r="S169" s="35" t="n">
        <v>6</v>
      </c>
      <c r="T169" s="35" t="n">
        <v>188</v>
      </c>
      <c r="U169" s="35" t="n">
        <v>32.66</v>
      </c>
      <c r="V169" s="35" t="n">
        <v>30</v>
      </c>
      <c r="W169" s="35" t="n">
        <v>62.66</v>
      </c>
      <c r="X169" s="35" t="n">
        <v>6</v>
      </c>
      <c r="Y169" s="35" t="n">
        <v>146</v>
      </c>
      <c r="Z169" s="35" t="n">
        <v>227.75</v>
      </c>
      <c r="AA169" s="35" t="n">
        <v>170</v>
      </c>
    </row>
    <row r="170" customFormat="false" ht="16.5" hidden="false" customHeight="false" outlineLevel="0" collapsed="false">
      <c r="A170" s="35" t="s">
        <v>83</v>
      </c>
      <c r="B170" s="35" t="s">
        <v>738</v>
      </c>
      <c r="C170" s="35" t="n">
        <v>29.35</v>
      </c>
      <c r="D170" s="35" t="n">
        <v>9.61</v>
      </c>
      <c r="E170" s="35" t="n">
        <v>38.96</v>
      </c>
      <c r="F170" s="35" t="n">
        <v>46</v>
      </c>
      <c r="G170" s="35" t="n">
        <v>176</v>
      </c>
      <c r="H170" s="35" t="n">
        <v>23.7</v>
      </c>
      <c r="I170" s="35" t="n">
        <v>2.45</v>
      </c>
      <c r="J170" s="35" t="n">
        <v>26.14</v>
      </c>
      <c r="K170" s="35" t="n">
        <v>46</v>
      </c>
      <c r="L170" s="35" t="n">
        <v>174</v>
      </c>
      <c r="M170" s="35" t="n">
        <v>28.78</v>
      </c>
      <c r="N170" s="35" t="n">
        <v>46</v>
      </c>
      <c r="O170" s="35" t="n">
        <v>142</v>
      </c>
      <c r="P170" s="35" t="n">
        <v>42.44</v>
      </c>
      <c r="Q170" s="35" t="n">
        <v>28.52</v>
      </c>
      <c r="R170" s="35" t="n">
        <v>70.96</v>
      </c>
      <c r="S170" s="35" t="n">
        <v>46</v>
      </c>
      <c r="T170" s="35" t="n">
        <v>189</v>
      </c>
      <c r="U170" s="35" t="n">
        <v>31.22</v>
      </c>
      <c r="V170" s="35" t="n">
        <v>30.96</v>
      </c>
      <c r="W170" s="35" t="n">
        <v>62.18</v>
      </c>
      <c r="X170" s="35" t="n">
        <v>46</v>
      </c>
      <c r="Y170" s="35" t="n">
        <v>149</v>
      </c>
      <c r="Z170" s="35" t="n">
        <v>227.01</v>
      </c>
      <c r="AA170" s="35" t="n">
        <v>171</v>
      </c>
    </row>
    <row r="171" customFormat="false" ht="16.5" hidden="false" customHeight="false" outlineLevel="0" collapsed="false">
      <c r="A171" s="35" t="s">
        <v>83</v>
      </c>
      <c r="B171" s="35" t="s">
        <v>739</v>
      </c>
      <c r="C171" s="35" t="n">
        <v>34.11</v>
      </c>
      <c r="D171" s="35" t="n">
        <v>9.07</v>
      </c>
      <c r="E171" s="35" t="n">
        <v>43.18</v>
      </c>
      <c r="F171" s="35" t="n">
        <v>71</v>
      </c>
      <c r="G171" s="35" t="n">
        <v>157</v>
      </c>
      <c r="H171" s="35" t="n">
        <v>23.86</v>
      </c>
      <c r="I171" s="35" t="n">
        <v>2.03</v>
      </c>
      <c r="J171" s="35" t="n">
        <v>25.58</v>
      </c>
      <c r="K171" s="35" t="n">
        <v>75</v>
      </c>
      <c r="L171" s="35" t="n">
        <v>181</v>
      </c>
      <c r="M171" s="35" t="n">
        <v>25.92</v>
      </c>
      <c r="N171" s="35" t="n">
        <v>71</v>
      </c>
      <c r="O171" s="35" t="n">
        <v>187</v>
      </c>
      <c r="P171" s="35" t="n">
        <v>46.94</v>
      </c>
      <c r="Q171" s="35" t="n">
        <v>29.28</v>
      </c>
      <c r="R171" s="35" t="n">
        <v>76.22</v>
      </c>
      <c r="S171" s="35" t="n">
        <v>75</v>
      </c>
      <c r="T171" s="35" t="n">
        <v>177</v>
      </c>
      <c r="U171" s="35" t="n">
        <v>28.16</v>
      </c>
      <c r="V171" s="35" t="n">
        <v>31.44</v>
      </c>
      <c r="W171" s="35" t="n">
        <v>59.6</v>
      </c>
      <c r="X171" s="35" t="n">
        <v>71</v>
      </c>
      <c r="Y171" s="35" t="n">
        <v>163</v>
      </c>
      <c r="Z171" s="35" t="n">
        <v>223.63</v>
      </c>
      <c r="AA171" s="35" t="n">
        <v>172</v>
      </c>
    </row>
    <row r="172" customFormat="false" ht="16.5" hidden="false" customHeight="false" outlineLevel="0" collapsed="false">
      <c r="A172" s="35" t="s">
        <v>83</v>
      </c>
      <c r="B172" s="35" t="s">
        <v>740</v>
      </c>
      <c r="C172" s="35" t="n">
        <v>30.41</v>
      </c>
      <c r="D172" s="35" t="n">
        <v>6.1</v>
      </c>
      <c r="E172" s="35" t="n">
        <v>36.51</v>
      </c>
      <c r="F172" s="35" t="n">
        <v>59</v>
      </c>
      <c r="G172" s="35" t="n">
        <v>189</v>
      </c>
      <c r="H172" s="35" t="n">
        <v>25.53</v>
      </c>
      <c r="I172" s="35" t="n">
        <v>3.46</v>
      </c>
      <c r="J172" s="35" t="n">
        <v>28.56</v>
      </c>
      <c r="K172" s="35" t="n">
        <v>60</v>
      </c>
      <c r="L172" s="35" t="n">
        <v>158</v>
      </c>
      <c r="M172" s="35" t="n">
        <v>25.69</v>
      </c>
      <c r="N172" s="35" t="n">
        <v>59</v>
      </c>
      <c r="O172" s="35" t="n">
        <v>191</v>
      </c>
      <c r="P172" s="35" t="n">
        <v>45.08</v>
      </c>
      <c r="Q172" s="35" t="n">
        <v>30.98</v>
      </c>
      <c r="R172" s="35" t="n">
        <v>76.06</v>
      </c>
      <c r="S172" s="35" t="n">
        <v>59</v>
      </c>
      <c r="T172" s="35" t="n">
        <v>178</v>
      </c>
      <c r="U172" s="35" t="n">
        <v>28.54</v>
      </c>
      <c r="V172" s="35" t="n">
        <v>31.52</v>
      </c>
      <c r="W172" s="35" t="n">
        <v>60.06</v>
      </c>
      <c r="X172" s="35" t="n">
        <v>59</v>
      </c>
      <c r="Y172" s="35" t="n">
        <v>161</v>
      </c>
      <c r="Z172" s="35" t="n">
        <v>223.6</v>
      </c>
      <c r="AA172" s="35" t="n">
        <v>173</v>
      </c>
    </row>
    <row r="173" customFormat="false" ht="16.5" hidden="false" customHeight="false" outlineLevel="0" collapsed="false">
      <c r="A173" s="35" t="s">
        <v>83</v>
      </c>
      <c r="B173" s="35" t="s">
        <v>741</v>
      </c>
      <c r="C173" s="35" t="n">
        <v>35.5</v>
      </c>
      <c r="D173" s="35" t="n">
        <v>10.13</v>
      </c>
      <c r="E173" s="35" t="n">
        <v>45.63</v>
      </c>
      <c r="F173" s="35" t="n">
        <v>16</v>
      </c>
      <c r="G173" s="35" t="n">
        <v>142</v>
      </c>
      <c r="H173" s="35" t="n">
        <v>20.88</v>
      </c>
      <c r="I173" s="35" t="n">
        <v>1.9</v>
      </c>
      <c r="J173" s="35" t="n">
        <v>21.54</v>
      </c>
      <c r="K173" s="35" t="n">
        <v>17</v>
      </c>
      <c r="L173" s="35" t="n">
        <v>199</v>
      </c>
      <c r="M173" s="35" t="n">
        <v>27.53</v>
      </c>
      <c r="N173" s="35" t="n">
        <v>17</v>
      </c>
      <c r="O173" s="35" t="n">
        <v>165</v>
      </c>
      <c r="P173" s="35" t="n">
        <v>49.18</v>
      </c>
      <c r="Q173" s="35" t="n">
        <v>28.94</v>
      </c>
      <c r="R173" s="35" t="n">
        <v>78.12</v>
      </c>
      <c r="S173" s="35" t="n">
        <v>17</v>
      </c>
      <c r="T173" s="35" t="n">
        <v>171</v>
      </c>
      <c r="U173" s="35" t="n">
        <v>26.26</v>
      </c>
      <c r="V173" s="35" t="n">
        <v>28.76</v>
      </c>
      <c r="W173" s="35" t="n">
        <v>55</v>
      </c>
      <c r="X173" s="35" t="n">
        <v>16</v>
      </c>
      <c r="Y173" s="35" t="n">
        <v>188</v>
      </c>
      <c r="Z173" s="35" t="n">
        <v>221.9</v>
      </c>
      <c r="AA173" s="35" t="n">
        <v>174</v>
      </c>
    </row>
    <row r="174" customFormat="false" ht="16.5" hidden="false" customHeight="false" outlineLevel="0" collapsed="false">
      <c r="A174" s="35" t="s">
        <v>83</v>
      </c>
      <c r="B174" s="35" t="s">
        <v>742</v>
      </c>
      <c r="C174" s="35" t="n">
        <v>26</v>
      </c>
      <c r="D174" s="35" t="n">
        <v>0</v>
      </c>
      <c r="E174" s="35" t="n">
        <v>26</v>
      </c>
      <c r="F174" s="35" t="n">
        <v>1</v>
      </c>
      <c r="G174" s="35" t="n">
        <v>208</v>
      </c>
      <c r="H174" s="35" t="n">
        <v>18</v>
      </c>
      <c r="I174" s="35" t="n">
        <v>0</v>
      </c>
      <c r="J174" s="35" t="n">
        <v>18</v>
      </c>
      <c r="K174" s="35" t="n">
        <v>1</v>
      </c>
      <c r="L174" s="35" t="n">
        <v>210</v>
      </c>
      <c r="M174" s="35" t="n">
        <v>20</v>
      </c>
      <c r="N174" s="35" t="n">
        <v>1</v>
      </c>
      <c r="O174" s="35" t="n">
        <v>208</v>
      </c>
      <c r="P174" s="35" t="n">
        <v>56</v>
      </c>
      <c r="Q174" s="35" t="n">
        <v>52</v>
      </c>
      <c r="R174" s="35" t="n">
        <v>108</v>
      </c>
      <c r="S174" s="35" t="n">
        <v>1</v>
      </c>
      <c r="T174" s="35" t="n">
        <v>69</v>
      </c>
      <c r="U174" s="35" t="n">
        <v>24</v>
      </c>
      <c r="V174" s="35" t="n">
        <v>24</v>
      </c>
      <c r="W174" s="35" t="n">
        <v>48</v>
      </c>
      <c r="X174" s="35" t="n">
        <v>1</v>
      </c>
      <c r="Y174" s="35" t="n">
        <v>208</v>
      </c>
      <c r="Z174" s="35" t="n">
        <v>220</v>
      </c>
      <c r="AA174" s="35" t="n">
        <v>176</v>
      </c>
    </row>
    <row r="175" customFormat="false" ht="16.5" hidden="false" customHeight="false" outlineLevel="0" collapsed="false">
      <c r="A175" s="35" t="s">
        <v>83</v>
      </c>
      <c r="B175" s="35" t="s">
        <v>743</v>
      </c>
      <c r="C175" s="35" t="n">
        <v>28.5</v>
      </c>
      <c r="D175" s="35" t="n">
        <v>9</v>
      </c>
      <c r="E175" s="35" t="n">
        <v>37.5</v>
      </c>
      <c r="F175" s="35" t="n">
        <v>4</v>
      </c>
      <c r="G175" s="35" t="n">
        <v>186</v>
      </c>
      <c r="H175" s="35" t="n">
        <v>27</v>
      </c>
      <c r="I175" s="35" t="n">
        <v>1.69</v>
      </c>
      <c r="J175" s="35" t="n">
        <v>28.69</v>
      </c>
      <c r="K175" s="35" t="n">
        <v>4</v>
      </c>
      <c r="L175" s="35" t="n">
        <v>156</v>
      </c>
      <c r="M175" s="35" t="n">
        <v>29</v>
      </c>
      <c r="N175" s="35" t="n">
        <v>4</v>
      </c>
      <c r="O175" s="35" t="n">
        <v>138</v>
      </c>
      <c r="P175" s="35" t="n">
        <v>42</v>
      </c>
      <c r="Q175" s="35" t="n">
        <v>26</v>
      </c>
      <c r="R175" s="35" t="n">
        <v>68</v>
      </c>
      <c r="S175" s="35" t="n">
        <v>4</v>
      </c>
      <c r="T175" s="35" t="n">
        <v>196</v>
      </c>
      <c r="U175" s="35" t="n">
        <v>33</v>
      </c>
      <c r="V175" s="35" t="n">
        <v>23</v>
      </c>
      <c r="W175" s="35" t="n">
        <v>56</v>
      </c>
      <c r="X175" s="35" t="n">
        <v>4</v>
      </c>
      <c r="Y175" s="35" t="n">
        <v>177</v>
      </c>
      <c r="Z175" s="35" t="n">
        <v>219.19</v>
      </c>
      <c r="AA175" s="35" t="n">
        <v>177</v>
      </c>
    </row>
    <row r="176" customFormat="false" ht="16.5" hidden="false" customHeight="false" outlineLevel="0" collapsed="false">
      <c r="A176" s="35" t="s">
        <v>83</v>
      </c>
      <c r="B176" s="35" t="s">
        <v>744</v>
      </c>
      <c r="C176" s="35" t="n">
        <v>29.37</v>
      </c>
      <c r="D176" s="35" t="n">
        <v>4.42</v>
      </c>
      <c r="E176" s="35" t="n">
        <v>33.79</v>
      </c>
      <c r="F176" s="35" t="n">
        <v>19</v>
      </c>
      <c r="G176" s="35" t="n">
        <v>197</v>
      </c>
      <c r="H176" s="35" t="n">
        <v>26.21</v>
      </c>
      <c r="I176" s="35" t="n">
        <v>3.91</v>
      </c>
      <c r="J176" s="35" t="n">
        <v>30.12</v>
      </c>
      <c r="K176" s="35" t="n">
        <v>19</v>
      </c>
      <c r="L176" s="35" t="n">
        <v>145</v>
      </c>
      <c r="M176" s="35" t="n">
        <v>27.11</v>
      </c>
      <c r="N176" s="35" t="n">
        <v>18</v>
      </c>
      <c r="O176" s="35" t="n">
        <v>170</v>
      </c>
      <c r="P176" s="35" t="n">
        <v>44.88</v>
      </c>
      <c r="Q176" s="35" t="n">
        <v>32.66</v>
      </c>
      <c r="R176" s="35" t="n">
        <v>77.56</v>
      </c>
      <c r="S176" s="35" t="n">
        <v>18</v>
      </c>
      <c r="T176" s="35" t="n">
        <v>173</v>
      </c>
      <c r="U176" s="35" t="n">
        <v>27.36</v>
      </c>
      <c r="V176" s="35" t="n">
        <v>27.78</v>
      </c>
      <c r="W176" s="35" t="n">
        <v>55.16</v>
      </c>
      <c r="X176" s="35" t="n">
        <v>19</v>
      </c>
      <c r="Y176" s="35" t="n">
        <v>187</v>
      </c>
      <c r="Z176" s="35" t="n">
        <v>218.22</v>
      </c>
      <c r="AA176" s="35" t="n">
        <v>178</v>
      </c>
    </row>
    <row r="177" customFormat="false" ht="16.5" hidden="false" customHeight="false" outlineLevel="0" collapsed="false">
      <c r="A177" s="35" t="s">
        <v>83</v>
      </c>
      <c r="B177" s="35" t="s">
        <v>745</v>
      </c>
      <c r="C177" s="35" t="n">
        <v>32.26</v>
      </c>
      <c r="D177" s="35" t="n">
        <v>6.31</v>
      </c>
      <c r="E177" s="35" t="n">
        <v>38.57</v>
      </c>
      <c r="F177" s="35" t="n">
        <v>77</v>
      </c>
      <c r="G177" s="35" t="n">
        <v>179</v>
      </c>
      <c r="H177" s="35" t="n">
        <v>26.77</v>
      </c>
      <c r="I177" s="35" t="n">
        <v>2.24</v>
      </c>
      <c r="J177" s="35" t="n">
        <v>27.7</v>
      </c>
      <c r="K177" s="35" t="n">
        <v>82</v>
      </c>
      <c r="L177" s="35" t="n">
        <v>161</v>
      </c>
      <c r="M177" s="35" t="n">
        <v>26.67</v>
      </c>
      <c r="N177" s="35" t="n">
        <v>78</v>
      </c>
      <c r="O177" s="35" t="n">
        <v>177</v>
      </c>
      <c r="P177" s="35" t="n">
        <v>44.62</v>
      </c>
      <c r="Q177" s="35" t="n">
        <v>29.44</v>
      </c>
      <c r="R177" s="35" t="n">
        <v>74.06</v>
      </c>
      <c r="S177" s="35" t="n">
        <v>78</v>
      </c>
      <c r="T177" s="35" t="n">
        <v>183</v>
      </c>
      <c r="U177" s="35" t="n">
        <v>27.56</v>
      </c>
      <c r="V177" s="35" t="n">
        <v>30.3</v>
      </c>
      <c r="W177" s="35" t="n">
        <v>57.86</v>
      </c>
      <c r="X177" s="35" t="n">
        <v>80</v>
      </c>
      <c r="Y177" s="35" t="n">
        <v>170</v>
      </c>
      <c r="Z177" s="35" t="n">
        <v>216.17</v>
      </c>
      <c r="AA177" s="35" t="n">
        <v>179</v>
      </c>
    </row>
    <row r="178" customFormat="false" ht="16.5" hidden="false" customHeight="false" outlineLevel="0" collapsed="false">
      <c r="A178" s="35" t="s">
        <v>83</v>
      </c>
      <c r="B178" s="35" t="s">
        <v>746</v>
      </c>
      <c r="C178" s="35" t="n">
        <v>34.83</v>
      </c>
      <c r="D178" s="35" t="n">
        <v>9</v>
      </c>
      <c r="E178" s="35" t="n">
        <v>43.83</v>
      </c>
      <c r="F178" s="35" t="n">
        <v>24</v>
      </c>
      <c r="G178" s="35" t="n">
        <v>151</v>
      </c>
      <c r="H178" s="35" t="n">
        <v>24.5</v>
      </c>
      <c r="I178" s="35" t="n">
        <v>3.39</v>
      </c>
      <c r="J178" s="35" t="n">
        <v>26.91</v>
      </c>
      <c r="K178" s="35" t="n">
        <v>25</v>
      </c>
      <c r="L178" s="35" t="n">
        <v>168</v>
      </c>
      <c r="M178" s="35" t="n">
        <v>29.91</v>
      </c>
      <c r="N178" s="35" t="n">
        <v>23</v>
      </c>
      <c r="O178" s="35" t="n">
        <v>132</v>
      </c>
      <c r="P178" s="35" t="n">
        <v>47.3</v>
      </c>
      <c r="Q178" s="35" t="n">
        <v>28</v>
      </c>
      <c r="R178" s="35" t="n">
        <v>75.3</v>
      </c>
      <c r="S178" s="35" t="n">
        <v>23</v>
      </c>
      <c r="T178" s="35" t="n">
        <v>181</v>
      </c>
      <c r="U178" s="35" t="n">
        <v>27.28</v>
      </c>
      <c r="V178" s="35" t="n">
        <v>29.46</v>
      </c>
      <c r="W178" s="35" t="n">
        <v>56.72</v>
      </c>
      <c r="X178" s="35" t="n">
        <v>22</v>
      </c>
      <c r="Y178" s="35" t="n">
        <v>173</v>
      </c>
      <c r="Z178" s="35" t="n">
        <v>215.71</v>
      </c>
      <c r="AA178" s="35" t="n">
        <v>180</v>
      </c>
    </row>
    <row r="179" customFormat="false" ht="16.5" hidden="false" customHeight="false" outlineLevel="0" collapsed="false">
      <c r="A179" s="35" t="s">
        <v>83</v>
      </c>
      <c r="B179" s="35" t="s">
        <v>747</v>
      </c>
      <c r="C179" s="35" t="n">
        <v>30.44</v>
      </c>
      <c r="D179" s="35" t="n">
        <v>8.25</v>
      </c>
      <c r="E179" s="35" t="n">
        <v>38.69</v>
      </c>
      <c r="F179" s="35" t="n">
        <v>150</v>
      </c>
      <c r="G179" s="35" t="n">
        <v>178</v>
      </c>
      <c r="H179" s="35" t="n">
        <v>26.03</v>
      </c>
      <c r="I179" s="35" t="n">
        <v>3.44</v>
      </c>
      <c r="J179" s="35" t="n">
        <v>28.8</v>
      </c>
      <c r="K179" s="35" t="n">
        <v>156</v>
      </c>
      <c r="L179" s="35" t="n">
        <v>155</v>
      </c>
      <c r="M179" s="35" t="n">
        <v>26.28</v>
      </c>
      <c r="N179" s="35" t="n">
        <v>151</v>
      </c>
      <c r="O179" s="35" t="n">
        <v>185</v>
      </c>
      <c r="P179" s="35" t="n">
        <v>42.04</v>
      </c>
      <c r="Q179" s="35" t="n">
        <v>30.56</v>
      </c>
      <c r="R179" s="35" t="n">
        <v>72.6</v>
      </c>
      <c r="S179" s="35" t="n">
        <v>151</v>
      </c>
      <c r="T179" s="35" t="n">
        <v>186</v>
      </c>
      <c r="U179" s="35" t="n">
        <v>27.04</v>
      </c>
      <c r="V179" s="35" t="n">
        <v>28.56</v>
      </c>
      <c r="W179" s="35" t="n">
        <v>55.6</v>
      </c>
      <c r="X179" s="35" t="n">
        <v>151</v>
      </c>
      <c r="Y179" s="35" t="n">
        <v>185</v>
      </c>
      <c r="Z179" s="35" t="n">
        <v>215.54</v>
      </c>
      <c r="AA179" s="35" t="n">
        <v>181</v>
      </c>
    </row>
    <row r="180" customFormat="false" ht="16.5" hidden="false" customHeight="false" outlineLevel="0" collapsed="false">
      <c r="A180" s="35" t="s">
        <v>83</v>
      </c>
      <c r="B180" s="35" t="s">
        <v>748</v>
      </c>
      <c r="C180" s="35" t="n">
        <v>30.76</v>
      </c>
      <c r="D180" s="35" t="n">
        <v>7.71</v>
      </c>
      <c r="E180" s="35" t="n">
        <v>38.47</v>
      </c>
      <c r="F180" s="35" t="n">
        <v>34</v>
      </c>
      <c r="G180" s="35" t="n">
        <v>180</v>
      </c>
      <c r="H180" s="35" t="n">
        <v>25.14</v>
      </c>
      <c r="I180" s="35" t="n">
        <v>2.4</v>
      </c>
      <c r="J180" s="35" t="n">
        <v>26.84</v>
      </c>
      <c r="K180" s="35" t="n">
        <v>36</v>
      </c>
      <c r="L180" s="35" t="n">
        <v>169</v>
      </c>
      <c r="M180" s="35" t="n">
        <v>28.56</v>
      </c>
      <c r="N180" s="35" t="n">
        <v>36</v>
      </c>
      <c r="O180" s="35" t="n">
        <v>143</v>
      </c>
      <c r="P180" s="35" t="n">
        <v>41.66</v>
      </c>
      <c r="Q180" s="35" t="n">
        <v>28.66</v>
      </c>
      <c r="R180" s="35" t="n">
        <v>70.34</v>
      </c>
      <c r="S180" s="35" t="n">
        <v>36</v>
      </c>
      <c r="T180" s="35" t="n">
        <v>190</v>
      </c>
      <c r="U180" s="35" t="n">
        <v>28.46</v>
      </c>
      <c r="V180" s="35" t="n">
        <v>25.6</v>
      </c>
      <c r="W180" s="35" t="n">
        <v>54.06</v>
      </c>
      <c r="X180" s="35" t="n">
        <v>35</v>
      </c>
      <c r="Y180" s="35" t="n">
        <v>193</v>
      </c>
      <c r="Z180" s="35" t="n">
        <v>214.62</v>
      </c>
      <c r="AA180" s="35" t="n">
        <v>182</v>
      </c>
    </row>
    <row r="181" customFormat="false" ht="16.5" hidden="false" customHeight="false" outlineLevel="0" collapsed="false">
      <c r="A181" s="35" t="s">
        <v>83</v>
      </c>
      <c r="B181" s="35" t="s">
        <v>749</v>
      </c>
      <c r="C181" s="35" t="n">
        <v>31.14</v>
      </c>
      <c r="D181" s="35" t="n">
        <v>10.29</v>
      </c>
      <c r="E181" s="35" t="n">
        <v>41.43</v>
      </c>
      <c r="F181" s="35" t="n">
        <v>14</v>
      </c>
      <c r="G181" s="35" t="n">
        <v>164</v>
      </c>
      <c r="H181" s="35" t="n">
        <v>23</v>
      </c>
      <c r="I181" s="35" t="n">
        <v>3.75</v>
      </c>
      <c r="J181" s="35" t="n">
        <v>24.07</v>
      </c>
      <c r="K181" s="35" t="n">
        <v>14</v>
      </c>
      <c r="L181" s="35" t="n">
        <v>190</v>
      </c>
      <c r="M181" s="35" t="n">
        <v>25.5</v>
      </c>
      <c r="N181" s="35" t="n">
        <v>16</v>
      </c>
      <c r="O181" s="35" t="n">
        <v>192</v>
      </c>
      <c r="P181" s="35" t="n">
        <v>50.76</v>
      </c>
      <c r="Q181" s="35" t="n">
        <v>26.5</v>
      </c>
      <c r="R181" s="35" t="n">
        <v>77.26</v>
      </c>
      <c r="S181" s="35" t="n">
        <v>16</v>
      </c>
      <c r="T181" s="35" t="n">
        <v>175</v>
      </c>
      <c r="U181" s="35" t="n">
        <v>28.28</v>
      </c>
      <c r="V181" s="35" t="n">
        <v>31.14</v>
      </c>
      <c r="W181" s="35" t="n">
        <v>59.42</v>
      </c>
      <c r="X181" s="35" t="n">
        <v>14</v>
      </c>
      <c r="Y181" s="35" t="n">
        <v>164</v>
      </c>
      <c r="Z181" s="35" t="n">
        <v>212.06</v>
      </c>
      <c r="AA181" s="35" t="n">
        <v>183</v>
      </c>
    </row>
    <row r="182" customFormat="false" ht="16.5" hidden="false" customHeight="false" outlineLevel="0" collapsed="false">
      <c r="A182" s="35" t="s">
        <v>83</v>
      </c>
      <c r="B182" s="35" t="s">
        <v>750</v>
      </c>
      <c r="C182" s="35" t="n">
        <v>32</v>
      </c>
      <c r="D182" s="35" t="n">
        <v>12</v>
      </c>
      <c r="E182" s="35" t="n">
        <v>44</v>
      </c>
      <c r="F182" s="35" t="n">
        <v>3</v>
      </c>
      <c r="G182" s="35" t="n">
        <v>148</v>
      </c>
      <c r="H182" s="35" t="n">
        <v>22.67</v>
      </c>
      <c r="I182" s="35" t="n">
        <v>1</v>
      </c>
      <c r="J182" s="35" t="n">
        <v>23.67</v>
      </c>
      <c r="K182" s="35" t="n">
        <v>3</v>
      </c>
      <c r="L182" s="35" t="n">
        <v>193</v>
      </c>
      <c r="M182" s="35" t="n">
        <v>20</v>
      </c>
      <c r="N182" s="35" t="n">
        <v>3</v>
      </c>
      <c r="O182" s="35" t="n">
        <v>208</v>
      </c>
      <c r="P182" s="35" t="n">
        <v>44</v>
      </c>
      <c r="Q182" s="35" t="n">
        <v>24</v>
      </c>
      <c r="R182" s="35" t="n">
        <v>68</v>
      </c>
      <c r="S182" s="35" t="n">
        <v>3</v>
      </c>
      <c r="T182" s="35" t="n">
        <v>196</v>
      </c>
      <c r="U182" s="35" t="n">
        <v>30.66</v>
      </c>
      <c r="V182" s="35" t="n">
        <v>25.34</v>
      </c>
      <c r="W182" s="35" t="n">
        <v>56</v>
      </c>
      <c r="X182" s="35" t="n">
        <v>3</v>
      </c>
      <c r="Y182" s="35" t="n">
        <v>177</v>
      </c>
      <c r="Z182" s="35" t="n">
        <v>211.67</v>
      </c>
      <c r="AA182" s="35" t="n">
        <v>184</v>
      </c>
    </row>
    <row r="183" customFormat="false" ht="16.5" hidden="false" customHeight="false" outlineLevel="0" collapsed="false">
      <c r="A183" s="35" t="s">
        <v>83</v>
      </c>
      <c r="B183" s="35" t="s">
        <v>751</v>
      </c>
      <c r="C183" s="35" t="n">
        <v>32</v>
      </c>
      <c r="D183" s="35" t="n">
        <v>10</v>
      </c>
      <c r="E183" s="35" t="n">
        <v>42</v>
      </c>
      <c r="F183" s="35" t="n">
        <v>1</v>
      </c>
      <c r="G183" s="35" t="n">
        <v>161</v>
      </c>
      <c r="H183" s="35" t="n">
        <v>28</v>
      </c>
      <c r="I183" s="35" t="n">
        <v>3.75</v>
      </c>
      <c r="J183" s="35" t="n">
        <v>31.75</v>
      </c>
      <c r="K183" s="35" t="n">
        <v>1</v>
      </c>
      <c r="L183" s="35" t="n">
        <v>134</v>
      </c>
      <c r="M183" s="35" t="n">
        <v>12</v>
      </c>
      <c r="N183" s="35" t="n">
        <v>1</v>
      </c>
      <c r="O183" s="35" t="n">
        <v>212</v>
      </c>
      <c r="P183" s="35" t="n">
        <v>52</v>
      </c>
      <c r="Q183" s="35" t="n">
        <v>32</v>
      </c>
      <c r="R183" s="35" t="n">
        <v>84</v>
      </c>
      <c r="S183" s="35" t="n">
        <v>1</v>
      </c>
      <c r="T183" s="35" t="n">
        <v>151</v>
      </c>
      <c r="U183" s="35" t="n">
        <v>20</v>
      </c>
      <c r="V183" s="35" t="n">
        <v>20</v>
      </c>
      <c r="W183" s="35" t="n">
        <v>40</v>
      </c>
      <c r="X183" s="35" t="n">
        <v>1</v>
      </c>
      <c r="Y183" s="35" t="n">
        <v>212</v>
      </c>
      <c r="Z183" s="35" t="n">
        <v>209.75</v>
      </c>
      <c r="AA183" s="35" t="n">
        <v>185</v>
      </c>
    </row>
    <row r="184" customFormat="false" ht="16.5" hidden="false" customHeight="false" outlineLevel="0" collapsed="false">
      <c r="A184" s="35" t="s">
        <v>83</v>
      </c>
      <c r="B184" s="35" t="s">
        <v>752</v>
      </c>
      <c r="C184" s="35" t="n">
        <v>28.65</v>
      </c>
      <c r="D184" s="35" t="n">
        <v>5.03</v>
      </c>
      <c r="E184" s="35" t="n">
        <v>33.68</v>
      </c>
      <c r="F184" s="35" t="n">
        <v>31</v>
      </c>
      <c r="G184" s="35" t="n">
        <v>198</v>
      </c>
      <c r="H184" s="35" t="n">
        <v>22.32</v>
      </c>
      <c r="I184" s="35" t="n">
        <v>1.71</v>
      </c>
      <c r="J184" s="35" t="n">
        <v>21.49</v>
      </c>
      <c r="K184" s="35" t="n">
        <v>35</v>
      </c>
      <c r="L184" s="35" t="n">
        <v>201</v>
      </c>
      <c r="M184" s="35" t="n">
        <v>24.97</v>
      </c>
      <c r="N184" s="35" t="n">
        <v>33</v>
      </c>
      <c r="O184" s="35" t="n">
        <v>195</v>
      </c>
      <c r="P184" s="35" t="n">
        <v>53.58</v>
      </c>
      <c r="Q184" s="35" t="n">
        <v>34.18</v>
      </c>
      <c r="R184" s="35" t="n">
        <v>87.76</v>
      </c>
      <c r="S184" s="35" t="n">
        <v>33</v>
      </c>
      <c r="T184" s="35" t="n">
        <v>136</v>
      </c>
      <c r="U184" s="35" t="n">
        <v>28.9</v>
      </c>
      <c r="V184" s="35" t="n">
        <v>27.62</v>
      </c>
      <c r="W184" s="35" t="n">
        <v>56.52</v>
      </c>
      <c r="X184" s="35" t="n">
        <v>31</v>
      </c>
      <c r="Y184" s="35" t="n">
        <v>175</v>
      </c>
      <c r="Z184" s="35" t="n">
        <v>207.66</v>
      </c>
      <c r="AA184" s="35" t="n">
        <v>187</v>
      </c>
    </row>
    <row r="185" customFormat="false" ht="16.5" hidden="false" customHeight="false" outlineLevel="0" collapsed="false">
      <c r="A185" s="35" t="s">
        <v>83</v>
      </c>
      <c r="B185" s="35" t="s">
        <v>753</v>
      </c>
      <c r="C185" s="35" t="n">
        <v>34.5</v>
      </c>
      <c r="D185" s="35" t="n">
        <v>4.5</v>
      </c>
      <c r="E185" s="35" t="n">
        <v>39</v>
      </c>
      <c r="F185" s="35" t="n">
        <v>4</v>
      </c>
      <c r="G185" s="35" t="n">
        <v>175</v>
      </c>
      <c r="H185" s="35" t="n">
        <v>18.5</v>
      </c>
      <c r="I185" s="35" t="n">
        <v>4.13</v>
      </c>
      <c r="J185" s="35" t="n">
        <v>22.63</v>
      </c>
      <c r="K185" s="35" t="n">
        <v>4</v>
      </c>
      <c r="L185" s="35" t="n">
        <v>196</v>
      </c>
      <c r="M185" s="35" t="n">
        <v>26</v>
      </c>
      <c r="N185" s="35" t="n">
        <v>4</v>
      </c>
      <c r="O185" s="35" t="n">
        <v>186</v>
      </c>
      <c r="P185" s="35" t="n">
        <v>44</v>
      </c>
      <c r="Q185" s="35" t="n">
        <v>26</v>
      </c>
      <c r="R185" s="35" t="n">
        <v>70</v>
      </c>
      <c r="S185" s="35" t="n">
        <v>4</v>
      </c>
      <c r="T185" s="35" t="n">
        <v>192</v>
      </c>
      <c r="U185" s="35" t="n">
        <v>26</v>
      </c>
      <c r="V185" s="35" t="n">
        <v>24</v>
      </c>
      <c r="W185" s="35" t="n">
        <v>50</v>
      </c>
      <c r="X185" s="35" t="n">
        <v>4</v>
      </c>
      <c r="Y185" s="35" t="n">
        <v>205</v>
      </c>
      <c r="Z185" s="35" t="n">
        <v>207.63</v>
      </c>
      <c r="AA185" s="35" t="n">
        <v>188</v>
      </c>
    </row>
    <row r="186" customFormat="false" ht="16.5" hidden="false" customHeight="false" outlineLevel="0" collapsed="false">
      <c r="A186" s="35" t="s">
        <v>83</v>
      </c>
      <c r="B186" s="35" t="s">
        <v>754</v>
      </c>
      <c r="C186" s="35" t="n">
        <v>29.82</v>
      </c>
      <c r="D186" s="35" t="n">
        <v>4.73</v>
      </c>
      <c r="E186" s="35" t="n">
        <v>34.55</v>
      </c>
      <c r="F186" s="35" t="n">
        <v>11</v>
      </c>
      <c r="G186" s="35" t="n">
        <v>195</v>
      </c>
      <c r="H186" s="35" t="n">
        <v>29</v>
      </c>
      <c r="I186" s="35" t="n">
        <v>4.1</v>
      </c>
      <c r="J186" s="35" t="n">
        <v>30.87</v>
      </c>
      <c r="K186" s="35" t="n">
        <v>13</v>
      </c>
      <c r="L186" s="35" t="n">
        <v>140</v>
      </c>
      <c r="M186" s="35" t="n">
        <v>27.64</v>
      </c>
      <c r="N186" s="35" t="n">
        <v>11</v>
      </c>
      <c r="O186" s="35" t="n">
        <v>163</v>
      </c>
      <c r="P186" s="35" t="n">
        <v>51.34</v>
      </c>
      <c r="Q186" s="35" t="n">
        <v>31.34</v>
      </c>
      <c r="R186" s="35" t="n">
        <v>82.66</v>
      </c>
      <c r="S186" s="35" t="n">
        <v>12</v>
      </c>
      <c r="T186" s="35" t="n">
        <v>159</v>
      </c>
      <c r="U186" s="35" t="n">
        <v>26.18</v>
      </c>
      <c r="V186" s="35" t="n">
        <v>29.1</v>
      </c>
      <c r="W186" s="35" t="n">
        <v>55.28</v>
      </c>
      <c r="X186" s="35" t="n">
        <v>11</v>
      </c>
      <c r="Y186" s="35" t="n">
        <v>186</v>
      </c>
      <c r="Z186" s="35" t="n">
        <v>206.56</v>
      </c>
      <c r="AA186" s="35" t="n">
        <v>189</v>
      </c>
    </row>
    <row r="187" customFormat="false" ht="16.5" hidden="false" customHeight="false" outlineLevel="0" collapsed="false">
      <c r="A187" s="35" t="s">
        <v>83</v>
      </c>
      <c r="B187" s="35" t="s">
        <v>755</v>
      </c>
      <c r="C187" s="35" t="n">
        <v>30</v>
      </c>
      <c r="D187" s="35" t="n">
        <v>11.5</v>
      </c>
      <c r="E187" s="35" t="n">
        <v>41.5</v>
      </c>
      <c r="F187" s="35" t="n">
        <v>8</v>
      </c>
      <c r="G187" s="35" t="n">
        <v>163</v>
      </c>
      <c r="H187" s="35" t="n">
        <v>24.67</v>
      </c>
      <c r="I187" s="35" t="n">
        <v>1.41</v>
      </c>
      <c r="J187" s="35" t="n">
        <v>25.92</v>
      </c>
      <c r="K187" s="35" t="n">
        <v>9</v>
      </c>
      <c r="L187" s="35" t="n">
        <v>176</v>
      </c>
      <c r="M187" s="35" t="n">
        <v>25.78</v>
      </c>
      <c r="N187" s="35" t="n">
        <v>9</v>
      </c>
      <c r="O187" s="35" t="n">
        <v>190</v>
      </c>
      <c r="P187" s="35" t="n">
        <v>36.44</v>
      </c>
      <c r="Q187" s="35" t="n">
        <v>27.12</v>
      </c>
      <c r="R187" s="35" t="n">
        <v>63.56</v>
      </c>
      <c r="S187" s="35" t="n">
        <v>9</v>
      </c>
      <c r="T187" s="35" t="n">
        <v>203</v>
      </c>
      <c r="U187" s="35" t="n">
        <v>30.22</v>
      </c>
      <c r="V187" s="35" t="n">
        <v>24</v>
      </c>
      <c r="W187" s="35" t="n">
        <v>54.22</v>
      </c>
      <c r="X187" s="35" t="n">
        <v>9</v>
      </c>
      <c r="Y187" s="35" t="n">
        <v>191</v>
      </c>
      <c r="Z187" s="35" t="n">
        <v>206.36</v>
      </c>
      <c r="AA187" s="35" t="n">
        <v>190</v>
      </c>
    </row>
    <row r="188" customFormat="false" ht="16.5" hidden="false" customHeight="false" outlineLevel="0" collapsed="false">
      <c r="A188" s="35" t="s">
        <v>83</v>
      </c>
      <c r="B188" s="35" t="s">
        <v>756</v>
      </c>
      <c r="C188" s="35" t="n">
        <v>16</v>
      </c>
      <c r="D188" s="35" t="n">
        <v>12</v>
      </c>
      <c r="E188" s="35" t="n">
        <v>28</v>
      </c>
      <c r="F188" s="35" t="n">
        <v>1</v>
      </c>
      <c r="G188" s="35" t="n">
        <v>205</v>
      </c>
      <c r="H188" s="35" t="n">
        <v>14</v>
      </c>
      <c r="I188" s="35" t="n">
        <v>4.5</v>
      </c>
      <c r="J188" s="35" t="n">
        <v>18.5</v>
      </c>
      <c r="K188" s="35" t="n">
        <v>1</v>
      </c>
      <c r="L188" s="35" t="n">
        <v>207</v>
      </c>
      <c r="M188" s="35" t="n">
        <v>28</v>
      </c>
      <c r="N188" s="35" t="n">
        <v>1</v>
      </c>
      <c r="O188" s="35" t="n">
        <v>150</v>
      </c>
      <c r="P188" s="35" t="n">
        <v>52</v>
      </c>
      <c r="Q188" s="35" t="n">
        <v>28</v>
      </c>
      <c r="R188" s="35" t="n">
        <v>80</v>
      </c>
      <c r="S188" s="35" t="n">
        <v>1</v>
      </c>
      <c r="T188" s="35" t="n">
        <v>168</v>
      </c>
      <c r="U188" s="35" t="n">
        <v>36</v>
      </c>
      <c r="V188" s="35" t="n">
        <v>12</v>
      </c>
      <c r="W188" s="35" t="n">
        <v>48</v>
      </c>
      <c r="X188" s="35" t="n">
        <v>1</v>
      </c>
      <c r="Y188" s="35" t="n">
        <v>208</v>
      </c>
      <c r="Z188" s="35" t="n">
        <v>202.5</v>
      </c>
      <c r="AA188" s="35" t="n">
        <v>192</v>
      </c>
    </row>
    <row r="189" customFormat="false" ht="16.5" hidden="false" customHeight="false" outlineLevel="0" collapsed="false">
      <c r="A189" s="35" t="s">
        <v>83</v>
      </c>
      <c r="B189" s="35" t="s">
        <v>757</v>
      </c>
      <c r="C189" s="35" t="n">
        <v>26.08</v>
      </c>
      <c r="D189" s="35" t="n">
        <v>6.77</v>
      </c>
      <c r="E189" s="35" t="n">
        <v>32.85</v>
      </c>
      <c r="F189" s="35" t="n">
        <v>26</v>
      </c>
      <c r="G189" s="35" t="n">
        <v>200</v>
      </c>
      <c r="H189" s="35" t="n">
        <v>22.74</v>
      </c>
      <c r="I189" s="35" t="n">
        <v>2.17</v>
      </c>
      <c r="J189" s="35" t="n">
        <v>24.91</v>
      </c>
      <c r="K189" s="35" t="n">
        <v>27</v>
      </c>
      <c r="L189" s="35" t="n">
        <v>184</v>
      </c>
      <c r="M189" s="35" t="n">
        <v>27.38</v>
      </c>
      <c r="N189" s="35" t="n">
        <v>26</v>
      </c>
      <c r="O189" s="35" t="n">
        <v>168</v>
      </c>
      <c r="P189" s="35" t="n">
        <v>35.7</v>
      </c>
      <c r="Q189" s="35" t="n">
        <v>28.3</v>
      </c>
      <c r="R189" s="35" t="n">
        <v>64</v>
      </c>
      <c r="S189" s="35" t="n">
        <v>26</v>
      </c>
      <c r="T189" s="35" t="n">
        <v>200</v>
      </c>
      <c r="U189" s="35" t="n">
        <v>26.38</v>
      </c>
      <c r="V189" s="35" t="n">
        <v>29.34</v>
      </c>
      <c r="W189" s="35" t="n">
        <v>55.7</v>
      </c>
      <c r="X189" s="35" t="n">
        <v>27</v>
      </c>
      <c r="Y189" s="35" t="n">
        <v>180</v>
      </c>
      <c r="Z189" s="35" t="n">
        <v>200.24</v>
      </c>
      <c r="AA189" s="35" t="n">
        <v>193</v>
      </c>
    </row>
    <row r="190" customFormat="false" ht="16.5" hidden="false" customHeight="false" outlineLevel="0" collapsed="false">
      <c r="A190" s="35" t="s">
        <v>83</v>
      </c>
      <c r="B190" s="35" t="s">
        <v>758</v>
      </c>
      <c r="C190" s="35" t="n">
        <v>31.81</v>
      </c>
      <c r="D190" s="35" t="n">
        <v>7.62</v>
      </c>
      <c r="E190" s="35" t="n">
        <v>39.43</v>
      </c>
      <c r="F190" s="35" t="n">
        <v>21</v>
      </c>
      <c r="G190" s="35" t="n">
        <v>171</v>
      </c>
      <c r="H190" s="35" t="n">
        <v>21.36</v>
      </c>
      <c r="I190" s="35" t="n">
        <v>2.49</v>
      </c>
      <c r="J190" s="35" t="n">
        <v>23.85</v>
      </c>
      <c r="K190" s="35" t="n">
        <v>22</v>
      </c>
      <c r="L190" s="35" t="n">
        <v>192</v>
      </c>
      <c r="M190" s="35" t="n">
        <v>23.37</v>
      </c>
      <c r="N190" s="35" t="n">
        <v>19</v>
      </c>
      <c r="O190" s="35" t="n">
        <v>205</v>
      </c>
      <c r="P190" s="35" t="n">
        <v>42.74</v>
      </c>
      <c r="Q190" s="35" t="n">
        <v>31.16</v>
      </c>
      <c r="R190" s="35" t="n">
        <v>73.9</v>
      </c>
      <c r="S190" s="35" t="n">
        <v>19</v>
      </c>
      <c r="T190" s="35" t="n">
        <v>185</v>
      </c>
      <c r="U190" s="35" t="n">
        <v>29.64</v>
      </c>
      <c r="V190" s="35" t="n">
        <v>24.54</v>
      </c>
      <c r="W190" s="35" t="n">
        <v>54.18</v>
      </c>
      <c r="X190" s="35" t="n">
        <v>22</v>
      </c>
      <c r="Y190" s="35" t="n">
        <v>192</v>
      </c>
      <c r="Z190" s="35" t="n">
        <v>199.67</v>
      </c>
      <c r="AA190" s="35" t="n">
        <v>194</v>
      </c>
    </row>
    <row r="191" customFormat="false" ht="16.5" hidden="false" customHeight="false" outlineLevel="0" collapsed="false">
      <c r="A191" s="35" t="s">
        <v>83</v>
      </c>
      <c r="B191" s="35" t="s">
        <v>759</v>
      </c>
      <c r="C191" s="35" t="n">
        <v>26.73</v>
      </c>
      <c r="D191" s="35" t="n">
        <v>5.09</v>
      </c>
      <c r="E191" s="35" t="n">
        <v>31.82</v>
      </c>
      <c r="F191" s="35" t="n">
        <v>11</v>
      </c>
      <c r="G191" s="35" t="n">
        <v>202</v>
      </c>
      <c r="H191" s="35" t="n">
        <v>22.91</v>
      </c>
      <c r="I191" s="35" t="n">
        <v>4.06</v>
      </c>
      <c r="J191" s="35" t="n">
        <v>25.06</v>
      </c>
      <c r="K191" s="35" t="n">
        <v>12</v>
      </c>
      <c r="L191" s="35" t="n">
        <v>183</v>
      </c>
      <c r="M191" s="35" t="n">
        <v>26.91</v>
      </c>
      <c r="N191" s="35" t="n">
        <v>11</v>
      </c>
      <c r="O191" s="35" t="n">
        <v>174</v>
      </c>
      <c r="P191" s="35" t="n">
        <v>39.66</v>
      </c>
      <c r="Q191" s="35" t="n">
        <v>28.34</v>
      </c>
      <c r="R191" s="35" t="n">
        <v>68</v>
      </c>
      <c r="S191" s="35" t="n">
        <v>12</v>
      </c>
      <c r="T191" s="35" t="n">
        <v>196</v>
      </c>
      <c r="U191" s="35" t="n">
        <v>28.36</v>
      </c>
      <c r="V191" s="35" t="n">
        <v>27.28</v>
      </c>
      <c r="W191" s="35" t="n">
        <v>55.64</v>
      </c>
      <c r="X191" s="35" t="n">
        <v>11</v>
      </c>
      <c r="Y191" s="35" t="n">
        <v>182</v>
      </c>
      <c r="Z191" s="35" t="n">
        <v>197.9</v>
      </c>
      <c r="AA191" s="35" t="n">
        <v>195</v>
      </c>
    </row>
    <row r="192" customFormat="false" ht="16.5" hidden="false" customHeight="false" outlineLevel="0" collapsed="false">
      <c r="A192" s="35" t="s">
        <v>83</v>
      </c>
      <c r="B192" s="35" t="s">
        <v>760</v>
      </c>
      <c r="C192" s="35" t="n">
        <v>28.89</v>
      </c>
      <c r="D192" s="35" t="n">
        <v>5.78</v>
      </c>
      <c r="E192" s="35" t="n">
        <v>34.67</v>
      </c>
      <c r="F192" s="35" t="n">
        <v>9</v>
      </c>
      <c r="G192" s="35" t="n">
        <v>194</v>
      </c>
      <c r="H192" s="35" t="n">
        <v>22.22</v>
      </c>
      <c r="I192" s="35" t="n">
        <v>2.08</v>
      </c>
      <c r="J192" s="35" t="n">
        <v>24.31</v>
      </c>
      <c r="K192" s="35" t="n">
        <v>9</v>
      </c>
      <c r="L192" s="35" t="n">
        <v>187</v>
      </c>
      <c r="M192" s="35" t="n">
        <v>24.44</v>
      </c>
      <c r="N192" s="35" t="n">
        <v>9</v>
      </c>
      <c r="O192" s="35" t="n">
        <v>198</v>
      </c>
      <c r="P192" s="35" t="n">
        <v>34.66</v>
      </c>
      <c r="Q192" s="35" t="n">
        <v>22.66</v>
      </c>
      <c r="R192" s="35" t="n">
        <v>57.34</v>
      </c>
      <c r="S192" s="35" t="n">
        <v>9</v>
      </c>
      <c r="T192" s="35" t="n">
        <v>207</v>
      </c>
      <c r="U192" s="35" t="n">
        <v>27.56</v>
      </c>
      <c r="V192" s="35" t="n">
        <v>28.88</v>
      </c>
      <c r="W192" s="35" t="n">
        <v>56.44</v>
      </c>
      <c r="X192" s="35" t="n">
        <v>9</v>
      </c>
      <c r="Y192" s="35" t="n">
        <v>176</v>
      </c>
      <c r="Z192" s="35" t="n">
        <v>197.19</v>
      </c>
      <c r="AA192" s="35" t="n">
        <v>196</v>
      </c>
    </row>
    <row r="193" customFormat="false" ht="16.5" hidden="false" customHeight="false" outlineLevel="0" collapsed="false">
      <c r="A193" s="35" t="s">
        <v>83</v>
      </c>
      <c r="B193" s="35" t="s">
        <v>761</v>
      </c>
      <c r="C193" s="35" t="n">
        <v>28.72</v>
      </c>
      <c r="D193" s="35" t="n">
        <v>7.25</v>
      </c>
      <c r="E193" s="35" t="n">
        <v>35.96</v>
      </c>
      <c r="F193" s="35" t="n">
        <v>106</v>
      </c>
      <c r="G193" s="35" t="n">
        <v>192</v>
      </c>
      <c r="H193" s="35" t="n">
        <v>24.92</v>
      </c>
      <c r="I193" s="35" t="n">
        <v>2.25</v>
      </c>
      <c r="J193" s="35" t="n">
        <v>25.63</v>
      </c>
      <c r="K193" s="35" t="n">
        <v>113</v>
      </c>
      <c r="L193" s="35" t="n">
        <v>180</v>
      </c>
      <c r="M193" s="35" t="n">
        <v>28</v>
      </c>
      <c r="N193" s="35" t="n">
        <v>100</v>
      </c>
      <c r="O193" s="35" t="n">
        <v>150</v>
      </c>
      <c r="P193" s="35" t="n">
        <v>40.84</v>
      </c>
      <c r="Q193" s="35" t="n">
        <v>29.22</v>
      </c>
      <c r="R193" s="35" t="n">
        <v>70.06</v>
      </c>
      <c r="S193" s="35" t="n">
        <v>99</v>
      </c>
      <c r="T193" s="35" t="n">
        <v>191</v>
      </c>
      <c r="U193" s="35" t="n">
        <v>27.16</v>
      </c>
      <c r="V193" s="35" t="n">
        <v>29.86</v>
      </c>
      <c r="W193" s="35" t="n">
        <v>57.02</v>
      </c>
      <c r="X193" s="35" t="n">
        <v>101</v>
      </c>
      <c r="Y193" s="35" t="n">
        <v>171</v>
      </c>
      <c r="Z193" s="35" t="n">
        <v>196.5</v>
      </c>
      <c r="AA193" s="35" t="n">
        <v>197</v>
      </c>
    </row>
    <row r="194" customFormat="false" ht="16.5" hidden="false" customHeight="false" outlineLevel="0" collapsed="false">
      <c r="A194" s="35" t="s">
        <v>83</v>
      </c>
      <c r="B194" s="35" t="s">
        <v>762</v>
      </c>
      <c r="C194" s="35" t="n">
        <v>32.67</v>
      </c>
      <c r="D194" s="35" t="n">
        <v>0</v>
      </c>
      <c r="E194" s="35" t="n">
        <v>32.67</v>
      </c>
      <c r="F194" s="35" t="n">
        <v>3</v>
      </c>
      <c r="G194" s="35" t="n">
        <v>201</v>
      </c>
      <c r="H194" s="35" t="n">
        <v>20</v>
      </c>
      <c r="I194" s="35" t="n">
        <v>1.5</v>
      </c>
      <c r="J194" s="35" t="n">
        <v>21.5</v>
      </c>
      <c r="K194" s="35" t="n">
        <v>3</v>
      </c>
      <c r="L194" s="35" t="n">
        <v>200</v>
      </c>
      <c r="M194" s="35" t="n">
        <v>24</v>
      </c>
      <c r="N194" s="35" t="n">
        <v>3</v>
      </c>
      <c r="O194" s="35" t="n">
        <v>201</v>
      </c>
      <c r="P194" s="35" t="n">
        <v>34.66</v>
      </c>
      <c r="Q194" s="35" t="n">
        <v>29.34</v>
      </c>
      <c r="R194" s="35" t="n">
        <v>64</v>
      </c>
      <c r="S194" s="35" t="n">
        <v>3</v>
      </c>
      <c r="T194" s="35" t="n">
        <v>200</v>
      </c>
      <c r="U194" s="35" t="n">
        <v>24</v>
      </c>
      <c r="V194" s="35" t="n">
        <v>26.66</v>
      </c>
      <c r="W194" s="35" t="n">
        <v>50.66</v>
      </c>
      <c r="X194" s="35" t="n">
        <v>3</v>
      </c>
      <c r="Y194" s="35" t="n">
        <v>203</v>
      </c>
      <c r="Z194" s="35" t="n">
        <v>192.83</v>
      </c>
      <c r="AA194" s="35" t="n">
        <v>198</v>
      </c>
    </row>
    <row r="195" customFormat="false" ht="16.5" hidden="false" customHeight="false" outlineLevel="0" collapsed="false">
      <c r="A195" s="35" t="s">
        <v>83</v>
      </c>
      <c r="B195" s="35" t="s">
        <v>763</v>
      </c>
      <c r="C195" s="35" t="n">
        <v>31.49</v>
      </c>
      <c r="D195" s="35" t="n">
        <v>7.65</v>
      </c>
      <c r="E195" s="35" t="n">
        <v>39.14</v>
      </c>
      <c r="F195" s="35" t="n">
        <v>91</v>
      </c>
      <c r="G195" s="35" t="n">
        <v>174</v>
      </c>
      <c r="H195" s="35" t="n">
        <v>24.44</v>
      </c>
      <c r="I195" s="35" t="n">
        <v>1.97</v>
      </c>
      <c r="J195" s="35" t="n">
        <v>23.87</v>
      </c>
      <c r="K195" s="35" t="n">
        <v>106</v>
      </c>
      <c r="L195" s="35" t="n">
        <v>191</v>
      </c>
      <c r="M195" s="35" t="n">
        <v>27.74</v>
      </c>
      <c r="N195" s="35" t="n">
        <v>93</v>
      </c>
      <c r="O195" s="35" t="n">
        <v>161</v>
      </c>
      <c r="P195" s="35" t="n">
        <v>41.24</v>
      </c>
      <c r="Q195" s="35" t="n">
        <v>28.68</v>
      </c>
      <c r="R195" s="35" t="n">
        <v>69.94</v>
      </c>
      <c r="S195" s="35" t="n">
        <v>93</v>
      </c>
      <c r="T195" s="35" t="n">
        <v>194</v>
      </c>
      <c r="U195" s="35" t="n">
        <v>27.06</v>
      </c>
      <c r="V195" s="35" t="n">
        <v>28.8</v>
      </c>
      <c r="W195" s="35" t="n">
        <v>55.88</v>
      </c>
      <c r="X195" s="35" t="n">
        <v>94</v>
      </c>
      <c r="Y195" s="35" t="n">
        <v>179</v>
      </c>
      <c r="Z195" s="35" t="n">
        <v>192.72</v>
      </c>
      <c r="AA195" s="35" t="n">
        <v>199</v>
      </c>
    </row>
    <row r="196" customFormat="false" ht="16.5" hidden="false" customHeight="false" outlineLevel="0" collapsed="false">
      <c r="A196" s="35" t="s">
        <v>83</v>
      </c>
      <c r="B196" s="35" t="s">
        <v>764</v>
      </c>
      <c r="C196" s="35" t="n">
        <v>29.63</v>
      </c>
      <c r="D196" s="35" t="n">
        <v>7.88</v>
      </c>
      <c r="E196" s="35" t="n">
        <v>37.5</v>
      </c>
      <c r="F196" s="35" t="n">
        <v>32</v>
      </c>
      <c r="G196" s="35" t="n">
        <v>186</v>
      </c>
      <c r="H196" s="35" t="n">
        <v>21.52</v>
      </c>
      <c r="I196" s="35" t="n">
        <v>1.7</v>
      </c>
      <c r="J196" s="35" t="n">
        <v>20.38</v>
      </c>
      <c r="K196" s="35" t="n">
        <v>38</v>
      </c>
      <c r="L196" s="35" t="n">
        <v>205</v>
      </c>
      <c r="M196" s="35" t="n">
        <v>26.5</v>
      </c>
      <c r="N196" s="35" t="n">
        <v>32</v>
      </c>
      <c r="O196" s="35" t="n">
        <v>182</v>
      </c>
      <c r="P196" s="35" t="n">
        <v>42.62</v>
      </c>
      <c r="Q196" s="35" t="n">
        <v>33.26</v>
      </c>
      <c r="R196" s="35" t="n">
        <v>75.88</v>
      </c>
      <c r="S196" s="35" t="n">
        <v>32</v>
      </c>
      <c r="T196" s="35" t="n">
        <v>180</v>
      </c>
      <c r="U196" s="35" t="n">
        <v>27.88</v>
      </c>
      <c r="V196" s="35" t="n">
        <v>26.12</v>
      </c>
      <c r="W196" s="35" t="n">
        <v>54</v>
      </c>
      <c r="X196" s="35" t="n">
        <v>36</v>
      </c>
      <c r="Y196" s="35" t="n">
        <v>195</v>
      </c>
      <c r="Z196" s="35" t="n">
        <v>189.33</v>
      </c>
      <c r="AA196" s="35" t="n">
        <v>200</v>
      </c>
    </row>
    <row r="197" customFormat="false" ht="16.5" hidden="false" customHeight="false" outlineLevel="0" collapsed="false">
      <c r="A197" s="35" t="s">
        <v>83</v>
      </c>
      <c r="B197" s="35" t="s">
        <v>765</v>
      </c>
      <c r="C197" s="35" t="n">
        <v>24.25</v>
      </c>
      <c r="D197" s="35" t="n">
        <v>4.82</v>
      </c>
      <c r="E197" s="35" t="n">
        <v>27.65</v>
      </c>
      <c r="F197" s="35" t="n">
        <v>17</v>
      </c>
      <c r="G197" s="35" t="n">
        <v>206</v>
      </c>
      <c r="H197" s="35" t="n">
        <v>22.25</v>
      </c>
      <c r="I197" s="35" t="n">
        <v>1.63</v>
      </c>
      <c r="J197" s="35" t="n">
        <v>22.57</v>
      </c>
      <c r="K197" s="35" t="n">
        <v>17</v>
      </c>
      <c r="L197" s="35" t="n">
        <v>197</v>
      </c>
      <c r="M197" s="35" t="n">
        <v>26.59</v>
      </c>
      <c r="N197" s="35" t="n">
        <v>17</v>
      </c>
      <c r="O197" s="35" t="n">
        <v>179</v>
      </c>
      <c r="P197" s="35" t="n">
        <v>40</v>
      </c>
      <c r="Q197" s="35" t="n">
        <v>27.2</v>
      </c>
      <c r="R197" s="35" t="n">
        <v>67.2</v>
      </c>
      <c r="S197" s="35" t="n">
        <v>15</v>
      </c>
      <c r="T197" s="35" t="n">
        <v>199</v>
      </c>
      <c r="U197" s="35" t="n">
        <v>27.76</v>
      </c>
      <c r="V197" s="35" t="n">
        <v>25.42</v>
      </c>
      <c r="W197" s="35" t="n">
        <v>53.18</v>
      </c>
      <c r="X197" s="35" t="n">
        <v>17</v>
      </c>
      <c r="Y197" s="35" t="n">
        <v>200</v>
      </c>
      <c r="Z197" s="35" t="n">
        <v>189.28</v>
      </c>
      <c r="AA197" s="35" t="n">
        <v>201</v>
      </c>
    </row>
    <row r="198" customFormat="false" ht="16.5" hidden="false" customHeight="false" outlineLevel="0" collapsed="false">
      <c r="A198" s="35" t="s">
        <v>83</v>
      </c>
      <c r="B198" s="35" t="s">
        <v>766</v>
      </c>
      <c r="C198" s="35" t="n">
        <v>21</v>
      </c>
      <c r="D198" s="35" t="n">
        <v>4</v>
      </c>
      <c r="E198" s="35" t="n">
        <v>25</v>
      </c>
      <c r="F198" s="35" t="n">
        <v>2</v>
      </c>
      <c r="G198" s="35" t="n">
        <v>210</v>
      </c>
      <c r="H198" s="35" t="n">
        <v>15</v>
      </c>
      <c r="I198" s="35" t="n">
        <v>1.13</v>
      </c>
      <c r="J198" s="35" t="n">
        <v>16.13</v>
      </c>
      <c r="K198" s="35" t="n">
        <v>2</v>
      </c>
      <c r="L198" s="35" t="n">
        <v>212</v>
      </c>
      <c r="M198" s="35" t="n">
        <v>34</v>
      </c>
      <c r="N198" s="35" t="n">
        <v>2</v>
      </c>
      <c r="O198" s="35" t="n">
        <v>100</v>
      </c>
      <c r="P198" s="35" t="n">
        <v>30</v>
      </c>
      <c r="Q198" s="35" t="n">
        <v>28</v>
      </c>
      <c r="R198" s="35" t="n">
        <v>58</v>
      </c>
      <c r="S198" s="35" t="n">
        <v>2</v>
      </c>
      <c r="T198" s="35" t="n">
        <v>206</v>
      </c>
      <c r="U198" s="35" t="n">
        <v>26</v>
      </c>
      <c r="V198" s="35" t="n">
        <v>24</v>
      </c>
      <c r="W198" s="35" t="n">
        <v>50</v>
      </c>
      <c r="X198" s="35" t="n">
        <v>2</v>
      </c>
      <c r="Y198" s="35" t="n">
        <v>205</v>
      </c>
      <c r="Z198" s="35" t="n">
        <v>183.13</v>
      </c>
      <c r="AA198" s="35" t="n">
        <v>203</v>
      </c>
    </row>
    <row r="199" customFormat="false" ht="16.5" hidden="false" customHeight="false" outlineLevel="0" collapsed="false">
      <c r="A199" s="35" t="s">
        <v>83</v>
      </c>
      <c r="B199" s="35" t="s">
        <v>767</v>
      </c>
      <c r="C199" s="35" t="n">
        <v>29.33</v>
      </c>
      <c r="D199" s="35" t="n">
        <v>8</v>
      </c>
      <c r="E199" s="35" t="n">
        <v>37.33</v>
      </c>
      <c r="F199" s="35" t="n">
        <v>3</v>
      </c>
      <c r="G199" s="35" t="n">
        <v>188</v>
      </c>
      <c r="H199" s="35" t="n">
        <v>26.67</v>
      </c>
      <c r="I199" s="35" t="n">
        <v>2.75</v>
      </c>
      <c r="J199" s="35" t="n">
        <v>29.42</v>
      </c>
      <c r="K199" s="35" t="n">
        <v>3</v>
      </c>
      <c r="L199" s="35" t="n">
        <v>150</v>
      </c>
      <c r="M199" s="35" t="n">
        <v>24</v>
      </c>
      <c r="N199" s="35" t="n">
        <v>2</v>
      </c>
      <c r="O199" s="35" t="n">
        <v>201</v>
      </c>
      <c r="P199" s="35" t="n">
        <v>40</v>
      </c>
      <c r="Q199" s="35" t="n">
        <v>30</v>
      </c>
      <c r="R199" s="35" t="n">
        <v>70</v>
      </c>
      <c r="S199" s="35" t="n">
        <v>2</v>
      </c>
      <c r="T199" s="35" t="n">
        <v>192</v>
      </c>
      <c r="U199" s="35" t="n">
        <v>29.34</v>
      </c>
      <c r="V199" s="35" t="n">
        <v>24</v>
      </c>
      <c r="W199" s="35" t="n">
        <v>53.34</v>
      </c>
      <c r="X199" s="35" t="n">
        <v>3</v>
      </c>
      <c r="Y199" s="35" t="n">
        <v>198</v>
      </c>
      <c r="Z199" s="35" t="n">
        <v>182.75</v>
      </c>
      <c r="AA199" s="35" t="n">
        <v>204</v>
      </c>
    </row>
    <row r="200" customFormat="false" ht="16.5" hidden="false" customHeight="false" outlineLevel="0" collapsed="false">
      <c r="A200" s="35" t="s">
        <v>83</v>
      </c>
      <c r="B200" s="35" t="s">
        <v>768</v>
      </c>
      <c r="C200" s="35" t="n">
        <v>34.44</v>
      </c>
      <c r="D200" s="35" t="n">
        <v>4.89</v>
      </c>
      <c r="E200" s="35" t="n">
        <v>39.33</v>
      </c>
      <c r="F200" s="35" t="n">
        <v>9</v>
      </c>
      <c r="G200" s="35" t="n">
        <v>172</v>
      </c>
      <c r="H200" s="35" t="n">
        <v>23.71</v>
      </c>
      <c r="I200" s="35" t="n">
        <v>1.58</v>
      </c>
      <c r="J200" s="35" t="n">
        <v>20.03</v>
      </c>
      <c r="K200" s="35" t="n">
        <v>9</v>
      </c>
      <c r="L200" s="35" t="n">
        <v>206</v>
      </c>
      <c r="M200" s="35" t="n">
        <v>23.43</v>
      </c>
      <c r="N200" s="35" t="n">
        <v>7</v>
      </c>
      <c r="O200" s="35" t="n">
        <v>204</v>
      </c>
      <c r="P200" s="35" t="n">
        <v>53.34</v>
      </c>
      <c r="Q200" s="35" t="n">
        <v>32</v>
      </c>
      <c r="R200" s="35" t="n">
        <v>85.34</v>
      </c>
      <c r="S200" s="35" t="n">
        <v>6</v>
      </c>
      <c r="T200" s="35" t="n">
        <v>145</v>
      </c>
      <c r="U200" s="35" t="n">
        <v>32.66</v>
      </c>
      <c r="V200" s="35" t="n">
        <v>35.34</v>
      </c>
      <c r="W200" s="35" t="n">
        <v>68</v>
      </c>
      <c r="X200" s="35" t="n">
        <v>6</v>
      </c>
      <c r="Y200" s="35" t="n">
        <v>124</v>
      </c>
      <c r="Z200" s="35" t="n">
        <v>179.81</v>
      </c>
      <c r="AA200" s="35" t="n">
        <v>205</v>
      </c>
    </row>
    <row r="201" customFormat="false" ht="16.5" hidden="false" customHeight="false" outlineLevel="0" collapsed="false">
      <c r="A201" s="35" t="s">
        <v>83</v>
      </c>
      <c r="B201" s="35" t="s">
        <v>769</v>
      </c>
      <c r="C201" s="35" t="n">
        <v>22</v>
      </c>
      <c r="D201" s="35" t="n">
        <v>2</v>
      </c>
      <c r="E201" s="35" t="n">
        <v>24</v>
      </c>
      <c r="F201" s="35" t="n">
        <v>4</v>
      </c>
      <c r="G201" s="35" t="n">
        <v>212</v>
      </c>
      <c r="H201" s="35" t="n">
        <v>25.6</v>
      </c>
      <c r="I201" s="35" t="n">
        <v>1.8</v>
      </c>
      <c r="J201" s="35" t="n">
        <v>27.4</v>
      </c>
      <c r="K201" s="35" t="n">
        <v>5</v>
      </c>
      <c r="L201" s="35" t="n">
        <v>162</v>
      </c>
      <c r="M201" s="35" t="n">
        <v>24.8</v>
      </c>
      <c r="N201" s="35" t="n">
        <v>5</v>
      </c>
      <c r="O201" s="35" t="n">
        <v>196</v>
      </c>
      <c r="P201" s="35" t="n">
        <v>30.4</v>
      </c>
      <c r="Q201" s="35" t="n">
        <v>30.4</v>
      </c>
      <c r="R201" s="35" t="n">
        <v>60.8</v>
      </c>
      <c r="S201" s="35" t="n">
        <v>5</v>
      </c>
      <c r="T201" s="35" t="n">
        <v>204</v>
      </c>
      <c r="U201" s="35" t="n">
        <v>20.8</v>
      </c>
      <c r="V201" s="35" t="n">
        <v>26.4</v>
      </c>
      <c r="W201" s="35" t="n">
        <v>47.2</v>
      </c>
      <c r="X201" s="35" t="n">
        <v>5</v>
      </c>
      <c r="Y201" s="35" t="n">
        <v>210</v>
      </c>
      <c r="Z201" s="35" t="n">
        <v>179.4</v>
      </c>
      <c r="AA201" s="35" t="n">
        <v>206</v>
      </c>
    </row>
    <row r="202" customFormat="false" ht="16.5" hidden="false" customHeight="false" outlineLevel="0" collapsed="false">
      <c r="A202" s="35" t="s">
        <v>83</v>
      </c>
      <c r="B202" s="35" t="s">
        <v>770</v>
      </c>
      <c r="C202" s="35" t="n">
        <v>30.94</v>
      </c>
      <c r="D202" s="35" t="n">
        <v>4.24</v>
      </c>
      <c r="E202" s="35" t="n">
        <v>35.18</v>
      </c>
      <c r="F202" s="35" t="n">
        <v>34</v>
      </c>
      <c r="G202" s="35" t="n">
        <v>193</v>
      </c>
      <c r="H202" s="35" t="n">
        <v>25.12</v>
      </c>
      <c r="I202" s="35" t="n">
        <v>1.55</v>
      </c>
      <c r="J202" s="35" t="n">
        <v>21.41</v>
      </c>
      <c r="K202" s="35" t="n">
        <v>43</v>
      </c>
      <c r="L202" s="35" t="n">
        <v>202</v>
      </c>
      <c r="M202" s="35" t="n">
        <v>26.97</v>
      </c>
      <c r="N202" s="35" t="n">
        <v>35</v>
      </c>
      <c r="O202" s="35" t="n">
        <v>173</v>
      </c>
      <c r="P202" s="35" t="n">
        <v>43.32</v>
      </c>
      <c r="Q202" s="35" t="n">
        <v>29.02</v>
      </c>
      <c r="R202" s="35" t="n">
        <v>72.34</v>
      </c>
      <c r="S202" s="35" t="n">
        <v>35</v>
      </c>
      <c r="T202" s="35" t="n">
        <v>187</v>
      </c>
      <c r="U202" s="35" t="n">
        <v>27.32</v>
      </c>
      <c r="V202" s="35" t="n">
        <v>30.98</v>
      </c>
      <c r="W202" s="35" t="n">
        <v>58.28</v>
      </c>
      <c r="X202" s="35" t="n">
        <v>35</v>
      </c>
      <c r="Y202" s="35" t="n">
        <v>168</v>
      </c>
      <c r="Z202" s="35" t="n">
        <v>177.51</v>
      </c>
      <c r="AA202" s="35" t="n">
        <v>207</v>
      </c>
    </row>
    <row r="203" customFormat="false" ht="16.5" hidden="false" customHeight="false" outlineLevel="0" collapsed="false">
      <c r="A203" s="35" t="s">
        <v>83</v>
      </c>
      <c r="B203" s="35" t="s">
        <v>771</v>
      </c>
      <c r="C203" s="35" t="n">
        <v>24.26</v>
      </c>
      <c r="D203" s="35" t="n">
        <v>2.9</v>
      </c>
      <c r="E203" s="35" t="n">
        <v>27.16</v>
      </c>
      <c r="F203" s="35" t="n">
        <v>164</v>
      </c>
      <c r="G203" s="35" t="n">
        <v>207</v>
      </c>
      <c r="H203" s="35" t="n">
        <v>21.96</v>
      </c>
      <c r="I203" s="35" t="n">
        <v>1.1</v>
      </c>
      <c r="J203" s="35" t="n">
        <v>21.94</v>
      </c>
      <c r="K203" s="35" t="n">
        <v>175</v>
      </c>
      <c r="L203" s="35" t="n">
        <v>198</v>
      </c>
      <c r="M203" s="35" t="n">
        <v>25.37</v>
      </c>
      <c r="N203" s="35" t="n">
        <v>155</v>
      </c>
      <c r="O203" s="35" t="n">
        <v>193</v>
      </c>
      <c r="P203" s="35" t="n">
        <v>32.24</v>
      </c>
      <c r="Q203" s="35" t="n">
        <v>27.46</v>
      </c>
      <c r="R203" s="35" t="n">
        <v>59.68</v>
      </c>
      <c r="S203" s="35" t="n">
        <v>154</v>
      </c>
      <c r="T203" s="35" t="n">
        <v>205</v>
      </c>
      <c r="U203" s="35" t="n">
        <v>27.24</v>
      </c>
      <c r="V203" s="35" t="n">
        <v>26.14</v>
      </c>
      <c r="W203" s="35" t="n">
        <v>53.38</v>
      </c>
      <c r="X203" s="35" t="n">
        <v>157</v>
      </c>
      <c r="Y203" s="35" t="n">
        <v>197</v>
      </c>
      <c r="Z203" s="35" t="n">
        <v>170.27</v>
      </c>
      <c r="AA203" s="35" t="n">
        <v>208</v>
      </c>
    </row>
    <row r="204" customFormat="false" ht="16.5" hidden="false" customHeight="false" outlineLevel="0" collapsed="false">
      <c r="A204" s="35" t="s">
        <v>83</v>
      </c>
      <c r="B204" s="35" t="s">
        <v>772</v>
      </c>
      <c r="C204" s="35" t="n">
        <v>32</v>
      </c>
      <c r="D204" s="35" t="n">
        <v>4</v>
      </c>
      <c r="E204" s="35" t="n">
        <v>36</v>
      </c>
      <c r="F204" s="35" t="n">
        <v>3</v>
      </c>
      <c r="G204" s="35" t="n">
        <v>190</v>
      </c>
      <c r="H204" s="35" t="n">
        <v>24.67</v>
      </c>
      <c r="I204" s="35" t="n">
        <v>0</v>
      </c>
      <c r="J204" s="35" t="n">
        <v>18.5</v>
      </c>
      <c r="K204" s="35" t="n">
        <v>4</v>
      </c>
      <c r="L204" s="35" t="n">
        <v>207</v>
      </c>
      <c r="M204" s="35" t="n">
        <v>29</v>
      </c>
      <c r="N204" s="35" t="n">
        <v>4</v>
      </c>
      <c r="O204" s="35" t="n">
        <v>138</v>
      </c>
      <c r="P204" s="35" t="n">
        <v>26</v>
      </c>
      <c r="Q204" s="35" t="n">
        <v>21</v>
      </c>
      <c r="R204" s="35" t="n">
        <v>47</v>
      </c>
      <c r="S204" s="35" t="n">
        <v>4</v>
      </c>
      <c r="T204" s="35" t="n">
        <v>213</v>
      </c>
      <c r="U204" s="35" t="n">
        <v>24</v>
      </c>
      <c r="V204" s="35" t="n">
        <v>18.66</v>
      </c>
      <c r="W204" s="35" t="n">
        <v>42.66</v>
      </c>
      <c r="X204" s="35" t="n">
        <v>3</v>
      </c>
      <c r="Y204" s="35" t="n">
        <v>211</v>
      </c>
      <c r="Z204" s="35" t="n">
        <v>153.5</v>
      </c>
      <c r="AA204" s="35" t="n">
        <v>209</v>
      </c>
    </row>
    <row r="205" customFormat="false" ht="16.5" hidden="false" customHeight="false" outlineLevel="0" collapsed="false">
      <c r="A205" s="35" t="s">
        <v>83</v>
      </c>
      <c r="B205" s="35" t="s">
        <v>773</v>
      </c>
      <c r="C205" s="35" t="n">
        <v>21.71</v>
      </c>
      <c r="D205" s="35" t="n">
        <v>4.27</v>
      </c>
      <c r="E205" s="35" t="n">
        <v>24.53</v>
      </c>
      <c r="F205" s="35" t="n">
        <v>15</v>
      </c>
      <c r="G205" s="35" t="n">
        <v>211</v>
      </c>
      <c r="H205" s="35" t="n">
        <v>21.38</v>
      </c>
      <c r="I205" s="35" t="n">
        <v>1.13</v>
      </c>
      <c r="J205" s="35" t="n">
        <v>18.5</v>
      </c>
      <c r="K205" s="35" t="n">
        <v>16</v>
      </c>
      <c r="L205" s="35" t="n">
        <v>207</v>
      </c>
      <c r="M205" s="35" t="n">
        <v>27.08</v>
      </c>
      <c r="N205" s="35" t="n">
        <v>13</v>
      </c>
      <c r="O205" s="35" t="n">
        <v>172</v>
      </c>
      <c r="P205" s="35" t="n">
        <v>31.7</v>
      </c>
      <c r="Q205" s="35" t="n">
        <v>22.16</v>
      </c>
      <c r="R205" s="35" t="n">
        <v>53.84</v>
      </c>
      <c r="S205" s="35" t="n">
        <v>13</v>
      </c>
      <c r="T205" s="35" t="n">
        <v>210</v>
      </c>
      <c r="U205" s="35" t="n">
        <v>29.66</v>
      </c>
      <c r="V205" s="35" t="n">
        <v>26</v>
      </c>
      <c r="W205" s="35" t="n">
        <v>55.66</v>
      </c>
      <c r="X205" s="35" t="n">
        <v>12</v>
      </c>
      <c r="Y205" s="35" t="n">
        <v>181</v>
      </c>
      <c r="Z205" s="35" t="n">
        <v>149</v>
      </c>
      <c r="AA205" s="35" t="n">
        <v>210</v>
      </c>
    </row>
    <row r="206" customFormat="false" ht="16.5" hidden="false" customHeight="false" outlineLevel="0" collapsed="false">
      <c r="A206" s="35" t="s">
        <v>83</v>
      </c>
      <c r="B206" s="35" t="s">
        <v>774</v>
      </c>
      <c r="C206" s="35" t="n">
        <v>25.18</v>
      </c>
      <c r="D206" s="35" t="n">
        <v>0.47</v>
      </c>
      <c r="E206" s="35" t="n">
        <v>25.65</v>
      </c>
      <c r="F206" s="35" t="n">
        <v>17</v>
      </c>
      <c r="G206" s="35" t="n">
        <v>209</v>
      </c>
      <c r="H206" s="35" t="n">
        <v>20.56</v>
      </c>
      <c r="I206" s="35" t="n">
        <v>2.29</v>
      </c>
      <c r="J206" s="35" t="n">
        <v>20.79</v>
      </c>
      <c r="K206" s="35" t="n">
        <v>20</v>
      </c>
      <c r="L206" s="35" t="n">
        <v>203</v>
      </c>
      <c r="M206" s="35" t="n">
        <v>22.82</v>
      </c>
      <c r="N206" s="35" t="n">
        <v>17</v>
      </c>
      <c r="O206" s="35" t="n">
        <v>206</v>
      </c>
      <c r="P206" s="35" t="n">
        <v>24.48</v>
      </c>
      <c r="Q206" s="35" t="n">
        <v>25.88</v>
      </c>
      <c r="R206" s="35" t="n">
        <v>50.36</v>
      </c>
      <c r="S206" s="35" t="n">
        <v>17</v>
      </c>
      <c r="T206" s="35" t="n">
        <v>211</v>
      </c>
      <c r="U206" s="35" t="n">
        <v>26.26</v>
      </c>
      <c r="V206" s="35" t="n">
        <v>24</v>
      </c>
      <c r="W206" s="35" t="n">
        <v>50.26</v>
      </c>
      <c r="X206" s="35" t="n">
        <v>16</v>
      </c>
      <c r="Y206" s="35" t="n">
        <v>204</v>
      </c>
      <c r="Z206" s="35" t="n">
        <v>144.99</v>
      </c>
      <c r="AA206" s="35" t="n">
        <v>211</v>
      </c>
    </row>
    <row r="207" customFormat="false" ht="16.5" hidden="false" customHeight="false" outlineLevel="0" collapsed="false">
      <c r="A207" s="35" t="s">
        <v>83</v>
      </c>
      <c r="B207" s="35" t="s">
        <v>775</v>
      </c>
      <c r="C207" s="35" t="n">
        <v>31.5</v>
      </c>
      <c r="D207" s="35" t="n">
        <v>2.5</v>
      </c>
      <c r="E207" s="35" t="n">
        <v>34</v>
      </c>
      <c r="F207" s="35" t="n">
        <v>4</v>
      </c>
      <c r="G207" s="35" t="n">
        <v>196</v>
      </c>
      <c r="H207" s="35" t="n">
        <v>23.5</v>
      </c>
      <c r="I207" s="35" t="n">
        <v>0.43</v>
      </c>
      <c r="J207" s="35" t="n">
        <v>13.86</v>
      </c>
      <c r="K207" s="35" t="n">
        <v>7</v>
      </c>
      <c r="L207" s="35" t="n">
        <v>214</v>
      </c>
      <c r="M207" s="35" t="n">
        <v>22.29</v>
      </c>
      <c r="N207" s="35" t="n">
        <v>7</v>
      </c>
      <c r="O207" s="35" t="n">
        <v>207</v>
      </c>
      <c r="P207" s="35" t="n">
        <v>29.72</v>
      </c>
      <c r="Q207" s="35" t="n">
        <v>18.28</v>
      </c>
      <c r="R207" s="35" t="n">
        <v>48</v>
      </c>
      <c r="S207" s="35" t="n">
        <v>7</v>
      </c>
      <c r="T207" s="35" t="n">
        <v>212</v>
      </c>
      <c r="U207" s="35" t="n">
        <v>23.2</v>
      </c>
      <c r="V207" s="35" t="n">
        <v>31.2</v>
      </c>
      <c r="W207" s="35" t="n">
        <v>54.4</v>
      </c>
      <c r="X207" s="35" t="n">
        <v>5</v>
      </c>
      <c r="Y207" s="35" t="n">
        <v>189</v>
      </c>
      <c r="Z207" s="35" t="n">
        <v>142.43</v>
      </c>
      <c r="AA207" s="35" t="n">
        <v>212</v>
      </c>
    </row>
    <row r="208" customFormat="false" ht="16.5" hidden="false" customHeight="false" outlineLevel="0" collapsed="false">
      <c r="A208" s="35" t="s">
        <v>83</v>
      </c>
      <c r="B208" s="35" t="s">
        <v>776</v>
      </c>
      <c r="C208" s="35" t="n">
        <v>21.89</v>
      </c>
      <c r="D208" s="35" t="n">
        <v>0.89</v>
      </c>
      <c r="E208" s="35" t="n">
        <v>22.78</v>
      </c>
      <c r="F208" s="35" t="n">
        <v>18</v>
      </c>
      <c r="G208" s="35" t="n">
        <v>213</v>
      </c>
      <c r="H208" s="35" t="n">
        <v>21.57</v>
      </c>
      <c r="I208" s="35" t="n">
        <v>1.29</v>
      </c>
      <c r="J208" s="35" t="n">
        <v>15.67</v>
      </c>
      <c r="K208" s="35" t="n">
        <v>21</v>
      </c>
      <c r="L208" s="35" t="n">
        <v>213</v>
      </c>
      <c r="M208" s="35" t="n">
        <v>24.25</v>
      </c>
      <c r="N208" s="35" t="n">
        <v>16</v>
      </c>
      <c r="O208" s="35" t="n">
        <v>200</v>
      </c>
      <c r="P208" s="35" t="n">
        <v>29.42</v>
      </c>
      <c r="Q208" s="35" t="n">
        <v>24.94</v>
      </c>
      <c r="R208" s="35" t="n">
        <v>54.36</v>
      </c>
      <c r="S208" s="35" t="n">
        <v>17</v>
      </c>
      <c r="T208" s="35" t="n">
        <v>209</v>
      </c>
      <c r="U208" s="35" t="n">
        <v>26.34</v>
      </c>
      <c r="V208" s="35" t="n">
        <v>23.34</v>
      </c>
      <c r="W208" s="35" t="n">
        <v>49.66</v>
      </c>
      <c r="X208" s="35" t="n">
        <v>12</v>
      </c>
      <c r="Y208" s="35" t="n">
        <v>207</v>
      </c>
      <c r="Z208" s="35" t="n">
        <v>126.05</v>
      </c>
      <c r="AA208" s="35" t="n">
        <v>213</v>
      </c>
    </row>
    <row r="209" customFormat="false" ht="16.5" hidden="false" customHeight="false" outlineLevel="0" collapsed="false">
      <c r="A209" s="35" t="s">
        <v>83</v>
      </c>
      <c r="B209" s="35" t="s">
        <v>777</v>
      </c>
      <c r="C209" s="35" t="n">
        <v>28</v>
      </c>
      <c r="D209" s="35" t="n">
        <v>8</v>
      </c>
      <c r="E209" s="35" t="n">
        <v>36</v>
      </c>
      <c r="F209" s="35" t="n">
        <v>1</v>
      </c>
      <c r="G209" s="35" t="n">
        <v>190</v>
      </c>
      <c r="H209" s="35" t="n">
        <v>18</v>
      </c>
      <c r="I209" s="35" t="n">
        <v>0</v>
      </c>
      <c r="J209" s="35" t="n">
        <v>18</v>
      </c>
      <c r="K209" s="35" t="n">
        <v>1</v>
      </c>
      <c r="L209" s="35" t="n">
        <v>21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5" t="n">
        <v>20</v>
      </c>
      <c r="V209" s="35" t="n">
        <v>16</v>
      </c>
      <c r="W209" s="35" t="n">
        <v>36</v>
      </c>
      <c r="X209" s="35" t="n">
        <v>1</v>
      </c>
      <c r="Y209" s="35" t="n">
        <v>213</v>
      </c>
      <c r="Z209" s="35" t="n">
        <v>90</v>
      </c>
      <c r="AA209" s="35" t="n">
        <v>214</v>
      </c>
    </row>
  </sheetData>
  <mergeCells count="1">
    <mergeCell ref="A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5-01-05T13:40:46Z</cp:lastPrinted>
  <dcterms:modified xsi:type="dcterms:W3CDTF">2016-03-24T12:27:08Z</dcterms:modified>
  <cp:revision>0</cp:revision>
  <dc:subject/>
  <dc:title/>
</cp:coreProperties>
</file>