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團體優勝" sheetId="1" state="visible" r:id="rId2"/>
    <sheet name="前三" sheetId="2" state="visible" r:id="rId3"/>
    <sheet name="各科優勝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1" name="_xlnm._FilterDatabase" vbProcedure="false">前三!$A$1:$C$43</definedName>
    <definedName function="false" hidden="true" localSheetId="3" name="_xlnm._FilterDatabase" vbProcedure="false">各班評比!$A$2:$M$23</definedName>
    <definedName function="false" hidden="false" localSheetId="2" name="_xlnm.Print_Titles" vbProcedure="false">各科優勝!$1:$1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  <definedName function="false" hidden="false" localSheetId="2" name="Excel_BuiltIn__FilterDatabase" vbProcedure="false">各科優勝!$A$1:$D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48"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第二學期高二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四</t>
  </si>
  <si>
    <t xml:space="preserve">一</t>
  </si>
  <si>
    <t xml:space="preserve">國際貿易</t>
  </si>
  <si>
    <t xml:space="preserve">資料處理</t>
  </si>
  <si>
    <t xml:space="preserve">科別班級</t>
  </si>
  <si>
    <t xml:space="preserve">姓名</t>
  </si>
  <si>
    <t xml:space="preserve">商經二一</t>
  </si>
  <si>
    <t xml:space="preserve">毛○琳</t>
  </si>
  <si>
    <t xml:space="preserve">邱○儀</t>
  </si>
  <si>
    <t xml:space="preserve">黃○芩</t>
  </si>
  <si>
    <t xml:space="preserve">商經二二</t>
  </si>
  <si>
    <t xml:space="preserve">許○臻</t>
  </si>
  <si>
    <t xml:space="preserve">林○霓</t>
  </si>
  <si>
    <t xml:space="preserve">陳○穎</t>
  </si>
  <si>
    <t xml:space="preserve">商經二三</t>
  </si>
  <si>
    <t xml:space="preserve">陳○羽</t>
  </si>
  <si>
    <t xml:space="preserve">張○綺</t>
  </si>
  <si>
    <t xml:space="preserve">陳○怡</t>
  </si>
  <si>
    <t xml:space="preserve">商經二四</t>
  </si>
  <si>
    <t xml:space="preserve">劉○慈</t>
  </si>
  <si>
    <t xml:space="preserve">李○翔</t>
  </si>
  <si>
    <t xml:space="preserve">洪○庭</t>
  </si>
  <si>
    <t xml:space="preserve">國貿二一</t>
  </si>
  <si>
    <t xml:space="preserve">宋○蓁</t>
  </si>
  <si>
    <t xml:space="preserve">王○涵</t>
  </si>
  <si>
    <t xml:space="preserve">陳○妍</t>
  </si>
  <si>
    <t xml:space="preserve">國貿二二</t>
  </si>
  <si>
    <t xml:space="preserve">咸○君</t>
  </si>
  <si>
    <t xml:space="preserve">夏○凱</t>
  </si>
  <si>
    <t xml:space="preserve">李○萱</t>
  </si>
  <si>
    <t xml:space="preserve">國貿二三</t>
  </si>
  <si>
    <t xml:space="preserve">黃○貽</t>
  </si>
  <si>
    <t xml:space="preserve">林○君</t>
  </si>
  <si>
    <t xml:space="preserve">陳○琪</t>
  </si>
  <si>
    <t xml:space="preserve">國貿二四</t>
  </si>
  <si>
    <t xml:space="preserve">彭○綺</t>
  </si>
  <si>
    <t xml:space="preserve">于○希</t>
  </si>
  <si>
    <t xml:space="preserve">賴○彤</t>
  </si>
  <si>
    <t xml:space="preserve">國貿二五</t>
  </si>
  <si>
    <t xml:space="preserve">官  ○</t>
  </si>
  <si>
    <t xml:space="preserve">商○絜</t>
  </si>
  <si>
    <t xml:space="preserve">賴○純</t>
  </si>
  <si>
    <t xml:space="preserve">姜○勻</t>
  </si>
  <si>
    <t xml:space="preserve">資料二一</t>
  </si>
  <si>
    <t xml:space="preserve">游○程</t>
  </si>
  <si>
    <t xml:space="preserve">蔡○庭</t>
  </si>
  <si>
    <t xml:space="preserve">李○穎</t>
  </si>
  <si>
    <t xml:space="preserve">資料二二</t>
  </si>
  <si>
    <t xml:space="preserve">曾○桐</t>
  </si>
  <si>
    <t xml:space="preserve">周  ○</t>
  </si>
  <si>
    <t xml:space="preserve">吳○愷</t>
  </si>
  <si>
    <t xml:space="preserve">資料二三</t>
  </si>
  <si>
    <t xml:space="preserve">林○奕</t>
  </si>
  <si>
    <t xml:space="preserve">王○喬</t>
  </si>
  <si>
    <t xml:space="preserve">鍾○庭</t>
  </si>
  <si>
    <t xml:space="preserve">綜職二一</t>
  </si>
  <si>
    <t xml:space="preserve">梁○茹</t>
  </si>
  <si>
    <t xml:space="preserve">范○○文</t>
  </si>
  <si>
    <t xml:space="preserve">林○容</t>
  </si>
  <si>
    <t xml:space="preserve">綜職二二</t>
  </si>
  <si>
    <t xml:space="preserve">鍾○君</t>
  </si>
  <si>
    <t xml:space="preserve">程○禹</t>
  </si>
  <si>
    <t xml:space="preserve">黃○恬</t>
  </si>
  <si>
    <t xml:space="preserve">綜高二一</t>
  </si>
  <si>
    <t xml:space="preserve">陳○攸</t>
  </si>
  <si>
    <t xml:space="preserve">葉○毅</t>
  </si>
  <si>
    <t xml:space="preserve">黃○悅</t>
  </si>
  <si>
    <t xml:space="preserve">綜高二二</t>
  </si>
  <si>
    <t xml:space="preserve">簡○得</t>
  </si>
  <si>
    <t xml:space="preserve">陳○咨</t>
  </si>
  <si>
    <t xml:space="preserve">洪○倢</t>
  </si>
  <si>
    <t xml:space="preserve">綜高二三</t>
  </si>
  <si>
    <t xml:space="preserve">黃  ○</t>
  </si>
  <si>
    <t xml:space="preserve">鄭○樺</t>
  </si>
  <si>
    <t xml:space="preserve">李○蓉</t>
  </si>
  <si>
    <t xml:space="preserve">綜高二四</t>
  </si>
  <si>
    <t xml:space="preserve">陳○銘</t>
  </si>
  <si>
    <t xml:space="preserve">葉○紜</t>
  </si>
  <si>
    <t xml:space="preserve">鄭○甯</t>
  </si>
  <si>
    <t xml:space="preserve">科目</t>
  </si>
  <si>
    <t xml:space="preserve">英文會話</t>
  </si>
  <si>
    <t xml:space="preserve">戴○健</t>
  </si>
  <si>
    <t xml:space="preserve">王○平</t>
  </si>
  <si>
    <t xml:space="preserve">許○瑜</t>
  </si>
  <si>
    <t xml:space="preserve">林○謙</t>
  </si>
  <si>
    <t xml:space="preserve">羅○玉</t>
  </si>
  <si>
    <t xml:space="preserve">黃○光</t>
  </si>
  <si>
    <t xml:space="preserve">羅○晴</t>
  </si>
  <si>
    <t xml:space="preserve">蘇○媃</t>
  </si>
  <si>
    <t xml:space="preserve">劉○安</t>
  </si>
  <si>
    <t xml:space="preserve">林○瑄</t>
  </si>
  <si>
    <t xml:space="preserve">莊○瑄</t>
  </si>
  <si>
    <t xml:space="preserve">鍾○勳</t>
  </si>
  <si>
    <t xml:space="preserve">經濟學</t>
  </si>
  <si>
    <t xml:space="preserve">羅○宸</t>
  </si>
  <si>
    <t xml:space="preserve">邱○芬</t>
  </si>
  <si>
    <t xml:space="preserve">林○雯</t>
  </si>
  <si>
    <t xml:space="preserve">高○芯</t>
  </si>
  <si>
    <t xml:space="preserve">數位科技應用</t>
  </si>
  <si>
    <t xml:space="preserve">李○含</t>
  </si>
  <si>
    <t xml:space="preserve">邱○晞</t>
  </si>
  <si>
    <t xml:space="preserve">邱○豪</t>
  </si>
  <si>
    <t xml:space="preserve">黃○霖</t>
  </si>
  <si>
    <t xml:space="preserve">邢○承</t>
  </si>
  <si>
    <t xml:space="preserve">阮○紘</t>
  </si>
  <si>
    <t xml:space="preserve">許○玫</t>
  </si>
  <si>
    <t xml:space="preserve">陳○葳</t>
  </si>
  <si>
    <t xml:space="preserve">呂○璇</t>
  </si>
  <si>
    <t xml:space="preserve">廖○</t>
  </si>
  <si>
    <t xml:space="preserve">國語文</t>
  </si>
  <si>
    <t xml:space="preserve">陳○如</t>
  </si>
  <si>
    <t xml:space="preserve">蘇○慈</t>
  </si>
  <si>
    <t xml:space="preserve">趙○如</t>
  </si>
  <si>
    <t xml:space="preserve">陳○庭</t>
  </si>
  <si>
    <t xml:space="preserve">楊○涵</t>
  </si>
  <si>
    <t xml:space="preserve">吳○萍</t>
  </si>
  <si>
    <t xml:space="preserve">黃○綦</t>
  </si>
  <si>
    <t xml:space="preserve">英語文</t>
  </si>
  <si>
    <t xml:space="preserve">馬○均</t>
  </si>
  <si>
    <t xml:space="preserve">張○雯</t>
  </si>
  <si>
    <t xml:space="preserve">數學</t>
  </si>
  <si>
    <t xml:space="preserve">陳○函</t>
  </si>
  <si>
    <t xml:space="preserve">蕭○婷</t>
  </si>
  <si>
    <t xml:space="preserve">董○軒</t>
  </si>
  <si>
    <t xml:space="preserve">蔡○昕</t>
  </si>
  <si>
    <t xml:space="preserve">國際貿易實務</t>
  </si>
  <si>
    <t xml:space="preserve">多媒體製作與應用</t>
  </si>
  <si>
    <t xml:space="preserve">陳○安</t>
  </si>
  <si>
    <t xml:space="preserve">高○貽</t>
  </si>
  <si>
    <t xml:space="preserve">劉○琳</t>
  </si>
  <si>
    <t xml:space="preserve">劉○婷</t>
  </si>
  <si>
    <t xml:space="preserve">李○奕</t>
  </si>
  <si>
    <t xml:space="preserve">馬○期</t>
  </si>
  <si>
    <t xml:space="preserve">會計學</t>
  </si>
  <si>
    <t xml:space="preserve">陳○萍</t>
  </si>
  <si>
    <t xml:space="preserve">張○恩</t>
  </si>
  <si>
    <t xml:space="preserve">徐○慈</t>
  </si>
  <si>
    <t xml:space="preserve">戴○珊</t>
  </si>
  <si>
    <t xml:space="preserve">黃○恩</t>
  </si>
  <si>
    <t xml:space="preserve">洪○盛</t>
  </si>
  <si>
    <t xml:space="preserve">魯○恩</t>
  </si>
  <si>
    <t xml:space="preserve">徐○婷</t>
  </si>
  <si>
    <t xml:space="preserve">曹○琇</t>
  </si>
  <si>
    <t xml:space="preserve">游○萱</t>
  </si>
  <si>
    <t xml:space="preserve">葛○璇</t>
  </si>
  <si>
    <t xml:space="preserve">賴○潔</t>
  </si>
  <si>
    <t xml:space="preserve">呂○姮</t>
  </si>
  <si>
    <t xml:space="preserve">陳  ○</t>
  </si>
  <si>
    <t xml:space="preserve">常○敏</t>
  </si>
  <si>
    <t xml:space="preserve">英文聽說練習</t>
  </si>
  <si>
    <t xml:space="preserve">方○安</t>
  </si>
  <si>
    <t xml:space="preserve">邱○綺</t>
  </si>
  <si>
    <t xml:space="preserve">林○暄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A</t>
    </r>
  </si>
  <si>
    <t xml:space="preserve">范○弘</t>
  </si>
  <si>
    <t xml:space="preserve">劉○鈺</t>
  </si>
  <si>
    <t xml:space="preserve">鍾○岳</t>
  </si>
  <si>
    <t xml:space="preserve">孫○策</t>
  </si>
  <si>
    <t xml:space="preserve">世界史</t>
  </si>
  <si>
    <t xml:space="preserve">吳○穎</t>
  </si>
  <si>
    <t xml:space="preserve">黃○綺</t>
  </si>
  <si>
    <t xml:space="preserve">江○慈</t>
  </si>
  <si>
    <t xml:space="preserve">地理視野</t>
  </si>
  <si>
    <t xml:space="preserve">徐○琳</t>
  </si>
  <si>
    <t xml:space="preserve">楊○棉</t>
  </si>
  <si>
    <t xml:space="preserve">選修生物</t>
  </si>
  <si>
    <t xml:space="preserve">選修物理</t>
  </si>
  <si>
    <t xml:space="preserve">選修化學</t>
  </si>
  <si>
    <t xml:space="preserve">鄭○浩</t>
  </si>
  <si>
    <t xml:space="preserve">公民與社會</t>
  </si>
  <si>
    <t xml:space="preserve">朱○樺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B</t>
    </r>
  </si>
  <si>
    <r>
      <rPr>
        <b val="true"/>
        <sz val="18"/>
        <rFont val="標楷體"/>
        <family val="4"/>
        <charset val="136"/>
      </rPr>
      <t xml:space="preserve">        110</t>
    </r>
    <r>
      <rPr>
        <b val="true"/>
        <sz val="18"/>
        <rFont val="Noto Sans"/>
        <family val="2"/>
      </rPr>
      <t xml:space="preserve">學年第二學期高二第一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11.4.6</t>
    </r>
  </si>
  <si>
    <t xml:space="preserve">班級</t>
  </si>
  <si>
    <t xml:space="preserve">會計軟體應用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會計實作</t>
  </si>
  <si>
    <t xml:space="preserve">資處二一班</t>
  </si>
  <si>
    <t xml:space="preserve">資處二二班</t>
  </si>
  <si>
    <t xml:space="preserve">資處二三班</t>
  </si>
  <si>
    <t xml:space="preserve">選修生物｜細胞與遺傳</t>
  </si>
  <si>
    <t xml:space="preserve">選修物理｜力學二與熱學</t>
  </si>
  <si>
    <t xml:space="preserve">選修化學｜物質構造與反應速率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身心障礙生未排名者未列入各班平均</t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學年第二學期高二第一次期中考主要科目成績統計表 註冊組</t>
    </r>
    <r>
      <rPr>
        <b val="true"/>
        <sz val="10"/>
        <rFont val="標楷體"/>
        <family val="4"/>
        <charset val="136"/>
      </rPr>
      <t xml:space="preserve">111.4.1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10</t>
    </r>
    <r>
      <rPr>
        <b val="true"/>
        <sz val="10"/>
        <rFont val="Noto Sans"/>
        <family val="2"/>
      </rPr>
      <t xml:space="preserve">學年第二學期高二第一次期中考主要科目成績統計表     註冊組</t>
    </r>
    <r>
      <rPr>
        <b val="true"/>
        <sz val="10"/>
        <rFont val="標楷體"/>
        <family val="4"/>
        <charset val="136"/>
      </rPr>
      <t xml:space="preserve">111.4.1</t>
    </r>
  </si>
  <si>
    <r>
      <rPr>
        <b val="true"/>
        <sz val="10"/>
        <rFont val="標楷體"/>
        <family val="4"/>
        <charset val="136"/>
      </rPr>
      <t xml:space="preserve">        110</t>
    </r>
    <r>
      <rPr>
        <b val="true"/>
        <sz val="10"/>
        <rFont val="Noto Sans"/>
        <family val="2"/>
      </rPr>
      <t xml:space="preserve">學年第二學期高二第一次期中考主要科目成績統計表          註冊組</t>
    </r>
    <r>
      <rPr>
        <b val="true"/>
        <sz val="10"/>
        <rFont val="標楷體"/>
        <family val="4"/>
        <charset val="136"/>
      </rPr>
      <t xml:space="preserve">111.4.1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7.77"/>
    <col collapsed="false" customWidth="true" hidden="false" outlineLevel="0" max="3" min="3" style="1" width="20.66"/>
    <col collapsed="false" customWidth="true" hidden="false" outlineLevel="0" max="4" min="4" style="1" width="23.32"/>
    <col collapsed="false" customWidth="true" hidden="true" outlineLevel="0" max="5" min="5" style="1" width="0.21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</row>
    <row r="4" customFormat="false" ht="45" hidden="false" customHeight="true" outlineLevel="0" collapsed="false">
      <c r="A4" s="3" t="s">
        <v>9</v>
      </c>
      <c r="B4" s="3" t="s">
        <v>6</v>
      </c>
      <c r="C4" s="3" t="s">
        <v>7</v>
      </c>
      <c r="D4" s="3" t="s">
        <v>8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3.88"/>
    <col collapsed="false" customWidth="true" hidden="false" outlineLevel="0" max="2" min="2" style="6" width="16.66"/>
    <col collapsed="false" customWidth="true" hidden="false" outlineLevel="0" max="3" min="3" style="6" width="6.77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1</v>
      </c>
      <c r="B1" s="8" t="s">
        <v>12</v>
      </c>
      <c r="C1" s="9" t="s">
        <v>4</v>
      </c>
      <c r="G1" s="6"/>
    </row>
    <row r="2" customFormat="false" ht="22.2" hidden="false" customHeight="false" outlineLevel="0" collapsed="false">
      <c r="A2" s="11" t="s">
        <v>13</v>
      </c>
      <c r="B2" s="12" t="s">
        <v>14</v>
      </c>
      <c r="C2" s="13" t="n">
        <v>1</v>
      </c>
    </row>
    <row r="3" customFormat="false" ht="22.2" hidden="false" customHeight="false" outlineLevel="0" collapsed="false">
      <c r="A3" s="14" t="s">
        <v>13</v>
      </c>
      <c r="B3" s="15" t="s">
        <v>15</v>
      </c>
      <c r="C3" s="16" t="n">
        <v>2</v>
      </c>
    </row>
    <row r="4" customFormat="false" ht="22.2" hidden="false" customHeight="false" outlineLevel="0" collapsed="false">
      <c r="A4" s="14" t="s">
        <v>13</v>
      </c>
      <c r="B4" s="15" t="s">
        <v>16</v>
      </c>
      <c r="C4" s="16" t="n">
        <v>3</v>
      </c>
    </row>
    <row r="5" customFormat="false" ht="22.2" hidden="false" customHeight="false" outlineLevel="0" collapsed="false">
      <c r="A5" s="14" t="s">
        <v>17</v>
      </c>
      <c r="B5" s="15" t="s">
        <v>18</v>
      </c>
      <c r="C5" s="16" t="n">
        <v>1</v>
      </c>
    </row>
    <row r="6" customFormat="false" ht="22.2" hidden="false" customHeight="false" outlineLevel="0" collapsed="false">
      <c r="A6" s="14" t="s">
        <v>17</v>
      </c>
      <c r="B6" s="15" t="s">
        <v>19</v>
      </c>
      <c r="C6" s="16" t="n">
        <v>2</v>
      </c>
    </row>
    <row r="7" customFormat="false" ht="22.2" hidden="false" customHeight="false" outlineLevel="0" collapsed="false">
      <c r="A7" s="14" t="s">
        <v>17</v>
      </c>
      <c r="B7" s="15" t="s">
        <v>20</v>
      </c>
      <c r="C7" s="16" t="n">
        <v>3</v>
      </c>
    </row>
    <row r="8" customFormat="false" ht="22.2" hidden="false" customHeight="false" outlineLevel="0" collapsed="false">
      <c r="A8" s="14" t="s">
        <v>21</v>
      </c>
      <c r="B8" s="15" t="s">
        <v>22</v>
      </c>
      <c r="C8" s="16" t="n">
        <v>1</v>
      </c>
    </row>
    <row r="9" customFormat="false" ht="22.2" hidden="false" customHeight="false" outlineLevel="0" collapsed="false">
      <c r="A9" s="14" t="s">
        <v>21</v>
      </c>
      <c r="B9" s="15" t="s">
        <v>23</v>
      </c>
      <c r="C9" s="16" t="n">
        <v>2</v>
      </c>
    </row>
    <row r="10" customFormat="false" ht="22.2" hidden="false" customHeight="false" outlineLevel="0" collapsed="false">
      <c r="A10" s="14" t="s">
        <v>21</v>
      </c>
      <c r="B10" s="15" t="s">
        <v>24</v>
      </c>
      <c r="C10" s="16" t="n">
        <v>3</v>
      </c>
    </row>
    <row r="11" customFormat="false" ht="22.2" hidden="false" customHeight="false" outlineLevel="0" collapsed="false">
      <c r="A11" s="14" t="s">
        <v>25</v>
      </c>
      <c r="B11" s="15" t="s">
        <v>26</v>
      </c>
      <c r="C11" s="16" t="n">
        <v>1</v>
      </c>
    </row>
    <row r="12" customFormat="false" ht="22.2" hidden="false" customHeight="false" outlineLevel="0" collapsed="false">
      <c r="A12" s="14" t="s">
        <v>25</v>
      </c>
      <c r="B12" s="15" t="s">
        <v>27</v>
      </c>
      <c r="C12" s="16" t="n">
        <v>2</v>
      </c>
    </row>
    <row r="13" customFormat="false" ht="22.2" hidden="false" customHeight="false" outlineLevel="0" collapsed="false">
      <c r="A13" s="14" t="s">
        <v>25</v>
      </c>
      <c r="B13" s="15" t="s">
        <v>28</v>
      </c>
      <c r="C13" s="16" t="n">
        <v>3</v>
      </c>
    </row>
    <row r="14" customFormat="false" ht="22.2" hidden="false" customHeight="false" outlineLevel="0" collapsed="false">
      <c r="A14" s="14" t="s">
        <v>29</v>
      </c>
      <c r="B14" s="15" t="s">
        <v>30</v>
      </c>
      <c r="C14" s="16" t="n">
        <v>1</v>
      </c>
    </row>
    <row r="15" customFormat="false" ht="22.2" hidden="false" customHeight="false" outlineLevel="0" collapsed="false">
      <c r="A15" s="17" t="s">
        <v>29</v>
      </c>
      <c r="B15" s="15" t="s">
        <v>31</v>
      </c>
      <c r="C15" s="16" t="n">
        <v>2</v>
      </c>
    </row>
    <row r="16" customFormat="false" ht="22.2" hidden="false" customHeight="false" outlineLevel="0" collapsed="false">
      <c r="A16" s="14" t="s">
        <v>29</v>
      </c>
      <c r="B16" s="15" t="s">
        <v>32</v>
      </c>
      <c r="C16" s="16" t="n">
        <v>3</v>
      </c>
    </row>
    <row r="17" customFormat="false" ht="22.2" hidden="false" customHeight="false" outlineLevel="0" collapsed="false">
      <c r="A17" s="14" t="s">
        <v>33</v>
      </c>
      <c r="B17" s="15" t="s">
        <v>34</v>
      </c>
      <c r="C17" s="16" t="n">
        <v>1</v>
      </c>
    </row>
    <row r="18" customFormat="false" ht="22.2" hidden="false" customHeight="false" outlineLevel="0" collapsed="false">
      <c r="A18" s="14" t="s">
        <v>33</v>
      </c>
      <c r="B18" s="15" t="s">
        <v>35</v>
      </c>
      <c r="C18" s="16" t="n">
        <v>2</v>
      </c>
    </row>
    <row r="19" customFormat="false" ht="22.2" hidden="false" customHeight="false" outlineLevel="0" collapsed="false">
      <c r="A19" s="14" t="s">
        <v>33</v>
      </c>
      <c r="B19" s="15" t="s">
        <v>36</v>
      </c>
      <c r="C19" s="16" t="n">
        <v>3</v>
      </c>
    </row>
    <row r="20" customFormat="false" ht="22.2" hidden="false" customHeight="false" outlineLevel="0" collapsed="false">
      <c r="A20" s="14" t="s">
        <v>37</v>
      </c>
      <c r="B20" s="15" t="s">
        <v>38</v>
      </c>
      <c r="C20" s="16" t="n">
        <v>1</v>
      </c>
    </row>
    <row r="21" customFormat="false" ht="22.2" hidden="false" customHeight="false" outlineLevel="0" collapsed="false">
      <c r="A21" s="14" t="s">
        <v>37</v>
      </c>
      <c r="B21" s="15" t="s">
        <v>39</v>
      </c>
      <c r="C21" s="16" t="n">
        <v>2</v>
      </c>
    </row>
    <row r="22" customFormat="false" ht="22.2" hidden="false" customHeight="false" outlineLevel="0" collapsed="false">
      <c r="A22" s="14" t="s">
        <v>37</v>
      </c>
      <c r="B22" s="15" t="s">
        <v>40</v>
      </c>
      <c r="C22" s="16" t="n">
        <v>3</v>
      </c>
    </row>
    <row r="23" customFormat="false" ht="22.2" hidden="false" customHeight="false" outlineLevel="0" collapsed="false">
      <c r="A23" s="14" t="s">
        <v>41</v>
      </c>
      <c r="B23" s="15" t="s">
        <v>42</v>
      </c>
      <c r="C23" s="16" t="n">
        <v>1</v>
      </c>
    </row>
    <row r="24" customFormat="false" ht="22.2" hidden="false" customHeight="false" outlineLevel="0" collapsed="false">
      <c r="A24" s="14" t="s">
        <v>41</v>
      </c>
      <c r="B24" s="15" t="s">
        <v>43</v>
      </c>
      <c r="C24" s="16" t="n">
        <v>2</v>
      </c>
    </row>
    <row r="25" customFormat="false" ht="22.2" hidden="false" customHeight="false" outlineLevel="0" collapsed="false">
      <c r="A25" s="17" t="s">
        <v>41</v>
      </c>
      <c r="B25" s="15" t="s">
        <v>44</v>
      </c>
      <c r="C25" s="16" t="n">
        <v>3</v>
      </c>
    </row>
    <row r="26" customFormat="false" ht="22.2" hidden="false" customHeight="false" outlineLevel="0" collapsed="false">
      <c r="A26" s="14" t="s">
        <v>45</v>
      </c>
      <c r="B26" s="15" t="s">
        <v>46</v>
      </c>
      <c r="C26" s="16" t="n">
        <v>1</v>
      </c>
    </row>
    <row r="27" customFormat="false" ht="22.2" hidden="false" customHeight="false" outlineLevel="0" collapsed="false">
      <c r="A27" s="14" t="s">
        <v>45</v>
      </c>
      <c r="B27" s="15" t="s">
        <v>47</v>
      </c>
      <c r="C27" s="16" t="n">
        <v>2</v>
      </c>
    </row>
    <row r="28" customFormat="false" ht="22.2" hidden="false" customHeight="false" outlineLevel="0" collapsed="false">
      <c r="A28" s="14" t="s">
        <v>45</v>
      </c>
      <c r="B28" s="15" t="s">
        <v>48</v>
      </c>
      <c r="C28" s="16" t="n">
        <v>3</v>
      </c>
    </row>
    <row r="29" customFormat="false" ht="22.2" hidden="false" customHeight="false" outlineLevel="0" collapsed="false">
      <c r="A29" s="14" t="s">
        <v>45</v>
      </c>
      <c r="B29" s="15" t="s">
        <v>49</v>
      </c>
      <c r="C29" s="16" t="n">
        <v>3</v>
      </c>
    </row>
    <row r="30" customFormat="false" ht="22.2" hidden="false" customHeight="false" outlineLevel="0" collapsed="false">
      <c r="A30" s="14" t="s">
        <v>50</v>
      </c>
      <c r="B30" s="15" t="s">
        <v>51</v>
      </c>
      <c r="C30" s="16" t="n">
        <v>1</v>
      </c>
    </row>
    <row r="31" customFormat="false" ht="22.2" hidden="false" customHeight="false" outlineLevel="0" collapsed="false">
      <c r="A31" s="14" t="s">
        <v>50</v>
      </c>
      <c r="B31" s="15" t="s">
        <v>52</v>
      </c>
      <c r="C31" s="16" t="n">
        <v>2</v>
      </c>
    </row>
    <row r="32" customFormat="false" ht="22.2" hidden="false" customHeight="false" outlineLevel="0" collapsed="false">
      <c r="A32" s="14" t="s">
        <v>50</v>
      </c>
      <c r="B32" s="15" t="s">
        <v>53</v>
      </c>
      <c r="C32" s="16" t="n">
        <v>3</v>
      </c>
    </row>
    <row r="33" customFormat="false" ht="22.2" hidden="false" customHeight="false" outlineLevel="0" collapsed="false">
      <c r="A33" s="14" t="s">
        <v>54</v>
      </c>
      <c r="B33" s="15" t="s">
        <v>55</v>
      </c>
      <c r="C33" s="16" t="n">
        <v>1</v>
      </c>
    </row>
    <row r="34" customFormat="false" ht="22.2" hidden="false" customHeight="false" outlineLevel="0" collapsed="false">
      <c r="A34" s="14" t="s">
        <v>54</v>
      </c>
      <c r="B34" s="15" t="s">
        <v>56</v>
      </c>
      <c r="C34" s="16" t="n">
        <v>2</v>
      </c>
    </row>
    <row r="35" customFormat="false" ht="22.2" hidden="false" customHeight="false" outlineLevel="0" collapsed="false">
      <c r="A35" s="14" t="s">
        <v>54</v>
      </c>
      <c r="B35" s="15" t="s">
        <v>57</v>
      </c>
      <c r="C35" s="16" t="n">
        <v>3</v>
      </c>
    </row>
    <row r="36" customFormat="false" ht="22.2" hidden="false" customHeight="false" outlineLevel="0" collapsed="false">
      <c r="A36" s="14" t="s">
        <v>58</v>
      </c>
      <c r="B36" s="15" t="s">
        <v>59</v>
      </c>
      <c r="C36" s="16" t="n">
        <v>1</v>
      </c>
    </row>
    <row r="37" customFormat="false" ht="22.2" hidden="false" customHeight="false" outlineLevel="0" collapsed="false">
      <c r="A37" s="14" t="s">
        <v>58</v>
      </c>
      <c r="B37" s="15" t="s">
        <v>60</v>
      </c>
      <c r="C37" s="16" t="n">
        <v>2</v>
      </c>
    </row>
    <row r="38" customFormat="false" ht="22.2" hidden="false" customHeight="false" outlineLevel="0" collapsed="false">
      <c r="A38" s="14" t="s">
        <v>58</v>
      </c>
      <c r="B38" s="15" t="s">
        <v>61</v>
      </c>
      <c r="C38" s="16" t="n">
        <v>3</v>
      </c>
    </row>
    <row r="39" customFormat="false" ht="22.2" hidden="false" customHeight="false" outlineLevel="0" collapsed="false">
      <c r="A39" s="14" t="s">
        <v>62</v>
      </c>
      <c r="B39" s="15" t="s">
        <v>63</v>
      </c>
      <c r="C39" s="16" t="n">
        <v>1</v>
      </c>
    </row>
    <row r="40" customFormat="false" ht="22.2" hidden="false" customHeight="false" outlineLevel="0" collapsed="false">
      <c r="A40" s="14" t="s">
        <v>62</v>
      </c>
      <c r="B40" s="15" t="s">
        <v>64</v>
      </c>
      <c r="C40" s="16" t="n">
        <v>2</v>
      </c>
    </row>
    <row r="41" customFormat="false" ht="22.2" hidden="false" customHeight="false" outlineLevel="0" collapsed="false">
      <c r="A41" s="14" t="s">
        <v>62</v>
      </c>
      <c r="B41" s="15" t="s">
        <v>65</v>
      </c>
      <c r="C41" s="16" t="n">
        <v>3</v>
      </c>
    </row>
    <row r="42" customFormat="false" ht="22.2" hidden="false" customHeight="false" outlineLevel="0" collapsed="false">
      <c r="A42" s="14" t="s">
        <v>66</v>
      </c>
      <c r="B42" s="15" t="s">
        <v>67</v>
      </c>
      <c r="C42" s="16" t="n">
        <v>1</v>
      </c>
    </row>
    <row r="43" customFormat="false" ht="22.2" hidden="false" customHeight="false" outlineLevel="0" collapsed="false">
      <c r="A43" s="14" t="s">
        <v>66</v>
      </c>
      <c r="B43" s="15" t="s">
        <v>68</v>
      </c>
      <c r="C43" s="16" t="n">
        <v>2</v>
      </c>
    </row>
    <row r="44" customFormat="false" ht="22.2" hidden="false" customHeight="false" outlineLevel="0" collapsed="false">
      <c r="A44" s="15" t="s">
        <v>66</v>
      </c>
      <c r="B44" s="15" t="s">
        <v>69</v>
      </c>
      <c r="C44" s="15" t="n">
        <v>3</v>
      </c>
    </row>
    <row r="45" customFormat="false" ht="22.2" hidden="false" customHeight="false" outlineLevel="0" collapsed="false">
      <c r="A45" s="15" t="s">
        <v>70</v>
      </c>
      <c r="B45" s="15" t="s">
        <v>71</v>
      </c>
      <c r="C45" s="15" t="n">
        <v>1</v>
      </c>
    </row>
    <row r="46" customFormat="false" ht="22.2" hidden="false" customHeight="false" outlineLevel="0" collapsed="false">
      <c r="A46" s="15" t="s">
        <v>70</v>
      </c>
      <c r="B46" s="15" t="s">
        <v>72</v>
      </c>
      <c r="C46" s="15" t="n">
        <v>2</v>
      </c>
    </row>
    <row r="47" customFormat="false" ht="22.2" hidden="false" customHeight="false" outlineLevel="0" collapsed="false">
      <c r="A47" s="15" t="s">
        <v>70</v>
      </c>
      <c r="B47" s="15" t="s">
        <v>73</v>
      </c>
      <c r="C47" s="15" t="n">
        <v>3</v>
      </c>
    </row>
    <row r="48" customFormat="false" ht="22.2" hidden="false" customHeight="false" outlineLevel="0" collapsed="false">
      <c r="A48" s="15" t="s">
        <v>74</v>
      </c>
      <c r="B48" s="15" t="s">
        <v>75</v>
      </c>
      <c r="C48" s="15" t="n">
        <v>1</v>
      </c>
    </row>
    <row r="49" customFormat="false" ht="22.2" hidden="false" customHeight="false" outlineLevel="0" collapsed="false">
      <c r="A49" s="15" t="s">
        <v>74</v>
      </c>
      <c r="B49" s="15" t="s">
        <v>76</v>
      </c>
      <c r="C49" s="15" t="n">
        <v>2</v>
      </c>
    </row>
    <row r="50" customFormat="false" ht="22.2" hidden="false" customHeight="false" outlineLevel="0" collapsed="false">
      <c r="A50" s="15" t="s">
        <v>74</v>
      </c>
      <c r="B50" s="15" t="s">
        <v>77</v>
      </c>
      <c r="C50" s="15" t="n">
        <v>3</v>
      </c>
    </row>
    <row r="51" customFormat="false" ht="22.2" hidden="false" customHeight="false" outlineLevel="0" collapsed="false">
      <c r="A51" s="15" t="s">
        <v>78</v>
      </c>
      <c r="B51" s="15" t="s">
        <v>79</v>
      </c>
      <c r="C51" s="15" t="n">
        <v>1</v>
      </c>
    </row>
    <row r="52" customFormat="false" ht="22.2" hidden="false" customHeight="false" outlineLevel="0" collapsed="false">
      <c r="A52" s="15" t="s">
        <v>78</v>
      </c>
      <c r="B52" s="15" t="s">
        <v>80</v>
      </c>
      <c r="C52" s="15" t="n">
        <v>2</v>
      </c>
    </row>
    <row r="53" customFormat="false" ht="22.2" hidden="false" customHeight="false" outlineLevel="0" collapsed="false">
      <c r="A53" s="15" t="s">
        <v>78</v>
      </c>
      <c r="B53" s="15" t="s">
        <v>81</v>
      </c>
      <c r="C53" s="15" t="n">
        <v>3</v>
      </c>
    </row>
    <row r="54" customFormat="false" ht="22.2" hidden="false" customHeight="false" outlineLevel="0" collapsed="false">
      <c r="A54" s="15" t="s">
        <v>82</v>
      </c>
      <c r="B54" s="15" t="s">
        <v>83</v>
      </c>
      <c r="C54" s="15" t="n">
        <v>1</v>
      </c>
    </row>
    <row r="55" customFormat="false" ht="22.2" hidden="false" customHeight="false" outlineLevel="0" collapsed="false">
      <c r="A55" s="15" t="s">
        <v>82</v>
      </c>
      <c r="B55" s="15" t="s">
        <v>84</v>
      </c>
      <c r="C55" s="15" t="n">
        <v>2</v>
      </c>
    </row>
    <row r="56" customFormat="false" ht="22.2" hidden="false" customHeight="false" outlineLevel="0" collapsed="false">
      <c r="A56" s="15" t="s">
        <v>82</v>
      </c>
      <c r="B56" s="15" t="s">
        <v>85</v>
      </c>
      <c r="C56" s="15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H176" activeCellId="0" sqref="H176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43"/>
    <col collapsed="false" customWidth="true" hidden="false" outlineLevel="0" max="2" min="2" style="6" width="14.1"/>
    <col collapsed="false" customWidth="true" hidden="false" outlineLevel="0" max="3" min="3" style="6" width="31.32"/>
    <col collapsed="false" customWidth="true" hidden="false" outlineLevel="0" max="4" min="4" style="6" width="6.99"/>
    <col collapsed="false" customWidth="false" hidden="false" outlineLevel="0" max="257" min="5" style="6" width="8.99"/>
  </cols>
  <sheetData>
    <row r="1" customFormat="false" ht="23.25" hidden="false" customHeight="true" outlineLevel="0" collapsed="false">
      <c r="A1" s="18" t="s">
        <v>11</v>
      </c>
      <c r="B1" s="19" t="s">
        <v>12</v>
      </c>
      <c r="C1" s="19" t="s">
        <v>86</v>
      </c>
      <c r="D1" s="20" t="s">
        <v>4</v>
      </c>
    </row>
    <row r="2" customFormat="false" ht="20.4" hidden="false" customHeight="false" outlineLevel="0" collapsed="false">
      <c r="A2" s="21" t="s">
        <v>50</v>
      </c>
      <c r="B2" s="21" t="s">
        <v>51</v>
      </c>
      <c r="C2" s="21" t="s">
        <v>87</v>
      </c>
      <c r="D2" s="21" t="n">
        <v>1</v>
      </c>
    </row>
    <row r="3" customFormat="false" ht="20.4" hidden="false" customHeight="false" outlineLevel="0" collapsed="false">
      <c r="A3" s="21" t="s">
        <v>54</v>
      </c>
      <c r="B3" s="21" t="s">
        <v>88</v>
      </c>
      <c r="C3" s="21" t="s">
        <v>87</v>
      </c>
      <c r="D3" s="21" t="n">
        <v>2</v>
      </c>
    </row>
    <row r="4" customFormat="false" ht="20.4" hidden="false" customHeight="false" outlineLevel="0" collapsed="false">
      <c r="A4" s="21" t="s">
        <v>25</v>
      </c>
      <c r="B4" s="21" t="s">
        <v>26</v>
      </c>
      <c r="C4" s="21" t="s">
        <v>87</v>
      </c>
      <c r="D4" s="21" t="n">
        <v>3</v>
      </c>
    </row>
    <row r="5" customFormat="false" ht="20.4" hidden="false" customHeight="false" outlineLevel="0" collapsed="false">
      <c r="A5" s="21" t="s">
        <v>29</v>
      </c>
      <c r="B5" s="21" t="s">
        <v>30</v>
      </c>
      <c r="C5" s="21" t="s">
        <v>87</v>
      </c>
      <c r="D5" s="21" t="n">
        <v>3</v>
      </c>
    </row>
    <row r="6" customFormat="false" ht="20.4" hidden="false" customHeight="false" outlineLevel="0" collapsed="false">
      <c r="A6" s="21" t="s">
        <v>37</v>
      </c>
      <c r="B6" s="21" t="s">
        <v>40</v>
      </c>
      <c r="C6" s="21" t="s">
        <v>87</v>
      </c>
      <c r="D6" s="21" t="n">
        <v>3</v>
      </c>
    </row>
    <row r="7" customFormat="false" ht="20.4" hidden="false" customHeight="false" outlineLevel="0" collapsed="false">
      <c r="A7" s="21" t="s">
        <v>50</v>
      </c>
      <c r="B7" s="21" t="s">
        <v>89</v>
      </c>
      <c r="C7" s="21" t="s">
        <v>87</v>
      </c>
      <c r="D7" s="21" t="n">
        <v>3</v>
      </c>
    </row>
    <row r="8" customFormat="false" ht="20.4" hidden="false" customHeight="false" outlineLevel="0" collapsed="false">
      <c r="A8" s="21" t="s">
        <v>50</v>
      </c>
      <c r="B8" s="21" t="s">
        <v>90</v>
      </c>
      <c r="C8" s="21" t="s">
        <v>87</v>
      </c>
      <c r="D8" s="21" t="n">
        <v>3</v>
      </c>
    </row>
    <row r="9" customFormat="false" ht="20.4" hidden="false" customHeight="false" outlineLevel="0" collapsed="false">
      <c r="A9" s="21" t="s">
        <v>54</v>
      </c>
      <c r="B9" s="21" t="s">
        <v>55</v>
      </c>
      <c r="C9" s="21" t="s">
        <v>87</v>
      </c>
      <c r="D9" s="21" t="n">
        <v>3</v>
      </c>
    </row>
    <row r="10" customFormat="false" ht="20.4" hidden="false" customHeight="false" outlineLevel="0" collapsed="false">
      <c r="A10" s="21" t="s">
        <v>54</v>
      </c>
      <c r="B10" s="21" t="s">
        <v>56</v>
      </c>
      <c r="C10" s="21" t="s">
        <v>87</v>
      </c>
      <c r="D10" s="21" t="n">
        <v>3</v>
      </c>
    </row>
    <row r="11" customFormat="false" ht="20.4" hidden="false" customHeight="false" outlineLevel="0" collapsed="false">
      <c r="A11" s="21" t="s">
        <v>17</v>
      </c>
      <c r="B11" s="21" t="s">
        <v>91</v>
      </c>
      <c r="C11" s="21" t="s">
        <v>87</v>
      </c>
      <c r="D11" s="21" t="n">
        <v>10</v>
      </c>
    </row>
    <row r="12" customFormat="false" ht="20.4" hidden="false" customHeight="false" outlineLevel="0" collapsed="false">
      <c r="A12" s="21" t="s">
        <v>33</v>
      </c>
      <c r="B12" s="21" t="s">
        <v>35</v>
      </c>
      <c r="C12" s="21" t="s">
        <v>87</v>
      </c>
      <c r="D12" s="21" t="n">
        <v>10</v>
      </c>
    </row>
    <row r="13" customFormat="false" ht="20.4" hidden="false" customHeight="false" outlineLevel="0" collapsed="false">
      <c r="A13" s="21" t="s">
        <v>33</v>
      </c>
      <c r="B13" s="21" t="s">
        <v>92</v>
      </c>
      <c r="C13" s="21" t="s">
        <v>87</v>
      </c>
      <c r="D13" s="21" t="n">
        <v>10</v>
      </c>
    </row>
    <row r="14" customFormat="false" ht="20.4" hidden="false" customHeight="false" outlineLevel="0" collapsed="false">
      <c r="A14" s="21" t="s">
        <v>41</v>
      </c>
      <c r="B14" s="21" t="s">
        <v>93</v>
      </c>
      <c r="C14" s="21" t="s">
        <v>87</v>
      </c>
      <c r="D14" s="21" t="n">
        <v>10</v>
      </c>
    </row>
    <row r="15" customFormat="false" ht="20.4" hidden="false" customHeight="false" outlineLevel="0" collapsed="false">
      <c r="A15" s="21" t="s">
        <v>41</v>
      </c>
      <c r="B15" s="21" t="s">
        <v>94</v>
      </c>
      <c r="C15" s="21" t="s">
        <v>87</v>
      </c>
      <c r="D15" s="21" t="n">
        <v>10</v>
      </c>
    </row>
    <row r="16" customFormat="false" ht="20.4" hidden="false" customHeight="false" outlineLevel="0" collapsed="false">
      <c r="A16" s="21" t="s">
        <v>41</v>
      </c>
      <c r="B16" s="21" t="s">
        <v>95</v>
      </c>
      <c r="C16" s="21" t="s">
        <v>87</v>
      </c>
      <c r="D16" s="21" t="n">
        <v>10</v>
      </c>
    </row>
    <row r="17" customFormat="false" ht="20.4" hidden="false" customHeight="false" outlineLevel="0" collapsed="false">
      <c r="A17" s="21" t="s">
        <v>45</v>
      </c>
      <c r="B17" s="21" t="s">
        <v>96</v>
      </c>
      <c r="C17" s="21" t="s">
        <v>87</v>
      </c>
      <c r="D17" s="21" t="n">
        <v>10</v>
      </c>
    </row>
    <row r="18" customFormat="false" ht="20.4" hidden="false" customHeight="false" outlineLevel="0" collapsed="false">
      <c r="A18" s="21" t="s">
        <v>45</v>
      </c>
      <c r="B18" s="21" t="s">
        <v>97</v>
      </c>
      <c r="C18" s="21" t="s">
        <v>87</v>
      </c>
      <c r="D18" s="21" t="n">
        <v>10</v>
      </c>
    </row>
    <row r="19" customFormat="false" ht="20.4" hidden="false" customHeight="false" outlineLevel="0" collapsed="false">
      <c r="A19" s="21" t="s">
        <v>45</v>
      </c>
      <c r="B19" s="21" t="s">
        <v>98</v>
      </c>
      <c r="C19" s="21" t="s">
        <v>87</v>
      </c>
      <c r="D19" s="21" t="n">
        <v>10</v>
      </c>
    </row>
    <row r="20" customFormat="false" ht="20.4" hidden="false" customHeight="false" outlineLevel="0" collapsed="false">
      <c r="A20" s="21" t="s">
        <v>58</v>
      </c>
      <c r="B20" s="21" t="s">
        <v>99</v>
      </c>
      <c r="C20" s="21" t="s">
        <v>87</v>
      </c>
      <c r="D20" s="21" t="n">
        <v>10</v>
      </c>
    </row>
    <row r="21" customFormat="false" ht="20.4" hidden="false" customHeight="false" outlineLevel="0" collapsed="false">
      <c r="A21" s="21" t="s">
        <v>13</v>
      </c>
      <c r="B21" s="21" t="s">
        <v>15</v>
      </c>
      <c r="C21" s="21" t="s">
        <v>100</v>
      </c>
      <c r="D21" s="21" t="n">
        <v>1</v>
      </c>
    </row>
    <row r="22" customFormat="false" ht="20.4" hidden="false" customHeight="false" outlineLevel="0" collapsed="false">
      <c r="A22" s="21" t="s">
        <v>13</v>
      </c>
      <c r="B22" s="21" t="s">
        <v>101</v>
      </c>
      <c r="C22" s="21" t="s">
        <v>100</v>
      </c>
      <c r="D22" s="21" t="n">
        <v>2</v>
      </c>
    </row>
    <row r="23" customFormat="false" ht="20.4" hidden="false" customHeight="false" outlineLevel="0" collapsed="false">
      <c r="A23" s="21" t="s">
        <v>13</v>
      </c>
      <c r="B23" s="21" t="s">
        <v>102</v>
      </c>
      <c r="C23" s="21" t="s">
        <v>100</v>
      </c>
      <c r="D23" s="21" t="n">
        <v>2</v>
      </c>
    </row>
    <row r="24" customFormat="false" ht="20.4" hidden="false" customHeight="false" outlineLevel="0" collapsed="false">
      <c r="A24" s="21" t="s">
        <v>17</v>
      </c>
      <c r="B24" s="21" t="s">
        <v>19</v>
      </c>
      <c r="C24" s="21" t="s">
        <v>100</v>
      </c>
      <c r="D24" s="21" t="n">
        <v>2</v>
      </c>
    </row>
    <row r="25" customFormat="false" ht="20.4" hidden="false" customHeight="false" outlineLevel="0" collapsed="false">
      <c r="A25" s="21" t="s">
        <v>21</v>
      </c>
      <c r="B25" s="21" t="s">
        <v>23</v>
      </c>
      <c r="C25" s="21" t="s">
        <v>100</v>
      </c>
      <c r="D25" s="21" t="n">
        <v>2</v>
      </c>
    </row>
    <row r="26" customFormat="false" ht="20.4" hidden="false" customHeight="false" outlineLevel="0" collapsed="false">
      <c r="A26" s="21" t="s">
        <v>45</v>
      </c>
      <c r="B26" s="21" t="s">
        <v>46</v>
      </c>
      <c r="C26" s="21" t="s">
        <v>100</v>
      </c>
      <c r="D26" s="21" t="n">
        <v>2</v>
      </c>
    </row>
    <row r="27" customFormat="false" ht="20.4" hidden="false" customHeight="false" outlineLevel="0" collapsed="false">
      <c r="A27" s="21" t="s">
        <v>54</v>
      </c>
      <c r="B27" s="21" t="s">
        <v>55</v>
      </c>
      <c r="C27" s="21" t="s">
        <v>100</v>
      </c>
      <c r="D27" s="21" t="n">
        <v>2</v>
      </c>
    </row>
    <row r="28" customFormat="false" ht="20.4" hidden="false" customHeight="false" outlineLevel="0" collapsed="false">
      <c r="A28" s="21" t="s">
        <v>13</v>
      </c>
      <c r="B28" s="21" t="s">
        <v>14</v>
      </c>
      <c r="C28" s="21" t="s">
        <v>100</v>
      </c>
      <c r="D28" s="21" t="n">
        <v>8</v>
      </c>
    </row>
    <row r="29" customFormat="false" ht="20.4" hidden="false" customHeight="false" outlineLevel="0" collapsed="false">
      <c r="A29" s="21" t="s">
        <v>17</v>
      </c>
      <c r="B29" s="21" t="s">
        <v>20</v>
      </c>
      <c r="C29" s="21" t="s">
        <v>100</v>
      </c>
      <c r="D29" s="21" t="n">
        <v>8</v>
      </c>
    </row>
    <row r="30" customFormat="false" ht="20.4" hidden="false" customHeight="false" outlineLevel="0" collapsed="false">
      <c r="A30" s="21" t="s">
        <v>29</v>
      </c>
      <c r="B30" s="21" t="s">
        <v>31</v>
      </c>
      <c r="C30" s="21" t="s">
        <v>100</v>
      </c>
      <c r="D30" s="21" t="n">
        <v>8</v>
      </c>
    </row>
    <row r="31" customFormat="false" ht="20.4" hidden="false" customHeight="false" outlineLevel="0" collapsed="false">
      <c r="A31" s="21" t="s">
        <v>29</v>
      </c>
      <c r="B31" s="21" t="s">
        <v>103</v>
      </c>
      <c r="C31" s="21" t="s">
        <v>100</v>
      </c>
      <c r="D31" s="21" t="n">
        <v>8</v>
      </c>
    </row>
    <row r="32" customFormat="false" ht="20.4" hidden="false" customHeight="false" outlineLevel="0" collapsed="false">
      <c r="A32" s="21" t="s">
        <v>29</v>
      </c>
      <c r="B32" s="21" t="s">
        <v>30</v>
      </c>
      <c r="C32" s="21" t="s">
        <v>100</v>
      </c>
      <c r="D32" s="21" t="n">
        <v>8</v>
      </c>
    </row>
    <row r="33" customFormat="false" ht="20.4" hidden="false" customHeight="false" outlineLevel="0" collapsed="false">
      <c r="A33" s="21" t="s">
        <v>41</v>
      </c>
      <c r="B33" s="21" t="s">
        <v>104</v>
      </c>
      <c r="C33" s="21" t="s">
        <v>100</v>
      </c>
      <c r="D33" s="21" t="n">
        <v>8</v>
      </c>
    </row>
    <row r="34" customFormat="false" ht="20.4" hidden="false" customHeight="false" outlineLevel="0" collapsed="false">
      <c r="A34" s="21" t="s">
        <v>41</v>
      </c>
      <c r="B34" s="21" t="s">
        <v>42</v>
      </c>
      <c r="C34" s="21" t="s">
        <v>100</v>
      </c>
      <c r="D34" s="21" t="n">
        <v>8</v>
      </c>
    </row>
    <row r="35" customFormat="false" ht="20.4" hidden="false" customHeight="false" outlineLevel="0" collapsed="false">
      <c r="A35" s="21" t="s">
        <v>54</v>
      </c>
      <c r="B35" s="21" t="s">
        <v>56</v>
      </c>
      <c r="C35" s="21" t="s">
        <v>100</v>
      </c>
      <c r="D35" s="21" t="n">
        <v>8</v>
      </c>
    </row>
    <row r="36" customFormat="false" ht="20.4" hidden="false" customHeight="false" outlineLevel="0" collapsed="false">
      <c r="A36" s="21" t="s">
        <v>25</v>
      </c>
      <c r="B36" s="21" t="s">
        <v>27</v>
      </c>
      <c r="C36" s="21" t="s">
        <v>105</v>
      </c>
      <c r="D36" s="21" t="n">
        <v>1</v>
      </c>
    </row>
    <row r="37" customFormat="false" ht="20.4" hidden="false" customHeight="false" outlineLevel="0" collapsed="false">
      <c r="A37" s="21" t="s">
        <v>25</v>
      </c>
      <c r="B37" s="21" t="s">
        <v>106</v>
      </c>
      <c r="C37" s="21" t="s">
        <v>105</v>
      </c>
      <c r="D37" s="21" t="n">
        <v>2</v>
      </c>
    </row>
    <row r="38" customFormat="false" ht="20.4" hidden="false" customHeight="false" outlineLevel="0" collapsed="false">
      <c r="A38" s="21" t="s">
        <v>25</v>
      </c>
      <c r="B38" s="21" t="s">
        <v>107</v>
      </c>
      <c r="C38" s="21" t="s">
        <v>105</v>
      </c>
      <c r="D38" s="21" t="n">
        <v>2</v>
      </c>
    </row>
    <row r="39" customFormat="false" ht="20.4" hidden="false" customHeight="false" outlineLevel="0" collapsed="false">
      <c r="A39" s="21" t="s">
        <v>41</v>
      </c>
      <c r="B39" s="21" t="s">
        <v>43</v>
      </c>
      <c r="C39" s="21" t="s">
        <v>105</v>
      </c>
      <c r="D39" s="21" t="n">
        <v>2</v>
      </c>
    </row>
    <row r="40" customFormat="false" ht="20.4" hidden="false" customHeight="false" outlineLevel="0" collapsed="false">
      <c r="A40" s="21" t="s">
        <v>50</v>
      </c>
      <c r="B40" s="21" t="s">
        <v>53</v>
      </c>
      <c r="C40" s="21" t="s">
        <v>105</v>
      </c>
      <c r="D40" s="21" t="n">
        <v>2</v>
      </c>
    </row>
    <row r="41" customFormat="false" ht="20.4" hidden="false" customHeight="false" outlineLevel="0" collapsed="false">
      <c r="A41" s="21" t="s">
        <v>50</v>
      </c>
      <c r="B41" s="21" t="s">
        <v>108</v>
      </c>
      <c r="C41" s="21" t="s">
        <v>105</v>
      </c>
      <c r="D41" s="21" t="n">
        <v>2</v>
      </c>
    </row>
    <row r="42" customFormat="false" ht="20.4" hidden="false" customHeight="false" outlineLevel="0" collapsed="false">
      <c r="A42" s="21" t="s">
        <v>50</v>
      </c>
      <c r="B42" s="21" t="s">
        <v>109</v>
      </c>
      <c r="C42" s="21" t="s">
        <v>105</v>
      </c>
      <c r="D42" s="21" t="n">
        <v>2</v>
      </c>
    </row>
    <row r="43" customFormat="false" ht="20.4" hidden="false" customHeight="false" outlineLevel="0" collapsed="false">
      <c r="A43" s="21" t="s">
        <v>54</v>
      </c>
      <c r="B43" s="21" t="s">
        <v>110</v>
      </c>
      <c r="C43" s="21" t="s">
        <v>105</v>
      </c>
      <c r="D43" s="21" t="n">
        <v>2</v>
      </c>
    </row>
    <row r="44" customFormat="false" ht="20.4" hidden="false" customHeight="false" outlineLevel="0" collapsed="false">
      <c r="A44" s="21" t="s">
        <v>17</v>
      </c>
      <c r="B44" s="21" t="s">
        <v>19</v>
      </c>
      <c r="C44" s="21" t="s">
        <v>105</v>
      </c>
      <c r="D44" s="21" t="n">
        <v>9</v>
      </c>
    </row>
    <row r="45" customFormat="false" ht="20.4" hidden="false" customHeight="false" outlineLevel="0" collapsed="false">
      <c r="A45" s="21" t="s">
        <v>25</v>
      </c>
      <c r="B45" s="21" t="s">
        <v>111</v>
      </c>
      <c r="C45" s="21" t="s">
        <v>105</v>
      </c>
      <c r="D45" s="21" t="n">
        <v>9</v>
      </c>
    </row>
    <row r="46" customFormat="false" ht="20.4" hidden="false" customHeight="false" outlineLevel="0" collapsed="false">
      <c r="A46" s="21" t="s">
        <v>25</v>
      </c>
      <c r="B46" s="21" t="s">
        <v>28</v>
      </c>
      <c r="C46" s="21" t="s">
        <v>105</v>
      </c>
      <c r="D46" s="21" t="n">
        <v>9</v>
      </c>
    </row>
    <row r="47" customFormat="false" ht="20.4" hidden="false" customHeight="false" outlineLevel="0" collapsed="false">
      <c r="A47" s="21" t="s">
        <v>25</v>
      </c>
      <c r="B47" s="21" t="s">
        <v>112</v>
      </c>
      <c r="C47" s="21" t="s">
        <v>105</v>
      </c>
      <c r="D47" s="21" t="n">
        <v>9</v>
      </c>
    </row>
    <row r="48" customFormat="false" ht="20.4" hidden="false" customHeight="false" outlineLevel="0" collapsed="false">
      <c r="A48" s="21" t="s">
        <v>25</v>
      </c>
      <c r="B48" s="21" t="s">
        <v>113</v>
      </c>
      <c r="C48" s="21" t="s">
        <v>105</v>
      </c>
      <c r="D48" s="21" t="n">
        <v>9</v>
      </c>
    </row>
    <row r="49" customFormat="false" ht="20.4" hidden="false" customHeight="false" outlineLevel="0" collapsed="false">
      <c r="A49" s="21" t="s">
        <v>29</v>
      </c>
      <c r="B49" s="21" t="s">
        <v>103</v>
      </c>
      <c r="C49" s="21" t="s">
        <v>105</v>
      </c>
      <c r="D49" s="21" t="n">
        <v>9</v>
      </c>
    </row>
    <row r="50" customFormat="false" ht="20.4" hidden="false" customHeight="false" outlineLevel="0" collapsed="false">
      <c r="A50" s="21" t="s">
        <v>29</v>
      </c>
      <c r="B50" s="21" t="s">
        <v>32</v>
      </c>
      <c r="C50" s="21" t="s">
        <v>105</v>
      </c>
      <c r="D50" s="21" t="n">
        <v>9</v>
      </c>
    </row>
    <row r="51" customFormat="false" ht="20.4" hidden="false" customHeight="false" outlineLevel="0" collapsed="false">
      <c r="A51" s="21" t="s">
        <v>33</v>
      </c>
      <c r="B51" s="21" t="s">
        <v>114</v>
      </c>
      <c r="C51" s="21" t="s">
        <v>105</v>
      </c>
      <c r="D51" s="21" t="n">
        <v>9</v>
      </c>
    </row>
    <row r="52" customFormat="false" ht="20.4" hidden="false" customHeight="false" outlineLevel="0" collapsed="false">
      <c r="A52" s="21" t="s">
        <v>33</v>
      </c>
      <c r="B52" s="21" t="s">
        <v>34</v>
      </c>
      <c r="C52" s="21" t="s">
        <v>105</v>
      </c>
      <c r="D52" s="21" t="n">
        <v>9</v>
      </c>
    </row>
    <row r="53" customFormat="false" ht="20.4" hidden="false" customHeight="false" outlineLevel="0" collapsed="false">
      <c r="A53" s="21" t="s">
        <v>37</v>
      </c>
      <c r="B53" s="21" t="s">
        <v>38</v>
      </c>
      <c r="C53" s="21" t="s">
        <v>105</v>
      </c>
      <c r="D53" s="21" t="n">
        <v>9</v>
      </c>
    </row>
    <row r="54" customFormat="false" ht="20.4" hidden="false" customHeight="false" outlineLevel="0" collapsed="false">
      <c r="A54" s="21" t="s">
        <v>54</v>
      </c>
      <c r="B54" s="21" t="s">
        <v>55</v>
      </c>
      <c r="C54" s="21" t="s">
        <v>105</v>
      </c>
      <c r="D54" s="21" t="n">
        <v>9</v>
      </c>
    </row>
    <row r="55" customFormat="false" ht="20.4" hidden="false" customHeight="false" outlineLevel="0" collapsed="false">
      <c r="A55" s="21" t="s">
        <v>54</v>
      </c>
      <c r="B55" s="21" t="s">
        <v>115</v>
      </c>
      <c r="C55" s="21" t="s">
        <v>105</v>
      </c>
      <c r="D55" s="21" t="n">
        <v>9</v>
      </c>
    </row>
    <row r="56" customFormat="false" ht="20.4" hidden="false" customHeight="false" outlineLevel="0" collapsed="false">
      <c r="A56" s="21" t="s">
        <v>41</v>
      </c>
      <c r="B56" s="21" t="s">
        <v>43</v>
      </c>
      <c r="C56" s="21" t="s">
        <v>116</v>
      </c>
      <c r="D56" s="21" t="n">
        <v>1</v>
      </c>
    </row>
    <row r="57" customFormat="false" ht="20.4" hidden="false" customHeight="false" outlineLevel="0" collapsed="false">
      <c r="A57" s="21" t="s">
        <v>17</v>
      </c>
      <c r="B57" s="21" t="s">
        <v>18</v>
      </c>
      <c r="C57" s="21" t="s">
        <v>116</v>
      </c>
      <c r="D57" s="21" t="n">
        <v>2</v>
      </c>
    </row>
    <row r="58" customFormat="false" ht="20.4" hidden="false" customHeight="false" outlineLevel="0" collapsed="false">
      <c r="A58" s="21" t="s">
        <v>21</v>
      </c>
      <c r="B58" s="21" t="s">
        <v>117</v>
      </c>
      <c r="C58" s="21" t="s">
        <v>116</v>
      </c>
      <c r="D58" s="21" t="n">
        <v>2</v>
      </c>
    </row>
    <row r="59" customFormat="false" ht="20.4" hidden="false" customHeight="false" outlineLevel="0" collapsed="false">
      <c r="A59" s="21" t="s">
        <v>37</v>
      </c>
      <c r="B59" s="21" t="s">
        <v>39</v>
      </c>
      <c r="C59" s="21" t="s">
        <v>116</v>
      </c>
      <c r="D59" s="21" t="n">
        <v>2</v>
      </c>
    </row>
    <row r="60" customFormat="false" ht="20.4" hidden="false" customHeight="false" outlineLevel="0" collapsed="false">
      <c r="A60" s="21" t="s">
        <v>13</v>
      </c>
      <c r="B60" s="21" t="s">
        <v>118</v>
      </c>
      <c r="C60" s="21" t="s">
        <v>116</v>
      </c>
      <c r="D60" s="21" t="n">
        <v>5</v>
      </c>
    </row>
    <row r="61" customFormat="false" ht="20.4" hidden="false" customHeight="false" outlineLevel="0" collapsed="false">
      <c r="A61" s="21" t="s">
        <v>54</v>
      </c>
      <c r="B61" s="21" t="s">
        <v>115</v>
      </c>
      <c r="C61" s="21" t="s">
        <v>116</v>
      </c>
      <c r="D61" s="21" t="n">
        <v>5</v>
      </c>
    </row>
    <row r="62" customFormat="false" ht="20.4" hidden="false" customHeight="false" outlineLevel="0" collapsed="false">
      <c r="A62" s="21" t="s">
        <v>13</v>
      </c>
      <c r="B62" s="21" t="s">
        <v>14</v>
      </c>
      <c r="C62" s="21" t="s">
        <v>116</v>
      </c>
      <c r="D62" s="21" t="n">
        <v>7</v>
      </c>
    </row>
    <row r="63" customFormat="false" ht="20.4" hidden="false" customHeight="false" outlineLevel="0" collapsed="false">
      <c r="A63" s="21" t="s">
        <v>21</v>
      </c>
      <c r="B63" s="21" t="s">
        <v>23</v>
      </c>
      <c r="C63" s="21" t="s">
        <v>116</v>
      </c>
      <c r="D63" s="21" t="n">
        <v>7</v>
      </c>
    </row>
    <row r="64" customFormat="false" ht="20.4" hidden="false" customHeight="false" outlineLevel="0" collapsed="false">
      <c r="A64" s="21" t="s">
        <v>21</v>
      </c>
      <c r="B64" s="21" t="s">
        <v>119</v>
      </c>
      <c r="C64" s="21" t="s">
        <v>116</v>
      </c>
      <c r="D64" s="21" t="n">
        <v>7</v>
      </c>
    </row>
    <row r="65" customFormat="false" ht="20.4" hidden="false" customHeight="false" outlineLevel="0" collapsed="false">
      <c r="A65" s="21" t="s">
        <v>33</v>
      </c>
      <c r="B65" s="21" t="s">
        <v>120</v>
      </c>
      <c r="C65" s="21" t="s">
        <v>116</v>
      </c>
      <c r="D65" s="21" t="n">
        <v>7</v>
      </c>
    </row>
    <row r="66" customFormat="false" ht="20.4" hidden="false" customHeight="false" outlineLevel="0" collapsed="false">
      <c r="A66" s="21" t="s">
        <v>33</v>
      </c>
      <c r="B66" s="21" t="s">
        <v>121</v>
      </c>
      <c r="C66" s="21" t="s">
        <v>116</v>
      </c>
      <c r="D66" s="21" t="n">
        <v>7</v>
      </c>
    </row>
    <row r="67" customFormat="false" ht="20.4" hidden="false" customHeight="false" outlineLevel="0" collapsed="false">
      <c r="A67" s="21" t="s">
        <v>54</v>
      </c>
      <c r="B67" s="21" t="s">
        <v>55</v>
      </c>
      <c r="C67" s="21" t="s">
        <v>116</v>
      </c>
      <c r="D67" s="21" t="n">
        <v>7</v>
      </c>
    </row>
    <row r="68" customFormat="false" ht="20.4" hidden="false" customHeight="false" outlineLevel="0" collapsed="false">
      <c r="A68" s="21" t="s">
        <v>54</v>
      </c>
      <c r="B68" s="21" t="s">
        <v>122</v>
      </c>
      <c r="C68" s="21" t="s">
        <v>116</v>
      </c>
      <c r="D68" s="21" t="n">
        <v>7</v>
      </c>
    </row>
    <row r="69" customFormat="false" ht="20.4" hidden="false" customHeight="false" outlineLevel="0" collapsed="false">
      <c r="A69" s="21" t="s">
        <v>58</v>
      </c>
      <c r="B69" s="21" t="s">
        <v>123</v>
      </c>
      <c r="C69" s="21" t="s">
        <v>116</v>
      </c>
      <c r="D69" s="21" t="n">
        <v>7</v>
      </c>
    </row>
    <row r="70" customFormat="false" ht="20.4" hidden="false" customHeight="false" outlineLevel="0" collapsed="false">
      <c r="A70" s="21" t="s">
        <v>50</v>
      </c>
      <c r="B70" s="21" t="s">
        <v>51</v>
      </c>
      <c r="C70" s="21" t="s">
        <v>124</v>
      </c>
      <c r="D70" s="21" t="n">
        <v>1</v>
      </c>
    </row>
    <row r="71" customFormat="false" ht="20.4" hidden="false" customHeight="false" outlineLevel="0" collapsed="false">
      <c r="A71" s="21" t="s">
        <v>45</v>
      </c>
      <c r="B71" s="21" t="s">
        <v>98</v>
      </c>
      <c r="C71" s="21" t="s">
        <v>124</v>
      </c>
      <c r="D71" s="21" t="n">
        <v>2</v>
      </c>
    </row>
    <row r="72" customFormat="false" ht="20.4" hidden="false" customHeight="false" outlineLevel="0" collapsed="false">
      <c r="A72" s="21" t="s">
        <v>54</v>
      </c>
      <c r="B72" s="21" t="s">
        <v>56</v>
      </c>
      <c r="C72" s="21" t="s">
        <v>124</v>
      </c>
      <c r="D72" s="21" t="n">
        <v>2</v>
      </c>
    </row>
    <row r="73" customFormat="false" ht="20.4" hidden="false" customHeight="false" outlineLevel="0" collapsed="false">
      <c r="A73" s="21" t="s">
        <v>58</v>
      </c>
      <c r="B73" s="21" t="s">
        <v>61</v>
      </c>
      <c r="C73" s="21" t="s">
        <v>124</v>
      </c>
      <c r="D73" s="21" t="n">
        <v>2</v>
      </c>
    </row>
    <row r="74" customFormat="false" ht="20.4" hidden="false" customHeight="false" outlineLevel="0" collapsed="false">
      <c r="A74" s="21" t="s">
        <v>37</v>
      </c>
      <c r="B74" s="21" t="s">
        <v>39</v>
      </c>
      <c r="C74" s="21" t="s">
        <v>124</v>
      </c>
      <c r="D74" s="21" t="n">
        <v>5</v>
      </c>
    </row>
    <row r="75" s="22" customFormat="true" ht="20.4" hidden="false" customHeight="false" outlineLevel="0" collapsed="false">
      <c r="A75" s="21" t="s">
        <v>41</v>
      </c>
      <c r="B75" s="21" t="s">
        <v>125</v>
      </c>
      <c r="C75" s="21" t="s">
        <v>124</v>
      </c>
      <c r="D75" s="21" t="n">
        <v>6</v>
      </c>
    </row>
    <row r="76" s="22" customFormat="true" ht="20.4" hidden="false" customHeight="false" outlineLevel="0" collapsed="false">
      <c r="A76" s="21" t="s">
        <v>41</v>
      </c>
      <c r="B76" s="21" t="s">
        <v>44</v>
      </c>
      <c r="C76" s="21" t="s">
        <v>124</v>
      </c>
      <c r="D76" s="21" t="n">
        <v>6</v>
      </c>
    </row>
    <row r="77" s="22" customFormat="true" ht="20.4" hidden="false" customHeight="false" outlineLevel="0" collapsed="false">
      <c r="A77" s="21" t="s">
        <v>45</v>
      </c>
      <c r="B77" s="21" t="s">
        <v>126</v>
      </c>
      <c r="C77" s="21" t="s">
        <v>124</v>
      </c>
      <c r="D77" s="21" t="n">
        <v>6</v>
      </c>
    </row>
    <row r="78" s="22" customFormat="true" ht="20.4" hidden="false" customHeight="false" outlineLevel="0" collapsed="false">
      <c r="A78" s="21" t="s">
        <v>50</v>
      </c>
      <c r="B78" s="21" t="s">
        <v>89</v>
      </c>
      <c r="C78" s="21" t="s">
        <v>124</v>
      </c>
      <c r="D78" s="21" t="n">
        <v>6</v>
      </c>
    </row>
    <row r="79" s="22" customFormat="true" ht="20.4" hidden="false" customHeight="false" outlineLevel="0" collapsed="false">
      <c r="A79" s="21" t="s">
        <v>25</v>
      </c>
      <c r="B79" s="21" t="s">
        <v>112</v>
      </c>
      <c r="C79" s="21" t="s">
        <v>124</v>
      </c>
      <c r="D79" s="21" t="n">
        <v>10</v>
      </c>
    </row>
    <row r="80" s="22" customFormat="true" ht="20.4" hidden="false" customHeight="false" outlineLevel="0" collapsed="false">
      <c r="A80" s="21" t="s">
        <v>29</v>
      </c>
      <c r="B80" s="21" t="s">
        <v>31</v>
      </c>
      <c r="C80" s="21" t="s">
        <v>124</v>
      </c>
      <c r="D80" s="21" t="n">
        <v>10</v>
      </c>
    </row>
    <row r="81" s="22" customFormat="true" ht="20.4" hidden="false" customHeight="false" outlineLevel="0" collapsed="false">
      <c r="A81" s="21" t="s">
        <v>54</v>
      </c>
      <c r="B81" s="21" t="s">
        <v>88</v>
      </c>
      <c r="C81" s="21" t="s">
        <v>124</v>
      </c>
      <c r="D81" s="21" t="n">
        <v>10</v>
      </c>
    </row>
    <row r="82" s="22" customFormat="true" ht="20.4" hidden="false" customHeight="false" outlineLevel="0" collapsed="false">
      <c r="A82" s="21" t="s">
        <v>58</v>
      </c>
      <c r="B82" s="21" t="s">
        <v>59</v>
      </c>
      <c r="C82" s="21" t="s">
        <v>124</v>
      </c>
      <c r="D82" s="21" t="n">
        <v>10</v>
      </c>
    </row>
    <row r="83" s="22" customFormat="true" ht="20.4" hidden="false" customHeight="false" outlineLevel="0" collapsed="false">
      <c r="A83" s="21" t="s">
        <v>58</v>
      </c>
      <c r="B83" s="21" t="s">
        <v>99</v>
      </c>
      <c r="C83" s="21" t="s">
        <v>124</v>
      </c>
      <c r="D83" s="21" t="n">
        <v>10</v>
      </c>
    </row>
    <row r="84" s="22" customFormat="true" ht="20.4" hidden="false" customHeight="false" outlineLevel="0" collapsed="false">
      <c r="A84" s="21" t="s">
        <v>50</v>
      </c>
      <c r="B84" s="21" t="s">
        <v>109</v>
      </c>
      <c r="C84" s="21" t="s">
        <v>127</v>
      </c>
      <c r="D84" s="21" t="n">
        <v>1</v>
      </c>
    </row>
    <row r="85" s="22" customFormat="true" ht="20.4" hidden="false" customHeight="false" outlineLevel="0" collapsed="false">
      <c r="A85" s="21" t="s">
        <v>29</v>
      </c>
      <c r="B85" s="21" t="s">
        <v>128</v>
      </c>
      <c r="C85" s="21" t="s">
        <v>127</v>
      </c>
      <c r="D85" s="21" t="n">
        <v>2</v>
      </c>
    </row>
    <row r="86" s="22" customFormat="true" ht="20.4" hidden="false" customHeight="false" outlineLevel="0" collapsed="false">
      <c r="A86" s="21" t="s">
        <v>54</v>
      </c>
      <c r="B86" s="21" t="s">
        <v>56</v>
      </c>
      <c r="C86" s="21" t="s">
        <v>127</v>
      </c>
      <c r="D86" s="21" t="n">
        <v>2</v>
      </c>
    </row>
    <row r="87" s="22" customFormat="true" ht="20.4" hidden="false" customHeight="false" outlineLevel="0" collapsed="false">
      <c r="A87" s="21" t="s">
        <v>50</v>
      </c>
      <c r="B87" s="21" t="s">
        <v>129</v>
      </c>
      <c r="C87" s="21" t="s">
        <v>127</v>
      </c>
      <c r="D87" s="21" t="n">
        <v>4</v>
      </c>
    </row>
    <row r="88" s="22" customFormat="true" ht="20.4" hidden="false" customHeight="false" outlineLevel="0" collapsed="false">
      <c r="A88" s="21" t="s">
        <v>21</v>
      </c>
      <c r="B88" s="21" t="s">
        <v>130</v>
      </c>
      <c r="C88" s="21" t="s">
        <v>127</v>
      </c>
      <c r="D88" s="21" t="n">
        <v>5</v>
      </c>
    </row>
    <row r="89" s="22" customFormat="true" ht="20.4" hidden="false" customHeight="false" outlineLevel="0" collapsed="false">
      <c r="A89" s="21" t="s">
        <v>21</v>
      </c>
      <c r="B89" s="21" t="s">
        <v>131</v>
      </c>
      <c r="C89" s="21" t="s">
        <v>127</v>
      </c>
      <c r="D89" s="21" t="n">
        <v>5</v>
      </c>
    </row>
    <row r="90" s="22" customFormat="true" ht="20.4" hidden="false" customHeight="false" outlineLevel="0" collapsed="false">
      <c r="A90" s="21" t="s">
        <v>25</v>
      </c>
      <c r="B90" s="21" t="s">
        <v>111</v>
      </c>
      <c r="C90" s="21" t="s">
        <v>127</v>
      </c>
      <c r="D90" s="21" t="n">
        <v>5</v>
      </c>
    </row>
    <row r="91" customFormat="false" ht="20.4" hidden="false" customHeight="false" outlineLevel="0" collapsed="false">
      <c r="A91" s="21" t="s">
        <v>25</v>
      </c>
      <c r="B91" s="21" t="s">
        <v>28</v>
      </c>
      <c r="C91" s="21" t="s">
        <v>127</v>
      </c>
      <c r="D91" s="21" t="n">
        <v>5</v>
      </c>
    </row>
    <row r="92" customFormat="false" ht="20.4" hidden="false" customHeight="false" outlineLevel="0" collapsed="false">
      <c r="A92" s="21" t="s">
        <v>25</v>
      </c>
      <c r="B92" s="21" t="s">
        <v>113</v>
      </c>
      <c r="C92" s="21" t="s">
        <v>127</v>
      </c>
      <c r="D92" s="21" t="n">
        <v>5</v>
      </c>
    </row>
    <row r="93" customFormat="false" ht="20.4" hidden="false" customHeight="false" outlineLevel="0" collapsed="false">
      <c r="A93" s="21" t="s">
        <v>33</v>
      </c>
      <c r="B93" s="21" t="s">
        <v>34</v>
      </c>
      <c r="C93" s="21" t="s">
        <v>127</v>
      </c>
      <c r="D93" s="21" t="n">
        <v>5</v>
      </c>
    </row>
    <row r="94" customFormat="false" ht="20.4" hidden="false" customHeight="false" outlineLevel="0" collapsed="false">
      <c r="A94" s="21" t="s">
        <v>54</v>
      </c>
      <c r="B94" s="21" t="s">
        <v>115</v>
      </c>
      <c r="C94" s="21" t="s">
        <v>127</v>
      </c>
      <c r="D94" s="21" t="n">
        <v>5</v>
      </c>
    </row>
    <row r="95" customFormat="false" ht="20.4" hidden="false" customHeight="false" outlineLevel="0" collapsed="false">
      <c r="A95" s="21" t="s">
        <v>29</v>
      </c>
      <c r="B95" s="21" t="s">
        <v>32</v>
      </c>
      <c r="C95" s="21" t="s">
        <v>132</v>
      </c>
      <c r="D95" s="21" t="n">
        <v>1</v>
      </c>
    </row>
    <row r="96" customFormat="false" ht="20.4" hidden="false" customHeight="false" outlineLevel="0" collapsed="false">
      <c r="A96" s="21" t="s">
        <v>29</v>
      </c>
      <c r="B96" s="21" t="s">
        <v>30</v>
      </c>
      <c r="C96" s="21" t="s">
        <v>132</v>
      </c>
      <c r="D96" s="21" t="n">
        <v>1</v>
      </c>
    </row>
    <row r="97" customFormat="false" ht="20.4" hidden="false" customHeight="false" outlineLevel="0" collapsed="false">
      <c r="A97" s="21" t="s">
        <v>33</v>
      </c>
      <c r="B97" s="21" t="s">
        <v>35</v>
      </c>
      <c r="C97" s="21" t="s">
        <v>132</v>
      </c>
      <c r="D97" s="21" t="n">
        <v>1</v>
      </c>
    </row>
    <row r="98" customFormat="false" ht="20.4" hidden="false" customHeight="false" outlineLevel="0" collapsed="false">
      <c r="A98" s="21" t="s">
        <v>37</v>
      </c>
      <c r="B98" s="21" t="s">
        <v>38</v>
      </c>
      <c r="C98" s="21" t="s">
        <v>132</v>
      </c>
      <c r="D98" s="21" t="n">
        <v>1</v>
      </c>
    </row>
    <row r="99" customFormat="false" ht="20.4" hidden="false" customHeight="false" outlineLevel="0" collapsed="false">
      <c r="A99" s="21" t="s">
        <v>41</v>
      </c>
      <c r="B99" s="21" t="s">
        <v>42</v>
      </c>
      <c r="C99" s="21" t="s">
        <v>132</v>
      </c>
      <c r="D99" s="21" t="n">
        <v>5</v>
      </c>
    </row>
    <row r="100" customFormat="false" ht="20.4" hidden="false" customHeight="false" outlineLevel="0" collapsed="false">
      <c r="A100" s="21" t="s">
        <v>29</v>
      </c>
      <c r="B100" s="21" t="s">
        <v>31</v>
      </c>
      <c r="C100" s="21" t="s">
        <v>132</v>
      </c>
      <c r="D100" s="21" t="n">
        <v>6</v>
      </c>
    </row>
    <row r="101" customFormat="false" ht="20.4" hidden="false" customHeight="false" outlineLevel="0" collapsed="false">
      <c r="A101" s="21" t="s">
        <v>29</v>
      </c>
      <c r="B101" s="21" t="s">
        <v>103</v>
      </c>
      <c r="C101" s="21" t="s">
        <v>132</v>
      </c>
      <c r="D101" s="21" t="n">
        <v>6</v>
      </c>
    </row>
    <row r="102" customFormat="false" ht="20.4" hidden="false" customHeight="false" outlineLevel="0" collapsed="false">
      <c r="A102" s="21" t="s">
        <v>37</v>
      </c>
      <c r="B102" s="21" t="s">
        <v>39</v>
      </c>
      <c r="C102" s="21" t="s">
        <v>132</v>
      </c>
      <c r="D102" s="21" t="n">
        <v>6</v>
      </c>
    </row>
    <row r="103" customFormat="false" ht="20.4" hidden="false" customHeight="false" outlineLevel="0" collapsed="false">
      <c r="A103" s="21" t="s">
        <v>41</v>
      </c>
      <c r="B103" s="21" t="s">
        <v>44</v>
      </c>
      <c r="C103" s="21" t="s">
        <v>132</v>
      </c>
      <c r="D103" s="21" t="n">
        <v>6</v>
      </c>
    </row>
    <row r="104" customFormat="false" ht="20.4" hidden="false" customHeight="false" outlineLevel="0" collapsed="false">
      <c r="A104" s="21" t="s">
        <v>50</v>
      </c>
      <c r="B104" s="21" t="s">
        <v>52</v>
      </c>
      <c r="C104" s="21" t="s">
        <v>133</v>
      </c>
      <c r="D104" s="21" t="n">
        <v>1</v>
      </c>
    </row>
    <row r="105" customFormat="false" ht="20.4" hidden="false" customHeight="false" outlineLevel="0" collapsed="false">
      <c r="A105" s="21" t="s">
        <v>58</v>
      </c>
      <c r="B105" s="21" t="s">
        <v>134</v>
      </c>
      <c r="C105" s="21" t="s">
        <v>133</v>
      </c>
      <c r="D105" s="21" t="n">
        <v>1</v>
      </c>
    </row>
    <row r="106" customFormat="false" ht="20.4" hidden="false" customHeight="false" outlineLevel="0" collapsed="false">
      <c r="A106" s="21" t="s">
        <v>54</v>
      </c>
      <c r="B106" s="21" t="s">
        <v>135</v>
      </c>
      <c r="C106" s="21" t="s">
        <v>133</v>
      </c>
      <c r="D106" s="21" t="n">
        <v>3</v>
      </c>
    </row>
    <row r="107" customFormat="false" ht="20.4" hidden="false" customHeight="false" outlineLevel="0" collapsed="false">
      <c r="A107" s="21" t="s">
        <v>54</v>
      </c>
      <c r="B107" s="21" t="s">
        <v>56</v>
      </c>
      <c r="C107" s="21" t="s">
        <v>133</v>
      </c>
      <c r="D107" s="21" t="n">
        <v>4</v>
      </c>
    </row>
    <row r="108" customFormat="false" ht="20.4" hidden="false" customHeight="false" outlineLevel="0" collapsed="false">
      <c r="A108" s="21" t="s">
        <v>54</v>
      </c>
      <c r="B108" s="21" t="s">
        <v>136</v>
      </c>
      <c r="C108" s="21" t="s">
        <v>133</v>
      </c>
      <c r="D108" s="21" t="n">
        <v>4</v>
      </c>
    </row>
    <row r="109" customFormat="false" ht="20.4" hidden="false" customHeight="false" outlineLevel="0" collapsed="false">
      <c r="A109" s="21" t="s">
        <v>54</v>
      </c>
      <c r="B109" s="21" t="s">
        <v>137</v>
      </c>
      <c r="C109" s="21" t="s">
        <v>133</v>
      </c>
      <c r="D109" s="21" t="n">
        <v>4</v>
      </c>
    </row>
    <row r="110" customFormat="false" ht="20.4" hidden="false" customHeight="false" outlineLevel="0" collapsed="false">
      <c r="A110" s="21" t="s">
        <v>58</v>
      </c>
      <c r="B110" s="21" t="s">
        <v>138</v>
      </c>
      <c r="C110" s="21" t="s">
        <v>133</v>
      </c>
      <c r="D110" s="21" t="n">
        <v>4</v>
      </c>
    </row>
    <row r="111" customFormat="false" ht="20.4" hidden="false" customHeight="false" outlineLevel="0" collapsed="false">
      <c r="A111" s="21" t="s">
        <v>58</v>
      </c>
      <c r="B111" s="21" t="s">
        <v>60</v>
      </c>
      <c r="C111" s="21" t="s">
        <v>133</v>
      </c>
      <c r="D111" s="21" t="n">
        <v>4</v>
      </c>
    </row>
    <row r="112" customFormat="false" ht="20.4" hidden="false" customHeight="false" outlineLevel="0" collapsed="false">
      <c r="A112" s="21" t="s">
        <v>58</v>
      </c>
      <c r="B112" s="21" t="s">
        <v>139</v>
      </c>
      <c r="C112" s="21" t="s">
        <v>133</v>
      </c>
      <c r="D112" s="21" t="n">
        <v>4</v>
      </c>
    </row>
    <row r="113" customFormat="false" ht="20.4" hidden="false" customHeight="false" outlineLevel="0" collapsed="false">
      <c r="A113" s="21" t="s">
        <v>58</v>
      </c>
      <c r="B113" s="21" t="s">
        <v>61</v>
      </c>
      <c r="C113" s="21" t="s">
        <v>133</v>
      </c>
      <c r="D113" s="21" t="n">
        <v>4</v>
      </c>
    </row>
    <row r="114" customFormat="false" ht="20.4" hidden="false" customHeight="false" outlineLevel="0" collapsed="false">
      <c r="A114" s="21" t="s">
        <v>13</v>
      </c>
      <c r="B114" s="21" t="s">
        <v>101</v>
      </c>
      <c r="C114" s="21" t="s">
        <v>140</v>
      </c>
      <c r="D114" s="21" t="n">
        <v>1</v>
      </c>
    </row>
    <row r="115" customFormat="false" ht="20.4" hidden="false" customHeight="false" outlineLevel="0" collapsed="false">
      <c r="A115" s="21" t="s">
        <v>13</v>
      </c>
      <c r="B115" s="21" t="s">
        <v>141</v>
      </c>
      <c r="C115" s="21" t="s">
        <v>140</v>
      </c>
      <c r="D115" s="21" t="n">
        <v>1</v>
      </c>
    </row>
    <row r="116" customFormat="false" ht="20.4" hidden="false" customHeight="false" outlineLevel="0" collapsed="false">
      <c r="A116" s="21" t="s">
        <v>13</v>
      </c>
      <c r="B116" s="21" t="s">
        <v>16</v>
      </c>
      <c r="C116" s="21" t="s">
        <v>140</v>
      </c>
      <c r="D116" s="21" t="n">
        <v>1</v>
      </c>
    </row>
    <row r="117" customFormat="false" ht="20.4" hidden="false" customHeight="false" outlineLevel="0" collapsed="false">
      <c r="A117" s="21" t="s">
        <v>17</v>
      </c>
      <c r="B117" s="21" t="s">
        <v>19</v>
      </c>
      <c r="C117" s="21" t="s">
        <v>140</v>
      </c>
      <c r="D117" s="21" t="n">
        <v>1</v>
      </c>
    </row>
    <row r="118" customFormat="false" ht="20.4" hidden="false" customHeight="false" outlineLevel="0" collapsed="false">
      <c r="A118" s="21" t="s">
        <v>17</v>
      </c>
      <c r="B118" s="21" t="s">
        <v>142</v>
      </c>
      <c r="C118" s="21" t="s">
        <v>140</v>
      </c>
      <c r="D118" s="21" t="n">
        <v>1</v>
      </c>
    </row>
    <row r="119" customFormat="false" ht="20.4" hidden="false" customHeight="false" outlineLevel="0" collapsed="false">
      <c r="A119" s="21" t="s">
        <v>17</v>
      </c>
      <c r="B119" s="21" t="s">
        <v>18</v>
      </c>
      <c r="C119" s="21" t="s">
        <v>140</v>
      </c>
      <c r="D119" s="21" t="n">
        <v>1</v>
      </c>
    </row>
    <row r="120" customFormat="false" ht="20.4" hidden="false" customHeight="false" outlineLevel="0" collapsed="false">
      <c r="A120" s="21" t="s">
        <v>25</v>
      </c>
      <c r="B120" s="21" t="s">
        <v>27</v>
      </c>
      <c r="C120" s="21" t="s">
        <v>140</v>
      </c>
      <c r="D120" s="21" t="n">
        <v>1</v>
      </c>
    </row>
    <row r="121" customFormat="false" ht="20.4" hidden="false" customHeight="false" outlineLevel="0" collapsed="false">
      <c r="A121" s="21" t="s">
        <v>25</v>
      </c>
      <c r="B121" s="21" t="s">
        <v>143</v>
      </c>
      <c r="C121" s="21" t="s">
        <v>140</v>
      </c>
      <c r="D121" s="21" t="n">
        <v>1</v>
      </c>
    </row>
    <row r="122" customFormat="false" ht="20.4" hidden="false" customHeight="false" outlineLevel="0" collapsed="false">
      <c r="A122" s="21" t="s">
        <v>25</v>
      </c>
      <c r="B122" s="21" t="s">
        <v>26</v>
      </c>
      <c r="C122" s="21" t="s">
        <v>140</v>
      </c>
      <c r="D122" s="21" t="n">
        <v>1</v>
      </c>
    </row>
    <row r="123" customFormat="false" ht="20.4" hidden="false" customHeight="false" outlineLevel="0" collapsed="false">
      <c r="A123" s="21" t="s">
        <v>25</v>
      </c>
      <c r="B123" s="21" t="s">
        <v>144</v>
      </c>
      <c r="C123" s="21" t="s">
        <v>140</v>
      </c>
      <c r="D123" s="21" t="n">
        <v>1</v>
      </c>
    </row>
    <row r="124" customFormat="false" ht="20.4" hidden="false" customHeight="false" outlineLevel="0" collapsed="false">
      <c r="A124" s="21" t="s">
        <v>29</v>
      </c>
      <c r="B124" s="21" t="s">
        <v>31</v>
      </c>
      <c r="C124" s="21" t="s">
        <v>140</v>
      </c>
      <c r="D124" s="21" t="n">
        <v>1</v>
      </c>
    </row>
    <row r="125" customFormat="false" ht="20.4" hidden="false" customHeight="false" outlineLevel="0" collapsed="false">
      <c r="A125" s="21" t="s">
        <v>33</v>
      </c>
      <c r="B125" s="21" t="s">
        <v>34</v>
      </c>
      <c r="C125" s="21" t="s">
        <v>140</v>
      </c>
      <c r="D125" s="21" t="n">
        <v>1</v>
      </c>
    </row>
    <row r="126" customFormat="false" ht="20.4" hidden="false" customHeight="false" outlineLevel="0" collapsed="false">
      <c r="A126" s="21" t="s">
        <v>41</v>
      </c>
      <c r="B126" s="21" t="s">
        <v>42</v>
      </c>
      <c r="C126" s="21" t="s">
        <v>140</v>
      </c>
      <c r="D126" s="21" t="n">
        <v>1</v>
      </c>
    </row>
    <row r="127" customFormat="false" ht="20.4" hidden="false" customHeight="false" outlineLevel="0" collapsed="false">
      <c r="A127" s="21" t="s">
        <v>45</v>
      </c>
      <c r="B127" s="21" t="s">
        <v>46</v>
      </c>
      <c r="C127" s="21" t="s">
        <v>140</v>
      </c>
      <c r="D127" s="21" t="n">
        <v>1</v>
      </c>
    </row>
    <row r="128" customFormat="false" ht="20.4" hidden="false" customHeight="false" outlineLevel="0" collapsed="false">
      <c r="A128" s="21" t="s">
        <v>45</v>
      </c>
      <c r="B128" s="21" t="s">
        <v>49</v>
      </c>
      <c r="C128" s="21" t="s">
        <v>140</v>
      </c>
      <c r="D128" s="21" t="n">
        <v>1</v>
      </c>
    </row>
    <row r="129" customFormat="false" ht="20.4" hidden="false" customHeight="false" outlineLevel="0" collapsed="false">
      <c r="A129" s="21" t="s">
        <v>50</v>
      </c>
      <c r="B129" s="21" t="s">
        <v>145</v>
      </c>
      <c r="C129" s="21" t="s">
        <v>140</v>
      </c>
      <c r="D129" s="21" t="n">
        <v>1</v>
      </c>
    </row>
    <row r="130" customFormat="false" ht="20.4" hidden="false" customHeight="false" outlineLevel="0" collapsed="false">
      <c r="A130" s="21" t="s">
        <v>54</v>
      </c>
      <c r="B130" s="21" t="s">
        <v>146</v>
      </c>
      <c r="C130" s="21" t="s">
        <v>140</v>
      </c>
      <c r="D130" s="21" t="n">
        <v>1</v>
      </c>
    </row>
    <row r="131" customFormat="false" ht="20.4" hidden="false" customHeight="false" outlineLevel="0" collapsed="false">
      <c r="A131" s="21" t="s">
        <v>54</v>
      </c>
      <c r="B131" s="21" t="s">
        <v>115</v>
      </c>
      <c r="C131" s="21" t="s">
        <v>140</v>
      </c>
      <c r="D131" s="21" t="n">
        <v>1</v>
      </c>
    </row>
    <row r="132" customFormat="false" ht="20.4" hidden="false" customHeight="false" outlineLevel="0" collapsed="false">
      <c r="A132" s="21" t="s">
        <v>78</v>
      </c>
      <c r="B132" s="21" t="s">
        <v>79</v>
      </c>
      <c r="C132" s="21" t="s">
        <v>116</v>
      </c>
      <c r="D132" s="21" t="n">
        <v>1</v>
      </c>
    </row>
    <row r="133" customFormat="false" ht="19.8" hidden="false" customHeight="false" outlineLevel="0" collapsed="false">
      <c r="A133" s="21" t="s">
        <v>78</v>
      </c>
      <c r="B133" s="21" t="s">
        <v>81</v>
      </c>
      <c r="C133" s="21" t="s">
        <v>116</v>
      </c>
      <c r="D133" s="21" t="n">
        <v>2</v>
      </c>
    </row>
    <row r="134" customFormat="false" ht="19.8" hidden="false" customHeight="false" outlineLevel="0" collapsed="false">
      <c r="A134" s="23" t="s">
        <v>82</v>
      </c>
      <c r="B134" s="23" t="s">
        <v>147</v>
      </c>
      <c r="C134" s="23" t="s">
        <v>116</v>
      </c>
      <c r="D134" s="23" t="n">
        <v>3</v>
      </c>
    </row>
    <row r="135" customFormat="false" ht="19.8" hidden="false" customHeight="false" outlineLevel="0" collapsed="false">
      <c r="A135" s="23" t="s">
        <v>82</v>
      </c>
      <c r="B135" s="23" t="s">
        <v>85</v>
      </c>
      <c r="C135" s="23" t="s">
        <v>116</v>
      </c>
      <c r="D135" s="23" t="n">
        <v>3</v>
      </c>
    </row>
    <row r="136" customFormat="false" ht="19.8" hidden="false" customHeight="false" outlineLevel="0" collapsed="false">
      <c r="A136" s="23" t="s">
        <v>70</v>
      </c>
      <c r="B136" s="23" t="s">
        <v>148</v>
      </c>
      <c r="C136" s="23" t="s">
        <v>116</v>
      </c>
      <c r="D136" s="23" t="n">
        <v>5</v>
      </c>
    </row>
    <row r="137" customFormat="false" ht="19.8" hidden="false" customHeight="false" outlineLevel="0" collapsed="false">
      <c r="A137" s="23" t="s">
        <v>70</v>
      </c>
      <c r="B137" s="23" t="s">
        <v>149</v>
      </c>
      <c r="C137" s="23" t="s">
        <v>116</v>
      </c>
      <c r="D137" s="23" t="n">
        <v>5</v>
      </c>
    </row>
    <row r="138" customFormat="false" ht="19.8" hidden="false" customHeight="false" outlineLevel="0" collapsed="false">
      <c r="A138" s="23" t="s">
        <v>78</v>
      </c>
      <c r="B138" s="23" t="s">
        <v>150</v>
      </c>
      <c r="C138" s="23" t="s">
        <v>116</v>
      </c>
      <c r="D138" s="23" t="n">
        <v>5</v>
      </c>
    </row>
    <row r="139" customFormat="false" ht="19.8" hidden="false" customHeight="false" outlineLevel="0" collapsed="false">
      <c r="A139" s="23" t="s">
        <v>82</v>
      </c>
      <c r="B139" s="23" t="s">
        <v>151</v>
      </c>
      <c r="C139" s="23" t="s">
        <v>124</v>
      </c>
      <c r="D139" s="23" t="n">
        <v>1</v>
      </c>
    </row>
    <row r="140" customFormat="false" ht="19.8" hidden="false" customHeight="false" outlineLevel="0" collapsed="false">
      <c r="A140" s="23" t="s">
        <v>74</v>
      </c>
      <c r="B140" s="23" t="s">
        <v>76</v>
      </c>
      <c r="C140" s="23" t="s">
        <v>124</v>
      </c>
      <c r="D140" s="23" t="n">
        <v>2</v>
      </c>
    </row>
    <row r="141" customFormat="false" ht="19.8" hidden="false" customHeight="false" outlineLevel="0" collapsed="false">
      <c r="A141" s="23" t="s">
        <v>78</v>
      </c>
      <c r="B141" s="23" t="s">
        <v>80</v>
      </c>
      <c r="C141" s="23" t="s">
        <v>124</v>
      </c>
      <c r="D141" s="23" t="n">
        <v>3</v>
      </c>
    </row>
    <row r="142" customFormat="false" ht="19.8" hidden="false" customHeight="false" outlineLevel="0" collapsed="false">
      <c r="A142" s="23" t="s">
        <v>82</v>
      </c>
      <c r="B142" s="23" t="s">
        <v>83</v>
      </c>
      <c r="C142" s="23" t="s">
        <v>124</v>
      </c>
      <c r="D142" s="23" t="n">
        <v>4</v>
      </c>
    </row>
    <row r="143" customFormat="false" ht="19.8" hidden="false" customHeight="false" outlineLevel="0" collapsed="false">
      <c r="A143" s="23" t="s">
        <v>82</v>
      </c>
      <c r="B143" s="23" t="s">
        <v>152</v>
      </c>
      <c r="C143" s="23" t="s">
        <v>124</v>
      </c>
      <c r="D143" s="23" t="n">
        <v>5</v>
      </c>
    </row>
    <row r="144" customFormat="false" ht="19.8" hidden="false" customHeight="false" outlineLevel="0" collapsed="false">
      <c r="A144" s="23" t="s">
        <v>74</v>
      </c>
      <c r="B144" s="23" t="s">
        <v>153</v>
      </c>
      <c r="C144" s="23" t="s">
        <v>124</v>
      </c>
      <c r="D144" s="23" t="n">
        <v>6</v>
      </c>
    </row>
    <row r="145" customFormat="false" ht="19.8" hidden="false" customHeight="false" outlineLevel="0" collapsed="false">
      <c r="A145" s="23" t="s">
        <v>78</v>
      </c>
      <c r="B145" s="23" t="s">
        <v>154</v>
      </c>
      <c r="C145" s="23" t="s">
        <v>124</v>
      </c>
      <c r="D145" s="23" t="n">
        <v>6</v>
      </c>
    </row>
    <row r="146" customFormat="false" ht="19.8" hidden="false" customHeight="false" outlineLevel="0" collapsed="false">
      <c r="A146" s="23" t="s">
        <v>70</v>
      </c>
      <c r="B146" s="23" t="s">
        <v>155</v>
      </c>
      <c r="C146" s="23" t="s">
        <v>156</v>
      </c>
      <c r="D146" s="23" t="n">
        <v>1</v>
      </c>
    </row>
    <row r="147" customFormat="false" ht="19.8" hidden="false" customHeight="false" outlineLevel="0" collapsed="false">
      <c r="A147" s="23" t="s">
        <v>74</v>
      </c>
      <c r="B147" s="23" t="s">
        <v>76</v>
      </c>
      <c r="C147" s="23" t="s">
        <v>156</v>
      </c>
      <c r="D147" s="23" t="n">
        <v>2</v>
      </c>
    </row>
    <row r="148" customFormat="false" ht="19.8" hidden="false" customHeight="false" outlineLevel="0" collapsed="false">
      <c r="A148" s="23" t="s">
        <v>82</v>
      </c>
      <c r="B148" s="23" t="s">
        <v>36</v>
      </c>
      <c r="C148" s="23" t="s">
        <v>156</v>
      </c>
      <c r="D148" s="23" t="n">
        <v>3</v>
      </c>
    </row>
    <row r="149" customFormat="false" ht="19.8" hidden="false" customHeight="false" outlineLevel="0" collapsed="false">
      <c r="A149" s="23" t="s">
        <v>74</v>
      </c>
      <c r="B149" s="23" t="s">
        <v>157</v>
      </c>
      <c r="C149" s="23" t="s">
        <v>156</v>
      </c>
      <c r="D149" s="23" t="n">
        <v>4</v>
      </c>
    </row>
    <row r="150" customFormat="false" ht="19.8" hidden="false" customHeight="false" outlineLevel="0" collapsed="false">
      <c r="A150" s="23" t="s">
        <v>74</v>
      </c>
      <c r="B150" s="23" t="s">
        <v>153</v>
      </c>
      <c r="C150" s="23" t="s">
        <v>156</v>
      </c>
      <c r="D150" s="23" t="n">
        <v>4</v>
      </c>
    </row>
    <row r="151" customFormat="false" ht="19.8" hidden="false" customHeight="false" outlineLevel="0" collapsed="false">
      <c r="A151" s="23" t="s">
        <v>74</v>
      </c>
      <c r="B151" s="23" t="s">
        <v>158</v>
      </c>
      <c r="C151" s="23" t="s">
        <v>156</v>
      </c>
      <c r="D151" s="23" t="n">
        <v>4</v>
      </c>
    </row>
    <row r="152" customFormat="false" ht="19.8" hidden="false" customHeight="false" outlineLevel="0" collapsed="false">
      <c r="A152" s="23" t="s">
        <v>70</v>
      </c>
      <c r="B152" s="23" t="s">
        <v>159</v>
      </c>
      <c r="C152" s="23" t="s">
        <v>160</v>
      </c>
      <c r="D152" s="23" t="n">
        <v>1</v>
      </c>
    </row>
    <row r="153" customFormat="false" ht="19.8" hidden="false" customHeight="false" outlineLevel="0" collapsed="false">
      <c r="A153" s="23" t="s">
        <v>74</v>
      </c>
      <c r="B153" s="23" t="s">
        <v>75</v>
      </c>
      <c r="C153" s="23" t="s">
        <v>160</v>
      </c>
      <c r="D153" s="23" t="n">
        <v>1</v>
      </c>
    </row>
    <row r="154" customFormat="false" ht="19.8" hidden="false" customHeight="false" outlineLevel="0" collapsed="false">
      <c r="A154" s="23" t="s">
        <v>70</v>
      </c>
      <c r="B154" s="23" t="s">
        <v>72</v>
      </c>
      <c r="C154" s="23" t="s">
        <v>160</v>
      </c>
      <c r="D154" s="23" t="n">
        <v>3</v>
      </c>
    </row>
    <row r="155" customFormat="false" ht="19.8" hidden="false" customHeight="false" outlineLevel="0" collapsed="false">
      <c r="A155" s="23" t="s">
        <v>70</v>
      </c>
      <c r="B155" s="23" t="s">
        <v>161</v>
      </c>
      <c r="C155" s="23" t="s">
        <v>160</v>
      </c>
      <c r="D155" s="23" t="n">
        <v>4</v>
      </c>
    </row>
    <row r="156" customFormat="false" ht="19.8" hidden="false" customHeight="false" outlineLevel="0" collapsed="false">
      <c r="A156" s="23" t="s">
        <v>70</v>
      </c>
      <c r="B156" s="23" t="s">
        <v>162</v>
      </c>
      <c r="C156" s="23" t="s">
        <v>160</v>
      </c>
      <c r="D156" s="23" t="n">
        <v>4</v>
      </c>
    </row>
    <row r="157" customFormat="false" ht="19.8" hidden="false" customHeight="false" outlineLevel="0" collapsed="false">
      <c r="A157" s="23" t="s">
        <v>74</v>
      </c>
      <c r="B157" s="23" t="s">
        <v>163</v>
      </c>
      <c r="C157" s="23" t="s">
        <v>160</v>
      </c>
      <c r="D157" s="23" t="n">
        <v>4</v>
      </c>
    </row>
    <row r="158" customFormat="false" ht="19.8" hidden="false" customHeight="false" outlineLevel="0" collapsed="false">
      <c r="A158" s="23" t="s">
        <v>78</v>
      </c>
      <c r="B158" s="23" t="s">
        <v>164</v>
      </c>
      <c r="C158" s="23" t="s">
        <v>165</v>
      </c>
      <c r="D158" s="23" t="n">
        <v>1</v>
      </c>
    </row>
    <row r="159" customFormat="false" ht="19.8" hidden="false" customHeight="false" outlineLevel="0" collapsed="false">
      <c r="A159" s="23" t="s">
        <v>82</v>
      </c>
      <c r="B159" s="23" t="s">
        <v>84</v>
      </c>
      <c r="C159" s="23" t="s">
        <v>165</v>
      </c>
      <c r="D159" s="23" t="n">
        <v>2</v>
      </c>
    </row>
    <row r="160" customFormat="false" ht="19.8" hidden="false" customHeight="false" outlineLevel="0" collapsed="false">
      <c r="A160" s="23" t="s">
        <v>78</v>
      </c>
      <c r="B160" s="23" t="s">
        <v>166</v>
      </c>
      <c r="C160" s="23" t="s">
        <v>165</v>
      </c>
      <c r="D160" s="23" t="n">
        <v>3</v>
      </c>
    </row>
    <row r="161" customFormat="false" ht="19.8" hidden="false" customHeight="false" outlineLevel="0" collapsed="false">
      <c r="A161" s="23" t="s">
        <v>78</v>
      </c>
      <c r="B161" s="23" t="s">
        <v>167</v>
      </c>
      <c r="C161" s="23" t="s">
        <v>165</v>
      </c>
      <c r="D161" s="23" t="n">
        <v>3</v>
      </c>
    </row>
    <row r="162" customFormat="false" ht="19.8" hidden="false" customHeight="false" outlineLevel="0" collapsed="false">
      <c r="A162" s="23" t="s">
        <v>82</v>
      </c>
      <c r="B162" s="23" t="s">
        <v>147</v>
      </c>
      <c r="C162" s="23" t="s">
        <v>165</v>
      </c>
      <c r="D162" s="23" t="n">
        <v>3</v>
      </c>
    </row>
    <row r="163" customFormat="false" ht="19.8" hidden="false" customHeight="false" outlineLevel="0" collapsed="false">
      <c r="A163" s="23" t="s">
        <v>82</v>
      </c>
      <c r="B163" s="23" t="s">
        <v>168</v>
      </c>
      <c r="C163" s="23" t="s">
        <v>169</v>
      </c>
      <c r="D163" s="23" t="n">
        <v>1</v>
      </c>
    </row>
    <row r="164" customFormat="false" ht="19.8" hidden="false" customHeight="false" outlineLevel="0" collapsed="false">
      <c r="A164" s="23" t="s">
        <v>82</v>
      </c>
      <c r="B164" s="23" t="s">
        <v>170</v>
      </c>
      <c r="C164" s="23" t="s">
        <v>169</v>
      </c>
      <c r="D164" s="23" t="n">
        <v>1</v>
      </c>
    </row>
    <row r="165" customFormat="false" ht="19.8" hidden="false" customHeight="false" outlineLevel="0" collapsed="false">
      <c r="A165" s="23" t="s">
        <v>78</v>
      </c>
      <c r="B165" s="23" t="s">
        <v>166</v>
      </c>
      <c r="C165" s="23" t="s">
        <v>169</v>
      </c>
      <c r="D165" s="23" t="n">
        <v>3</v>
      </c>
    </row>
    <row r="166" customFormat="false" ht="19.8" hidden="false" customHeight="false" outlineLevel="0" collapsed="false">
      <c r="A166" s="23" t="s">
        <v>82</v>
      </c>
      <c r="B166" s="23" t="s">
        <v>171</v>
      </c>
      <c r="C166" s="23" t="s">
        <v>169</v>
      </c>
      <c r="D166" s="23" t="n">
        <v>3</v>
      </c>
    </row>
    <row r="167" customFormat="false" ht="19.8" hidden="false" customHeight="false" outlineLevel="0" collapsed="false">
      <c r="A167" s="23" t="s">
        <v>82</v>
      </c>
      <c r="B167" s="23" t="s">
        <v>85</v>
      </c>
      <c r="C167" s="23" t="s">
        <v>169</v>
      </c>
      <c r="D167" s="23" t="n">
        <v>3</v>
      </c>
    </row>
    <row r="168" customFormat="false" ht="19.8" hidden="false" customHeight="false" outlineLevel="0" collapsed="false">
      <c r="A168" s="23" t="s">
        <v>82</v>
      </c>
      <c r="B168" s="23" t="s">
        <v>152</v>
      </c>
      <c r="C168" s="23" t="s">
        <v>169</v>
      </c>
      <c r="D168" s="23" t="n">
        <v>3</v>
      </c>
    </row>
    <row r="169" customFormat="false" ht="19.8" hidden="false" customHeight="false" outlineLevel="0" collapsed="false">
      <c r="A169" s="23" t="s">
        <v>74</v>
      </c>
      <c r="B169" s="23" t="s">
        <v>157</v>
      </c>
      <c r="C169" s="23" t="s">
        <v>172</v>
      </c>
      <c r="D169" s="23" t="n">
        <v>1</v>
      </c>
    </row>
    <row r="170" customFormat="false" ht="19.8" hidden="false" customHeight="false" outlineLevel="0" collapsed="false">
      <c r="A170" s="23" t="s">
        <v>70</v>
      </c>
      <c r="B170" s="23" t="s">
        <v>71</v>
      </c>
      <c r="C170" s="23" t="s">
        <v>172</v>
      </c>
      <c r="D170" s="23" t="n">
        <v>2</v>
      </c>
    </row>
    <row r="171" customFormat="false" ht="19.8" hidden="false" customHeight="false" outlineLevel="0" collapsed="false">
      <c r="A171" s="23" t="s">
        <v>74</v>
      </c>
      <c r="B171" s="23" t="s">
        <v>76</v>
      </c>
      <c r="C171" s="23" t="s">
        <v>172</v>
      </c>
      <c r="D171" s="23" t="n">
        <v>2</v>
      </c>
    </row>
    <row r="172" customFormat="false" ht="19.8" hidden="false" customHeight="false" outlineLevel="0" collapsed="false">
      <c r="A172" s="23" t="s">
        <v>74</v>
      </c>
      <c r="B172" s="23" t="s">
        <v>77</v>
      </c>
      <c r="C172" s="23" t="s">
        <v>173</v>
      </c>
      <c r="D172" s="23" t="n">
        <v>1</v>
      </c>
    </row>
    <row r="173" customFormat="false" ht="19.8" hidden="false" customHeight="false" outlineLevel="0" collapsed="false">
      <c r="A173" s="23" t="s">
        <v>74</v>
      </c>
      <c r="B173" s="23" t="s">
        <v>75</v>
      </c>
      <c r="C173" s="23" t="s">
        <v>173</v>
      </c>
      <c r="D173" s="23" t="n">
        <v>2</v>
      </c>
    </row>
    <row r="174" customFormat="false" ht="19.8" hidden="false" customHeight="false" outlineLevel="0" collapsed="false">
      <c r="A174" s="23" t="s">
        <v>70</v>
      </c>
      <c r="B174" s="23" t="s">
        <v>71</v>
      </c>
      <c r="C174" s="23" t="s">
        <v>173</v>
      </c>
      <c r="D174" s="23" t="n">
        <v>3</v>
      </c>
    </row>
    <row r="175" customFormat="false" ht="19.8" hidden="false" customHeight="false" outlineLevel="0" collapsed="false">
      <c r="A175" s="23" t="s">
        <v>74</v>
      </c>
      <c r="B175" s="23" t="s">
        <v>77</v>
      </c>
      <c r="C175" s="23" t="s">
        <v>174</v>
      </c>
      <c r="D175" s="23" t="n">
        <v>1</v>
      </c>
    </row>
    <row r="176" customFormat="false" ht="19.8" hidden="false" customHeight="false" outlineLevel="0" collapsed="false">
      <c r="A176" s="23" t="s">
        <v>70</v>
      </c>
      <c r="B176" s="23" t="s">
        <v>71</v>
      </c>
      <c r="C176" s="23" t="s">
        <v>174</v>
      </c>
      <c r="D176" s="23" t="n">
        <v>2</v>
      </c>
    </row>
    <row r="177" customFormat="false" ht="19.8" hidden="false" customHeight="false" outlineLevel="0" collapsed="false">
      <c r="A177" s="23" t="s">
        <v>70</v>
      </c>
      <c r="B177" s="23" t="s">
        <v>175</v>
      </c>
      <c r="C177" s="23" t="s">
        <v>174</v>
      </c>
      <c r="D177" s="23" t="n">
        <v>3</v>
      </c>
    </row>
    <row r="178" customFormat="false" ht="19.8" hidden="false" customHeight="false" outlineLevel="0" collapsed="false">
      <c r="A178" s="23" t="s">
        <v>82</v>
      </c>
      <c r="B178" s="23" t="s">
        <v>85</v>
      </c>
      <c r="C178" s="23" t="s">
        <v>176</v>
      </c>
      <c r="D178" s="23" t="n">
        <v>1</v>
      </c>
    </row>
    <row r="179" customFormat="false" ht="19.8" hidden="false" customHeight="false" outlineLevel="0" collapsed="false">
      <c r="A179" s="23" t="s">
        <v>78</v>
      </c>
      <c r="B179" s="23" t="s">
        <v>177</v>
      </c>
      <c r="C179" s="23" t="s">
        <v>176</v>
      </c>
      <c r="D179" s="23" t="n">
        <v>2</v>
      </c>
    </row>
    <row r="180" customFormat="false" ht="19.8" hidden="false" customHeight="false" outlineLevel="0" collapsed="false">
      <c r="A180" s="23" t="s">
        <v>82</v>
      </c>
      <c r="B180" s="23" t="s">
        <v>170</v>
      </c>
      <c r="C180" s="23" t="s">
        <v>176</v>
      </c>
      <c r="D180" s="23" t="n">
        <v>2</v>
      </c>
    </row>
    <row r="181" customFormat="false" ht="19.8" hidden="false" customHeight="false" outlineLevel="0" collapsed="false">
      <c r="A181" s="23" t="s">
        <v>82</v>
      </c>
      <c r="B181" s="23" t="s">
        <v>83</v>
      </c>
      <c r="C181" s="23" t="s">
        <v>178</v>
      </c>
      <c r="D181" s="23" t="n">
        <v>1</v>
      </c>
    </row>
    <row r="182" customFormat="false" ht="19.8" hidden="false" customHeight="false" outlineLevel="0" collapsed="false">
      <c r="A182" s="23" t="s">
        <v>78</v>
      </c>
      <c r="B182" s="23" t="s">
        <v>80</v>
      </c>
      <c r="C182" s="23" t="s">
        <v>178</v>
      </c>
      <c r="D182" s="23" t="n">
        <v>2</v>
      </c>
    </row>
    <row r="183" customFormat="false" ht="19.8" hidden="false" customHeight="false" outlineLevel="0" collapsed="false">
      <c r="A183" s="23" t="s">
        <v>78</v>
      </c>
      <c r="B183" s="23" t="s">
        <v>79</v>
      </c>
      <c r="C183" s="23" t="s">
        <v>178</v>
      </c>
      <c r="D183" s="23" t="n">
        <v>3</v>
      </c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21"/>
    <col collapsed="false" customWidth="true" hidden="false" outlineLevel="0" max="2" min="2" style="6" width="8.43"/>
    <col collapsed="false" customWidth="true" hidden="false" outlineLevel="0" max="3" min="3" style="6" width="17.77"/>
    <col collapsed="false" customWidth="true" hidden="false" outlineLevel="0" max="4" min="4" style="6" width="11.99"/>
    <col collapsed="false" customWidth="true" hidden="false" outlineLevel="0" max="5" min="5" style="6" width="12.21"/>
    <col collapsed="false" customWidth="true" hidden="false" outlineLevel="0" max="6" min="6" style="6" width="13.1"/>
    <col collapsed="false" customWidth="true" hidden="false" outlineLevel="0" max="7" min="7" style="6" width="15.87"/>
    <col collapsed="false" customWidth="true" hidden="false" outlineLevel="0" max="8" min="8" style="6" width="14.66"/>
    <col collapsed="false" customWidth="true" hidden="false" outlineLevel="0" max="10" min="9" style="6" width="15.66"/>
    <col collapsed="false" customWidth="true" hidden="false" outlineLevel="0" max="12" min="11" style="6" width="8.21"/>
    <col collapsed="false" customWidth="false" hidden="false" outlineLevel="0" max="257" min="13" style="6" width="8.99"/>
  </cols>
  <sheetData>
    <row r="1" customFormat="false" ht="36.75" hidden="false" customHeight="true" outlineLevel="0" collapsed="false">
      <c r="A1" s="24" t="s">
        <v>1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0.25" hidden="false" customHeight="true" outlineLevel="0" collapsed="false">
      <c r="A2" s="25" t="s">
        <v>180</v>
      </c>
      <c r="B2" s="25" t="s">
        <v>116</v>
      </c>
      <c r="C2" s="25" t="s">
        <v>124</v>
      </c>
      <c r="D2" s="25" t="s">
        <v>87</v>
      </c>
      <c r="E2" s="25" t="s">
        <v>127</v>
      </c>
      <c r="F2" s="25" t="s">
        <v>100</v>
      </c>
      <c r="G2" s="25" t="s">
        <v>140</v>
      </c>
      <c r="H2" s="25" t="s">
        <v>181</v>
      </c>
      <c r="I2" s="25" t="s">
        <v>105</v>
      </c>
      <c r="J2" s="25"/>
      <c r="K2" s="25" t="s">
        <v>182</v>
      </c>
      <c r="L2" s="25" t="s">
        <v>183</v>
      </c>
      <c r="M2" s="25" t="s">
        <v>4</v>
      </c>
    </row>
    <row r="3" customFormat="false" ht="20.25" hidden="false" customHeight="true" outlineLevel="0" collapsed="false">
      <c r="A3" s="26" t="s">
        <v>184</v>
      </c>
      <c r="B3" s="27" t="n">
        <v>80.1176470588235</v>
      </c>
      <c r="C3" s="28" t="n">
        <v>68.7647058823529</v>
      </c>
      <c r="D3" s="27" t="n">
        <v>61.5882352941176</v>
      </c>
      <c r="E3" s="27" t="n">
        <v>59.7352941176471</v>
      </c>
      <c r="F3" s="27" t="n">
        <v>72.7058823529412</v>
      </c>
      <c r="G3" s="27" t="n">
        <v>86.3823529411765</v>
      </c>
      <c r="H3" s="27" t="n">
        <v>86.3823529411765</v>
      </c>
      <c r="I3" s="29" t="n">
        <v>73</v>
      </c>
      <c r="J3" s="30"/>
      <c r="K3" s="31" t="n">
        <f aca="false">B3*3+C3*2+D3*2+E3*3+F3*4+G3*2+H3*2+I3*2</f>
        <v>1462.61764705882</v>
      </c>
      <c r="L3" s="32" t="n">
        <f aca="false">K3/20</f>
        <v>73.1308823529412</v>
      </c>
      <c r="M3" s="33" t="n">
        <f aca="false">RANK(L3,$L$3:$L$6,0)</f>
        <v>2</v>
      </c>
    </row>
    <row r="4" customFormat="false" ht="20.25" hidden="false" customHeight="true" outlineLevel="0" collapsed="false">
      <c r="A4" s="26" t="s">
        <v>185</v>
      </c>
      <c r="B4" s="27" t="n">
        <v>76.1333333333333</v>
      </c>
      <c r="C4" s="28" t="n">
        <v>58.5666666666667</v>
      </c>
      <c r="D4" s="27" t="n">
        <v>54.2666666666667</v>
      </c>
      <c r="E4" s="27" t="n">
        <v>48.7666666666667</v>
      </c>
      <c r="F4" s="27" t="n">
        <v>73.0333333333333</v>
      </c>
      <c r="G4" s="27" t="n">
        <v>82.2666666666667</v>
      </c>
      <c r="H4" s="27" t="n">
        <v>82.2666666666667</v>
      </c>
      <c r="I4" s="29" t="n">
        <v>68.1333333333333</v>
      </c>
      <c r="J4" s="30"/>
      <c r="K4" s="31" t="n">
        <f aca="false">B4*3+C4*2+D4*2+E4*3+F4*4+G4*2+H4*2+I4*2</f>
        <v>1357.83333333333</v>
      </c>
      <c r="L4" s="32" t="n">
        <f aca="false">K4/20</f>
        <v>67.8916666666667</v>
      </c>
      <c r="M4" s="33" t="n">
        <f aca="false">RANK(L4,$L$3:$L$6,0)</f>
        <v>4</v>
      </c>
    </row>
    <row r="5" customFormat="false" ht="20.25" hidden="false" customHeight="true" outlineLevel="0" collapsed="false">
      <c r="A5" s="26" t="s">
        <v>186</v>
      </c>
      <c r="B5" s="27" t="n">
        <v>81.90625</v>
      </c>
      <c r="C5" s="28" t="n">
        <v>59.9375</v>
      </c>
      <c r="D5" s="27" t="n">
        <v>51.75</v>
      </c>
      <c r="E5" s="27" t="n">
        <v>60.21875</v>
      </c>
      <c r="F5" s="27" t="n">
        <v>68.25</v>
      </c>
      <c r="G5" s="27" t="n">
        <v>82.09375</v>
      </c>
      <c r="H5" s="27" t="n">
        <v>82.09375</v>
      </c>
      <c r="I5" s="29" t="n">
        <v>71.875</v>
      </c>
      <c r="J5" s="30"/>
      <c r="K5" s="31" t="n">
        <f aca="false">B5*3+C5*2+D5*2+E5*3+F5*4+G5*2+H5*2+I5*2</f>
        <v>1394.875</v>
      </c>
      <c r="L5" s="32" t="n">
        <f aca="false">K5/20</f>
        <v>69.74375</v>
      </c>
      <c r="M5" s="33" t="n">
        <f aca="false">RANK(L5,$L$3:$L$6,0)</f>
        <v>3</v>
      </c>
    </row>
    <row r="6" customFormat="false" ht="20.25" hidden="false" customHeight="true" outlineLevel="0" collapsed="false">
      <c r="A6" s="26" t="s">
        <v>187</v>
      </c>
      <c r="B6" s="27" t="n">
        <v>75.7647058823529</v>
      </c>
      <c r="C6" s="28" t="n">
        <v>69.8823529411765</v>
      </c>
      <c r="D6" s="27" t="n">
        <v>60.2352941176471</v>
      </c>
      <c r="E6" s="27" t="n">
        <v>63.7941176470588</v>
      </c>
      <c r="F6" s="27" t="n">
        <v>74.8235294117647</v>
      </c>
      <c r="G6" s="27" t="n">
        <v>85.4117647058824</v>
      </c>
      <c r="H6" s="27" t="n">
        <v>85.4117647058824</v>
      </c>
      <c r="I6" s="29" t="n">
        <v>77.7647058823529</v>
      </c>
      <c r="J6" s="30"/>
      <c r="K6" s="31" t="n">
        <f aca="false">B6*3+C6*2+D6*2+E6*3+F6*4+G6*2+H6*2+I6*2</f>
        <v>1475.38235294118</v>
      </c>
      <c r="L6" s="32" t="n">
        <f aca="false">K6/20</f>
        <v>73.7691176470588</v>
      </c>
      <c r="M6" s="33" t="n">
        <f aca="false">RANK(L6,$L$3:$L$6,0)</f>
        <v>1</v>
      </c>
    </row>
    <row r="7" customFormat="false" ht="20.25" hidden="false" customHeight="true" outlineLevel="0" collapsed="false">
      <c r="A7" s="25" t="s">
        <v>180</v>
      </c>
      <c r="B7" s="25" t="s">
        <v>116</v>
      </c>
      <c r="C7" s="25" t="s">
        <v>124</v>
      </c>
      <c r="D7" s="25" t="s">
        <v>87</v>
      </c>
      <c r="E7" s="25" t="s">
        <v>127</v>
      </c>
      <c r="F7" s="25" t="s">
        <v>100</v>
      </c>
      <c r="G7" s="25" t="s">
        <v>140</v>
      </c>
      <c r="H7" s="25" t="s">
        <v>181</v>
      </c>
      <c r="I7" s="25" t="s">
        <v>105</v>
      </c>
      <c r="J7" s="25" t="s">
        <v>132</v>
      </c>
      <c r="K7" s="25" t="s">
        <v>182</v>
      </c>
      <c r="L7" s="25" t="s">
        <v>183</v>
      </c>
      <c r="M7" s="25" t="s">
        <v>4</v>
      </c>
    </row>
    <row r="8" customFormat="false" ht="20.25" hidden="false" customHeight="true" outlineLevel="0" collapsed="false">
      <c r="A8" s="26" t="s">
        <v>188</v>
      </c>
      <c r="B8" s="27" t="n">
        <v>74.5757575757576</v>
      </c>
      <c r="C8" s="28" t="n">
        <v>76.8787878787879</v>
      </c>
      <c r="D8" s="27" t="n">
        <v>67.3939393939394</v>
      </c>
      <c r="E8" s="27" t="n">
        <v>58.3030303030303</v>
      </c>
      <c r="F8" s="27" t="n">
        <v>72.5454545454546</v>
      </c>
      <c r="G8" s="27" t="n">
        <v>76.8181818181818</v>
      </c>
      <c r="H8" s="27" t="n">
        <v>76.8181818181818</v>
      </c>
      <c r="I8" s="34" t="n">
        <v>74.6666666666667</v>
      </c>
      <c r="J8" s="29" t="n">
        <v>78.030303030303</v>
      </c>
      <c r="K8" s="35" t="n">
        <f aca="false">B8*3+C8*2+D8*2+E8*3+F8*4+G8*2+H8*2+I8*2+J8*2</f>
        <v>1590.0303030303</v>
      </c>
      <c r="L8" s="32" t="n">
        <f aca="false">K8/22</f>
        <v>72.2741046831956</v>
      </c>
      <c r="M8" s="33" t="n">
        <f aca="false">RANK(L8,$L$8:$L$12,0)</f>
        <v>2</v>
      </c>
    </row>
    <row r="9" customFormat="false" ht="20.25" hidden="false" customHeight="true" outlineLevel="0" collapsed="false">
      <c r="A9" s="26" t="s">
        <v>189</v>
      </c>
      <c r="B9" s="27" t="n">
        <v>79.8529411764706</v>
      </c>
      <c r="C9" s="28" t="n">
        <v>65.7647058823529</v>
      </c>
      <c r="D9" s="27" t="n">
        <v>55.1176470588235</v>
      </c>
      <c r="E9" s="27" t="n">
        <v>47.2352941176471</v>
      </c>
      <c r="F9" s="27" t="n">
        <v>57.7058823529412</v>
      </c>
      <c r="G9" s="27" t="n">
        <v>82.2058823529412</v>
      </c>
      <c r="H9" s="27" t="n">
        <v>82.2058823529412</v>
      </c>
      <c r="I9" s="34" t="n">
        <v>71.3529411764706</v>
      </c>
      <c r="J9" s="34" t="n">
        <v>74.5294117647059</v>
      </c>
      <c r="K9" s="35" t="n">
        <f aca="false">B9*3+C9*2+D9*2+E9*3+F9*4+G9*2+H9*2+I9*2+J9*2</f>
        <v>1474.44117647059</v>
      </c>
      <c r="L9" s="32" t="n">
        <f aca="false">K9/22</f>
        <v>67.0200534759358</v>
      </c>
      <c r="M9" s="33" t="n">
        <f aca="false">RANK(L9,$L$8:$L$12,0)</f>
        <v>5</v>
      </c>
    </row>
    <row r="10" customFormat="false" ht="20.25" hidden="false" customHeight="true" outlineLevel="0" collapsed="false">
      <c r="A10" s="26" t="s">
        <v>190</v>
      </c>
      <c r="B10" s="27" t="n">
        <v>72.3142857142857</v>
      </c>
      <c r="C10" s="28" t="n">
        <v>68.6857142857143</v>
      </c>
      <c r="D10" s="27" t="n">
        <v>66.2857142857143</v>
      </c>
      <c r="E10" s="27" t="n">
        <v>54.6857142857143</v>
      </c>
      <c r="F10" s="27" t="n">
        <v>64.1142857142857</v>
      </c>
      <c r="G10" s="27" t="n">
        <v>78.3142857142857</v>
      </c>
      <c r="H10" s="27" t="n">
        <v>78.3142857142857</v>
      </c>
      <c r="I10" s="34" t="n">
        <v>63.3714285714286</v>
      </c>
      <c r="J10" s="29" t="n">
        <v>74.3142857142857</v>
      </c>
      <c r="K10" s="35" t="n">
        <f aca="false">B10*3+C10*2+D10*2+E10*3+F10*4+G10*2+H10*2+I10*2+J10*2</f>
        <v>1496.02857142857</v>
      </c>
      <c r="L10" s="32" t="n">
        <f aca="false">K10/22</f>
        <v>68.0012987012987</v>
      </c>
      <c r="M10" s="33" t="n">
        <f aca="false">RANK(L10,$L$8:$L$12,0)</f>
        <v>4</v>
      </c>
    </row>
    <row r="11" customFormat="false" ht="20.25" hidden="false" customHeight="true" outlineLevel="0" collapsed="false">
      <c r="A11" s="26" t="s">
        <v>191</v>
      </c>
      <c r="B11" s="27" t="n">
        <v>76.9411764705882</v>
      </c>
      <c r="C11" s="28" t="n">
        <v>76.2352941176471</v>
      </c>
      <c r="D11" s="27" t="n">
        <v>72.1764705882353</v>
      </c>
      <c r="E11" s="27" t="n">
        <v>59.8823529411765</v>
      </c>
      <c r="F11" s="27" t="n">
        <v>74.7941176470588</v>
      </c>
      <c r="G11" s="27" t="n">
        <v>81.7058823529412</v>
      </c>
      <c r="H11" s="27" t="n">
        <v>81.7058823529412</v>
      </c>
      <c r="I11" s="34" t="n">
        <v>67.2352941176471</v>
      </c>
      <c r="J11" s="29" t="n">
        <v>74.5</v>
      </c>
      <c r="K11" s="35" t="n">
        <f aca="false">B11*3+C11*2+D11*2+E11*3+F11*4+G11*2+H11*2+I11*2+J11*2</f>
        <v>1616.76470588235</v>
      </c>
      <c r="L11" s="32" t="n">
        <f aca="false">K11/22</f>
        <v>73.4893048128342</v>
      </c>
      <c r="M11" s="33" t="n">
        <f aca="false">RANK(L11,$L$8:$L$12,0)</f>
        <v>1</v>
      </c>
    </row>
    <row r="12" customFormat="false" ht="20.25" hidden="false" customHeight="true" outlineLevel="0" collapsed="false">
      <c r="A12" s="26" t="s">
        <v>192</v>
      </c>
      <c r="B12" s="27" t="n">
        <v>71.0857142857143</v>
      </c>
      <c r="C12" s="28" t="n">
        <v>72.2</v>
      </c>
      <c r="D12" s="27" t="n">
        <v>70.2857142857143</v>
      </c>
      <c r="E12" s="27" t="n">
        <v>52.8285714285714</v>
      </c>
      <c r="F12" s="27" t="n">
        <v>74.2571428571429</v>
      </c>
      <c r="G12" s="27" t="n">
        <v>83.1714285714286</v>
      </c>
      <c r="H12" s="27" t="n">
        <v>83.1714285714286</v>
      </c>
      <c r="I12" s="34" t="n">
        <v>64</v>
      </c>
      <c r="J12" s="34" t="n">
        <v>76</v>
      </c>
      <c r="K12" s="35" t="n">
        <f aca="false">B12*3+C12*2+D12*2+E12*3+F12*4+G12*2+H12*2+I12*2+J12*2</f>
        <v>1566.42857142857</v>
      </c>
      <c r="L12" s="32" t="n">
        <f aca="false">K12/22</f>
        <v>71.2012987012987</v>
      </c>
      <c r="M12" s="33" t="n">
        <f aca="false">RANK(L12,$L$8:$L$12,0)</f>
        <v>3</v>
      </c>
    </row>
    <row r="13" customFormat="false" ht="20.25" hidden="false" customHeight="true" outlineLevel="0" collapsed="false">
      <c r="A13" s="25" t="s">
        <v>180</v>
      </c>
      <c r="B13" s="25" t="s">
        <v>116</v>
      </c>
      <c r="C13" s="25" t="s">
        <v>124</v>
      </c>
      <c r="D13" s="25" t="s">
        <v>87</v>
      </c>
      <c r="E13" s="25" t="s">
        <v>127</v>
      </c>
      <c r="F13" s="25" t="s">
        <v>100</v>
      </c>
      <c r="G13" s="25" t="s">
        <v>140</v>
      </c>
      <c r="H13" s="25" t="s">
        <v>193</v>
      </c>
      <c r="I13" s="25" t="s">
        <v>105</v>
      </c>
      <c r="J13" s="25" t="s">
        <v>133</v>
      </c>
      <c r="K13" s="25" t="s">
        <v>182</v>
      </c>
      <c r="L13" s="25" t="s">
        <v>183</v>
      </c>
      <c r="M13" s="25" t="s">
        <v>4</v>
      </c>
    </row>
    <row r="14" customFormat="false" ht="20.25" hidden="false" customHeight="true" outlineLevel="0" collapsed="false">
      <c r="A14" s="26" t="s">
        <v>194</v>
      </c>
      <c r="B14" s="36" t="n">
        <v>73.3333333333333</v>
      </c>
      <c r="C14" s="28" t="n">
        <v>70.0833333333333</v>
      </c>
      <c r="D14" s="36" t="n">
        <v>66.9444444444444</v>
      </c>
      <c r="E14" s="36" t="n">
        <v>61.5555555555556</v>
      </c>
      <c r="F14" s="36" t="n">
        <v>77.1666666666667</v>
      </c>
      <c r="G14" s="37" t="n">
        <v>85.0833333333333</v>
      </c>
      <c r="H14" s="37" t="n">
        <v>85.0833333333333</v>
      </c>
      <c r="I14" s="36" t="n">
        <v>81</v>
      </c>
      <c r="J14" s="37" t="n">
        <v>81.0555555555556</v>
      </c>
      <c r="K14" s="38" t="n">
        <f aca="false">B14*3+C14*2+D14*2+E14*3+F14*4+G14*2+H14*2+I14*2+J14*3</f>
        <v>1732.88888888889</v>
      </c>
      <c r="L14" s="39" t="n">
        <f aca="false">K14/23</f>
        <v>75.3429951690821</v>
      </c>
      <c r="M14" s="40" t="n">
        <f aca="false">RANK(L14,$L$14:$L$16,0)</f>
        <v>2</v>
      </c>
    </row>
    <row r="15" customFormat="false" ht="20.25" hidden="false" customHeight="true" outlineLevel="0" collapsed="false">
      <c r="A15" s="26" t="s">
        <v>195</v>
      </c>
      <c r="B15" s="36" t="n">
        <v>83.5428571428571</v>
      </c>
      <c r="C15" s="28" t="n">
        <v>73.8571428571429</v>
      </c>
      <c r="D15" s="36" t="n">
        <v>66.1714285714286</v>
      </c>
      <c r="E15" s="36" t="n">
        <v>64.0571428571429</v>
      </c>
      <c r="F15" s="36" t="n">
        <v>76.5714285714286</v>
      </c>
      <c r="G15" s="37" t="n">
        <v>86.2571428571429</v>
      </c>
      <c r="H15" s="37" t="n">
        <v>86.2571428571429</v>
      </c>
      <c r="I15" s="36" t="n">
        <v>77.8857142857143</v>
      </c>
      <c r="J15" s="37" t="n">
        <v>82.8571428571429</v>
      </c>
      <c r="K15" s="38" t="n">
        <f aca="false">B15*3+C15*2+D15*2+E15*3+F15*4+G15*2+H15*2+I15*2+J15*3</f>
        <v>1778.51428571429</v>
      </c>
      <c r="L15" s="39" t="n">
        <f aca="false">K15/23</f>
        <v>77.3267080745342</v>
      </c>
      <c r="M15" s="40" t="n">
        <f aca="false">RANK(L15,$L$14:$L$16,0)</f>
        <v>1</v>
      </c>
    </row>
    <row r="16" customFormat="false" ht="20.25" hidden="false" customHeight="true" outlineLevel="0" collapsed="false">
      <c r="A16" s="26" t="s">
        <v>196</v>
      </c>
      <c r="B16" s="36" t="n">
        <v>80.5151515151515</v>
      </c>
      <c r="C16" s="28" t="n">
        <v>68.2424242424243</v>
      </c>
      <c r="D16" s="36" t="n">
        <v>59.7575757575758</v>
      </c>
      <c r="E16" s="36" t="n">
        <v>56.1515151515152</v>
      </c>
      <c r="F16" s="36" t="n">
        <v>64.6363636363636</v>
      </c>
      <c r="G16" s="37" t="n">
        <v>81.8484848484848</v>
      </c>
      <c r="H16" s="37" t="n">
        <v>81.8484848484848</v>
      </c>
      <c r="I16" s="36" t="n">
        <v>70.3030303030303</v>
      </c>
      <c r="J16" s="37" t="n">
        <v>78.8484848484848</v>
      </c>
      <c r="K16" s="38" t="n">
        <f aca="false">B16*3+C16*2+D16*2+E16*3+F16*4+G16*2+H16*2+I16*2+J16*3</f>
        <v>1629.09090909091</v>
      </c>
      <c r="L16" s="39" t="n">
        <f aca="false">K16/23</f>
        <v>70.8300395256917</v>
      </c>
      <c r="M16" s="40" t="n">
        <f aca="false">RANK(L16,$L$14:$L$16,0)</f>
        <v>3</v>
      </c>
    </row>
    <row r="17" customFormat="false" ht="30" hidden="false" customHeight="true" outlineLevel="0" collapsed="false">
      <c r="A17" s="25" t="s">
        <v>180</v>
      </c>
      <c r="B17" s="41" t="s">
        <v>116</v>
      </c>
      <c r="C17" s="41" t="s">
        <v>124</v>
      </c>
      <c r="D17" s="42" t="s">
        <v>156</v>
      </c>
      <c r="E17" s="41" t="s">
        <v>127</v>
      </c>
      <c r="F17" s="42" t="s">
        <v>197</v>
      </c>
      <c r="G17" s="42" t="s">
        <v>198</v>
      </c>
      <c r="H17" s="42" t="s">
        <v>199</v>
      </c>
      <c r="I17" s="42"/>
      <c r="J17" s="41"/>
      <c r="K17" s="41" t="s">
        <v>182</v>
      </c>
      <c r="L17" s="41" t="s">
        <v>183</v>
      </c>
      <c r="M17" s="41" t="s">
        <v>4</v>
      </c>
    </row>
    <row r="18" customFormat="false" ht="16.2" hidden="false" customHeight="false" outlineLevel="0" collapsed="false">
      <c r="A18" s="26" t="s">
        <v>200</v>
      </c>
      <c r="B18" s="36" t="n">
        <v>68.8</v>
      </c>
      <c r="C18" s="36" t="n">
        <v>57.1333333333333</v>
      </c>
      <c r="D18" s="36" t="n">
        <v>56.5333333333333</v>
      </c>
      <c r="E18" s="36" t="n">
        <v>58.7666666666667</v>
      </c>
      <c r="F18" s="36" t="n">
        <v>53.3666666666667</v>
      </c>
      <c r="G18" s="36" t="n">
        <v>39.8666666666667</v>
      </c>
      <c r="H18" s="37" t="n">
        <v>51.1</v>
      </c>
      <c r="I18" s="30"/>
      <c r="J18" s="43"/>
      <c r="K18" s="33" t="n">
        <f aca="false">B18*4+C18*4+D18*1+E18*4+F18*2+G18*2+H18*2</f>
        <v>1084</v>
      </c>
      <c r="L18" s="44" t="n">
        <f aca="false">K18/19</f>
        <v>57.0526315789474</v>
      </c>
      <c r="M18" s="40" t="s">
        <v>201</v>
      </c>
    </row>
    <row r="19" customFormat="false" ht="16.2" hidden="false" customHeight="false" outlineLevel="0" collapsed="false">
      <c r="A19" s="45" t="s">
        <v>202</v>
      </c>
      <c r="B19" s="36" t="n">
        <v>62.3448275862069</v>
      </c>
      <c r="C19" s="36" t="n">
        <v>57.1379310344828</v>
      </c>
      <c r="D19" s="36" t="n">
        <v>58.5172413793103</v>
      </c>
      <c r="E19" s="36" t="n">
        <v>49.2068965517241</v>
      </c>
      <c r="F19" s="36" t="n">
        <v>50.6206896551724</v>
      </c>
      <c r="G19" s="36" t="n">
        <v>44.5172413793103</v>
      </c>
      <c r="H19" s="37" t="n">
        <v>53.3103448275862</v>
      </c>
      <c r="I19" s="46"/>
      <c r="J19" s="43"/>
      <c r="K19" s="33" t="n">
        <f aca="false">B19*4+C19*4+D19*1+E19*4+F19*2+G19*2+H19*2</f>
        <v>1030.1724137931</v>
      </c>
      <c r="L19" s="44" t="n">
        <f aca="false">K19/19</f>
        <v>54.2196007259528</v>
      </c>
      <c r="M19" s="40" t="s">
        <v>201</v>
      </c>
    </row>
    <row r="20" customFormat="false" ht="30" hidden="false" customHeight="true" outlineLevel="0" collapsed="false">
      <c r="A20" s="25" t="s">
        <v>180</v>
      </c>
      <c r="B20" s="25" t="s">
        <v>116</v>
      </c>
      <c r="C20" s="25" t="s">
        <v>124</v>
      </c>
      <c r="D20" s="42" t="s">
        <v>156</v>
      </c>
      <c r="E20" s="25" t="s">
        <v>127</v>
      </c>
      <c r="F20" s="25" t="s">
        <v>165</v>
      </c>
      <c r="G20" s="25" t="s">
        <v>169</v>
      </c>
      <c r="H20" s="25" t="s">
        <v>176</v>
      </c>
      <c r="I20" s="25"/>
      <c r="J20" s="25"/>
      <c r="K20" s="25" t="s">
        <v>182</v>
      </c>
      <c r="L20" s="25" t="s">
        <v>183</v>
      </c>
      <c r="M20" s="25" t="s">
        <v>4</v>
      </c>
    </row>
    <row r="21" customFormat="false" ht="20.25" hidden="false" customHeight="true" outlineLevel="0" collapsed="false">
      <c r="A21" s="26" t="s">
        <v>203</v>
      </c>
      <c r="B21" s="36" t="n">
        <v>69.8157894736842</v>
      </c>
      <c r="C21" s="36" t="n">
        <v>61.1052631578947</v>
      </c>
      <c r="D21" s="36" t="n">
        <v>67</v>
      </c>
      <c r="E21" s="36" t="n">
        <v>52.0263157894737</v>
      </c>
      <c r="F21" s="36" t="n">
        <v>66.3684210526316</v>
      </c>
      <c r="G21" s="37" t="n">
        <v>75.1052631578947</v>
      </c>
      <c r="H21" s="36" t="n">
        <v>66.1578947368421</v>
      </c>
      <c r="I21" s="43"/>
      <c r="J21" s="43"/>
      <c r="K21" s="33" t="n">
        <f aca="false">B21*4+C21*4+D21*1+E21*4+F21*2+G21*2+H21*2</f>
        <v>1214.05263157895</v>
      </c>
      <c r="L21" s="44" t="n">
        <f aca="false">K21/19</f>
        <v>63.8975069252078</v>
      </c>
      <c r="M21" s="40" t="s">
        <v>201</v>
      </c>
    </row>
    <row r="22" customFormat="false" ht="16.2" hidden="false" customHeight="false" outlineLevel="0" collapsed="false">
      <c r="A22" s="45" t="s">
        <v>204</v>
      </c>
      <c r="B22" s="36" t="n">
        <v>68.6486486486487</v>
      </c>
      <c r="C22" s="36" t="n">
        <v>60.2162162162162</v>
      </c>
      <c r="D22" s="36" t="n">
        <v>64.3243243243243</v>
      </c>
      <c r="E22" s="36" t="n">
        <v>58</v>
      </c>
      <c r="F22" s="36" t="n">
        <v>69.6486486486487</v>
      </c>
      <c r="G22" s="37" t="n">
        <v>80.1621621621622</v>
      </c>
      <c r="H22" s="36" t="n">
        <v>70.1351351351351</v>
      </c>
      <c r="I22" s="43"/>
      <c r="J22" s="43"/>
      <c r="K22" s="33" t="n">
        <f aca="false">B22*4+C22*4+D22*1+E22*4+F22*2+G22*2+H22*2</f>
        <v>1251.67567567568</v>
      </c>
      <c r="L22" s="44" t="n">
        <f aca="false">K22/19</f>
        <v>65.877667140825</v>
      </c>
      <c r="M22" s="40" t="s">
        <v>201</v>
      </c>
    </row>
    <row r="23" s="1" customFormat="true" ht="16.2" hidden="false" customHeight="false" outlineLevel="0" collapsed="false">
      <c r="A23" s="47" t="s">
        <v>205</v>
      </c>
      <c r="D23" s="6"/>
    </row>
  </sheetData>
  <autoFilter ref="A2:M23"/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1" activeCellId="0" sqref="I51:N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48" width="11.21"/>
    <col collapsed="false" customWidth="true" hidden="false" outlineLevel="0" max="4" min="2" style="48" width="11.66"/>
    <col collapsed="false" customWidth="true" hidden="false" outlineLevel="0" max="5" min="5" style="48" width="12.66"/>
    <col collapsed="false" customWidth="true" hidden="false" outlineLevel="0" max="6" min="6" style="48" width="10.21"/>
    <col collapsed="false" customWidth="true" hidden="false" outlineLevel="0" max="7" min="7" style="48" width="15.66"/>
    <col collapsed="false" customWidth="true" hidden="false" outlineLevel="0" max="8" min="8" style="48" width="16.1"/>
    <col collapsed="false" customWidth="true" hidden="false" outlineLevel="0" max="9" min="9" style="48" width="11.66"/>
    <col collapsed="false" customWidth="true" hidden="false" outlineLevel="0" max="11" min="10" style="48" width="8.1"/>
    <col collapsed="false" customWidth="true" hidden="false" outlineLevel="0" max="12" min="12" style="48" width="10.66"/>
    <col collapsed="false" customWidth="true" hidden="false" outlineLevel="0" max="13" min="13" style="48" width="11.66"/>
    <col collapsed="false" customWidth="true" hidden="false" outlineLevel="0" max="14" min="14" style="48" width="15.66"/>
    <col collapsed="false" customWidth="false" hidden="false" outlineLevel="0" max="257" min="15" style="48" width="8.99"/>
  </cols>
  <sheetData>
    <row r="1" customFormat="false" ht="16.2" hidden="false" customHeight="false" outlineLevel="0" collapsed="false">
      <c r="A1" s="49" t="s">
        <v>206</v>
      </c>
      <c r="B1" s="49"/>
      <c r="C1" s="49"/>
      <c r="D1" s="49"/>
      <c r="E1" s="49"/>
      <c r="F1" s="49"/>
      <c r="G1" s="49"/>
      <c r="H1" s="49" t="s">
        <v>206</v>
      </c>
      <c r="I1" s="49"/>
      <c r="J1" s="49"/>
      <c r="K1" s="49"/>
      <c r="L1" s="49"/>
      <c r="M1" s="49"/>
      <c r="N1" s="49"/>
    </row>
    <row r="2" customFormat="false" ht="16.2" hidden="false" customHeight="false" outlineLevel="0" collapsed="false">
      <c r="A2" s="50" t="s">
        <v>207</v>
      </c>
      <c r="B2" s="51" t="s">
        <v>116</v>
      </c>
      <c r="C2" s="51" t="s">
        <v>124</v>
      </c>
      <c r="D2" s="51" t="s">
        <v>127</v>
      </c>
      <c r="E2" s="51" t="s">
        <v>100</v>
      </c>
      <c r="F2" s="51" t="s">
        <v>140</v>
      </c>
      <c r="G2" s="51" t="s">
        <v>105</v>
      </c>
      <c r="H2" s="52" t="s">
        <v>208</v>
      </c>
      <c r="I2" s="53" t="s">
        <v>116</v>
      </c>
      <c r="J2" s="53" t="s">
        <v>124</v>
      </c>
      <c r="K2" s="53" t="s">
        <v>127</v>
      </c>
      <c r="L2" s="53" t="s">
        <v>100</v>
      </c>
      <c r="M2" s="53" t="s">
        <v>140</v>
      </c>
      <c r="N2" s="53" t="s">
        <v>105</v>
      </c>
    </row>
    <row r="3" customFormat="false" ht="16.2" hidden="false" customHeight="false" outlineLevel="0" collapsed="false">
      <c r="A3" s="54" t="s">
        <v>209</v>
      </c>
      <c r="B3" s="55" t="n">
        <v>95</v>
      </c>
      <c r="C3" s="55" t="n">
        <v>94</v>
      </c>
      <c r="D3" s="55" t="n">
        <v>86</v>
      </c>
      <c r="E3" s="55" t="n">
        <v>100</v>
      </c>
      <c r="F3" s="55" t="n">
        <v>100</v>
      </c>
      <c r="G3" s="55" t="n">
        <v>92</v>
      </c>
      <c r="H3" s="54" t="s">
        <v>209</v>
      </c>
      <c r="I3" s="55" t="n">
        <v>96</v>
      </c>
      <c r="J3" s="55" t="n">
        <v>95</v>
      </c>
      <c r="K3" s="55" t="n">
        <v>91</v>
      </c>
      <c r="L3" s="55" t="n">
        <v>100</v>
      </c>
      <c r="M3" s="55" t="n">
        <v>100</v>
      </c>
      <c r="N3" s="55" t="n">
        <v>100</v>
      </c>
    </row>
    <row r="4" customFormat="false" ht="16.2" hidden="false" customHeight="false" outlineLevel="0" collapsed="false">
      <c r="A4" s="54" t="s">
        <v>210</v>
      </c>
      <c r="B4" s="55" t="n">
        <v>53</v>
      </c>
      <c r="C4" s="55" t="n">
        <v>14</v>
      </c>
      <c r="D4" s="55" t="n">
        <v>22</v>
      </c>
      <c r="E4" s="55" t="n">
        <v>38</v>
      </c>
      <c r="F4" s="55" t="n">
        <v>58</v>
      </c>
      <c r="G4" s="55" t="n">
        <v>44</v>
      </c>
      <c r="H4" s="54" t="s">
        <v>210</v>
      </c>
      <c r="I4" s="55" t="n">
        <v>31</v>
      </c>
      <c r="J4" s="55" t="n">
        <v>14</v>
      </c>
      <c r="K4" s="55" t="n">
        <v>9</v>
      </c>
      <c r="L4" s="55" t="n">
        <v>34</v>
      </c>
      <c r="M4" s="55" t="n">
        <v>25</v>
      </c>
      <c r="N4" s="55" t="n">
        <v>22</v>
      </c>
    </row>
    <row r="5" customFormat="false" ht="16.2" hidden="false" customHeight="false" outlineLevel="0" collapsed="false">
      <c r="A5" s="54" t="s">
        <v>183</v>
      </c>
      <c r="B5" s="56" t="n">
        <v>80.1176470588235</v>
      </c>
      <c r="C5" s="56" t="n">
        <v>68.7647058823529</v>
      </c>
      <c r="D5" s="56" t="n">
        <v>59.7352941176471</v>
      </c>
      <c r="E5" s="56" t="n">
        <v>72.7058823529412</v>
      </c>
      <c r="F5" s="56" t="n">
        <v>86.3823529411765</v>
      </c>
      <c r="G5" s="56" t="n">
        <v>73</v>
      </c>
      <c r="H5" s="54" t="s">
        <v>183</v>
      </c>
      <c r="I5" s="57" t="n">
        <v>78.5</v>
      </c>
      <c r="J5" s="57" t="n">
        <v>64.5307692307692</v>
      </c>
      <c r="K5" s="57" t="n">
        <v>58.3846153846154</v>
      </c>
      <c r="L5" s="57" t="n">
        <v>72.2384615384615</v>
      </c>
      <c r="M5" s="57" t="n">
        <v>84.1230769230769</v>
      </c>
      <c r="N5" s="57" t="n">
        <v>72.8461538461538</v>
      </c>
    </row>
    <row r="6" customFormat="false" ht="16.2" hidden="false" customHeight="false" outlineLevel="0" collapsed="false">
      <c r="A6" s="54" t="s">
        <v>211</v>
      </c>
      <c r="B6" s="56" t="n">
        <v>87.2222222222222</v>
      </c>
      <c r="C6" s="56" t="n">
        <v>83.8888888888889</v>
      </c>
      <c r="D6" s="56" t="n">
        <v>71.5</v>
      </c>
      <c r="E6" s="56" t="n">
        <v>89.8235294117647</v>
      </c>
      <c r="F6" s="56" t="n">
        <v>96</v>
      </c>
      <c r="G6" s="56" t="n">
        <v>81.7777777777778</v>
      </c>
      <c r="H6" s="54" t="s">
        <v>211</v>
      </c>
      <c r="I6" s="57" t="n">
        <v>87.1492537313433</v>
      </c>
      <c r="J6" s="57" t="n">
        <v>80.8769230769231</v>
      </c>
      <c r="K6" s="57" t="n">
        <v>73.0428571428571</v>
      </c>
      <c r="L6" s="57" t="n">
        <v>86.4615384615385</v>
      </c>
      <c r="M6" s="57" t="n">
        <v>94.9130434782609</v>
      </c>
      <c r="N6" s="57" t="n">
        <v>84.9230769230769</v>
      </c>
    </row>
    <row r="7" customFormat="false" ht="16.2" hidden="false" customHeight="false" outlineLevel="0" collapsed="false">
      <c r="A7" s="54" t="s">
        <v>212</v>
      </c>
      <c r="B7" s="56" t="n">
        <v>10.3037642603208</v>
      </c>
      <c r="C7" s="56" t="n">
        <v>20.9907033152405</v>
      </c>
      <c r="D7" s="56" t="n">
        <v>15.5900294934886</v>
      </c>
      <c r="E7" s="56" t="n">
        <v>19.647699243461</v>
      </c>
      <c r="F7" s="56" t="n">
        <v>12.3264060133111</v>
      </c>
      <c r="G7" s="56" t="n">
        <v>11.6956350314072</v>
      </c>
      <c r="H7" s="54" t="s">
        <v>212</v>
      </c>
      <c r="I7" s="57" t="n">
        <v>11.5887207927538</v>
      </c>
      <c r="J7" s="57" t="n">
        <v>19.801021217709</v>
      </c>
      <c r="K7" s="57" t="n">
        <v>19.6722701051819</v>
      </c>
      <c r="L7" s="57" t="n">
        <v>16.9128197082274</v>
      </c>
      <c r="M7" s="57" t="n">
        <v>14.9857893329655</v>
      </c>
      <c r="N7" s="57" t="n">
        <v>15.2759940051168</v>
      </c>
    </row>
    <row r="8" customFormat="false" ht="16.2" hidden="false" customHeight="false" outlineLevel="0" collapsed="false">
      <c r="A8" s="58" t="s">
        <v>213</v>
      </c>
      <c r="B8" s="55" t="n">
        <v>5</v>
      </c>
      <c r="C8" s="55" t="n">
        <v>6</v>
      </c>
      <c r="D8" s="55" t="n">
        <v>0</v>
      </c>
      <c r="E8" s="55" t="n">
        <v>11</v>
      </c>
      <c r="F8" s="55" t="n">
        <v>17</v>
      </c>
      <c r="G8" s="55" t="n">
        <v>2</v>
      </c>
      <c r="H8" s="58" t="s">
        <v>213</v>
      </c>
      <c r="I8" s="55" t="n">
        <v>21</v>
      </c>
      <c r="J8" s="55" t="n">
        <v>11</v>
      </c>
      <c r="K8" s="55" t="n">
        <v>7</v>
      </c>
      <c r="L8" s="55" t="n">
        <v>26</v>
      </c>
      <c r="M8" s="55" t="n">
        <v>62</v>
      </c>
      <c r="N8" s="55" t="n">
        <v>16</v>
      </c>
    </row>
    <row r="9" customFormat="false" ht="16.2" hidden="false" customHeight="false" outlineLevel="0" collapsed="false">
      <c r="A9" s="58" t="s">
        <v>214</v>
      </c>
      <c r="B9" s="55" t="n">
        <v>16</v>
      </c>
      <c r="C9" s="55" t="n">
        <v>7</v>
      </c>
      <c r="D9" s="55" t="n">
        <v>5</v>
      </c>
      <c r="E9" s="55" t="n">
        <v>5</v>
      </c>
      <c r="F9" s="55" t="n">
        <v>8</v>
      </c>
      <c r="G9" s="55" t="n">
        <v>10</v>
      </c>
      <c r="H9" s="58" t="s">
        <v>214</v>
      </c>
      <c r="I9" s="55" t="n">
        <v>50</v>
      </c>
      <c r="J9" s="55" t="n">
        <v>28</v>
      </c>
      <c r="K9" s="55" t="n">
        <v>11</v>
      </c>
      <c r="L9" s="55" t="n">
        <v>27</v>
      </c>
      <c r="M9" s="55" t="n">
        <v>31</v>
      </c>
      <c r="N9" s="55" t="n">
        <v>33</v>
      </c>
    </row>
    <row r="10" customFormat="false" ht="16.2" hidden="false" customHeight="false" outlineLevel="0" collapsed="false">
      <c r="A10" s="58" t="s">
        <v>215</v>
      </c>
      <c r="B10" s="55" t="n">
        <v>8</v>
      </c>
      <c r="C10" s="55" t="n">
        <v>7</v>
      </c>
      <c r="D10" s="55" t="n">
        <v>4</v>
      </c>
      <c r="E10" s="55" t="n">
        <v>4</v>
      </c>
      <c r="F10" s="55" t="n">
        <v>4</v>
      </c>
      <c r="G10" s="55" t="n">
        <v>9</v>
      </c>
      <c r="H10" s="58" t="s">
        <v>215</v>
      </c>
      <c r="I10" s="55" t="n">
        <v>31</v>
      </c>
      <c r="J10" s="55" t="n">
        <v>19</v>
      </c>
      <c r="K10" s="55" t="n">
        <v>24</v>
      </c>
      <c r="L10" s="55" t="n">
        <v>25</v>
      </c>
      <c r="M10" s="55" t="n">
        <v>13</v>
      </c>
      <c r="N10" s="55" t="n">
        <v>36</v>
      </c>
    </row>
    <row r="11" customFormat="false" ht="16.2" hidden="false" customHeight="false" outlineLevel="0" collapsed="false">
      <c r="A11" s="58" t="s">
        <v>216</v>
      </c>
      <c r="B11" s="55" t="n">
        <v>2</v>
      </c>
      <c r="C11" s="55" t="n">
        <v>4</v>
      </c>
      <c r="D11" s="55" t="n">
        <v>9</v>
      </c>
      <c r="E11" s="55" t="n">
        <v>4</v>
      </c>
      <c r="F11" s="55" t="n">
        <v>3</v>
      </c>
      <c r="G11" s="55" t="n">
        <v>9</v>
      </c>
      <c r="H11" s="58" t="s">
        <v>216</v>
      </c>
      <c r="I11" s="55" t="n">
        <v>19</v>
      </c>
      <c r="J11" s="55" t="n">
        <v>21</v>
      </c>
      <c r="K11" s="55" t="n">
        <v>29</v>
      </c>
      <c r="L11" s="55" t="n">
        <v>19</v>
      </c>
      <c r="M11" s="55" t="n">
        <v>11</v>
      </c>
      <c r="N11" s="55" t="n">
        <v>19</v>
      </c>
    </row>
    <row r="12" customFormat="false" ht="16.2" hidden="false" customHeight="false" outlineLevel="0" collapsed="false">
      <c r="A12" s="58" t="s">
        <v>217</v>
      </c>
      <c r="B12" s="55" t="n">
        <v>3</v>
      </c>
      <c r="C12" s="55" t="n">
        <v>4</v>
      </c>
      <c r="D12" s="55" t="n">
        <v>7</v>
      </c>
      <c r="E12" s="55" t="n">
        <v>4</v>
      </c>
      <c r="F12" s="55" t="n">
        <v>2</v>
      </c>
      <c r="G12" s="55" t="n">
        <v>3</v>
      </c>
      <c r="H12" s="58" t="s">
        <v>217</v>
      </c>
      <c r="I12" s="55" t="n">
        <v>6</v>
      </c>
      <c r="J12" s="55" t="n">
        <v>21</v>
      </c>
      <c r="K12" s="55" t="n">
        <v>17</v>
      </c>
      <c r="L12" s="55" t="n">
        <v>18</v>
      </c>
      <c r="M12" s="55" t="n">
        <v>11</v>
      </c>
      <c r="N12" s="55" t="n">
        <v>13</v>
      </c>
    </row>
    <row r="13" customFormat="false" ht="16.2" hidden="false" customHeight="false" outlineLevel="0" collapsed="false">
      <c r="A13" s="58" t="s">
        <v>218</v>
      </c>
      <c r="B13" s="55" t="n">
        <v>0</v>
      </c>
      <c r="C13" s="55" t="n">
        <v>2</v>
      </c>
      <c r="D13" s="55" t="n">
        <v>5</v>
      </c>
      <c r="E13" s="55" t="n">
        <v>5</v>
      </c>
      <c r="F13" s="55" t="n">
        <v>0</v>
      </c>
      <c r="G13" s="55" t="n">
        <v>1</v>
      </c>
      <c r="H13" s="58" t="s">
        <v>218</v>
      </c>
      <c r="I13" s="55" t="n">
        <v>2</v>
      </c>
      <c r="J13" s="55" t="n">
        <v>15</v>
      </c>
      <c r="K13" s="55" t="n">
        <v>19</v>
      </c>
      <c r="L13" s="55" t="n">
        <v>10</v>
      </c>
      <c r="M13" s="55" t="n">
        <v>0</v>
      </c>
      <c r="N13" s="55" t="n">
        <v>11</v>
      </c>
    </row>
    <row r="14" customFormat="false" ht="16.2" hidden="false" customHeight="false" outlineLevel="0" collapsed="false">
      <c r="A14" s="58" t="s">
        <v>219</v>
      </c>
      <c r="B14" s="55" t="n">
        <v>0</v>
      </c>
      <c r="C14" s="55" t="n">
        <v>2</v>
      </c>
      <c r="D14" s="55" t="n">
        <v>3</v>
      </c>
      <c r="E14" s="55" t="n">
        <v>1</v>
      </c>
      <c r="F14" s="55" t="n">
        <v>0</v>
      </c>
      <c r="G14" s="55" t="n">
        <v>0</v>
      </c>
      <c r="H14" s="58" t="s">
        <v>219</v>
      </c>
      <c r="I14" s="55" t="n">
        <v>1</v>
      </c>
      <c r="J14" s="55" t="n">
        <v>7</v>
      </c>
      <c r="K14" s="55" t="n">
        <v>11</v>
      </c>
      <c r="L14" s="55" t="n">
        <v>5</v>
      </c>
      <c r="M14" s="55" t="n">
        <v>1</v>
      </c>
      <c r="N14" s="55" t="n">
        <v>1</v>
      </c>
    </row>
    <row r="15" customFormat="false" ht="16.2" hidden="false" customHeight="false" outlineLevel="0" collapsed="false">
      <c r="A15" s="58" t="s">
        <v>220</v>
      </c>
      <c r="B15" s="55" t="n">
        <v>0</v>
      </c>
      <c r="C15" s="55" t="n">
        <v>1</v>
      </c>
      <c r="D15" s="55" t="n">
        <v>1</v>
      </c>
      <c r="E15" s="55" t="n">
        <v>0</v>
      </c>
      <c r="F15" s="55" t="n">
        <v>0</v>
      </c>
      <c r="G15" s="55" t="n">
        <v>0</v>
      </c>
      <c r="H15" s="58" t="s">
        <v>220</v>
      </c>
      <c r="I15" s="55" t="n">
        <v>0</v>
      </c>
      <c r="J15" s="55" t="n">
        <v>6</v>
      </c>
      <c r="K15" s="55" t="n">
        <v>7</v>
      </c>
      <c r="L15" s="55" t="n">
        <v>0</v>
      </c>
      <c r="M15" s="55" t="n">
        <v>1</v>
      </c>
      <c r="N15" s="55" t="n">
        <v>1</v>
      </c>
    </row>
    <row r="16" customFormat="false" ht="16.2" hidden="false" customHeight="false" outlineLevel="0" collapsed="false">
      <c r="A16" s="58" t="s">
        <v>221</v>
      </c>
      <c r="B16" s="55" t="n">
        <v>0</v>
      </c>
      <c r="C16" s="55" t="n">
        <v>1</v>
      </c>
      <c r="D16" s="55" t="n">
        <v>0</v>
      </c>
      <c r="E16" s="55" t="n">
        <v>0</v>
      </c>
      <c r="F16" s="55" t="n">
        <v>0</v>
      </c>
      <c r="G16" s="55" t="n">
        <v>0</v>
      </c>
      <c r="H16" s="58" t="s">
        <v>221</v>
      </c>
      <c r="I16" s="55" t="n">
        <v>0</v>
      </c>
      <c r="J16" s="55" t="n">
        <v>2</v>
      </c>
      <c r="K16" s="55" t="n">
        <v>3</v>
      </c>
      <c r="L16" s="55" t="n">
        <v>0</v>
      </c>
      <c r="M16" s="55" t="n">
        <v>0</v>
      </c>
      <c r="N16" s="55" t="n">
        <v>0</v>
      </c>
    </row>
    <row r="17" customFormat="false" ht="16.2" hidden="false" customHeight="false" outlineLevel="0" collapsed="false">
      <c r="A17" s="58" t="s">
        <v>222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8" t="s">
        <v>222</v>
      </c>
      <c r="I17" s="55" t="n">
        <v>0</v>
      </c>
      <c r="J17" s="55" t="n">
        <v>0</v>
      </c>
      <c r="K17" s="55" t="n">
        <v>2</v>
      </c>
      <c r="L17" s="55" t="n">
        <v>0</v>
      </c>
      <c r="M17" s="55" t="n">
        <v>0</v>
      </c>
      <c r="N17" s="55" t="n">
        <v>0</v>
      </c>
    </row>
    <row r="18" customFormat="false" ht="16.2" hidden="false" customHeight="false" outlineLevel="0" collapsed="false">
      <c r="A18" s="50" t="s">
        <v>223</v>
      </c>
      <c r="B18" s="51" t="s">
        <v>116</v>
      </c>
      <c r="C18" s="51" t="s">
        <v>124</v>
      </c>
      <c r="D18" s="51" t="s">
        <v>127</v>
      </c>
      <c r="E18" s="51" t="s">
        <v>100</v>
      </c>
      <c r="F18" s="51" t="s">
        <v>140</v>
      </c>
      <c r="G18" s="51" t="s">
        <v>105</v>
      </c>
      <c r="H18" s="52" t="s">
        <v>224</v>
      </c>
      <c r="I18" s="53" t="s">
        <v>116</v>
      </c>
      <c r="J18" s="53" t="s">
        <v>124</v>
      </c>
      <c r="K18" s="53" t="s">
        <v>127</v>
      </c>
      <c r="L18" s="53" t="s">
        <v>100</v>
      </c>
      <c r="M18" s="53" t="s">
        <v>140</v>
      </c>
      <c r="N18" s="53" t="s">
        <v>105</v>
      </c>
    </row>
    <row r="19" customFormat="false" ht="16.2" hidden="false" customHeight="false" outlineLevel="0" collapsed="false">
      <c r="A19" s="54" t="s">
        <v>209</v>
      </c>
      <c r="B19" s="55" t="n">
        <v>96</v>
      </c>
      <c r="C19" s="55" t="n">
        <v>88</v>
      </c>
      <c r="D19" s="55" t="n">
        <v>86</v>
      </c>
      <c r="E19" s="55" t="n">
        <v>98</v>
      </c>
      <c r="F19" s="55" t="n">
        <v>100</v>
      </c>
      <c r="G19" s="55" t="n">
        <v>94</v>
      </c>
      <c r="H19" s="54" t="s">
        <v>209</v>
      </c>
      <c r="I19" s="55" t="n">
        <v>98</v>
      </c>
      <c r="J19" s="55" t="n">
        <v>98</v>
      </c>
      <c r="K19" s="55" t="n">
        <v>96</v>
      </c>
      <c r="L19" s="55" t="n">
        <v>98</v>
      </c>
      <c r="M19" s="55" t="n">
        <v>100</v>
      </c>
      <c r="N19" s="55" t="n">
        <v>96</v>
      </c>
    </row>
    <row r="20" customFormat="false" ht="16.2" hidden="false" customHeight="false" outlineLevel="0" collapsed="false">
      <c r="A20" s="54" t="s">
        <v>210</v>
      </c>
      <c r="B20" s="55" t="n">
        <v>31</v>
      </c>
      <c r="C20" s="55" t="n">
        <v>15</v>
      </c>
      <c r="D20" s="55" t="n">
        <v>9</v>
      </c>
      <c r="E20" s="55" t="n">
        <v>46</v>
      </c>
      <c r="F20" s="55" t="n">
        <v>30</v>
      </c>
      <c r="G20" s="55" t="n">
        <v>30</v>
      </c>
      <c r="H20" s="54" t="s">
        <v>210</v>
      </c>
      <c r="I20" s="55" t="n">
        <v>13</v>
      </c>
      <c r="J20" s="55" t="n">
        <v>9</v>
      </c>
      <c r="K20" s="55" t="n">
        <v>13</v>
      </c>
      <c r="L20" s="55" t="n">
        <v>10</v>
      </c>
      <c r="M20" s="55" t="n">
        <v>24</v>
      </c>
      <c r="N20" s="55" t="n">
        <v>26</v>
      </c>
    </row>
    <row r="21" customFormat="false" ht="16.2" hidden="false" customHeight="false" outlineLevel="0" collapsed="false">
      <c r="A21" s="54" t="s">
        <v>183</v>
      </c>
      <c r="B21" s="56" t="n">
        <v>76.1333333333333</v>
      </c>
      <c r="C21" s="56" t="n">
        <v>58.5666666666667</v>
      </c>
      <c r="D21" s="56" t="n">
        <v>48.7666666666667</v>
      </c>
      <c r="E21" s="56" t="n">
        <v>73.0333333333333</v>
      </c>
      <c r="F21" s="56" t="n">
        <v>82.2666666666667</v>
      </c>
      <c r="G21" s="56" t="n">
        <v>68.1333333333333</v>
      </c>
      <c r="H21" s="54" t="s">
        <v>183</v>
      </c>
      <c r="I21" s="56" t="n">
        <v>74.9181286549708</v>
      </c>
      <c r="J21" s="56" t="n">
        <v>71.906432748538</v>
      </c>
      <c r="K21" s="56" t="n">
        <v>54.5555555555556</v>
      </c>
      <c r="L21" s="56" t="n">
        <v>68.6666666666667</v>
      </c>
      <c r="M21" s="56" t="n">
        <v>80.4678362573099</v>
      </c>
      <c r="N21" s="56" t="n">
        <v>68.0350877192983</v>
      </c>
    </row>
    <row r="22" customFormat="false" ht="16.2" hidden="false" customHeight="false" outlineLevel="0" collapsed="false">
      <c r="A22" s="54" t="s">
        <v>211</v>
      </c>
      <c r="B22" s="56" t="n">
        <v>84.6</v>
      </c>
      <c r="C22" s="56" t="n">
        <v>73.2666666666667</v>
      </c>
      <c r="D22" s="56" t="n">
        <v>69.1333333333333</v>
      </c>
      <c r="E22" s="56" t="n">
        <v>85.1333333333333</v>
      </c>
      <c r="F22" s="56" t="n">
        <v>94.1875</v>
      </c>
      <c r="G22" s="56" t="n">
        <v>79.6</v>
      </c>
      <c r="H22" s="54" t="s">
        <v>211</v>
      </c>
      <c r="I22" s="56" t="n">
        <v>84.6363636363636</v>
      </c>
      <c r="J22" s="56" t="n">
        <v>85.3882352941177</v>
      </c>
      <c r="K22" s="56" t="n">
        <v>70.1529411764706</v>
      </c>
      <c r="L22" s="56" t="n">
        <v>83.5058823529412</v>
      </c>
      <c r="M22" s="56" t="n">
        <v>92.2941176470588</v>
      </c>
      <c r="N22" s="56" t="n">
        <v>79.3720930232558</v>
      </c>
    </row>
    <row r="23" customFormat="false" ht="16.2" hidden="false" customHeight="false" outlineLevel="0" collapsed="false">
      <c r="A23" s="54" t="s">
        <v>212</v>
      </c>
      <c r="B23" s="56" t="n">
        <v>12.802837329208</v>
      </c>
      <c r="C23" s="56" t="n">
        <v>18.2410740256487</v>
      </c>
      <c r="D23" s="56" t="n">
        <v>23.5294142156862</v>
      </c>
      <c r="E23" s="56" t="n">
        <v>14.5424072696168</v>
      </c>
      <c r="F23" s="56" t="n">
        <v>16.714506054433</v>
      </c>
      <c r="G23" s="56" t="n">
        <v>15.2851817656577</v>
      </c>
      <c r="H23" s="54" t="s">
        <v>212</v>
      </c>
      <c r="I23" s="56" t="n">
        <v>12.8545834812906</v>
      </c>
      <c r="J23" s="56" t="n">
        <v>16.9973186335161</v>
      </c>
      <c r="K23" s="56" t="n">
        <v>18.7227798058977</v>
      </c>
      <c r="L23" s="56" t="n">
        <v>18.101998589691</v>
      </c>
      <c r="M23" s="56" t="n">
        <v>15.7705184926169</v>
      </c>
      <c r="N23" s="56" t="n">
        <v>14.2721014310075</v>
      </c>
    </row>
    <row r="24" customFormat="false" ht="16.2" hidden="false" customHeight="false" outlineLevel="0" collapsed="false">
      <c r="A24" s="58" t="s">
        <v>213</v>
      </c>
      <c r="B24" s="55" t="n">
        <v>3</v>
      </c>
      <c r="C24" s="55" t="n">
        <v>0</v>
      </c>
      <c r="D24" s="55" t="n">
        <v>0</v>
      </c>
      <c r="E24" s="55" t="n">
        <v>4</v>
      </c>
      <c r="F24" s="55" t="n">
        <v>11</v>
      </c>
      <c r="G24" s="55" t="n">
        <v>3</v>
      </c>
      <c r="H24" s="58" t="s">
        <v>213</v>
      </c>
      <c r="I24" s="55" t="n">
        <v>20</v>
      </c>
      <c r="J24" s="55" t="n">
        <v>23</v>
      </c>
      <c r="K24" s="55" t="n">
        <v>4</v>
      </c>
      <c r="L24" s="55" t="n">
        <v>23</v>
      </c>
      <c r="M24" s="55" t="n">
        <v>59</v>
      </c>
      <c r="N24" s="55" t="n">
        <v>9</v>
      </c>
    </row>
    <row r="25" customFormat="false" ht="16.2" hidden="false" customHeight="false" outlineLevel="0" collapsed="false">
      <c r="A25" s="58" t="s">
        <v>214</v>
      </c>
      <c r="B25" s="55" t="n">
        <v>10</v>
      </c>
      <c r="C25" s="55" t="n">
        <v>5</v>
      </c>
      <c r="D25" s="55" t="n">
        <v>2</v>
      </c>
      <c r="E25" s="55" t="n">
        <v>8</v>
      </c>
      <c r="F25" s="55" t="n">
        <v>8</v>
      </c>
      <c r="G25" s="55" t="n">
        <v>2</v>
      </c>
      <c r="H25" s="58" t="s">
        <v>214</v>
      </c>
      <c r="I25" s="55" t="n">
        <v>52</v>
      </c>
      <c r="J25" s="55" t="n">
        <v>42</v>
      </c>
      <c r="K25" s="55" t="n">
        <v>15</v>
      </c>
      <c r="L25" s="55" t="n">
        <v>33</v>
      </c>
      <c r="M25" s="55" t="n">
        <v>49</v>
      </c>
      <c r="N25" s="55" t="n">
        <v>28</v>
      </c>
    </row>
    <row r="26" customFormat="false" ht="16.2" hidden="false" customHeight="false" outlineLevel="0" collapsed="false">
      <c r="A26" s="58" t="s">
        <v>215</v>
      </c>
      <c r="B26" s="55" t="n">
        <v>11</v>
      </c>
      <c r="C26" s="55" t="n">
        <v>4</v>
      </c>
      <c r="D26" s="55" t="n">
        <v>5</v>
      </c>
      <c r="E26" s="55" t="n">
        <v>6</v>
      </c>
      <c r="F26" s="55" t="n">
        <v>4</v>
      </c>
      <c r="G26" s="55" t="n">
        <v>12</v>
      </c>
      <c r="H26" s="58" t="s">
        <v>215</v>
      </c>
      <c r="I26" s="55" t="n">
        <v>48</v>
      </c>
      <c r="J26" s="55" t="n">
        <v>36</v>
      </c>
      <c r="K26" s="55" t="n">
        <v>20</v>
      </c>
      <c r="L26" s="55" t="n">
        <v>37</v>
      </c>
      <c r="M26" s="55" t="n">
        <v>28</v>
      </c>
      <c r="N26" s="55" t="n">
        <v>49</v>
      </c>
    </row>
    <row r="27" customFormat="false" ht="16.2" hidden="false" customHeight="false" outlineLevel="0" collapsed="false">
      <c r="A27" s="58" t="s">
        <v>216</v>
      </c>
      <c r="B27" s="55" t="n">
        <v>3</v>
      </c>
      <c r="C27" s="55" t="n">
        <v>6</v>
      </c>
      <c r="D27" s="55" t="n">
        <v>5</v>
      </c>
      <c r="E27" s="55" t="n">
        <v>6</v>
      </c>
      <c r="F27" s="55" t="n">
        <v>3</v>
      </c>
      <c r="G27" s="55" t="n">
        <v>5</v>
      </c>
      <c r="H27" s="58" t="s">
        <v>216</v>
      </c>
      <c r="I27" s="55" t="n">
        <v>29</v>
      </c>
      <c r="J27" s="55" t="n">
        <v>38</v>
      </c>
      <c r="K27" s="55" t="n">
        <v>34</v>
      </c>
      <c r="L27" s="55" t="n">
        <v>27</v>
      </c>
      <c r="M27" s="55" t="n">
        <v>20</v>
      </c>
      <c r="N27" s="55" t="n">
        <v>46</v>
      </c>
    </row>
    <row r="28" customFormat="false" ht="16.2" hidden="false" customHeight="false" outlineLevel="0" collapsed="false">
      <c r="A28" s="58" t="s">
        <v>217</v>
      </c>
      <c r="B28" s="55" t="n">
        <v>2</v>
      </c>
      <c r="C28" s="55" t="n">
        <v>6</v>
      </c>
      <c r="D28" s="55" t="n">
        <v>3</v>
      </c>
      <c r="E28" s="55" t="n">
        <v>3</v>
      </c>
      <c r="F28" s="55" t="n">
        <v>3</v>
      </c>
      <c r="G28" s="55" t="n">
        <v>4</v>
      </c>
      <c r="H28" s="58" t="s">
        <v>217</v>
      </c>
      <c r="I28" s="55" t="n">
        <v>16</v>
      </c>
      <c r="J28" s="55" t="n">
        <v>14</v>
      </c>
      <c r="K28" s="55" t="n">
        <v>31</v>
      </c>
      <c r="L28" s="55" t="n">
        <v>25</v>
      </c>
      <c r="M28" s="55" t="n">
        <v>6</v>
      </c>
      <c r="N28" s="55" t="n">
        <v>24</v>
      </c>
    </row>
    <row r="29" customFormat="false" ht="16.2" hidden="false" customHeight="false" outlineLevel="0" collapsed="false">
      <c r="A29" s="58" t="s">
        <v>218</v>
      </c>
      <c r="B29" s="55" t="n">
        <v>0</v>
      </c>
      <c r="C29" s="55" t="n">
        <v>4</v>
      </c>
      <c r="D29" s="55" t="n">
        <v>3</v>
      </c>
      <c r="E29" s="55" t="n">
        <v>3</v>
      </c>
      <c r="F29" s="55" t="n">
        <v>0</v>
      </c>
      <c r="G29" s="55" t="n">
        <v>3</v>
      </c>
      <c r="H29" s="58" t="s">
        <v>218</v>
      </c>
      <c r="I29" s="55" t="n">
        <v>5</v>
      </c>
      <c r="J29" s="55" t="n">
        <v>7</v>
      </c>
      <c r="K29" s="55" t="n">
        <v>19</v>
      </c>
      <c r="L29" s="55" t="n">
        <v>14</v>
      </c>
      <c r="M29" s="55" t="n">
        <v>3</v>
      </c>
      <c r="N29" s="55" t="n">
        <v>9</v>
      </c>
    </row>
    <row r="30" customFormat="false" ht="16.2" hidden="false" customHeight="false" outlineLevel="0" collapsed="false">
      <c r="A30" s="58" t="s">
        <v>219</v>
      </c>
      <c r="B30" s="55" t="n">
        <v>1</v>
      </c>
      <c r="C30" s="55" t="n">
        <v>3</v>
      </c>
      <c r="D30" s="55" t="n">
        <v>5</v>
      </c>
      <c r="E30" s="55" t="n">
        <v>0</v>
      </c>
      <c r="F30" s="55" t="n">
        <v>1</v>
      </c>
      <c r="G30" s="55" t="n">
        <v>1</v>
      </c>
      <c r="H30" s="58" t="s">
        <v>219</v>
      </c>
      <c r="I30" s="55" t="n">
        <v>0</v>
      </c>
      <c r="J30" s="55" t="n">
        <v>8</v>
      </c>
      <c r="K30" s="55" t="n">
        <v>32</v>
      </c>
      <c r="L30" s="55" t="n">
        <v>10</v>
      </c>
      <c r="M30" s="55" t="n">
        <v>3</v>
      </c>
      <c r="N30" s="55" t="n">
        <v>4</v>
      </c>
    </row>
    <row r="31" customFormat="false" ht="16.2" hidden="false" customHeight="false" outlineLevel="0" collapsed="false">
      <c r="A31" s="58" t="s">
        <v>220</v>
      </c>
      <c r="B31" s="55" t="n">
        <v>0</v>
      </c>
      <c r="C31" s="55" t="n">
        <v>1</v>
      </c>
      <c r="D31" s="55" t="n">
        <v>3</v>
      </c>
      <c r="E31" s="55" t="n">
        <v>0</v>
      </c>
      <c r="F31" s="55" t="n">
        <v>0</v>
      </c>
      <c r="G31" s="55" t="n">
        <v>0</v>
      </c>
      <c r="H31" s="58" t="s">
        <v>220</v>
      </c>
      <c r="I31" s="55" t="n">
        <v>0</v>
      </c>
      <c r="J31" s="55" t="n">
        <v>2</v>
      </c>
      <c r="K31" s="55" t="n">
        <v>10</v>
      </c>
      <c r="L31" s="55" t="n">
        <v>0</v>
      </c>
      <c r="M31" s="55" t="n">
        <v>3</v>
      </c>
      <c r="N31" s="55" t="n">
        <v>2</v>
      </c>
    </row>
    <row r="32" customFormat="false" ht="16.2" hidden="false" customHeight="false" outlineLevel="0" collapsed="false">
      <c r="A32" s="58" t="s">
        <v>221</v>
      </c>
      <c r="B32" s="55" t="n">
        <v>0</v>
      </c>
      <c r="C32" s="55" t="n">
        <v>1</v>
      </c>
      <c r="D32" s="55" t="n">
        <v>2</v>
      </c>
      <c r="E32" s="55" t="n">
        <v>0</v>
      </c>
      <c r="F32" s="55" t="n">
        <v>0</v>
      </c>
      <c r="G32" s="55" t="n">
        <v>0</v>
      </c>
      <c r="H32" s="58" t="s">
        <v>221</v>
      </c>
      <c r="I32" s="55" t="n">
        <v>1</v>
      </c>
      <c r="J32" s="55" t="n">
        <v>0</v>
      </c>
      <c r="K32" s="55" t="n">
        <v>6</v>
      </c>
      <c r="L32" s="55" t="n">
        <v>2</v>
      </c>
      <c r="M32" s="55" t="n">
        <v>0</v>
      </c>
      <c r="N32" s="55" t="n">
        <v>0</v>
      </c>
    </row>
    <row r="33" customFormat="false" ht="16.2" hidden="false" customHeight="false" outlineLevel="0" collapsed="false">
      <c r="A33" s="58" t="s">
        <v>222</v>
      </c>
      <c r="B33" s="55" t="n">
        <v>0</v>
      </c>
      <c r="C33" s="55" t="n">
        <v>0</v>
      </c>
      <c r="D33" s="55" t="n">
        <v>2</v>
      </c>
      <c r="E33" s="55" t="n">
        <v>0</v>
      </c>
      <c r="F33" s="55" t="n">
        <v>0</v>
      </c>
      <c r="G33" s="55" t="n">
        <v>0</v>
      </c>
      <c r="H33" s="58" t="s">
        <v>222</v>
      </c>
      <c r="I33" s="55" t="n">
        <v>0</v>
      </c>
      <c r="J33" s="55" t="n">
        <v>1</v>
      </c>
      <c r="K33" s="55" t="n">
        <v>0</v>
      </c>
      <c r="L33" s="55" t="n">
        <v>0</v>
      </c>
      <c r="M33" s="55" t="n">
        <v>0</v>
      </c>
      <c r="N33" s="55" t="n">
        <v>0</v>
      </c>
    </row>
    <row r="34" customFormat="false" ht="16.2" hidden="false" customHeight="false" outlineLevel="0" collapsed="false">
      <c r="A34" s="50" t="s">
        <v>225</v>
      </c>
      <c r="B34" s="51" t="s">
        <v>116</v>
      </c>
      <c r="C34" s="51" t="s">
        <v>124</v>
      </c>
      <c r="D34" s="51" t="s">
        <v>127</v>
      </c>
      <c r="E34" s="51" t="s">
        <v>100</v>
      </c>
      <c r="F34" s="51" t="s">
        <v>140</v>
      </c>
      <c r="G34" s="51" t="s">
        <v>105</v>
      </c>
      <c r="H34" s="52" t="s">
        <v>226</v>
      </c>
      <c r="I34" s="53" t="s">
        <v>116</v>
      </c>
      <c r="J34" s="53" t="s">
        <v>124</v>
      </c>
      <c r="K34" s="53" t="s">
        <v>127</v>
      </c>
      <c r="L34" s="53" t="s">
        <v>100</v>
      </c>
      <c r="M34" s="53" t="s">
        <v>140</v>
      </c>
      <c r="N34" s="53" t="s">
        <v>105</v>
      </c>
    </row>
    <row r="35" customFormat="false" ht="16.2" hidden="false" customHeight="false" outlineLevel="0" collapsed="false">
      <c r="A35" s="54" t="s">
        <v>209</v>
      </c>
      <c r="B35" s="55" t="n">
        <v>96</v>
      </c>
      <c r="C35" s="55" t="n">
        <v>94</v>
      </c>
      <c r="D35" s="55" t="n">
        <v>91</v>
      </c>
      <c r="E35" s="55" t="n">
        <v>98</v>
      </c>
      <c r="F35" s="55" t="n">
        <v>98</v>
      </c>
      <c r="G35" s="55" t="n">
        <v>92</v>
      </c>
      <c r="H35" s="54" t="s">
        <v>209</v>
      </c>
      <c r="I35" s="55" t="n">
        <v>95</v>
      </c>
      <c r="J35" s="55" t="n">
        <v>100</v>
      </c>
      <c r="K35" s="55" t="n">
        <v>100</v>
      </c>
      <c r="L35" s="55" t="n">
        <v>98</v>
      </c>
      <c r="M35" s="55" t="n">
        <v>100</v>
      </c>
      <c r="N35" s="55" t="n">
        <v>96</v>
      </c>
    </row>
    <row r="36" customFormat="false" ht="16.2" hidden="false" customHeight="false" outlineLevel="0" collapsed="false">
      <c r="A36" s="54" t="s">
        <v>210</v>
      </c>
      <c r="B36" s="55" t="n">
        <v>65</v>
      </c>
      <c r="C36" s="55" t="n">
        <v>22</v>
      </c>
      <c r="D36" s="55" t="n">
        <v>13</v>
      </c>
      <c r="E36" s="55" t="n">
        <v>38</v>
      </c>
      <c r="F36" s="55" t="n">
        <v>52</v>
      </c>
      <c r="G36" s="55" t="n">
        <v>42</v>
      </c>
      <c r="H36" s="54" t="s">
        <v>210</v>
      </c>
      <c r="I36" s="55" t="n">
        <v>30</v>
      </c>
      <c r="J36" s="55" t="n">
        <v>23</v>
      </c>
      <c r="K36" s="55" t="n">
        <v>14</v>
      </c>
      <c r="L36" s="55" t="n">
        <v>24</v>
      </c>
      <c r="M36" s="55" t="n">
        <v>14</v>
      </c>
      <c r="N36" s="55" t="n">
        <v>46</v>
      </c>
    </row>
    <row r="37" customFormat="false" ht="16.2" hidden="false" customHeight="false" outlineLevel="0" collapsed="false">
      <c r="A37" s="54" t="s">
        <v>183</v>
      </c>
      <c r="B37" s="57" t="n">
        <v>81.90625</v>
      </c>
      <c r="C37" s="57" t="n">
        <v>59.9375</v>
      </c>
      <c r="D37" s="57" t="n">
        <v>60.21875</v>
      </c>
      <c r="E37" s="57" t="n">
        <v>68.25</v>
      </c>
      <c r="F37" s="57" t="n">
        <v>82.09375</v>
      </c>
      <c r="G37" s="57" t="n">
        <v>71.875</v>
      </c>
      <c r="H37" s="54" t="s">
        <v>183</v>
      </c>
      <c r="I37" s="56" t="n">
        <v>79.0480769230769</v>
      </c>
      <c r="J37" s="56" t="n">
        <v>70.7692307692308</v>
      </c>
      <c r="K37" s="56" t="n">
        <v>60.6826923076923</v>
      </c>
      <c r="L37" s="56" t="n">
        <v>72.9903846153846</v>
      </c>
      <c r="M37" s="56" t="n">
        <v>84.4519230769231</v>
      </c>
      <c r="N37" s="56" t="n">
        <v>76.5576923076923</v>
      </c>
    </row>
    <row r="38" customFormat="false" ht="16.2" hidden="false" customHeight="false" outlineLevel="0" collapsed="false">
      <c r="A38" s="54" t="s">
        <v>211</v>
      </c>
      <c r="B38" s="57" t="n">
        <v>88.6666666666667</v>
      </c>
      <c r="C38" s="57" t="n">
        <v>74.25</v>
      </c>
      <c r="D38" s="57" t="n">
        <v>73.3125</v>
      </c>
      <c r="E38" s="57" t="n">
        <v>79.5294117647059</v>
      </c>
      <c r="F38" s="57" t="n">
        <v>92.625</v>
      </c>
      <c r="G38" s="57" t="n">
        <v>83.8823529411765</v>
      </c>
      <c r="H38" s="54" t="s">
        <v>211</v>
      </c>
      <c r="I38" s="56" t="n">
        <v>87.8461538461538</v>
      </c>
      <c r="J38" s="56" t="n">
        <v>83.7358490566038</v>
      </c>
      <c r="K38" s="56" t="n">
        <v>75.5535714285714</v>
      </c>
      <c r="L38" s="56" t="n">
        <v>84.4464285714286</v>
      </c>
      <c r="M38" s="56" t="n">
        <v>93.2758620689655</v>
      </c>
      <c r="N38" s="56" t="n">
        <v>85.4666666666667</v>
      </c>
    </row>
    <row r="39" customFormat="false" ht="16.2" hidden="false" customHeight="false" outlineLevel="0" collapsed="false">
      <c r="A39" s="54" t="s">
        <v>212</v>
      </c>
      <c r="B39" s="57" t="n">
        <v>9.2504903967652</v>
      </c>
      <c r="C39" s="57" t="n">
        <v>17.8956428288582</v>
      </c>
      <c r="D39" s="57" t="n">
        <v>17.0553829833773</v>
      </c>
      <c r="E39" s="57" t="n">
        <v>14.8953337573193</v>
      </c>
      <c r="F39" s="57" t="n">
        <v>13.8525865175355</v>
      </c>
      <c r="G39" s="57" t="n">
        <v>15.4580598039736</v>
      </c>
      <c r="H39" s="54" t="s">
        <v>212</v>
      </c>
      <c r="I39" s="56" t="n">
        <v>11.8332916968346</v>
      </c>
      <c r="J39" s="56" t="n">
        <v>17.4251412882967</v>
      </c>
      <c r="K39" s="56" t="n">
        <v>19.7303494096465</v>
      </c>
      <c r="L39" s="56" t="n">
        <v>15.4840946845513</v>
      </c>
      <c r="M39" s="56" t="n">
        <v>15.2352935981934</v>
      </c>
      <c r="N39" s="56" t="n">
        <v>12.5642634862912</v>
      </c>
    </row>
    <row r="40" customFormat="false" ht="16.2" hidden="false" customHeight="false" outlineLevel="0" collapsed="false">
      <c r="A40" s="58" t="s">
        <v>213</v>
      </c>
      <c r="B40" s="55" t="n">
        <v>8</v>
      </c>
      <c r="C40" s="55" t="n">
        <v>1</v>
      </c>
      <c r="D40" s="55" t="n">
        <v>2</v>
      </c>
      <c r="E40" s="55" t="n">
        <v>2</v>
      </c>
      <c r="F40" s="55" t="n">
        <v>14</v>
      </c>
      <c r="G40" s="55" t="n">
        <v>1</v>
      </c>
      <c r="H40" s="58" t="s">
        <v>213</v>
      </c>
      <c r="I40" s="55" t="n">
        <v>19</v>
      </c>
      <c r="J40" s="55" t="n">
        <v>14</v>
      </c>
      <c r="K40" s="55" t="n">
        <v>5</v>
      </c>
      <c r="L40" s="55" t="n">
        <v>14</v>
      </c>
      <c r="M40" s="55" t="n">
        <v>46</v>
      </c>
      <c r="N40" s="55" t="n">
        <v>15</v>
      </c>
    </row>
    <row r="41" customFormat="false" ht="16.2" hidden="false" customHeight="false" outlineLevel="0" collapsed="false">
      <c r="A41" s="58" t="s">
        <v>214</v>
      </c>
      <c r="B41" s="55" t="n">
        <v>12</v>
      </c>
      <c r="C41" s="55" t="n">
        <v>5</v>
      </c>
      <c r="D41" s="55" t="n">
        <v>2</v>
      </c>
      <c r="E41" s="55" t="n">
        <v>5</v>
      </c>
      <c r="F41" s="55" t="n">
        <v>10</v>
      </c>
      <c r="G41" s="55" t="n">
        <v>12</v>
      </c>
      <c r="H41" s="58" t="s">
        <v>214</v>
      </c>
      <c r="I41" s="55" t="n">
        <v>40</v>
      </c>
      <c r="J41" s="55" t="n">
        <v>20</v>
      </c>
      <c r="K41" s="55" t="n">
        <v>19</v>
      </c>
      <c r="L41" s="55" t="n">
        <v>28</v>
      </c>
      <c r="M41" s="55" t="n">
        <v>37</v>
      </c>
      <c r="N41" s="55" t="n">
        <v>36</v>
      </c>
    </row>
    <row r="42" customFormat="false" ht="16.2" hidden="false" customHeight="false" outlineLevel="0" collapsed="false">
      <c r="A42" s="58" t="s">
        <v>215</v>
      </c>
      <c r="B42" s="55" t="n">
        <v>7</v>
      </c>
      <c r="C42" s="55" t="n">
        <v>2</v>
      </c>
      <c r="D42" s="55" t="n">
        <v>6</v>
      </c>
      <c r="E42" s="55" t="n">
        <v>10</v>
      </c>
      <c r="F42" s="55" t="n">
        <v>2</v>
      </c>
      <c r="G42" s="55" t="n">
        <v>8</v>
      </c>
      <c r="H42" s="58" t="s">
        <v>215</v>
      </c>
      <c r="I42" s="55" t="n">
        <v>29</v>
      </c>
      <c r="J42" s="55" t="n">
        <v>29</v>
      </c>
      <c r="K42" s="55" t="n">
        <v>14</v>
      </c>
      <c r="L42" s="55" t="n">
        <v>21</v>
      </c>
      <c r="M42" s="55" t="n">
        <v>10</v>
      </c>
      <c r="N42" s="55" t="n">
        <v>27</v>
      </c>
    </row>
    <row r="43" customFormat="false" ht="16.2" hidden="false" customHeight="false" outlineLevel="0" collapsed="false">
      <c r="A43" s="58" t="s">
        <v>216</v>
      </c>
      <c r="B43" s="55" t="n">
        <v>5</v>
      </c>
      <c r="C43" s="55" t="n">
        <v>8</v>
      </c>
      <c r="D43" s="55" t="n">
        <v>9</v>
      </c>
      <c r="E43" s="55" t="n">
        <v>6</v>
      </c>
      <c r="F43" s="55" t="n">
        <v>1</v>
      </c>
      <c r="G43" s="55" t="n">
        <v>2</v>
      </c>
      <c r="H43" s="58" t="s">
        <v>216</v>
      </c>
      <c r="I43" s="55" t="n">
        <v>11</v>
      </c>
      <c r="J43" s="55" t="n">
        <v>17</v>
      </c>
      <c r="K43" s="55" t="n">
        <v>22</v>
      </c>
      <c r="L43" s="55" t="n">
        <v>24</v>
      </c>
      <c r="M43" s="55" t="n">
        <v>3</v>
      </c>
      <c r="N43" s="55" t="n">
        <v>10</v>
      </c>
    </row>
    <row r="44" customFormat="false" ht="16.2" hidden="false" customHeight="false" outlineLevel="0" collapsed="false">
      <c r="A44" s="58" t="s">
        <v>217</v>
      </c>
      <c r="B44" s="55" t="n">
        <v>0</v>
      </c>
      <c r="C44" s="55" t="n">
        <v>6</v>
      </c>
      <c r="D44" s="55" t="n">
        <v>3</v>
      </c>
      <c r="E44" s="55" t="n">
        <v>6</v>
      </c>
      <c r="F44" s="55" t="n">
        <v>5</v>
      </c>
      <c r="G44" s="55" t="n">
        <v>4</v>
      </c>
      <c r="H44" s="58" t="s">
        <v>217</v>
      </c>
      <c r="I44" s="55" t="n">
        <v>1</v>
      </c>
      <c r="J44" s="55" t="n">
        <v>13</v>
      </c>
      <c r="K44" s="55" t="n">
        <v>14</v>
      </c>
      <c r="L44" s="55" t="n">
        <v>9</v>
      </c>
      <c r="M44" s="55" t="n">
        <v>5</v>
      </c>
      <c r="N44" s="55" t="n">
        <v>15</v>
      </c>
    </row>
    <row r="45" customFormat="false" ht="16.2" hidden="false" customHeight="false" outlineLevel="0" collapsed="false">
      <c r="A45" s="58" t="s">
        <v>218</v>
      </c>
      <c r="B45" s="55" t="n">
        <v>0</v>
      </c>
      <c r="C45" s="55" t="n">
        <v>7</v>
      </c>
      <c r="D45" s="55" t="n">
        <v>7</v>
      </c>
      <c r="E45" s="55" t="n">
        <v>2</v>
      </c>
      <c r="F45" s="55" t="n">
        <v>0</v>
      </c>
      <c r="G45" s="55" t="n">
        <v>5</v>
      </c>
      <c r="H45" s="58" t="s">
        <v>218</v>
      </c>
      <c r="I45" s="55" t="n">
        <v>3</v>
      </c>
      <c r="J45" s="55" t="n">
        <v>4</v>
      </c>
      <c r="K45" s="55" t="n">
        <v>13</v>
      </c>
      <c r="L45" s="55" t="n">
        <v>4</v>
      </c>
      <c r="M45" s="55" t="n">
        <v>0</v>
      </c>
      <c r="N45" s="55" t="n">
        <v>1</v>
      </c>
    </row>
    <row r="46" customFormat="false" ht="16.2" hidden="false" customHeight="false" outlineLevel="0" collapsed="false">
      <c r="A46" s="58" t="s">
        <v>219</v>
      </c>
      <c r="B46" s="55" t="n">
        <v>0</v>
      </c>
      <c r="C46" s="55" t="n">
        <v>1</v>
      </c>
      <c r="D46" s="55" t="n">
        <v>2</v>
      </c>
      <c r="E46" s="55" t="n">
        <v>1</v>
      </c>
      <c r="F46" s="55" t="n">
        <v>0</v>
      </c>
      <c r="G46" s="55" t="n">
        <v>0</v>
      </c>
      <c r="H46" s="58" t="s">
        <v>219</v>
      </c>
      <c r="I46" s="55" t="n">
        <v>1</v>
      </c>
      <c r="J46" s="55" t="n">
        <v>2</v>
      </c>
      <c r="K46" s="55" t="n">
        <v>8</v>
      </c>
      <c r="L46" s="55" t="n">
        <v>2</v>
      </c>
      <c r="M46" s="55" t="n">
        <v>1</v>
      </c>
      <c r="N46" s="55" t="n">
        <v>0</v>
      </c>
    </row>
    <row r="47" customFormat="false" ht="16.2" hidden="false" customHeight="false" outlineLevel="0" collapsed="false">
      <c r="A47" s="58" t="s">
        <v>220</v>
      </c>
      <c r="B47" s="55" t="n">
        <v>0</v>
      </c>
      <c r="C47" s="55" t="n">
        <v>2</v>
      </c>
      <c r="D47" s="55" t="n">
        <v>0</v>
      </c>
      <c r="E47" s="55" t="n">
        <v>0</v>
      </c>
      <c r="F47" s="55" t="n">
        <v>0</v>
      </c>
      <c r="G47" s="55" t="n">
        <v>0</v>
      </c>
      <c r="H47" s="58" t="s">
        <v>220</v>
      </c>
      <c r="I47" s="55" t="n">
        <v>0</v>
      </c>
      <c r="J47" s="55" t="n">
        <v>5</v>
      </c>
      <c r="K47" s="55" t="n">
        <v>7</v>
      </c>
      <c r="L47" s="55" t="n">
        <v>2</v>
      </c>
      <c r="M47" s="55" t="n">
        <v>1</v>
      </c>
      <c r="N47" s="55" t="n">
        <v>0</v>
      </c>
    </row>
    <row r="48" customFormat="false" ht="16.2" hidden="false" customHeight="false" outlineLevel="0" collapsed="false">
      <c r="A48" s="58" t="s">
        <v>221</v>
      </c>
      <c r="B48" s="55" t="n">
        <v>0</v>
      </c>
      <c r="C48" s="55" t="n">
        <v>0</v>
      </c>
      <c r="D48" s="55" t="n">
        <v>1</v>
      </c>
      <c r="E48" s="55" t="n">
        <v>0</v>
      </c>
      <c r="F48" s="55" t="n">
        <v>0</v>
      </c>
      <c r="G48" s="55" t="n">
        <v>0</v>
      </c>
      <c r="H48" s="58" t="s">
        <v>221</v>
      </c>
      <c r="I48" s="55" t="n">
        <v>0</v>
      </c>
      <c r="J48" s="55" t="n">
        <v>0</v>
      </c>
      <c r="K48" s="55" t="n">
        <v>2</v>
      </c>
      <c r="L48" s="55" t="n">
        <v>0</v>
      </c>
      <c r="M48" s="55" t="n">
        <v>1</v>
      </c>
      <c r="N48" s="55" t="n">
        <v>0</v>
      </c>
    </row>
    <row r="49" customFormat="false" ht="16.2" hidden="false" customHeight="false" outlineLevel="0" collapsed="false">
      <c r="A49" s="58" t="s">
        <v>222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8" t="s">
        <v>222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</row>
    <row r="50" customFormat="false" ht="16.2" hidden="false" customHeight="false" outlineLevel="0" collapsed="false">
      <c r="A50" s="50" t="s">
        <v>227</v>
      </c>
      <c r="B50" s="51" t="s">
        <v>116</v>
      </c>
      <c r="C50" s="51" t="s">
        <v>124</v>
      </c>
      <c r="D50" s="51" t="s">
        <v>127</v>
      </c>
      <c r="E50" s="51" t="s">
        <v>100</v>
      </c>
      <c r="F50" s="51" t="s">
        <v>140</v>
      </c>
      <c r="G50" s="51" t="s">
        <v>105</v>
      </c>
      <c r="H50" s="52" t="s">
        <v>228</v>
      </c>
      <c r="I50" s="53" t="s">
        <v>116</v>
      </c>
      <c r="J50" s="53" t="s">
        <v>124</v>
      </c>
      <c r="K50" s="53" t="s">
        <v>127</v>
      </c>
      <c r="L50" s="53" t="s">
        <v>100</v>
      </c>
      <c r="M50" s="53" t="s">
        <v>140</v>
      </c>
      <c r="N50" s="53" t="s">
        <v>105</v>
      </c>
    </row>
    <row r="51" customFormat="false" ht="16.2" hidden="false" customHeight="false" outlineLevel="0" collapsed="false">
      <c r="A51" s="54" t="s">
        <v>209</v>
      </c>
      <c r="B51" s="55" t="n">
        <v>91</v>
      </c>
      <c r="C51" s="55" t="n">
        <v>95</v>
      </c>
      <c r="D51" s="55" t="n">
        <v>91</v>
      </c>
      <c r="E51" s="55" t="n">
        <v>95</v>
      </c>
      <c r="F51" s="55" t="n">
        <v>100</v>
      </c>
      <c r="G51" s="55" t="n">
        <v>100</v>
      </c>
      <c r="H51" s="54" t="s">
        <v>209</v>
      </c>
      <c r="I51" s="55" t="n">
        <v>98</v>
      </c>
      <c r="J51" s="55" t="n">
        <v>100</v>
      </c>
      <c r="K51" s="55" t="n">
        <v>100</v>
      </c>
      <c r="L51" s="55" t="n">
        <v>100</v>
      </c>
      <c r="M51" s="55" t="n">
        <v>100</v>
      </c>
      <c r="N51" s="55" t="n">
        <v>100</v>
      </c>
    </row>
    <row r="52" customFormat="false" ht="16.2" hidden="false" customHeight="false" outlineLevel="0" collapsed="false">
      <c r="A52" s="54" t="s">
        <v>210</v>
      </c>
      <c r="B52" s="55" t="n">
        <v>49</v>
      </c>
      <c r="C52" s="55" t="n">
        <v>24</v>
      </c>
      <c r="D52" s="55" t="n">
        <v>21</v>
      </c>
      <c r="E52" s="55" t="n">
        <v>34</v>
      </c>
      <c r="F52" s="55" t="n">
        <v>25</v>
      </c>
      <c r="G52" s="55" t="n">
        <v>22</v>
      </c>
      <c r="H52" s="54" t="s">
        <v>210</v>
      </c>
      <c r="I52" s="55" t="n">
        <v>13</v>
      </c>
      <c r="J52" s="55" t="n">
        <v>9</v>
      </c>
      <c r="K52" s="55" t="n">
        <v>9</v>
      </c>
      <c r="L52" s="55" t="n">
        <v>10</v>
      </c>
      <c r="M52" s="55" t="n">
        <v>14</v>
      </c>
      <c r="N52" s="55" t="n">
        <v>22</v>
      </c>
    </row>
    <row r="53" customFormat="false" ht="16.2" hidden="false" customHeight="false" outlineLevel="0" collapsed="false">
      <c r="A53" s="54" t="s">
        <v>183</v>
      </c>
      <c r="B53" s="56" t="n">
        <v>75.7647058823529</v>
      </c>
      <c r="C53" s="56" t="n">
        <v>69.8823529411765</v>
      </c>
      <c r="D53" s="56" t="n">
        <v>63.7941176470588</v>
      </c>
      <c r="E53" s="56" t="n">
        <v>74.8235294117647</v>
      </c>
      <c r="F53" s="56" t="n">
        <v>85.4117647058824</v>
      </c>
      <c r="G53" s="56" t="n">
        <v>77.7647058823529</v>
      </c>
      <c r="H53" s="54" t="s">
        <v>183</v>
      </c>
      <c r="I53" s="56" t="n">
        <v>77.1283950617284</v>
      </c>
      <c r="J53" s="56" t="n">
        <v>69.2469135802469</v>
      </c>
      <c r="K53" s="56" t="n">
        <v>57.358024691358</v>
      </c>
      <c r="L53" s="56" t="n">
        <v>70.9234567901235</v>
      </c>
      <c r="M53" s="56" t="n">
        <v>82.6641975308642</v>
      </c>
      <c r="N53" s="56" t="n">
        <v>71.7679012345679</v>
      </c>
    </row>
    <row r="54" customFormat="false" ht="16.2" hidden="false" customHeight="false" outlineLevel="0" collapsed="false">
      <c r="A54" s="54" t="s">
        <v>211</v>
      </c>
      <c r="B54" s="56" t="n">
        <v>86.9411764705882</v>
      </c>
      <c r="C54" s="56" t="n">
        <v>85.8235294117647</v>
      </c>
      <c r="D54" s="56" t="n">
        <v>79.6470588235294</v>
      </c>
      <c r="E54" s="56" t="n">
        <v>88.5294117647059</v>
      </c>
      <c r="F54" s="56" t="n">
        <v>96.8823529411765</v>
      </c>
      <c r="G54" s="56" t="n">
        <v>90.4705882352941</v>
      </c>
      <c r="H54" s="54" t="s">
        <v>211</v>
      </c>
      <c r="I54" s="56" t="n">
        <v>86.6138613861386</v>
      </c>
      <c r="J54" s="56" t="n">
        <v>83.7142857142857</v>
      </c>
      <c r="K54" s="56" t="n">
        <v>73.192118226601</v>
      </c>
      <c r="L54" s="56" t="n">
        <v>84.4502369668247</v>
      </c>
      <c r="M54" s="56" t="n">
        <v>93.7658536585366</v>
      </c>
      <c r="N54" s="56" t="n">
        <v>83.3398058252427</v>
      </c>
    </row>
    <row r="55" customFormat="false" ht="16.2" hidden="false" customHeight="false" outlineLevel="0" collapsed="false">
      <c r="A55" s="54" t="s">
        <v>212</v>
      </c>
      <c r="B55" s="56" t="n">
        <v>12.9475838942543</v>
      </c>
      <c r="C55" s="56" t="n">
        <v>19.9510988622444</v>
      </c>
      <c r="D55" s="56" t="n">
        <v>19.7634180146579</v>
      </c>
      <c r="E55" s="56" t="n">
        <v>17.7413582689258</v>
      </c>
      <c r="F55" s="56" t="n">
        <v>16.913537069028</v>
      </c>
      <c r="G55" s="56" t="n">
        <v>17.3083599060727</v>
      </c>
      <c r="H55" s="54" t="s">
        <v>212</v>
      </c>
      <c r="I55" s="56" t="n">
        <v>12.3181146751632</v>
      </c>
      <c r="J55" s="56" t="n">
        <v>18.3009297931012</v>
      </c>
      <c r="K55" s="56" t="n">
        <v>19.4122222407977</v>
      </c>
      <c r="L55" s="56" t="n">
        <v>17.1510923331152</v>
      </c>
      <c r="M55" s="56" t="n">
        <v>15.4625330357506</v>
      </c>
      <c r="N55" s="56" t="n">
        <v>14.5824883719801</v>
      </c>
    </row>
    <row r="56" customFormat="false" ht="16.2" hidden="false" customHeight="false" outlineLevel="0" collapsed="false">
      <c r="A56" s="58" t="s">
        <v>213</v>
      </c>
      <c r="B56" s="55" t="n">
        <v>5</v>
      </c>
      <c r="C56" s="55" t="n">
        <v>4</v>
      </c>
      <c r="D56" s="55" t="n">
        <v>5</v>
      </c>
      <c r="E56" s="55" t="n">
        <v>9</v>
      </c>
      <c r="F56" s="55" t="n">
        <v>20</v>
      </c>
      <c r="G56" s="55" t="n">
        <v>10</v>
      </c>
      <c r="H56" s="58" t="s">
        <v>213</v>
      </c>
      <c r="I56" s="55" t="n">
        <v>60</v>
      </c>
      <c r="J56" s="55" t="n">
        <v>48</v>
      </c>
      <c r="K56" s="55" t="n">
        <v>16</v>
      </c>
      <c r="L56" s="55" t="n">
        <v>63</v>
      </c>
      <c r="M56" s="55" t="n">
        <v>167</v>
      </c>
      <c r="N56" s="55" t="n">
        <v>40</v>
      </c>
    </row>
    <row r="57" customFormat="false" ht="16.2" hidden="false" customHeight="false" outlineLevel="0" collapsed="false">
      <c r="A57" s="58" t="s">
        <v>214</v>
      </c>
      <c r="B57" s="55" t="n">
        <v>12</v>
      </c>
      <c r="C57" s="55" t="n">
        <v>11</v>
      </c>
      <c r="D57" s="55" t="n">
        <v>2</v>
      </c>
      <c r="E57" s="55" t="n">
        <v>9</v>
      </c>
      <c r="F57" s="55" t="n">
        <v>5</v>
      </c>
      <c r="G57" s="55" t="n">
        <v>9</v>
      </c>
      <c r="H57" s="58" t="s">
        <v>214</v>
      </c>
      <c r="I57" s="55" t="n">
        <v>142</v>
      </c>
      <c r="J57" s="55" t="n">
        <v>90</v>
      </c>
      <c r="K57" s="55" t="n">
        <v>45</v>
      </c>
      <c r="L57" s="55" t="n">
        <v>88</v>
      </c>
      <c r="M57" s="55" t="n">
        <v>117</v>
      </c>
      <c r="N57" s="55" t="n">
        <v>97</v>
      </c>
    </row>
    <row r="58" customFormat="false" ht="16.2" hidden="false" customHeight="false" outlineLevel="0" collapsed="false">
      <c r="A58" s="58" t="s">
        <v>215</v>
      </c>
      <c r="B58" s="55" t="n">
        <v>5</v>
      </c>
      <c r="C58" s="55" t="n">
        <v>6</v>
      </c>
      <c r="D58" s="55" t="n">
        <v>9</v>
      </c>
      <c r="E58" s="55" t="n">
        <v>5</v>
      </c>
      <c r="F58" s="55" t="n">
        <v>3</v>
      </c>
      <c r="G58" s="55" t="n">
        <v>7</v>
      </c>
      <c r="H58" s="58" t="s">
        <v>215</v>
      </c>
      <c r="I58" s="55" t="n">
        <v>108</v>
      </c>
      <c r="J58" s="55" t="n">
        <v>84</v>
      </c>
      <c r="K58" s="55" t="n">
        <v>58</v>
      </c>
      <c r="L58" s="55" t="n">
        <v>83</v>
      </c>
      <c r="M58" s="55" t="n">
        <v>51</v>
      </c>
      <c r="N58" s="55" t="n">
        <v>112</v>
      </c>
    </row>
    <row r="59" customFormat="false" ht="16.2" hidden="false" customHeight="false" outlineLevel="0" collapsed="false">
      <c r="A59" s="58" t="s">
        <v>216</v>
      </c>
      <c r="B59" s="55" t="n">
        <v>9</v>
      </c>
      <c r="C59" s="55" t="n">
        <v>3</v>
      </c>
      <c r="D59" s="55" t="n">
        <v>6</v>
      </c>
      <c r="E59" s="55" t="n">
        <v>3</v>
      </c>
      <c r="F59" s="55" t="n">
        <v>4</v>
      </c>
      <c r="G59" s="55" t="n">
        <v>3</v>
      </c>
      <c r="H59" s="58" t="s">
        <v>216</v>
      </c>
      <c r="I59" s="55" t="n">
        <v>59</v>
      </c>
      <c r="J59" s="55" t="n">
        <v>76</v>
      </c>
      <c r="K59" s="55" t="n">
        <v>85</v>
      </c>
      <c r="L59" s="55" t="n">
        <v>70</v>
      </c>
      <c r="M59" s="55" t="n">
        <v>34</v>
      </c>
      <c r="N59" s="55" t="n">
        <v>75</v>
      </c>
    </row>
    <row r="60" customFormat="false" ht="16.2" hidden="false" customHeight="false" outlineLevel="0" collapsed="false">
      <c r="A60" s="58" t="s">
        <v>217</v>
      </c>
      <c r="B60" s="55" t="n">
        <v>1</v>
      </c>
      <c r="C60" s="55" t="n">
        <v>5</v>
      </c>
      <c r="D60" s="55" t="n">
        <v>4</v>
      </c>
      <c r="E60" s="55" t="n">
        <v>5</v>
      </c>
      <c r="F60" s="55" t="n">
        <v>1</v>
      </c>
      <c r="G60" s="55" t="n">
        <v>2</v>
      </c>
      <c r="H60" s="58" t="s">
        <v>217</v>
      </c>
      <c r="I60" s="55" t="n">
        <v>23</v>
      </c>
      <c r="J60" s="55" t="n">
        <v>48</v>
      </c>
      <c r="K60" s="55" t="n">
        <v>62</v>
      </c>
      <c r="L60" s="55" t="n">
        <v>52</v>
      </c>
      <c r="M60" s="55" t="n">
        <v>22</v>
      </c>
      <c r="N60" s="55" t="n">
        <v>52</v>
      </c>
    </row>
    <row r="61" customFormat="false" ht="16.2" hidden="false" customHeight="false" outlineLevel="0" collapsed="false">
      <c r="A61" s="58" t="s">
        <v>218</v>
      </c>
      <c r="B61" s="55" t="n">
        <v>2</v>
      </c>
      <c r="C61" s="55" t="n">
        <v>2</v>
      </c>
      <c r="D61" s="55" t="n">
        <v>4</v>
      </c>
      <c r="E61" s="55" t="n">
        <v>0</v>
      </c>
      <c r="F61" s="55" t="n">
        <v>0</v>
      </c>
      <c r="G61" s="55" t="n">
        <v>2</v>
      </c>
      <c r="H61" s="58" t="s">
        <v>218</v>
      </c>
      <c r="I61" s="55" t="n">
        <v>10</v>
      </c>
      <c r="J61" s="55" t="n">
        <v>26</v>
      </c>
      <c r="K61" s="55" t="n">
        <v>51</v>
      </c>
      <c r="L61" s="55" t="n">
        <v>28</v>
      </c>
      <c r="M61" s="55" t="n">
        <v>3</v>
      </c>
      <c r="N61" s="55" t="n">
        <v>21</v>
      </c>
    </row>
    <row r="62" customFormat="false" ht="16.2" hidden="false" customHeight="false" outlineLevel="0" collapsed="false">
      <c r="A62" s="58" t="s">
        <v>219</v>
      </c>
      <c r="B62" s="55" t="n">
        <v>0</v>
      </c>
      <c r="C62" s="55" t="n">
        <v>1</v>
      </c>
      <c r="D62" s="55" t="n">
        <v>1</v>
      </c>
      <c r="E62" s="55" t="n">
        <v>3</v>
      </c>
      <c r="F62" s="55" t="n">
        <v>0</v>
      </c>
      <c r="G62" s="55" t="n">
        <v>0</v>
      </c>
      <c r="H62" s="58" t="s">
        <v>219</v>
      </c>
      <c r="I62" s="55" t="n">
        <v>2</v>
      </c>
      <c r="J62" s="55" t="n">
        <v>17</v>
      </c>
      <c r="K62" s="55" t="n">
        <v>51</v>
      </c>
      <c r="L62" s="55" t="n">
        <v>17</v>
      </c>
      <c r="M62" s="55" t="n">
        <v>5</v>
      </c>
      <c r="N62" s="55" t="n">
        <v>5</v>
      </c>
    </row>
    <row r="63" customFormat="false" ht="16.2" hidden="false" customHeight="false" outlineLevel="0" collapsed="false">
      <c r="A63" s="58" t="s">
        <v>220</v>
      </c>
      <c r="B63" s="55" t="n">
        <v>0</v>
      </c>
      <c r="C63" s="55" t="n">
        <v>2</v>
      </c>
      <c r="D63" s="55" t="n">
        <v>3</v>
      </c>
      <c r="E63" s="55" t="n">
        <v>0</v>
      </c>
      <c r="F63" s="55" t="n">
        <v>1</v>
      </c>
      <c r="G63" s="55" t="n">
        <v>1</v>
      </c>
      <c r="H63" s="58" t="s">
        <v>220</v>
      </c>
      <c r="I63" s="55" t="n">
        <v>0</v>
      </c>
      <c r="J63" s="55" t="n">
        <v>13</v>
      </c>
      <c r="K63" s="55" t="n">
        <v>24</v>
      </c>
      <c r="L63" s="55" t="n">
        <v>2</v>
      </c>
      <c r="M63" s="55" t="n">
        <v>5</v>
      </c>
      <c r="N63" s="55" t="n">
        <v>3</v>
      </c>
    </row>
    <row r="64" customFormat="false" ht="16.2" hidden="false" customHeight="false" outlineLevel="0" collapsed="false">
      <c r="A64" s="58" t="s">
        <v>221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8" t="s">
        <v>221</v>
      </c>
      <c r="I64" s="55" t="n">
        <v>1</v>
      </c>
      <c r="J64" s="55" t="n">
        <v>2</v>
      </c>
      <c r="K64" s="55" t="n">
        <v>11</v>
      </c>
      <c r="L64" s="55" t="n">
        <v>2</v>
      </c>
      <c r="M64" s="55" t="n">
        <v>1</v>
      </c>
      <c r="N64" s="55" t="n">
        <v>0</v>
      </c>
    </row>
    <row r="65" customFormat="false" ht="16.2" hidden="false" customHeight="false" outlineLevel="0" collapsed="false">
      <c r="A65" s="58" t="s">
        <v>222</v>
      </c>
      <c r="B65" s="55" t="n"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8" t="s">
        <v>222</v>
      </c>
      <c r="I65" s="55" t="n">
        <v>0</v>
      </c>
      <c r="J65" s="55" t="n">
        <v>1</v>
      </c>
      <c r="K65" s="55" t="n">
        <v>2</v>
      </c>
      <c r="L65" s="55" t="n">
        <v>0</v>
      </c>
      <c r="M65" s="55" t="n">
        <v>0</v>
      </c>
      <c r="N65" s="55" t="n">
        <v>0</v>
      </c>
    </row>
    <row r="66" customFormat="false" ht="16.2" hidden="false" customHeight="false" outlineLevel="0" collapsed="false">
      <c r="A66" s="50" t="s">
        <v>229</v>
      </c>
      <c r="B66" s="51" t="s">
        <v>116</v>
      </c>
      <c r="C66" s="51" t="s">
        <v>124</v>
      </c>
      <c r="D66" s="51" t="s">
        <v>127</v>
      </c>
      <c r="E66" s="51" t="s">
        <v>100</v>
      </c>
      <c r="F66" s="51" t="s">
        <v>140</v>
      </c>
      <c r="G66" s="51" t="s">
        <v>105</v>
      </c>
    </row>
    <row r="67" customFormat="false" ht="16.2" hidden="false" customHeight="false" outlineLevel="0" collapsed="false">
      <c r="A67" s="54" t="s">
        <v>209</v>
      </c>
      <c r="B67" s="55" t="n">
        <v>93</v>
      </c>
      <c r="C67" s="55" t="n">
        <v>95</v>
      </c>
      <c r="D67" s="55" t="n">
        <v>96</v>
      </c>
      <c r="E67" s="55" t="n">
        <v>96</v>
      </c>
      <c r="F67" s="55" t="n">
        <v>100</v>
      </c>
      <c r="G67" s="55" t="n">
        <v>94</v>
      </c>
    </row>
    <row r="68" customFormat="false" ht="16.2" hidden="false" customHeight="false" outlineLevel="0" collapsed="false">
      <c r="A68" s="54" t="s">
        <v>210</v>
      </c>
      <c r="B68" s="55" t="n">
        <v>52</v>
      </c>
      <c r="C68" s="55" t="n">
        <v>49</v>
      </c>
      <c r="D68" s="55" t="n">
        <v>32</v>
      </c>
      <c r="E68" s="55" t="n">
        <v>38</v>
      </c>
      <c r="F68" s="55" t="n">
        <v>46</v>
      </c>
      <c r="G68" s="55" t="n">
        <v>52</v>
      </c>
    </row>
    <row r="69" customFormat="false" ht="16.2" hidden="false" customHeight="false" outlineLevel="0" collapsed="false">
      <c r="A69" s="54" t="s">
        <v>183</v>
      </c>
      <c r="B69" s="56" t="n">
        <v>74.5757575757576</v>
      </c>
      <c r="C69" s="56" t="n">
        <v>76.8787878787879</v>
      </c>
      <c r="D69" s="56" t="n">
        <v>58.3030303030303</v>
      </c>
      <c r="E69" s="56" t="n">
        <v>72.5454545454546</v>
      </c>
      <c r="F69" s="56" t="n">
        <v>76.8181818181818</v>
      </c>
      <c r="G69" s="56" t="n">
        <v>74.6666666666667</v>
      </c>
    </row>
    <row r="70" customFormat="false" ht="16.2" hidden="false" customHeight="false" outlineLevel="0" collapsed="false">
      <c r="A70" s="54" t="s">
        <v>211</v>
      </c>
      <c r="B70" s="56" t="n">
        <v>83.3888888888889</v>
      </c>
      <c r="C70" s="56" t="n">
        <v>87.125</v>
      </c>
      <c r="D70" s="56" t="n">
        <v>73.25</v>
      </c>
      <c r="E70" s="56" t="n">
        <v>85.8823529411765</v>
      </c>
      <c r="F70" s="56" t="n">
        <v>89.625</v>
      </c>
      <c r="G70" s="56" t="n">
        <v>85.125</v>
      </c>
    </row>
    <row r="71" customFormat="false" ht="16.2" hidden="false" customHeight="false" outlineLevel="0" collapsed="false">
      <c r="A71" s="54" t="s">
        <v>212</v>
      </c>
      <c r="B71" s="56" t="n">
        <v>11.5380628330493</v>
      </c>
      <c r="C71" s="56" t="n">
        <v>12.180305763192</v>
      </c>
      <c r="D71" s="56" t="n">
        <v>17.2762207392214</v>
      </c>
      <c r="E71" s="56" t="n">
        <v>16.9357073019754</v>
      </c>
      <c r="F71" s="56" t="n">
        <v>15.5893684635045</v>
      </c>
      <c r="G71" s="56" t="n">
        <v>11.9023807142381</v>
      </c>
    </row>
    <row r="72" customFormat="false" ht="16.2" hidden="false" customHeight="false" outlineLevel="0" collapsed="false">
      <c r="A72" s="58" t="s">
        <v>213</v>
      </c>
      <c r="B72" s="55" t="n">
        <v>4</v>
      </c>
      <c r="C72" s="55" t="n">
        <v>6</v>
      </c>
      <c r="D72" s="55" t="n">
        <v>2</v>
      </c>
      <c r="E72" s="55" t="n">
        <v>7</v>
      </c>
      <c r="F72" s="55" t="n">
        <v>9</v>
      </c>
      <c r="G72" s="55" t="n">
        <v>5</v>
      </c>
    </row>
    <row r="73" customFormat="false" ht="16.2" hidden="false" customHeight="false" outlineLevel="0" collapsed="false">
      <c r="A73" s="58" t="s">
        <v>214</v>
      </c>
      <c r="B73" s="55" t="n">
        <v>9</v>
      </c>
      <c r="C73" s="55" t="n">
        <v>8</v>
      </c>
      <c r="D73" s="55" t="n">
        <v>2</v>
      </c>
      <c r="E73" s="55" t="n">
        <v>6</v>
      </c>
      <c r="F73" s="55" t="n">
        <v>5</v>
      </c>
      <c r="G73" s="55" t="n">
        <v>8</v>
      </c>
    </row>
    <row r="74" customFormat="false" ht="16.2" hidden="false" customHeight="false" outlineLevel="0" collapsed="false">
      <c r="A74" s="58" t="s">
        <v>215</v>
      </c>
      <c r="B74" s="55" t="n">
        <v>8</v>
      </c>
      <c r="C74" s="55" t="n">
        <v>8</v>
      </c>
      <c r="D74" s="55" t="n">
        <v>6</v>
      </c>
      <c r="E74" s="55" t="n">
        <v>7</v>
      </c>
      <c r="F74" s="55" t="n">
        <v>9</v>
      </c>
      <c r="G74" s="55" t="n">
        <v>8</v>
      </c>
    </row>
    <row r="75" customFormat="false" ht="16.2" hidden="false" customHeight="false" outlineLevel="0" collapsed="false">
      <c r="A75" s="58" t="s">
        <v>216</v>
      </c>
      <c r="B75" s="55" t="n">
        <v>9</v>
      </c>
      <c r="C75" s="55" t="n">
        <v>8</v>
      </c>
      <c r="D75" s="55" t="n">
        <v>5</v>
      </c>
      <c r="E75" s="55" t="n">
        <v>5</v>
      </c>
      <c r="F75" s="55" t="n">
        <v>5</v>
      </c>
      <c r="G75" s="55" t="n">
        <v>9</v>
      </c>
    </row>
    <row r="76" customFormat="false" ht="16.2" hidden="false" customHeight="false" outlineLevel="0" collapsed="false">
      <c r="A76" s="58" t="s">
        <v>217</v>
      </c>
      <c r="B76" s="55" t="n">
        <v>3</v>
      </c>
      <c r="C76" s="55" t="n">
        <v>2</v>
      </c>
      <c r="D76" s="55" t="n">
        <v>7</v>
      </c>
      <c r="E76" s="55" t="n">
        <v>5</v>
      </c>
      <c r="F76" s="55" t="n">
        <v>4</v>
      </c>
      <c r="G76" s="55" t="n">
        <v>3</v>
      </c>
    </row>
    <row r="77" customFormat="false" ht="16.2" hidden="false" customHeight="false" outlineLevel="0" collapsed="false">
      <c r="A77" s="58" t="s">
        <v>218</v>
      </c>
      <c r="B77" s="55" t="n">
        <v>0</v>
      </c>
      <c r="C77" s="55" t="n">
        <v>1</v>
      </c>
      <c r="D77" s="55" t="n">
        <v>5</v>
      </c>
      <c r="E77" s="55" t="n">
        <v>2</v>
      </c>
      <c r="F77" s="55" t="n">
        <v>1</v>
      </c>
      <c r="G77" s="55" t="n">
        <v>0</v>
      </c>
    </row>
    <row r="78" customFormat="false" ht="16.2" hidden="false" customHeight="false" outlineLevel="0" collapsed="false">
      <c r="A78" s="58" t="s">
        <v>219</v>
      </c>
      <c r="B78" s="55" t="n">
        <v>0</v>
      </c>
      <c r="C78" s="55" t="n">
        <v>0</v>
      </c>
      <c r="D78" s="55" t="n">
        <v>6</v>
      </c>
      <c r="E78" s="55" t="n">
        <v>1</v>
      </c>
      <c r="F78" s="55" t="n">
        <v>0</v>
      </c>
      <c r="G78" s="55" t="n">
        <v>0</v>
      </c>
    </row>
    <row r="79" customFormat="false" ht="16.2" hidden="false" customHeight="false" outlineLevel="0" collapsed="false">
      <c r="A79" s="58" t="s">
        <v>220</v>
      </c>
      <c r="B79" s="55" t="n">
        <v>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</row>
    <row r="80" customFormat="false" ht="16.2" hidden="false" customHeight="false" outlineLevel="0" collapsed="false">
      <c r="A80" s="58" t="s">
        <v>221</v>
      </c>
      <c r="B80" s="55" t="n">
        <v>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</row>
    <row r="81" customFormat="false" ht="16.2" hidden="false" customHeight="false" outlineLevel="0" collapsed="false">
      <c r="A81" s="58" t="s">
        <v>222</v>
      </c>
      <c r="B81" s="55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</row>
    <row r="82" customFormat="false" ht="16.2" hidden="false" customHeight="false" outlineLevel="0" collapsed="false">
      <c r="A82" s="50" t="s">
        <v>230</v>
      </c>
      <c r="B82" s="51" t="s">
        <v>116</v>
      </c>
      <c r="C82" s="51" t="s">
        <v>124</v>
      </c>
      <c r="D82" s="51" t="s">
        <v>127</v>
      </c>
      <c r="E82" s="51" t="s">
        <v>100</v>
      </c>
      <c r="F82" s="51" t="s">
        <v>140</v>
      </c>
      <c r="G82" s="51" t="s">
        <v>105</v>
      </c>
    </row>
    <row r="83" customFormat="false" ht="16.2" hidden="false" customHeight="false" outlineLevel="0" collapsed="false">
      <c r="A83" s="54" t="s">
        <v>209</v>
      </c>
      <c r="B83" s="55" t="n">
        <v>94</v>
      </c>
      <c r="C83" s="55" t="n">
        <v>94</v>
      </c>
      <c r="D83" s="55" t="n">
        <v>91</v>
      </c>
      <c r="E83" s="55" t="n">
        <v>92</v>
      </c>
      <c r="F83" s="55" t="n">
        <v>100</v>
      </c>
      <c r="G83" s="55" t="n">
        <v>94</v>
      </c>
    </row>
    <row r="84" customFormat="false" ht="16.2" hidden="false" customHeight="false" outlineLevel="0" collapsed="false">
      <c r="A84" s="54" t="s">
        <v>210</v>
      </c>
      <c r="B84" s="55" t="n">
        <v>47</v>
      </c>
      <c r="C84" s="55" t="n">
        <v>23</v>
      </c>
      <c r="D84" s="55" t="n">
        <v>17</v>
      </c>
      <c r="E84" s="55" t="n">
        <v>18</v>
      </c>
      <c r="F84" s="55" t="n">
        <v>34</v>
      </c>
      <c r="G84" s="55" t="n">
        <v>28</v>
      </c>
    </row>
    <row r="85" customFormat="false" ht="16.2" hidden="false" customHeight="false" outlineLevel="0" collapsed="false">
      <c r="A85" s="54" t="s">
        <v>183</v>
      </c>
      <c r="B85" s="56" t="n">
        <v>79.8529411764706</v>
      </c>
      <c r="C85" s="56" t="n">
        <v>65.7647058823529</v>
      </c>
      <c r="D85" s="56" t="n">
        <v>47.2352941176471</v>
      </c>
      <c r="E85" s="56" t="n">
        <v>57.7058823529412</v>
      </c>
      <c r="F85" s="56" t="n">
        <v>82.2058823529412</v>
      </c>
      <c r="G85" s="56" t="n">
        <v>71.3529411764706</v>
      </c>
    </row>
    <row r="86" customFormat="false" ht="16.2" hidden="false" customHeight="false" outlineLevel="0" collapsed="false">
      <c r="A86" s="54" t="s">
        <v>211</v>
      </c>
      <c r="B86" s="56" t="n">
        <v>87.2222222222222</v>
      </c>
      <c r="C86" s="56" t="n">
        <v>79.1578947368421</v>
      </c>
      <c r="D86" s="56" t="n">
        <v>61.4117647058824</v>
      </c>
      <c r="E86" s="56" t="n">
        <v>72.6666666666667</v>
      </c>
      <c r="F86" s="56" t="n">
        <v>92.8333333333333</v>
      </c>
      <c r="G86" s="56" t="n">
        <v>81.0526315789474</v>
      </c>
    </row>
    <row r="87" customFormat="false" ht="16.2" hidden="false" customHeight="false" outlineLevel="0" collapsed="false">
      <c r="A87" s="54" t="s">
        <v>212</v>
      </c>
      <c r="B87" s="56" t="n">
        <v>11.4551360796149</v>
      </c>
      <c r="C87" s="56" t="n">
        <v>18.6645975425677</v>
      </c>
      <c r="D87" s="56" t="n">
        <v>17.1146912321397</v>
      </c>
      <c r="E87" s="56" t="n">
        <v>19.3915467552616</v>
      </c>
      <c r="F87" s="56" t="n">
        <v>15.089188205898</v>
      </c>
      <c r="G87" s="56" t="n">
        <v>14.0709939192376</v>
      </c>
    </row>
    <row r="88" customFormat="false" ht="16.2" hidden="false" customHeight="false" outlineLevel="0" collapsed="false">
      <c r="A88" s="58" t="s">
        <v>213</v>
      </c>
      <c r="B88" s="55" t="n">
        <v>5</v>
      </c>
      <c r="C88" s="55" t="n">
        <v>3</v>
      </c>
      <c r="D88" s="55" t="n">
        <v>1</v>
      </c>
      <c r="E88" s="55" t="n">
        <v>2</v>
      </c>
      <c r="F88" s="55" t="n">
        <v>15</v>
      </c>
      <c r="G88" s="55" t="n">
        <v>2</v>
      </c>
    </row>
    <row r="89" customFormat="false" ht="16.2" hidden="false" customHeight="false" outlineLevel="0" collapsed="false">
      <c r="A89" s="58" t="s">
        <v>214</v>
      </c>
      <c r="B89" s="55" t="n">
        <v>19</v>
      </c>
      <c r="C89" s="55" t="n">
        <v>7</v>
      </c>
      <c r="D89" s="55" t="n">
        <v>0</v>
      </c>
      <c r="E89" s="55" t="n">
        <v>4</v>
      </c>
      <c r="F89" s="55" t="n">
        <v>8</v>
      </c>
      <c r="G89" s="55" t="n">
        <v>8</v>
      </c>
    </row>
    <row r="90" customFormat="false" ht="16.2" hidden="false" customHeight="false" outlineLevel="0" collapsed="false">
      <c r="A90" s="58" t="s">
        <v>215</v>
      </c>
      <c r="B90" s="55" t="n">
        <v>5</v>
      </c>
      <c r="C90" s="55" t="n">
        <v>6</v>
      </c>
      <c r="D90" s="55" t="n">
        <v>1</v>
      </c>
      <c r="E90" s="55" t="n">
        <v>4</v>
      </c>
      <c r="F90" s="55" t="n">
        <v>5</v>
      </c>
      <c r="G90" s="55" t="n">
        <v>10</v>
      </c>
    </row>
    <row r="91" customFormat="false" ht="16.2" hidden="false" customHeight="false" outlineLevel="0" collapsed="false">
      <c r="A91" s="58" t="s">
        <v>216</v>
      </c>
      <c r="B91" s="55" t="n">
        <v>2</v>
      </c>
      <c r="C91" s="55" t="n">
        <v>7</v>
      </c>
      <c r="D91" s="55" t="n">
        <v>6</v>
      </c>
      <c r="E91" s="55" t="n">
        <v>5</v>
      </c>
      <c r="F91" s="55" t="n">
        <v>3</v>
      </c>
      <c r="G91" s="55" t="n">
        <v>9</v>
      </c>
    </row>
    <row r="92" customFormat="false" ht="16.2" hidden="false" customHeight="false" outlineLevel="0" collapsed="false">
      <c r="A92" s="58" t="s">
        <v>217</v>
      </c>
      <c r="B92" s="55" t="n">
        <v>2</v>
      </c>
      <c r="C92" s="55" t="n">
        <v>5</v>
      </c>
      <c r="D92" s="55" t="n">
        <v>9</v>
      </c>
      <c r="E92" s="55" t="n">
        <v>5</v>
      </c>
      <c r="F92" s="55" t="n">
        <v>2</v>
      </c>
      <c r="G92" s="55" t="n">
        <v>3</v>
      </c>
    </row>
    <row r="93" customFormat="false" ht="16.2" hidden="false" customHeight="false" outlineLevel="0" collapsed="false">
      <c r="A93" s="58" t="s">
        <v>218</v>
      </c>
      <c r="B93" s="55" t="n">
        <v>1</v>
      </c>
      <c r="C93" s="55" t="n">
        <v>2</v>
      </c>
      <c r="D93" s="55" t="n">
        <v>3</v>
      </c>
      <c r="E93" s="55" t="n">
        <v>8</v>
      </c>
      <c r="F93" s="55" t="n">
        <v>0</v>
      </c>
      <c r="G93" s="55" t="n">
        <v>1</v>
      </c>
    </row>
    <row r="94" customFormat="false" ht="16.2" hidden="false" customHeight="false" outlineLevel="0" collapsed="false">
      <c r="A94" s="58" t="s">
        <v>219</v>
      </c>
      <c r="B94" s="55" t="n">
        <v>0</v>
      </c>
      <c r="C94" s="55" t="n">
        <v>3</v>
      </c>
      <c r="D94" s="55" t="n">
        <v>8</v>
      </c>
      <c r="E94" s="55" t="n">
        <v>5</v>
      </c>
      <c r="F94" s="55" t="n">
        <v>1</v>
      </c>
      <c r="G94" s="55" t="n">
        <v>0</v>
      </c>
    </row>
    <row r="95" customFormat="false" ht="16.2" hidden="false" customHeight="false" outlineLevel="0" collapsed="false">
      <c r="A95" s="58" t="s">
        <v>220</v>
      </c>
      <c r="B95" s="55" t="n">
        <v>0</v>
      </c>
      <c r="C95" s="55" t="n">
        <v>1</v>
      </c>
      <c r="D95" s="55" t="n">
        <v>4</v>
      </c>
      <c r="E95" s="55" t="n">
        <v>0</v>
      </c>
      <c r="F95" s="55" t="n">
        <v>0</v>
      </c>
      <c r="G95" s="55" t="n">
        <v>1</v>
      </c>
    </row>
    <row r="96" customFormat="false" ht="16.2" hidden="false" customHeight="false" outlineLevel="0" collapsed="false">
      <c r="A96" s="58" t="s">
        <v>221</v>
      </c>
      <c r="B96" s="55" t="n">
        <v>0</v>
      </c>
      <c r="C96" s="55" t="n">
        <v>0</v>
      </c>
      <c r="D96" s="55" t="n">
        <v>2</v>
      </c>
      <c r="E96" s="55" t="n">
        <v>1</v>
      </c>
      <c r="F96" s="55" t="n">
        <v>0</v>
      </c>
      <c r="G96" s="55" t="n">
        <v>0</v>
      </c>
    </row>
    <row r="97" customFormat="false" ht="16.2" hidden="false" customHeight="false" outlineLevel="0" collapsed="false">
      <c r="A97" s="58" t="s">
        <v>222</v>
      </c>
      <c r="B97" s="55" t="n">
        <v>0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</row>
    <row r="98" customFormat="false" ht="16.2" hidden="false" customHeight="false" outlineLevel="0" collapsed="false">
      <c r="A98" s="50" t="s">
        <v>231</v>
      </c>
      <c r="B98" s="51" t="s">
        <v>116</v>
      </c>
      <c r="C98" s="51" t="s">
        <v>124</v>
      </c>
      <c r="D98" s="51" t="s">
        <v>127</v>
      </c>
      <c r="E98" s="51" t="s">
        <v>100</v>
      </c>
      <c r="F98" s="51" t="s">
        <v>140</v>
      </c>
      <c r="G98" s="51" t="s">
        <v>105</v>
      </c>
    </row>
    <row r="99" customFormat="false" ht="16.2" hidden="false" customHeight="false" outlineLevel="0" collapsed="false">
      <c r="A99" s="54" t="s">
        <v>209</v>
      </c>
      <c r="B99" s="55" t="n">
        <v>96</v>
      </c>
      <c r="C99" s="55" t="n">
        <v>97</v>
      </c>
      <c r="D99" s="55" t="n">
        <v>81</v>
      </c>
      <c r="E99" s="55" t="n">
        <v>92</v>
      </c>
      <c r="F99" s="55" t="n">
        <v>98</v>
      </c>
      <c r="G99" s="55" t="n">
        <v>94</v>
      </c>
    </row>
    <row r="100" customFormat="false" ht="16.2" hidden="false" customHeight="false" outlineLevel="0" collapsed="false">
      <c r="A100" s="54" t="s">
        <v>210</v>
      </c>
      <c r="B100" s="55" t="n">
        <v>46</v>
      </c>
      <c r="C100" s="55" t="n">
        <v>22</v>
      </c>
      <c r="D100" s="55" t="n">
        <v>13</v>
      </c>
      <c r="E100" s="55" t="n">
        <v>10</v>
      </c>
      <c r="F100" s="55" t="n">
        <v>24</v>
      </c>
      <c r="G100" s="55" t="n">
        <v>30</v>
      </c>
    </row>
    <row r="101" customFormat="false" ht="16.2" hidden="false" customHeight="false" outlineLevel="0" collapsed="false">
      <c r="A101" s="54" t="s">
        <v>183</v>
      </c>
      <c r="B101" s="56" t="n">
        <v>72.3142857142857</v>
      </c>
      <c r="C101" s="56" t="n">
        <v>68.6857142857143</v>
      </c>
      <c r="D101" s="56" t="n">
        <v>54.6857142857143</v>
      </c>
      <c r="E101" s="56" t="n">
        <v>64.1142857142857</v>
      </c>
      <c r="F101" s="56" t="n">
        <v>78.3142857142857</v>
      </c>
      <c r="G101" s="56" t="n">
        <v>63.3714285714286</v>
      </c>
    </row>
    <row r="102" customFormat="false" ht="16.2" hidden="false" customHeight="false" outlineLevel="0" collapsed="false">
      <c r="A102" s="54" t="s">
        <v>211</v>
      </c>
      <c r="B102" s="56" t="n">
        <v>82.7777777777778</v>
      </c>
      <c r="C102" s="56" t="n">
        <v>82.6470588235294</v>
      </c>
      <c r="D102" s="56" t="n">
        <v>70.1764705882353</v>
      </c>
      <c r="E102" s="56" t="n">
        <v>80</v>
      </c>
      <c r="F102" s="56" t="n">
        <v>89.6315789473684</v>
      </c>
      <c r="G102" s="56" t="n">
        <v>76.7058823529412</v>
      </c>
    </row>
    <row r="103" customFormat="false" ht="16.2" hidden="false" customHeight="false" outlineLevel="0" collapsed="false">
      <c r="A103" s="54" t="s">
        <v>212</v>
      </c>
      <c r="B103" s="56" t="n">
        <v>12.9859005635103</v>
      </c>
      <c r="C103" s="56" t="n">
        <v>17.709703934436</v>
      </c>
      <c r="D103" s="56" t="n">
        <v>18.7534646658901</v>
      </c>
      <c r="E103" s="56" t="n">
        <v>19.320472879019</v>
      </c>
      <c r="F103" s="56" t="n">
        <v>16.7907037104595</v>
      </c>
      <c r="G103" s="56" t="n">
        <v>15.8728138175748</v>
      </c>
    </row>
    <row r="104" customFormat="false" ht="16.2" hidden="false" customHeight="false" outlineLevel="0" collapsed="false">
      <c r="A104" s="58" t="s">
        <v>213</v>
      </c>
      <c r="B104" s="55" t="n">
        <v>4</v>
      </c>
      <c r="C104" s="55" t="n">
        <v>3</v>
      </c>
      <c r="D104" s="55" t="n">
        <v>0</v>
      </c>
      <c r="E104" s="55" t="n">
        <v>4</v>
      </c>
      <c r="F104" s="55" t="n">
        <v>9</v>
      </c>
      <c r="G104" s="55" t="n">
        <v>1</v>
      </c>
    </row>
    <row r="105" customFormat="false" ht="16.2" hidden="false" customHeight="false" outlineLevel="0" collapsed="false">
      <c r="A105" s="58" t="s">
        <v>214</v>
      </c>
      <c r="B105" s="55" t="n">
        <v>8</v>
      </c>
      <c r="C105" s="55" t="n">
        <v>6</v>
      </c>
      <c r="D105" s="55" t="n">
        <v>4</v>
      </c>
      <c r="E105" s="55" t="n">
        <v>5</v>
      </c>
      <c r="F105" s="55" t="n">
        <v>11</v>
      </c>
      <c r="G105" s="55" t="n">
        <v>5</v>
      </c>
    </row>
    <row r="106" customFormat="false" ht="16.2" hidden="false" customHeight="false" outlineLevel="0" collapsed="false">
      <c r="A106" s="58" t="s">
        <v>215</v>
      </c>
      <c r="B106" s="55" t="n">
        <v>8</v>
      </c>
      <c r="C106" s="55" t="n">
        <v>8</v>
      </c>
      <c r="D106" s="55" t="n">
        <v>4</v>
      </c>
      <c r="E106" s="55" t="n">
        <v>6</v>
      </c>
      <c r="F106" s="55" t="n">
        <v>7</v>
      </c>
      <c r="G106" s="55" t="n">
        <v>7</v>
      </c>
    </row>
    <row r="107" customFormat="false" ht="16.2" hidden="false" customHeight="false" outlineLevel="0" collapsed="false">
      <c r="A107" s="58" t="s">
        <v>216</v>
      </c>
      <c r="B107" s="55" t="n">
        <v>9</v>
      </c>
      <c r="C107" s="55" t="n">
        <v>11</v>
      </c>
      <c r="D107" s="55" t="n">
        <v>8</v>
      </c>
      <c r="E107" s="55" t="n">
        <v>6</v>
      </c>
      <c r="F107" s="55" t="n">
        <v>5</v>
      </c>
      <c r="G107" s="55" t="n">
        <v>8</v>
      </c>
    </row>
    <row r="108" customFormat="false" ht="16.2" hidden="false" customHeight="false" outlineLevel="0" collapsed="false">
      <c r="A108" s="58" t="s">
        <v>217</v>
      </c>
      <c r="B108" s="55" t="n">
        <v>4</v>
      </c>
      <c r="C108" s="55" t="n">
        <v>2</v>
      </c>
      <c r="D108" s="55" t="n">
        <v>6</v>
      </c>
      <c r="E108" s="55" t="n">
        <v>7</v>
      </c>
      <c r="F108" s="55" t="n">
        <v>0</v>
      </c>
      <c r="G108" s="55" t="n">
        <v>8</v>
      </c>
    </row>
    <row r="109" customFormat="false" ht="16.2" hidden="false" customHeight="false" outlineLevel="0" collapsed="false">
      <c r="A109" s="58" t="s">
        <v>218</v>
      </c>
      <c r="B109" s="55" t="n">
        <v>2</v>
      </c>
      <c r="C109" s="55" t="n">
        <v>1</v>
      </c>
      <c r="D109" s="55" t="n">
        <v>3</v>
      </c>
      <c r="E109" s="55" t="n">
        <v>3</v>
      </c>
      <c r="F109" s="55" t="n">
        <v>1</v>
      </c>
      <c r="G109" s="55" t="n">
        <v>4</v>
      </c>
    </row>
    <row r="110" customFormat="false" ht="16.2" hidden="false" customHeight="false" outlineLevel="0" collapsed="false">
      <c r="A110" s="58" t="s">
        <v>219</v>
      </c>
      <c r="B110" s="55" t="n">
        <v>0</v>
      </c>
      <c r="C110" s="55" t="n">
        <v>3</v>
      </c>
      <c r="D110" s="55" t="n">
        <v>6</v>
      </c>
      <c r="E110" s="55" t="n">
        <v>3</v>
      </c>
      <c r="F110" s="55" t="n">
        <v>1</v>
      </c>
      <c r="G110" s="55" t="n">
        <v>2</v>
      </c>
    </row>
    <row r="111" customFormat="false" ht="16.2" hidden="false" customHeight="false" outlineLevel="0" collapsed="false">
      <c r="A111" s="58" t="s">
        <v>220</v>
      </c>
      <c r="B111" s="55" t="n">
        <v>0</v>
      </c>
      <c r="C111" s="55" t="n">
        <v>1</v>
      </c>
      <c r="D111" s="55" t="n">
        <v>3</v>
      </c>
      <c r="E111" s="55" t="n">
        <v>0</v>
      </c>
      <c r="F111" s="55" t="n">
        <v>1</v>
      </c>
      <c r="G111" s="55" t="n">
        <v>0</v>
      </c>
    </row>
    <row r="112" customFormat="false" ht="16.2" hidden="false" customHeight="false" outlineLevel="0" collapsed="false">
      <c r="A112" s="58" t="s">
        <v>221</v>
      </c>
      <c r="B112" s="55" t="n">
        <v>0</v>
      </c>
      <c r="C112" s="55" t="n">
        <v>0</v>
      </c>
      <c r="D112" s="55" t="n">
        <v>1</v>
      </c>
      <c r="E112" s="55" t="n">
        <v>1</v>
      </c>
      <c r="F112" s="55" t="n">
        <v>0</v>
      </c>
      <c r="G112" s="55" t="n">
        <v>0</v>
      </c>
    </row>
    <row r="113" customFormat="false" ht="16.2" hidden="false" customHeight="false" outlineLevel="0" collapsed="false">
      <c r="A113" s="58" t="s">
        <v>222</v>
      </c>
      <c r="B113" s="55" t="n">
        <v>0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</row>
    <row r="114" customFormat="false" ht="16.2" hidden="false" customHeight="false" outlineLevel="0" collapsed="false">
      <c r="A114" s="50" t="s">
        <v>232</v>
      </c>
      <c r="B114" s="51" t="s">
        <v>116</v>
      </c>
      <c r="C114" s="51" t="s">
        <v>124</v>
      </c>
      <c r="D114" s="51" t="s">
        <v>127</v>
      </c>
      <c r="E114" s="51" t="s">
        <v>100</v>
      </c>
      <c r="F114" s="51" t="s">
        <v>140</v>
      </c>
      <c r="G114" s="51" t="s">
        <v>105</v>
      </c>
    </row>
    <row r="115" customFormat="false" ht="16.2" hidden="false" customHeight="false" outlineLevel="0" collapsed="false">
      <c r="A115" s="54" t="s">
        <v>209</v>
      </c>
      <c r="B115" s="55" t="n">
        <v>98</v>
      </c>
      <c r="C115" s="55" t="n">
        <v>96</v>
      </c>
      <c r="D115" s="55" t="n">
        <v>86</v>
      </c>
      <c r="E115" s="55" t="n">
        <v>96</v>
      </c>
      <c r="F115" s="55" t="n">
        <v>100</v>
      </c>
      <c r="G115" s="55" t="n">
        <v>96</v>
      </c>
    </row>
    <row r="116" customFormat="false" ht="16.2" hidden="false" customHeight="false" outlineLevel="0" collapsed="false">
      <c r="A116" s="54" t="s">
        <v>210</v>
      </c>
      <c r="B116" s="55" t="n">
        <v>57</v>
      </c>
      <c r="C116" s="55" t="n">
        <v>48</v>
      </c>
      <c r="D116" s="55" t="n">
        <v>13</v>
      </c>
      <c r="E116" s="55" t="n">
        <v>31</v>
      </c>
      <c r="F116" s="55" t="n">
        <v>26</v>
      </c>
      <c r="G116" s="55" t="n">
        <v>34</v>
      </c>
    </row>
    <row r="117" customFormat="false" ht="16.2" hidden="false" customHeight="false" outlineLevel="0" collapsed="false">
      <c r="A117" s="54" t="s">
        <v>183</v>
      </c>
      <c r="B117" s="56" t="n">
        <v>76.9411764705882</v>
      </c>
      <c r="C117" s="56" t="n">
        <v>76.2352941176471</v>
      </c>
      <c r="D117" s="56" t="n">
        <v>59.8823529411765</v>
      </c>
      <c r="E117" s="56" t="n">
        <v>74.7941176470588</v>
      </c>
      <c r="F117" s="56" t="n">
        <v>81.7058823529412</v>
      </c>
      <c r="G117" s="56" t="n">
        <v>67.2352941176471</v>
      </c>
    </row>
    <row r="118" customFormat="false" ht="16.2" hidden="false" customHeight="false" outlineLevel="0" collapsed="false">
      <c r="A118" s="54" t="s">
        <v>211</v>
      </c>
      <c r="B118" s="56" t="n">
        <v>85.1666666666667</v>
      </c>
      <c r="C118" s="56" t="n">
        <v>87.7058823529412</v>
      </c>
      <c r="D118" s="56" t="n">
        <v>73.7647058823529</v>
      </c>
      <c r="E118" s="56" t="n">
        <v>86.7647058823529</v>
      </c>
      <c r="F118" s="56" t="n">
        <v>91.7777777777778</v>
      </c>
      <c r="G118" s="56" t="n">
        <v>76.5882352941177</v>
      </c>
    </row>
    <row r="119" customFormat="false" ht="16.2" hidden="false" customHeight="false" outlineLevel="0" collapsed="false">
      <c r="A119" s="54" t="s">
        <v>212</v>
      </c>
      <c r="B119" s="56" t="n">
        <v>11.0369659216559</v>
      </c>
      <c r="C119" s="56" t="n">
        <v>13.1841475598755</v>
      </c>
      <c r="D119" s="56" t="n">
        <v>18.1087032580977</v>
      </c>
      <c r="E119" s="56" t="n">
        <v>15.3263081635837</v>
      </c>
      <c r="F119" s="56" t="n">
        <v>14.8068972703135</v>
      </c>
      <c r="G119" s="56" t="n">
        <v>12.259959027885</v>
      </c>
    </row>
    <row r="120" customFormat="false" ht="16.2" hidden="false" customHeight="false" outlineLevel="0" collapsed="false">
      <c r="A120" s="58" t="s">
        <v>213</v>
      </c>
      <c r="B120" s="55" t="n">
        <v>5</v>
      </c>
      <c r="C120" s="55" t="n">
        <v>6</v>
      </c>
      <c r="D120" s="55" t="n">
        <v>0</v>
      </c>
      <c r="E120" s="55" t="n">
        <v>6</v>
      </c>
      <c r="F120" s="55" t="n">
        <v>11</v>
      </c>
      <c r="G120" s="55" t="n">
        <v>1</v>
      </c>
      <c r="M120" s="6"/>
    </row>
    <row r="121" customFormat="false" ht="16.2" hidden="false" customHeight="false" outlineLevel="0" collapsed="false">
      <c r="A121" s="58" t="s">
        <v>214</v>
      </c>
      <c r="B121" s="55" t="n">
        <v>9</v>
      </c>
      <c r="C121" s="55" t="n">
        <v>10</v>
      </c>
      <c r="D121" s="55" t="n">
        <v>5</v>
      </c>
      <c r="E121" s="55" t="n">
        <v>9</v>
      </c>
      <c r="F121" s="55" t="n">
        <v>13</v>
      </c>
      <c r="G121" s="55" t="n">
        <v>3</v>
      </c>
      <c r="M121" s="6"/>
    </row>
    <row r="122" customFormat="false" ht="16.2" hidden="false" customHeight="false" outlineLevel="0" collapsed="false">
      <c r="A122" s="58" t="s">
        <v>215</v>
      </c>
      <c r="B122" s="55" t="n">
        <v>13</v>
      </c>
      <c r="C122" s="55" t="n">
        <v>7</v>
      </c>
      <c r="D122" s="55" t="n">
        <v>5</v>
      </c>
      <c r="E122" s="55" t="n">
        <v>8</v>
      </c>
      <c r="F122" s="55" t="n">
        <v>3</v>
      </c>
      <c r="G122" s="55" t="n">
        <v>13</v>
      </c>
      <c r="M122" s="6"/>
    </row>
    <row r="123" customFormat="false" ht="16.2" hidden="false" customHeight="false" outlineLevel="0" collapsed="false">
      <c r="A123" s="58" t="s">
        <v>216</v>
      </c>
      <c r="B123" s="55" t="n">
        <v>3</v>
      </c>
      <c r="C123" s="55" t="n">
        <v>7</v>
      </c>
      <c r="D123" s="55" t="n">
        <v>11</v>
      </c>
      <c r="E123" s="55" t="n">
        <v>5</v>
      </c>
      <c r="F123" s="55" t="n">
        <v>6</v>
      </c>
      <c r="G123" s="55" t="n">
        <v>10</v>
      </c>
    </row>
    <row r="124" customFormat="false" ht="16.2" hidden="false" customHeight="false" outlineLevel="0" collapsed="false">
      <c r="A124" s="58" t="s">
        <v>217</v>
      </c>
      <c r="B124" s="55" t="n">
        <v>4</v>
      </c>
      <c r="C124" s="55" t="n">
        <v>3</v>
      </c>
      <c r="D124" s="55" t="n">
        <v>3</v>
      </c>
      <c r="E124" s="55" t="n">
        <v>5</v>
      </c>
      <c r="F124" s="55" t="n">
        <v>0</v>
      </c>
      <c r="G124" s="55" t="n">
        <v>5</v>
      </c>
    </row>
    <row r="125" customFormat="false" ht="16.2" hidden="false" customHeight="false" outlineLevel="0" collapsed="false">
      <c r="A125" s="58" t="s">
        <v>218</v>
      </c>
      <c r="B125" s="55" t="n">
        <v>0</v>
      </c>
      <c r="C125" s="55" t="n">
        <v>1</v>
      </c>
      <c r="D125" s="55" t="n">
        <v>3</v>
      </c>
      <c r="E125" s="55" t="n">
        <v>0</v>
      </c>
      <c r="F125" s="55" t="n">
        <v>0</v>
      </c>
      <c r="G125" s="55" t="n">
        <v>1</v>
      </c>
    </row>
    <row r="126" customFormat="false" ht="16.2" hidden="false" customHeight="false" outlineLevel="0" collapsed="false">
      <c r="A126" s="58" t="s">
        <v>219</v>
      </c>
      <c r="B126" s="55" t="n">
        <v>0</v>
      </c>
      <c r="C126" s="55" t="n">
        <v>0</v>
      </c>
      <c r="D126" s="55" t="n">
        <v>6</v>
      </c>
      <c r="E126" s="55" t="n">
        <v>1</v>
      </c>
      <c r="F126" s="55" t="n">
        <v>0</v>
      </c>
      <c r="G126" s="55" t="n">
        <v>1</v>
      </c>
    </row>
    <row r="127" customFormat="false" ht="16.2" hidden="false" customHeight="false" outlineLevel="0" collapsed="false">
      <c r="A127" s="58" t="s">
        <v>220</v>
      </c>
      <c r="B127" s="55" t="n">
        <v>0</v>
      </c>
      <c r="C127" s="55" t="n">
        <v>0</v>
      </c>
      <c r="D127" s="55" t="n">
        <v>0</v>
      </c>
      <c r="E127" s="55" t="n">
        <v>0</v>
      </c>
      <c r="F127" s="55" t="n">
        <v>1</v>
      </c>
      <c r="G127" s="55" t="n">
        <v>0</v>
      </c>
    </row>
    <row r="128" customFormat="false" ht="16.2" hidden="false" customHeight="false" outlineLevel="0" collapsed="false">
      <c r="A128" s="58" t="s">
        <v>221</v>
      </c>
      <c r="B128" s="55" t="n">
        <v>0</v>
      </c>
      <c r="C128" s="55" t="n">
        <v>0</v>
      </c>
      <c r="D128" s="55" t="n">
        <v>1</v>
      </c>
      <c r="E128" s="55" t="n">
        <v>0</v>
      </c>
      <c r="F128" s="55" t="n">
        <v>0</v>
      </c>
      <c r="G128" s="55" t="n">
        <v>0</v>
      </c>
    </row>
    <row r="129" customFormat="false" ht="16.2" hidden="false" customHeight="false" outlineLevel="0" collapsed="false">
      <c r="A129" s="58" t="s">
        <v>222</v>
      </c>
      <c r="B129" s="55" t="n">
        <v>0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</row>
    <row r="130" customFormat="false" ht="16.2" hidden="false" customHeight="false" outlineLevel="0" collapsed="false">
      <c r="A130" s="50" t="s">
        <v>233</v>
      </c>
      <c r="B130" s="51" t="s">
        <v>116</v>
      </c>
      <c r="C130" s="51" t="s">
        <v>124</v>
      </c>
      <c r="D130" s="51" t="s">
        <v>127</v>
      </c>
      <c r="E130" s="51" t="s">
        <v>100</v>
      </c>
      <c r="F130" s="51" t="s">
        <v>140</v>
      </c>
      <c r="G130" s="51" t="s">
        <v>105</v>
      </c>
    </row>
    <row r="131" customFormat="false" ht="16.2" hidden="false" customHeight="false" outlineLevel="0" collapsed="false">
      <c r="A131" s="54" t="s">
        <v>209</v>
      </c>
      <c r="B131" s="55" t="n">
        <v>92</v>
      </c>
      <c r="C131" s="55" t="n">
        <v>98</v>
      </c>
      <c r="D131" s="55" t="n">
        <v>90</v>
      </c>
      <c r="E131" s="55" t="n">
        <v>98</v>
      </c>
      <c r="F131" s="55" t="n">
        <v>100</v>
      </c>
      <c r="G131" s="55" t="n">
        <v>84</v>
      </c>
    </row>
    <row r="132" customFormat="false" ht="16.2" hidden="false" customHeight="false" outlineLevel="0" collapsed="false">
      <c r="A132" s="54" t="s">
        <v>210</v>
      </c>
      <c r="B132" s="55" t="n">
        <v>13</v>
      </c>
      <c r="C132" s="55" t="n">
        <v>9</v>
      </c>
      <c r="D132" s="55" t="n">
        <v>13</v>
      </c>
      <c r="E132" s="55" t="n">
        <v>43</v>
      </c>
      <c r="F132" s="55" t="n">
        <v>29</v>
      </c>
      <c r="G132" s="55" t="n">
        <v>26</v>
      </c>
    </row>
    <row r="133" customFormat="false" ht="16.2" hidden="false" customHeight="false" outlineLevel="0" collapsed="false">
      <c r="A133" s="54" t="s">
        <v>183</v>
      </c>
      <c r="B133" s="56" t="n">
        <v>71.0857142857143</v>
      </c>
      <c r="C133" s="56" t="n">
        <v>72.2</v>
      </c>
      <c r="D133" s="56" t="n">
        <v>52.8285714285714</v>
      </c>
      <c r="E133" s="56" t="n">
        <v>74.2571428571429</v>
      </c>
      <c r="F133" s="56" t="n">
        <v>83.1714285714286</v>
      </c>
      <c r="G133" s="56" t="n">
        <v>64</v>
      </c>
    </row>
    <row r="134" customFormat="false" ht="16.2" hidden="false" customHeight="false" outlineLevel="0" collapsed="false">
      <c r="A134" s="54" t="s">
        <v>211</v>
      </c>
      <c r="B134" s="56" t="n">
        <v>81.5294117647059</v>
      </c>
      <c r="C134" s="56" t="n">
        <v>86.1111111111111</v>
      </c>
      <c r="D134" s="56" t="n">
        <v>69.0555555555556</v>
      </c>
      <c r="E134" s="56" t="n">
        <v>83.3</v>
      </c>
      <c r="F134" s="56" t="n">
        <v>94.1764705882353</v>
      </c>
      <c r="G134" s="56" t="n">
        <v>75.2941176470588</v>
      </c>
    </row>
    <row r="135" customFormat="false" ht="16.2" hidden="false" customHeight="false" outlineLevel="0" collapsed="false">
      <c r="A135" s="54" t="s">
        <v>212</v>
      </c>
      <c r="B135" s="56" t="n">
        <v>15.3630025951796</v>
      </c>
      <c r="C135" s="56" t="n">
        <v>19.829864583798</v>
      </c>
      <c r="D135" s="56" t="n">
        <v>20.4658764982186</v>
      </c>
      <c r="E135" s="56" t="n">
        <v>13.2827682646769</v>
      </c>
      <c r="F135" s="56" t="n">
        <v>16.411053868525</v>
      </c>
      <c r="G135" s="56" t="n">
        <v>14.2002485479491</v>
      </c>
    </row>
    <row r="136" customFormat="false" ht="16.2" hidden="false" customHeight="false" outlineLevel="0" collapsed="false">
      <c r="A136" s="58" t="s">
        <v>213</v>
      </c>
      <c r="B136" s="55" t="n">
        <v>2</v>
      </c>
      <c r="C136" s="55" t="n">
        <v>5</v>
      </c>
      <c r="D136" s="55" t="n">
        <v>1</v>
      </c>
      <c r="E136" s="55" t="n">
        <v>4</v>
      </c>
      <c r="F136" s="55" t="n">
        <v>15</v>
      </c>
      <c r="G136" s="55" t="n">
        <v>0</v>
      </c>
    </row>
    <row r="137" customFormat="false" ht="16.2" hidden="false" customHeight="false" outlineLevel="0" collapsed="false">
      <c r="A137" s="58" t="s">
        <v>214</v>
      </c>
      <c r="B137" s="55" t="n">
        <v>7</v>
      </c>
      <c r="C137" s="55" t="n">
        <v>11</v>
      </c>
      <c r="D137" s="55" t="n">
        <v>4</v>
      </c>
      <c r="E137" s="55" t="n">
        <v>9</v>
      </c>
      <c r="F137" s="55" t="n">
        <v>12</v>
      </c>
      <c r="G137" s="55" t="n">
        <v>4</v>
      </c>
    </row>
    <row r="138" customFormat="false" ht="16.2" hidden="false" customHeight="false" outlineLevel="0" collapsed="false">
      <c r="A138" s="58" t="s">
        <v>215</v>
      </c>
      <c r="B138" s="55" t="n">
        <v>14</v>
      </c>
      <c r="C138" s="55" t="n">
        <v>7</v>
      </c>
      <c r="D138" s="55" t="n">
        <v>4</v>
      </c>
      <c r="E138" s="55" t="n">
        <v>12</v>
      </c>
      <c r="F138" s="55" t="n">
        <v>4</v>
      </c>
      <c r="G138" s="55" t="n">
        <v>11</v>
      </c>
    </row>
    <row r="139" customFormat="false" ht="16.2" hidden="false" customHeight="false" outlineLevel="0" collapsed="false">
      <c r="A139" s="58" t="s">
        <v>216</v>
      </c>
      <c r="B139" s="55" t="n">
        <v>6</v>
      </c>
      <c r="C139" s="55" t="n">
        <v>5</v>
      </c>
      <c r="D139" s="55" t="n">
        <v>4</v>
      </c>
      <c r="E139" s="55" t="n">
        <v>6</v>
      </c>
      <c r="F139" s="55" t="n">
        <v>1</v>
      </c>
      <c r="G139" s="55" t="n">
        <v>10</v>
      </c>
    </row>
    <row r="140" customFormat="false" ht="16.2" hidden="false" customHeight="false" outlineLevel="0" collapsed="false">
      <c r="A140" s="58" t="s">
        <v>217</v>
      </c>
      <c r="B140" s="55" t="n">
        <v>3</v>
      </c>
      <c r="C140" s="55" t="n">
        <v>2</v>
      </c>
      <c r="D140" s="55" t="n">
        <v>6</v>
      </c>
      <c r="E140" s="55" t="n">
        <v>3</v>
      </c>
      <c r="F140" s="55" t="n">
        <v>0</v>
      </c>
      <c r="G140" s="55" t="n">
        <v>5</v>
      </c>
    </row>
    <row r="141" customFormat="false" ht="16.2" hidden="false" customHeight="false" outlineLevel="0" collapsed="false">
      <c r="A141" s="58" t="s">
        <v>218</v>
      </c>
      <c r="B141" s="55" t="n">
        <v>2</v>
      </c>
      <c r="C141" s="55" t="n">
        <v>2</v>
      </c>
      <c r="D141" s="55" t="n">
        <v>5</v>
      </c>
      <c r="E141" s="55" t="n">
        <v>1</v>
      </c>
      <c r="F141" s="55" t="n">
        <v>1</v>
      </c>
      <c r="G141" s="55" t="n">
        <v>3</v>
      </c>
    </row>
    <row r="142" customFormat="false" ht="16.2" hidden="false" customHeight="false" outlineLevel="0" collapsed="false">
      <c r="A142" s="58" t="s">
        <v>219</v>
      </c>
      <c r="B142" s="55" t="n">
        <v>0</v>
      </c>
      <c r="C142" s="55" t="n">
        <v>2</v>
      </c>
      <c r="D142" s="55" t="n">
        <v>6</v>
      </c>
      <c r="E142" s="55" t="n">
        <v>0</v>
      </c>
      <c r="F142" s="55" t="n">
        <v>1</v>
      </c>
      <c r="G142" s="55" t="n">
        <v>1</v>
      </c>
    </row>
    <row r="143" customFormat="false" ht="16.2" hidden="false" customHeight="false" outlineLevel="0" collapsed="false">
      <c r="A143" s="58" t="s">
        <v>220</v>
      </c>
      <c r="B143" s="55" t="n">
        <v>0</v>
      </c>
      <c r="C143" s="55" t="n">
        <v>0</v>
      </c>
      <c r="D143" s="55" t="n">
        <v>3</v>
      </c>
      <c r="E143" s="55" t="n">
        <v>0</v>
      </c>
      <c r="F143" s="55" t="n">
        <v>1</v>
      </c>
      <c r="G143" s="55" t="n">
        <v>1</v>
      </c>
    </row>
    <row r="144" customFormat="false" ht="16.2" hidden="false" customHeight="false" outlineLevel="0" collapsed="false">
      <c r="A144" s="58" t="s">
        <v>221</v>
      </c>
      <c r="B144" s="55" t="n">
        <v>1</v>
      </c>
      <c r="C144" s="55" t="n">
        <v>0</v>
      </c>
      <c r="D144" s="55" t="n">
        <v>2</v>
      </c>
      <c r="E144" s="55" t="n">
        <v>0</v>
      </c>
      <c r="F144" s="55" t="n">
        <v>0</v>
      </c>
      <c r="G144" s="55" t="n">
        <v>0</v>
      </c>
    </row>
    <row r="145" customFormat="false" ht="16.2" hidden="false" customHeight="false" outlineLevel="0" collapsed="false">
      <c r="A145" s="58" t="s">
        <v>222</v>
      </c>
      <c r="B145" s="55" t="n">
        <v>0</v>
      </c>
      <c r="C145" s="55" t="n">
        <v>1</v>
      </c>
      <c r="D145" s="55" t="n">
        <v>0</v>
      </c>
      <c r="E145" s="55" t="n">
        <v>0</v>
      </c>
      <c r="F145" s="55" t="n">
        <v>0</v>
      </c>
      <c r="G145" s="55" t="n">
        <v>0</v>
      </c>
    </row>
    <row r="146" customFormat="false" ht="16.2" hidden="false" customHeight="false" outlineLevel="0" collapsed="false">
      <c r="A146" s="50" t="s">
        <v>234</v>
      </c>
      <c r="B146" s="51" t="s">
        <v>116</v>
      </c>
      <c r="C146" s="51" t="s">
        <v>124</v>
      </c>
      <c r="D146" s="51" t="s">
        <v>127</v>
      </c>
      <c r="E146" s="51" t="s">
        <v>100</v>
      </c>
      <c r="F146" s="51" t="s">
        <v>140</v>
      </c>
      <c r="G146" s="51" t="s">
        <v>105</v>
      </c>
    </row>
    <row r="147" customFormat="false" ht="16.2" hidden="false" customHeight="false" outlineLevel="0" collapsed="false">
      <c r="A147" s="54" t="s">
        <v>209</v>
      </c>
      <c r="B147" s="55" t="n">
        <v>91</v>
      </c>
      <c r="C147" s="55" t="n">
        <v>100</v>
      </c>
      <c r="D147" s="55" t="n">
        <v>100</v>
      </c>
      <c r="E147" s="55" t="n">
        <v>94</v>
      </c>
      <c r="F147" s="55" t="n">
        <v>100</v>
      </c>
      <c r="G147" s="55" t="n">
        <v>96</v>
      </c>
    </row>
    <row r="148" customFormat="false" ht="16.2" hidden="false" customHeight="false" outlineLevel="0" collapsed="false">
      <c r="A148" s="54" t="s">
        <v>210</v>
      </c>
      <c r="B148" s="55" t="n">
        <v>30</v>
      </c>
      <c r="C148" s="55" t="n">
        <v>23</v>
      </c>
      <c r="D148" s="55" t="n">
        <v>14</v>
      </c>
      <c r="E148" s="55" t="n">
        <v>48</v>
      </c>
      <c r="F148" s="55" t="n">
        <v>22</v>
      </c>
      <c r="G148" s="55" t="n">
        <v>46</v>
      </c>
    </row>
    <row r="149" customFormat="false" ht="16.2" hidden="false" customHeight="false" outlineLevel="0" collapsed="false">
      <c r="A149" s="54" t="s">
        <v>183</v>
      </c>
      <c r="B149" s="56" t="n">
        <v>73.3333333333333</v>
      </c>
      <c r="C149" s="56" t="n">
        <v>70.0833333333333</v>
      </c>
      <c r="D149" s="56" t="n">
        <v>61.5555555555556</v>
      </c>
      <c r="E149" s="56" t="n">
        <v>77.1666666666667</v>
      </c>
      <c r="F149" s="56" t="n">
        <v>85.0833333333333</v>
      </c>
      <c r="G149" s="56" t="n">
        <v>81</v>
      </c>
    </row>
    <row r="150" customFormat="false" ht="16.2" hidden="false" customHeight="false" outlineLevel="0" collapsed="false">
      <c r="A150" s="54" t="s">
        <v>211</v>
      </c>
      <c r="B150" s="56" t="n">
        <v>82.85</v>
      </c>
      <c r="C150" s="56" t="n">
        <v>81.7894736842105</v>
      </c>
      <c r="D150" s="56" t="n">
        <v>79.5263157894737</v>
      </c>
      <c r="E150" s="56" t="n">
        <v>87.4444444444444</v>
      </c>
      <c r="F150" s="56" t="n">
        <v>93.9444444444444</v>
      </c>
      <c r="G150" s="56" t="n">
        <v>89.5789473684211</v>
      </c>
    </row>
    <row r="151" customFormat="false" ht="16.2" hidden="false" customHeight="false" outlineLevel="0" collapsed="false">
      <c r="A151" s="54" t="s">
        <v>212</v>
      </c>
      <c r="B151" s="56" t="n">
        <v>14.190540108517</v>
      </c>
      <c r="C151" s="56" t="n">
        <v>16.8478485273343</v>
      </c>
      <c r="D151" s="56" t="n">
        <v>22.6279781868685</v>
      </c>
      <c r="E151" s="56" t="n">
        <v>12.6975813219909</v>
      </c>
      <c r="F151" s="56" t="n">
        <v>13.9065760395166</v>
      </c>
      <c r="G151" s="56" t="n">
        <v>12.1655250605964</v>
      </c>
    </row>
    <row r="152" customFormat="false" ht="16.2" hidden="false" customHeight="false" outlineLevel="0" collapsed="false">
      <c r="A152" s="58" t="s">
        <v>213</v>
      </c>
      <c r="B152" s="55" t="n">
        <v>4</v>
      </c>
      <c r="C152" s="55" t="n">
        <v>2</v>
      </c>
      <c r="D152" s="55" t="n">
        <v>3</v>
      </c>
      <c r="E152" s="55" t="n">
        <v>8</v>
      </c>
      <c r="F152" s="55" t="n">
        <v>17</v>
      </c>
      <c r="G152" s="55" t="n">
        <v>8</v>
      </c>
    </row>
    <row r="153" customFormat="false" ht="16.2" hidden="false" customHeight="false" outlineLevel="0" collapsed="false">
      <c r="A153" s="58" t="s">
        <v>214</v>
      </c>
      <c r="B153" s="55" t="n">
        <v>8</v>
      </c>
      <c r="C153" s="55" t="n">
        <v>9</v>
      </c>
      <c r="D153" s="55" t="n">
        <v>8</v>
      </c>
      <c r="E153" s="55" t="n">
        <v>10</v>
      </c>
      <c r="F153" s="55" t="n">
        <v>13</v>
      </c>
      <c r="G153" s="55" t="n">
        <v>15</v>
      </c>
    </row>
    <row r="154" customFormat="false" ht="16.2" hidden="false" customHeight="false" outlineLevel="0" collapsed="false">
      <c r="A154" s="58" t="s">
        <v>215</v>
      </c>
      <c r="B154" s="55" t="n">
        <v>14</v>
      </c>
      <c r="C154" s="55" t="n">
        <v>11</v>
      </c>
      <c r="D154" s="55" t="n">
        <v>5</v>
      </c>
      <c r="E154" s="55" t="n">
        <v>8</v>
      </c>
      <c r="F154" s="55" t="n">
        <v>4</v>
      </c>
      <c r="G154" s="55" t="n">
        <v>8</v>
      </c>
    </row>
    <row r="155" customFormat="false" ht="16.2" hidden="false" customHeight="false" outlineLevel="0" collapsed="false">
      <c r="A155" s="58" t="s">
        <v>216</v>
      </c>
      <c r="B155" s="55" t="n">
        <v>6</v>
      </c>
      <c r="C155" s="55" t="n">
        <v>5</v>
      </c>
      <c r="D155" s="55" t="n">
        <v>6</v>
      </c>
      <c r="E155" s="55" t="n">
        <v>6</v>
      </c>
      <c r="F155" s="55" t="n">
        <v>1</v>
      </c>
      <c r="G155" s="55" t="n">
        <v>2</v>
      </c>
    </row>
    <row r="156" customFormat="false" ht="16.2" hidden="false" customHeight="false" outlineLevel="0" collapsed="false">
      <c r="A156" s="58" t="s">
        <v>217</v>
      </c>
      <c r="B156" s="55" t="n">
        <v>0</v>
      </c>
      <c r="C156" s="55" t="n">
        <v>6</v>
      </c>
      <c r="D156" s="55" t="n">
        <v>2</v>
      </c>
      <c r="E156" s="55" t="n">
        <v>3</v>
      </c>
      <c r="F156" s="55" t="n">
        <v>0</v>
      </c>
      <c r="G156" s="55" t="n">
        <v>2</v>
      </c>
    </row>
    <row r="157" customFormat="false" ht="16.2" hidden="false" customHeight="false" outlineLevel="0" collapsed="false">
      <c r="A157" s="58" t="s">
        <v>218</v>
      </c>
      <c r="B157" s="55" t="n">
        <v>3</v>
      </c>
      <c r="C157" s="55" t="n">
        <v>0</v>
      </c>
      <c r="D157" s="55" t="n">
        <v>4</v>
      </c>
      <c r="E157" s="55" t="n">
        <v>1</v>
      </c>
      <c r="F157" s="55" t="n">
        <v>0</v>
      </c>
      <c r="G157" s="55" t="n">
        <v>1</v>
      </c>
    </row>
    <row r="158" customFormat="false" ht="16.2" hidden="false" customHeight="false" outlineLevel="0" collapsed="false">
      <c r="A158" s="58" t="s">
        <v>219</v>
      </c>
      <c r="B158" s="55" t="n">
        <v>1</v>
      </c>
      <c r="C158" s="55" t="n">
        <v>1</v>
      </c>
      <c r="D158" s="55" t="n">
        <v>5</v>
      </c>
      <c r="E158" s="55" t="n">
        <v>0</v>
      </c>
      <c r="F158" s="55" t="n">
        <v>0</v>
      </c>
      <c r="G158" s="55" t="n">
        <v>0</v>
      </c>
    </row>
    <row r="159" customFormat="false" ht="16.2" hidden="false" customHeight="false" outlineLevel="0" collapsed="false">
      <c r="A159" s="58" t="s">
        <v>220</v>
      </c>
      <c r="B159" s="55" t="n">
        <v>0</v>
      </c>
      <c r="C159" s="55" t="n">
        <v>2</v>
      </c>
      <c r="D159" s="55" t="n">
        <v>2</v>
      </c>
      <c r="E159" s="55" t="n">
        <v>0</v>
      </c>
      <c r="F159" s="55" t="n">
        <v>1</v>
      </c>
      <c r="G159" s="55" t="n">
        <v>0</v>
      </c>
    </row>
    <row r="160" customFormat="false" ht="16.2" hidden="false" customHeight="false" outlineLevel="0" collapsed="false">
      <c r="A160" s="58" t="s">
        <v>221</v>
      </c>
      <c r="B160" s="55" t="n">
        <v>0</v>
      </c>
      <c r="C160" s="55" t="n">
        <v>0</v>
      </c>
      <c r="D160" s="55" t="n">
        <v>1</v>
      </c>
      <c r="E160" s="55" t="n">
        <v>0</v>
      </c>
      <c r="F160" s="55" t="n">
        <v>0</v>
      </c>
      <c r="G160" s="55" t="n">
        <v>0</v>
      </c>
    </row>
    <row r="161" customFormat="false" ht="16.2" hidden="false" customHeight="false" outlineLevel="0" collapsed="false">
      <c r="A161" s="58" t="s">
        <v>222</v>
      </c>
      <c r="B161" s="55" t="n">
        <v>0</v>
      </c>
      <c r="C161" s="55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</row>
    <row r="162" customFormat="false" ht="16.2" hidden="false" customHeight="false" outlineLevel="0" collapsed="false">
      <c r="A162" s="50" t="s">
        <v>235</v>
      </c>
      <c r="B162" s="51" t="s">
        <v>116</v>
      </c>
      <c r="C162" s="51" t="s">
        <v>124</v>
      </c>
      <c r="D162" s="51" t="s">
        <v>127</v>
      </c>
      <c r="E162" s="51" t="s">
        <v>100</v>
      </c>
      <c r="F162" s="51" t="s">
        <v>140</v>
      </c>
      <c r="G162" s="51" t="s">
        <v>105</v>
      </c>
    </row>
    <row r="163" customFormat="false" ht="16.2" hidden="false" customHeight="false" outlineLevel="0" collapsed="false">
      <c r="A163" s="54" t="s">
        <v>209</v>
      </c>
      <c r="B163" s="55" t="n">
        <v>95</v>
      </c>
      <c r="C163" s="55" t="n">
        <v>98</v>
      </c>
      <c r="D163" s="55" t="n">
        <v>96</v>
      </c>
      <c r="E163" s="55" t="n">
        <v>98</v>
      </c>
      <c r="F163" s="55" t="n">
        <v>100</v>
      </c>
      <c r="G163" s="55" t="n">
        <v>96</v>
      </c>
    </row>
    <row r="164" customFormat="false" ht="16.2" hidden="false" customHeight="false" outlineLevel="0" collapsed="false">
      <c r="A164" s="54" t="s">
        <v>210</v>
      </c>
      <c r="B164" s="55" t="n">
        <v>60</v>
      </c>
      <c r="C164" s="55" t="n">
        <v>29</v>
      </c>
      <c r="D164" s="55" t="n">
        <v>21</v>
      </c>
      <c r="E164" s="55" t="n">
        <v>24</v>
      </c>
      <c r="F164" s="55" t="n">
        <v>38</v>
      </c>
      <c r="G164" s="55" t="n">
        <v>52</v>
      </c>
    </row>
    <row r="165" customFormat="false" ht="16.2" hidden="false" customHeight="false" outlineLevel="0" collapsed="false">
      <c r="A165" s="54" t="s">
        <v>183</v>
      </c>
      <c r="B165" s="56" t="n">
        <v>83.5428571428571</v>
      </c>
      <c r="C165" s="56" t="n">
        <v>73.8571428571429</v>
      </c>
      <c r="D165" s="56" t="n">
        <v>64.0571428571429</v>
      </c>
      <c r="E165" s="56" t="n">
        <v>76.5714285714286</v>
      </c>
      <c r="F165" s="56" t="n">
        <v>86.2571428571429</v>
      </c>
      <c r="G165" s="56" t="n">
        <v>77.8857142857143</v>
      </c>
    </row>
    <row r="166" customFormat="false" ht="16.2" hidden="false" customHeight="false" outlineLevel="0" collapsed="false">
      <c r="A166" s="54" t="s">
        <v>211</v>
      </c>
      <c r="B166" s="56" t="n">
        <v>90.1764705882353</v>
      </c>
      <c r="C166" s="56" t="n">
        <v>85.1111111111111</v>
      </c>
      <c r="D166" s="56" t="n">
        <v>77.8421052631579</v>
      </c>
      <c r="E166" s="56" t="n">
        <v>87.3684210526316</v>
      </c>
      <c r="F166" s="56" t="n">
        <v>95.1176470588235</v>
      </c>
      <c r="G166" s="56" t="n">
        <v>85.2631578947368</v>
      </c>
    </row>
    <row r="167" customFormat="false" ht="16.2" hidden="false" customHeight="false" outlineLevel="0" collapsed="false">
      <c r="A167" s="54" t="s">
        <v>212</v>
      </c>
      <c r="B167" s="56" t="n">
        <v>8.82624047986475</v>
      </c>
      <c r="C167" s="56" t="n">
        <v>15.6000430941012</v>
      </c>
      <c r="D167" s="56" t="n">
        <v>19.7974194057218</v>
      </c>
      <c r="E167" s="56" t="n">
        <v>16.0482465860727</v>
      </c>
      <c r="F167" s="56" t="n">
        <v>14.1760835401677</v>
      </c>
      <c r="G167" s="56" t="n">
        <v>10.8459030719151</v>
      </c>
    </row>
    <row r="168" customFormat="false" ht="16.2" hidden="false" customHeight="false" outlineLevel="0" collapsed="false">
      <c r="A168" s="58" t="s">
        <v>213</v>
      </c>
      <c r="B168" s="55" t="n">
        <v>9</v>
      </c>
      <c r="C168" s="55" t="n">
        <v>5</v>
      </c>
      <c r="D168" s="55" t="n">
        <v>2</v>
      </c>
      <c r="E168" s="55" t="n">
        <v>6</v>
      </c>
      <c r="F168" s="55" t="n">
        <v>19</v>
      </c>
      <c r="G168" s="55" t="n">
        <v>5</v>
      </c>
    </row>
    <row r="169" customFormat="false" ht="16.2" hidden="false" customHeight="false" outlineLevel="0" collapsed="false">
      <c r="A169" s="58" t="s">
        <v>214</v>
      </c>
      <c r="B169" s="55" t="n">
        <v>17</v>
      </c>
      <c r="C169" s="55" t="n">
        <v>9</v>
      </c>
      <c r="D169" s="55" t="n">
        <v>8</v>
      </c>
      <c r="E169" s="55" t="n">
        <v>14</v>
      </c>
      <c r="F169" s="55" t="n">
        <v>10</v>
      </c>
      <c r="G169" s="55" t="n">
        <v>14</v>
      </c>
    </row>
    <row r="170" customFormat="false" ht="16.2" hidden="false" customHeight="false" outlineLevel="0" collapsed="false">
      <c r="A170" s="58" t="s">
        <v>215</v>
      </c>
      <c r="B170" s="55" t="n">
        <v>6</v>
      </c>
      <c r="C170" s="55" t="n">
        <v>10</v>
      </c>
      <c r="D170" s="55" t="n">
        <v>4</v>
      </c>
      <c r="E170" s="55" t="n">
        <v>4</v>
      </c>
      <c r="F170" s="55" t="n">
        <v>2</v>
      </c>
      <c r="G170" s="55" t="n">
        <v>11</v>
      </c>
    </row>
    <row r="171" customFormat="false" ht="16.2" hidden="false" customHeight="false" outlineLevel="0" collapsed="false">
      <c r="A171" s="58" t="s">
        <v>216</v>
      </c>
      <c r="B171" s="55" t="n">
        <v>3</v>
      </c>
      <c r="C171" s="55" t="n">
        <v>6</v>
      </c>
      <c r="D171" s="55" t="n">
        <v>11</v>
      </c>
      <c r="E171" s="55" t="n">
        <v>7</v>
      </c>
      <c r="F171" s="55" t="n">
        <v>1</v>
      </c>
      <c r="G171" s="55" t="n">
        <v>1</v>
      </c>
    </row>
    <row r="172" customFormat="false" ht="16.2" hidden="false" customHeight="false" outlineLevel="0" collapsed="false">
      <c r="A172" s="58" t="s">
        <v>217</v>
      </c>
      <c r="B172" s="55" t="n">
        <v>0</v>
      </c>
      <c r="C172" s="55" t="n">
        <v>2</v>
      </c>
      <c r="D172" s="55" t="n">
        <v>2</v>
      </c>
      <c r="E172" s="55" t="n">
        <v>2</v>
      </c>
      <c r="F172" s="55" t="n">
        <v>2</v>
      </c>
      <c r="G172" s="55" t="n">
        <v>4</v>
      </c>
    </row>
    <row r="173" customFormat="false" ht="16.2" hidden="false" customHeight="false" outlineLevel="0" collapsed="false">
      <c r="A173" s="58" t="s">
        <v>218</v>
      </c>
      <c r="B173" s="55" t="n">
        <v>0</v>
      </c>
      <c r="C173" s="55" t="n">
        <v>2</v>
      </c>
      <c r="D173" s="55" t="n">
        <v>4</v>
      </c>
      <c r="E173" s="55" t="n">
        <v>0</v>
      </c>
      <c r="F173" s="55" t="n">
        <v>0</v>
      </c>
      <c r="G173" s="55" t="n">
        <v>0</v>
      </c>
    </row>
    <row r="174" customFormat="false" ht="16.2" hidden="false" customHeight="false" outlineLevel="0" collapsed="false">
      <c r="A174" s="58" t="s">
        <v>219</v>
      </c>
      <c r="B174" s="55" t="n">
        <v>0</v>
      </c>
      <c r="C174" s="55" t="n">
        <v>0</v>
      </c>
      <c r="D174" s="55" t="n">
        <v>0</v>
      </c>
      <c r="E174" s="55" t="n">
        <v>1</v>
      </c>
      <c r="F174" s="55" t="n">
        <v>1</v>
      </c>
      <c r="G174" s="55" t="n">
        <v>0</v>
      </c>
    </row>
    <row r="175" customFormat="false" ht="16.2" hidden="false" customHeight="false" outlineLevel="0" collapsed="false">
      <c r="A175" s="58" t="s">
        <v>220</v>
      </c>
      <c r="B175" s="55" t="n">
        <v>0</v>
      </c>
      <c r="C175" s="55" t="n">
        <v>1</v>
      </c>
      <c r="D175" s="55" t="n">
        <v>4</v>
      </c>
      <c r="E175" s="55" t="n">
        <v>1</v>
      </c>
      <c r="F175" s="55" t="n">
        <v>0</v>
      </c>
      <c r="G175" s="55" t="n">
        <v>0</v>
      </c>
    </row>
    <row r="176" customFormat="false" ht="16.2" hidden="false" customHeight="false" outlineLevel="0" collapsed="false">
      <c r="A176" s="58" t="s">
        <v>221</v>
      </c>
      <c r="B176" s="55" t="n">
        <v>0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</row>
    <row r="177" customFormat="false" ht="16.2" hidden="false" customHeight="false" outlineLevel="0" collapsed="false">
      <c r="A177" s="58" t="s">
        <v>222</v>
      </c>
      <c r="B177" s="55" t="n">
        <v>0</v>
      </c>
      <c r="C177" s="55" t="n">
        <v>0</v>
      </c>
      <c r="D177" s="55" t="n">
        <v>0</v>
      </c>
      <c r="E177" s="55" t="n">
        <v>0</v>
      </c>
      <c r="F177" s="55" t="n">
        <v>0</v>
      </c>
      <c r="G177" s="55" t="n">
        <v>0</v>
      </c>
    </row>
    <row r="178" customFormat="false" ht="16.2" hidden="false" customHeight="false" outlineLevel="0" collapsed="false">
      <c r="A178" s="50" t="s">
        <v>236</v>
      </c>
      <c r="B178" s="51" t="s">
        <v>116</v>
      </c>
      <c r="C178" s="51" t="s">
        <v>124</v>
      </c>
      <c r="D178" s="51" t="s">
        <v>127</v>
      </c>
      <c r="E178" s="51" t="s">
        <v>100</v>
      </c>
      <c r="F178" s="51" t="s">
        <v>140</v>
      </c>
      <c r="G178" s="51" t="s">
        <v>105</v>
      </c>
    </row>
    <row r="179" customFormat="false" ht="16.2" hidden="false" customHeight="false" outlineLevel="0" collapsed="false">
      <c r="A179" s="54" t="s">
        <v>209</v>
      </c>
      <c r="B179" s="55" t="n">
        <v>94</v>
      </c>
      <c r="C179" s="55" t="n">
        <v>98</v>
      </c>
      <c r="D179" s="55" t="n">
        <v>81</v>
      </c>
      <c r="E179" s="55" t="n">
        <v>88</v>
      </c>
      <c r="F179" s="55" t="n">
        <v>97</v>
      </c>
      <c r="G179" s="55" t="n">
        <v>92</v>
      </c>
    </row>
    <row r="180" customFormat="false" ht="16.2" hidden="false" customHeight="false" outlineLevel="0" collapsed="false">
      <c r="A180" s="54" t="s">
        <v>210</v>
      </c>
      <c r="B180" s="55" t="n">
        <v>52</v>
      </c>
      <c r="C180" s="55" t="n">
        <v>24</v>
      </c>
      <c r="D180" s="55" t="n">
        <v>18</v>
      </c>
      <c r="E180" s="55" t="n">
        <v>24</v>
      </c>
      <c r="F180" s="55" t="n">
        <v>14</v>
      </c>
      <c r="G180" s="55" t="n">
        <v>50</v>
      </c>
    </row>
    <row r="181" customFormat="false" ht="16.2" hidden="false" customHeight="false" outlineLevel="0" collapsed="false">
      <c r="A181" s="54" t="s">
        <v>183</v>
      </c>
      <c r="B181" s="56" t="n">
        <v>80.5151515151515</v>
      </c>
      <c r="C181" s="56" t="n">
        <v>68.2424242424243</v>
      </c>
      <c r="D181" s="56" t="n">
        <v>56.1515151515152</v>
      </c>
      <c r="E181" s="56" t="n">
        <v>64.6363636363636</v>
      </c>
      <c r="F181" s="56" t="n">
        <v>81.8484848484848</v>
      </c>
      <c r="G181" s="56" t="n">
        <v>70.3030303030303</v>
      </c>
    </row>
    <row r="182" customFormat="false" ht="16.2" hidden="false" customHeight="false" outlineLevel="0" collapsed="false">
      <c r="A182" s="54" t="s">
        <v>211</v>
      </c>
      <c r="B182" s="56" t="n">
        <v>87.8125</v>
      </c>
      <c r="C182" s="56" t="n">
        <v>83.3529411764706</v>
      </c>
      <c r="D182" s="56" t="n">
        <v>68</v>
      </c>
      <c r="E182" s="56" t="n">
        <v>75.9375</v>
      </c>
      <c r="F182" s="56" t="n">
        <v>92.1176470588235</v>
      </c>
      <c r="G182" s="56" t="n">
        <v>81.125</v>
      </c>
    </row>
    <row r="183" customFormat="false" ht="16.2" hidden="false" customHeight="false" outlineLevel="0" collapsed="false">
      <c r="A183" s="54" t="s">
        <v>212</v>
      </c>
      <c r="B183" s="56" t="n">
        <v>9.30766220689041</v>
      </c>
      <c r="C183" s="56" t="n">
        <v>19.7674453063463</v>
      </c>
      <c r="D183" s="56" t="n">
        <v>15.5586013432306</v>
      </c>
      <c r="E183" s="56" t="n">
        <v>14.7008039359634</v>
      </c>
      <c r="F183" s="56" t="n">
        <v>17.6371787924706</v>
      </c>
      <c r="G183" s="56" t="n">
        <v>12.5211941535264</v>
      </c>
    </row>
    <row r="184" customFormat="false" ht="16.2" hidden="false" customHeight="false" outlineLevel="0" collapsed="false">
      <c r="A184" s="58" t="s">
        <v>213</v>
      </c>
      <c r="B184" s="55" t="n">
        <v>6</v>
      </c>
      <c r="C184" s="55" t="n">
        <v>7</v>
      </c>
      <c r="D184" s="55" t="n">
        <v>0</v>
      </c>
      <c r="E184" s="55" t="n">
        <v>0</v>
      </c>
      <c r="F184" s="55" t="n">
        <v>10</v>
      </c>
      <c r="G184" s="55" t="n">
        <v>2</v>
      </c>
    </row>
    <row r="185" customFormat="false" ht="16.2" hidden="false" customHeight="false" outlineLevel="0" collapsed="false">
      <c r="A185" s="58" t="s">
        <v>214</v>
      </c>
      <c r="B185" s="55" t="n">
        <v>15</v>
      </c>
      <c r="C185" s="55" t="n">
        <v>2</v>
      </c>
      <c r="D185" s="55" t="n">
        <v>3</v>
      </c>
      <c r="E185" s="55" t="n">
        <v>4</v>
      </c>
      <c r="F185" s="55" t="n">
        <v>14</v>
      </c>
      <c r="G185" s="55" t="n">
        <v>7</v>
      </c>
    </row>
    <row r="186" customFormat="false" ht="16.2" hidden="false" customHeight="false" outlineLevel="0" collapsed="false">
      <c r="A186" s="58" t="s">
        <v>215</v>
      </c>
      <c r="B186" s="55" t="n">
        <v>9</v>
      </c>
      <c r="C186" s="55" t="n">
        <v>8</v>
      </c>
      <c r="D186" s="55" t="n">
        <v>5</v>
      </c>
      <c r="E186" s="55" t="n">
        <v>9</v>
      </c>
      <c r="F186" s="55" t="n">
        <v>4</v>
      </c>
      <c r="G186" s="55" t="n">
        <v>8</v>
      </c>
    </row>
    <row r="187" customFormat="false" ht="16.2" hidden="false" customHeight="false" outlineLevel="0" collapsed="false">
      <c r="A187" s="58" t="s">
        <v>216</v>
      </c>
      <c r="B187" s="55" t="n">
        <v>2</v>
      </c>
      <c r="C187" s="55" t="n">
        <v>6</v>
      </c>
      <c r="D187" s="55" t="n">
        <v>5</v>
      </c>
      <c r="E187" s="55" t="n">
        <v>11</v>
      </c>
      <c r="F187" s="55" t="n">
        <v>1</v>
      </c>
      <c r="G187" s="55" t="n">
        <v>7</v>
      </c>
    </row>
    <row r="188" customFormat="false" ht="16.2" hidden="false" customHeight="false" outlineLevel="0" collapsed="false">
      <c r="A188" s="58" t="s">
        <v>217</v>
      </c>
      <c r="B188" s="55" t="n">
        <v>1</v>
      </c>
      <c r="C188" s="55" t="n">
        <v>5</v>
      </c>
      <c r="D188" s="55" t="n">
        <v>10</v>
      </c>
      <c r="E188" s="55" t="n">
        <v>4</v>
      </c>
      <c r="F188" s="55" t="n">
        <v>3</v>
      </c>
      <c r="G188" s="55" t="n">
        <v>9</v>
      </c>
    </row>
    <row r="189" customFormat="false" ht="16.2" hidden="false" customHeight="false" outlineLevel="0" collapsed="false">
      <c r="A189" s="58" t="s">
        <v>218</v>
      </c>
      <c r="B189" s="55" t="n">
        <v>0</v>
      </c>
      <c r="C189" s="55" t="n">
        <v>2</v>
      </c>
      <c r="D189" s="55" t="n">
        <v>5</v>
      </c>
      <c r="E189" s="55" t="n">
        <v>3</v>
      </c>
      <c r="F189" s="55" t="n">
        <v>0</v>
      </c>
      <c r="G189" s="55" t="n">
        <v>0</v>
      </c>
    </row>
    <row r="190" customFormat="false" ht="16.2" hidden="false" customHeight="false" outlineLevel="0" collapsed="false">
      <c r="A190" s="58" t="s">
        <v>219</v>
      </c>
      <c r="B190" s="55" t="n">
        <v>0</v>
      </c>
      <c r="C190" s="55" t="n">
        <v>1</v>
      </c>
      <c r="D190" s="55" t="n">
        <v>3</v>
      </c>
      <c r="E190" s="55" t="n">
        <v>1</v>
      </c>
      <c r="F190" s="55" t="n">
        <v>0</v>
      </c>
      <c r="G190" s="55" t="n">
        <v>0</v>
      </c>
    </row>
    <row r="191" customFormat="false" ht="16.2" hidden="false" customHeight="false" outlineLevel="0" collapsed="false">
      <c r="A191" s="58" t="s">
        <v>220</v>
      </c>
      <c r="B191" s="55" t="n">
        <v>0</v>
      </c>
      <c r="C191" s="55" t="n">
        <v>2</v>
      </c>
      <c r="D191" s="55" t="n">
        <v>1</v>
      </c>
      <c r="E191" s="55" t="n">
        <v>1</v>
      </c>
      <c r="F191" s="55" t="n">
        <v>0</v>
      </c>
      <c r="G191" s="55" t="n">
        <v>0</v>
      </c>
    </row>
    <row r="192" customFormat="false" ht="16.2" hidden="false" customHeight="false" outlineLevel="0" collapsed="false">
      <c r="A192" s="58" t="s">
        <v>221</v>
      </c>
      <c r="B192" s="55" t="n">
        <v>0</v>
      </c>
      <c r="C192" s="55" t="n">
        <v>0</v>
      </c>
      <c r="D192" s="55" t="n">
        <v>1</v>
      </c>
      <c r="E192" s="55" t="n">
        <v>0</v>
      </c>
      <c r="F192" s="55" t="n">
        <v>1</v>
      </c>
      <c r="G192" s="55" t="n">
        <v>0</v>
      </c>
    </row>
    <row r="193" customFormat="false" ht="16.2" hidden="false" customHeight="false" outlineLevel="0" collapsed="false">
      <c r="A193" s="58" t="s">
        <v>222</v>
      </c>
      <c r="B193" s="55" t="n">
        <v>0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</row>
    <row r="195" customFormat="false" ht="16.2" hidden="false" customHeight="false" outlineLevel="0" collapsed="false">
      <c r="N195" s="6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:L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48" width="15.66"/>
    <col collapsed="false" customWidth="true" hidden="false" outlineLevel="0" max="4" min="2" style="48" width="8.43"/>
    <col collapsed="false" customWidth="true" hidden="false" outlineLevel="0" max="6" min="5" style="48" width="13.1"/>
    <col collapsed="false" customWidth="true" hidden="false" outlineLevel="0" max="7" min="7" style="48" width="15.66"/>
    <col collapsed="false" customWidth="true" hidden="false" outlineLevel="0" max="8" min="8" style="48" width="20.66"/>
    <col collapsed="false" customWidth="true" hidden="false" outlineLevel="0" max="11" min="9" style="48" width="8.43"/>
    <col collapsed="false" customWidth="true" hidden="false" outlineLevel="0" max="13" min="12" style="48" width="13.1"/>
    <col collapsed="false" customWidth="true" hidden="false" outlineLevel="0" max="14" min="14" style="48" width="15.66"/>
    <col collapsed="false" customWidth="false" hidden="false" outlineLevel="0" max="257" min="15" style="48" width="8.99"/>
  </cols>
  <sheetData>
    <row r="1" customFormat="false" ht="16.2" hidden="false" customHeight="false" outlineLevel="0" collapsed="false">
      <c r="A1" s="59" t="s">
        <v>237</v>
      </c>
      <c r="B1" s="59"/>
      <c r="C1" s="59"/>
      <c r="D1" s="59"/>
      <c r="E1" s="59"/>
      <c r="F1" s="59"/>
      <c r="G1" s="59"/>
      <c r="H1" s="59" t="s">
        <v>238</v>
      </c>
      <c r="I1" s="59"/>
      <c r="J1" s="59"/>
      <c r="K1" s="59"/>
      <c r="L1" s="59"/>
      <c r="M1" s="59"/>
      <c r="N1" s="59"/>
    </row>
    <row r="2" customFormat="false" ht="16.2" hidden="false" customHeight="false" outlineLevel="0" collapsed="false">
      <c r="A2" s="60"/>
      <c r="B2" s="61"/>
      <c r="C2" s="61"/>
      <c r="D2" s="61"/>
      <c r="E2" s="61"/>
      <c r="F2" s="61"/>
      <c r="G2" s="62"/>
      <c r="H2" s="61"/>
      <c r="I2" s="61"/>
      <c r="J2" s="61"/>
      <c r="K2" s="61"/>
      <c r="L2" s="63"/>
      <c r="M2" s="63"/>
      <c r="N2" s="63"/>
    </row>
    <row r="3" customFormat="false" ht="16.2" hidden="false" customHeight="false" outlineLevel="0" collapsed="false">
      <c r="A3" s="50" t="s">
        <v>239</v>
      </c>
      <c r="B3" s="51" t="s">
        <v>116</v>
      </c>
      <c r="C3" s="51" t="s">
        <v>124</v>
      </c>
      <c r="D3" s="51" t="s">
        <v>127</v>
      </c>
      <c r="E3" s="51" t="s">
        <v>172</v>
      </c>
      <c r="F3" s="51" t="s">
        <v>173</v>
      </c>
      <c r="G3" s="51" t="s">
        <v>174</v>
      </c>
      <c r="H3" s="64" t="s">
        <v>240</v>
      </c>
      <c r="I3" s="53" t="s">
        <v>116</v>
      </c>
      <c r="J3" s="53" t="s">
        <v>124</v>
      </c>
      <c r="K3" s="53" t="s">
        <v>241</v>
      </c>
      <c r="L3" s="53" t="s">
        <v>242</v>
      </c>
    </row>
    <row r="4" customFormat="false" ht="16.2" hidden="false" customHeight="false" outlineLevel="0" collapsed="false">
      <c r="A4" s="54" t="s">
        <v>209</v>
      </c>
      <c r="B4" s="55" t="n">
        <v>84</v>
      </c>
      <c r="C4" s="55" t="n">
        <v>82</v>
      </c>
      <c r="D4" s="55" t="n">
        <v>90</v>
      </c>
      <c r="E4" s="55" t="n">
        <v>74</v>
      </c>
      <c r="F4" s="55" t="n">
        <v>72</v>
      </c>
      <c r="G4" s="55" t="n">
        <v>81</v>
      </c>
      <c r="H4" s="65" t="s">
        <v>209</v>
      </c>
      <c r="I4" s="55" t="n">
        <v>89</v>
      </c>
      <c r="J4" s="55" t="n">
        <v>94</v>
      </c>
      <c r="K4" s="55" t="n">
        <v>90</v>
      </c>
      <c r="L4" s="55" t="n">
        <v>95</v>
      </c>
    </row>
    <row r="5" customFormat="false" ht="16.2" hidden="false" customHeight="false" outlineLevel="0" collapsed="false">
      <c r="A5" s="54" t="s">
        <v>210</v>
      </c>
      <c r="B5" s="55" t="n">
        <v>45</v>
      </c>
      <c r="C5" s="55" t="n">
        <v>22</v>
      </c>
      <c r="D5" s="55" t="n">
        <v>12</v>
      </c>
      <c r="E5" s="55" t="n">
        <v>23</v>
      </c>
      <c r="F5" s="55" t="n">
        <v>9</v>
      </c>
      <c r="G5" s="55" t="n">
        <v>16</v>
      </c>
      <c r="H5" s="65" t="s">
        <v>210</v>
      </c>
      <c r="I5" s="55" t="n">
        <v>35</v>
      </c>
      <c r="J5" s="55" t="n">
        <v>19</v>
      </c>
      <c r="K5" s="55" t="n">
        <v>6</v>
      </c>
      <c r="L5" s="55" t="n">
        <v>21</v>
      </c>
    </row>
    <row r="6" customFormat="false" ht="16.2" hidden="false" customHeight="false" outlineLevel="0" collapsed="false">
      <c r="A6" s="54" t="s">
        <v>183</v>
      </c>
      <c r="B6" s="56" t="n">
        <v>68.8</v>
      </c>
      <c r="C6" s="56" t="n">
        <v>57.1333333333333</v>
      </c>
      <c r="D6" s="56" t="n">
        <v>58.7666666666667</v>
      </c>
      <c r="E6" s="56" t="n">
        <v>53.3666666666667</v>
      </c>
      <c r="F6" s="56" t="n">
        <v>39.8666666666667</v>
      </c>
      <c r="G6" s="56" t="n">
        <v>51.1</v>
      </c>
      <c r="H6" s="65" t="s">
        <v>183</v>
      </c>
      <c r="I6" s="57" t="n">
        <v>67.6492537313433</v>
      </c>
      <c r="J6" s="57" t="n">
        <v>59.1119402985075</v>
      </c>
      <c r="K6" s="57" t="n">
        <v>52.3521126760563</v>
      </c>
      <c r="L6" s="57" t="n">
        <v>57.0793650793651</v>
      </c>
    </row>
    <row r="7" customFormat="false" ht="16.2" hidden="false" customHeight="false" outlineLevel="0" collapsed="false">
      <c r="A7" s="54" t="s">
        <v>211</v>
      </c>
      <c r="B7" s="56" t="n">
        <v>75.7647058823529</v>
      </c>
      <c r="C7" s="56" t="n">
        <v>71.0666666666667</v>
      </c>
      <c r="D7" s="56" t="n">
        <v>71.6875</v>
      </c>
      <c r="E7" s="56" t="n">
        <v>63.5</v>
      </c>
      <c r="F7" s="56" t="n">
        <v>52.2</v>
      </c>
      <c r="G7" s="56" t="n">
        <v>64.5333333333333</v>
      </c>
      <c r="H7" s="65" t="s">
        <v>211</v>
      </c>
      <c r="I7" s="57" t="n">
        <v>75.8333333333333</v>
      </c>
      <c r="J7" s="57" t="n">
        <v>75.2537313432836</v>
      </c>
      <c r="K7" s="57" t="n">
        <v>69.0571428571429</v>
      </c>
      <c r="L7" s="57" t="n">
        <v>72.8387096774194</v>
      </c>
    </row>
    <row r="8" customFormat="false" ht="16.2" hidden="false" customHeight="false" outlineLevel="0" collapsed="false">
      <c r="A8" s="54" t="s">
        <v>212</v>
      </c>
      <c r="B8" s="56" t="n">
        <v>10.1042838303433</v>
      </c>
      <c r="C8" s="56" t="n">
        <v>16.2750779082479</v>
      </c>
      <c r="D8" s="56" t="n">
        <v>18.072046109246</v>
      </c>
      <c r="E8" s="56" t="n">
        <v>13.8451618172965</v>
      </c>
      <c r="F8" s="56" t="n">
        <v>16.1901062451698</v>
      </c>
      <c r="G8" s="56" t="n">
        <v>16.8222963703655</v>
      </c>
      <c r="H8" s="65" t="s">
        <v>212</v>
      </c>
      <c r="I8" s="57" t="n">
        <v>11.2010052332765</v>
      </c>
      <c r="J8" s="57" t="n">
        <v>18.9858120543955</v>
      </c>
      <c r="K8" s="57" t="n">
        <v>20.1877605009636</v>
      </c>
      <c r="L8" s="57" t="n">
        <v>18.0092284473209</v>
      </c>
    </row>
    <row r="9" customFormat="false" ht="16.2" hidden="false" customHeight="false" outlineLevel="0" collapsed="false">
      <c r="A9" s="58" t="s">
        <v>213</v>
      </c>
      <c r="B9" s="55" t="n">
        <v>0</v>
      </c>
      <c r="C9" s="55" t="n">
        <v>0</v>
      </c>
      <c r="D9" s="55" t="n">
        <v>1</v>
      </c>
      <c r="E9" s="55" t="n">
        <v>0</v>
      </c>
      <c r="F9" s="55" t="n">
        <v>0</v>
      </c>
      <c r="G9" s="55" t="n">
        <v>0</v>
      </c>
      <c r="H9" s="66" t="s">
        <v>213</v>
      </c>
      <c r="I9" s="55" t="n">
        <v>0</v>
      </c>
      <c r="J9" s="55" t="n">
        <v>4</v>
      </c>
      <c r="K9" s="55" t="n">
        <v>2</v>
      </c>
      <c r="L9" s="55" t="n">
        <v>1</v>
      </c>
    </row>
    <row r="10" customFormat="false" ht="16.2" hidden="false" customHeight="false" outlineLevel="0" collapsed="false">
      <c r="A10" s="58" t="s">
        <v>214</v>
      </c>
      <c r="B10" s="55" t="n">
        <v>4</v>
      </c>
      <c r="C10" s="55" t="n">
        <v>1</v>
      </c>
      <c r="D10" s="55" t="n">
        <v>3</v>
      </c>
      <c r="E10" s="55" t="n">
        <v>0</v>
      </c>
      <c r="F10" s="55" t="n">
        <v>0</v>
      </c>
      <c r="G10" s="55" t="n">
        <v>1</v>
      </c>
      <c r="H10" s="66" t="s">
        <v>214</v>
      </c>
      <c r="I10" s="55" t="n">
        <v>19</v>
      </c>
      <c r="J10" s="55" t="n">
        <v>17</v>
      </c>
      <c r="K10" s="55" t="n">
        <v>6</v>
      </c>
      <c r="L10" s="55" t="n">
        <v>5</v>
      </c>
    </row>
    <row r="11" customFormat="false" ht="16.2" hidden="false" customHeight="false" outlineLevel="0" collapsed="false">
      <c r="A11" s="58" t="s">
        <v>215</v>
      </c>
      <c r="B11" s="55" t="n">
        <v>14</v>
      </c>
      <c r="C11" s="55" t="n">
        <v>8</v>
      </c>
      <c r="D11" s="55" t="n">
        <v>5</v>
      </c>
      <c r="E11" s="55" t="n">
        <v>4</v>
      </c>
      <c r="F11" s="55" t="n">
        <v>2</v>
      </c>
      <c r="G11" s="55" t="n">
        <v>3</v>
      </c>
      <c r="H11" s="66" t="s">
        <v>215</v>
      </c>
      <c r="I11" s="55" t="n">
        <v>46</v>
      </c>
      <c r="J11" s="55" t="n">
        <v>25</v>
      </c>
      <c r="K11" s="55" t="n">
        <v>7</v>
      </c>
      <c r="L11" s="55" t="n">
        <v>14</v>
      </c>
    </row>
    <row r="12" customFormat="false" ht="16.2" hidden="false" customHeight="false" outlineLevel="0" collapsed="false">
      <c r="A12" s="58" t="s">
        <v>216</v>
      </c>
      <c r="B12" s="55" t="n">
        <v>7</v>
      </c>
      <c r="C12" s="55" t="n">
        <v>5</v>
      </c>
      <c r="D12" s="55" t="n">
        <v>9</v>
      </c>
      <c r="E12" s="55" t="n">
        <v>7</v>
      </c>
      <c r="F12" s="55" t="n">
        <v>1</v>
      </c>
      <c r="G12" s="55" t="n">
        <v>5</v>
      </c>
      <c r="H12" s="66" t="s">
        <v>216</v>
      </c>
      <c r="I12" s="55" t="n">
        <v>39</v>
      </c>
      <c r="J12" s="55" t="n">
        <v>24</v>
      </c>
      <c r="K12" s="55" t="n">
        <v>16</v>
      </c>
      <c r="L12" s="55" t="n">
        <v>11</v>
      </c>
    </row>
    <row r="13" customFormat="false" ht="16.2" hidden="false" customHeight="false" outlineLevel="0" collapsed="false">
      <c r="A13" s="58" t="s">
        <v>217</v>
      </c>
      <c r="B13" s="55" t="n">
        <v>3</v>
      </c>
      <c r="C13" s="55" t="n">
        <v>4</v>
      </c>
      <c r="D13" s="55" t="n">
        <v>4</v>
      </c>
      <c r="E13" s="55" t="n">
        <v>8</v>
      </c>
      <c r="F13" s="55" t="n">
        <v>5</v>
      </c>
      <c r="G13" s="55" t="n">
        <v>9</v>
      </c>
      <c r="H13" s="66" t="s">
        <v>217</v>
      </c>
      <c r="I13" s="55" t="n">
        <v>19</v>
      </c>
      <c r="J13" s="55" t="n">
        <v>16</v>
      </c>
      <c r="K13" s="55" t="n">
        <v>9</v>
      </c>
      <c r="L13" s="55" t="n">
        <v>8</v>
      </c>
    </row>
    <row r="14" customFormat="false" ht="16.2" hidden="false" customHeight="false" outlineLevel="0" collapsed="false">
      <c r="A14" s="58" t="s">
        <v>218</v>
      </c>
      <c r="B14" s="55" t="n">
        <v>2</v>
      </c>
      <c r="C14" s="55" t="n">
        <v>9</v>
      </c>
      <c r="D14" s="55" t="n">
        <v>2</v>
      </c>
      <c r="E14" s="55" t="n">
        <v>6</v>
      </c>
      <c r="F14" s="55" t="n">
        <v>5</v>
      </c>
      <c r="G14" s="55" t="n">
        <v>3</v>
      </c>
      <c r="H14" s="66" t="s">
        <v>218</v>
      </c>
      <c r="I14" s="55" t="n">
        <v>9</v>
      </c>
      <c r="J14" s="55" t="n">
        <v>25</v>
      </c>
      <c r="K14" s="55" t="n">
        <v>12</v>
      </c>
      <c r="L14" s="55" t="n">
        <v>11</v>
      </c>
    </row>
    <row r="15" customFormat="false" ht="16.2" hidden="false" customHeight="false" outlineLevel="0" collapsed="false">
      <c r="A15" s="58" t="s">
        <v>219</v>
      </c>
      <c r="B15" s="55" t="n">
        <v>0</v>
      </c>
      <c r="C15" s="55" t="n">
        <v>2</v>
      </c>
      <c r="D15" s="55" t="n">
        <v>5</v>
      </c>
      <c r="E15" s="55" t="n">
        <v>2</v>
      </c>
      <c r="F15" s="55" t="n">
        <v>10</v>
      </c>
      <c r="G15" s="55" t="n">
        <v>7</v>
      </c>
      <c r="H15" s="66" t="s">
        <v>219</v>
      </c>
      <c r="I15" s="55" t="n">
        <v>2</v>
      </c>
      <c r="J15" s="55" t="n">
        <v>14</v>
      </c>
      <c r="K15" s="55" t="n">
        <v>10</v>
      </c>
      <c r="L15" s="55" t="n">
        <v>10</v>
      </c>
    </row>
    <row r="16" customFormat="false" ht="16.2" hidden="false" customHeight="false" outlineLevel="0" collapsed="false">
      <c r="A16" s="58" t="s">
        <v>220</v>
      </c>
      <c r="B16" s="55" t="n">
        <v>0</v>
      </c>
      <c r="C16" s="55" t="n">
        <v>1</v>
      </c>
      <c r="D16" s="55" t="n">
        <v>0</v>
      </c>
      <c r="E16" s="55" t="n">
        <v>3</v>
      </c>
      <c r="F16" s="55" t="n">
        <v>5</v>
      </c>
      <c r="G16" s="55" t="n">
        <v>1</v>
      </c>
      <c r="H16" s="66" t="s">
        <v>220</v>
      </c>
      <c r="I16" s="55" t="n">
        <v>0</v>
      </c>
      <c r="J16" s="55" t="n">
        <v>8</v>
      </c>
      <c r="K16" s="55" t="n">
        <v>5</v>
      </c>
      <c r="L16" s="55" t="n">
        <v>3</v>
      </c>
    </row>
    <row r="17" customFormat="false" ht="16.2" hidden="false" customHeight="false" outlineLevel="0" collapsed="false">
      <c r="A17" s="58" t="s">
        <v>221</v>
      </c>
      <c r="B17" s="55" t="n">
        <v>0</v>
      </c>
      <c r="C17" s="55" t="n">
        <v>0</v>
      </c>
      <c r="D17" s="55" t="n">
        <v>1</v>
      </c>
      <c r="E17" s="55" t="n">
        <v>0</v>
      </c>
      <c r="F17" s="55" t="n">
        <v>0</v>
      </c>
      <c r="G17" s="55" t="n">
        <v>1</v>
      </c>
      <c r="H17" s="66" t="s">
        <v>221</v>
      </c>
      <c r="I17" s="55" t="n">
        <v>0</v>
      </c>
      <c r="J17" s="55" t="n">
        <v>1</v>
      </c>
      <c r="K17" s="55" t="n">
        <v>3</v>
      </c>
      <c r="L17" s="55" t="n">
        <v>0</v>
      </c>
    </row>
    <row r="18" customFormat="false" ht="16.2" hidden="false" customHeight="false" outlineLevel="0" collapsed="false">
      <c r="A18" s="58" t="s">
        <v>222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2</v>
      </c>
      <c r="G18" s="55" t="n">
        <v>0</v>
      </c>
      <c r="H18" s="66" t="s">
        <v>222</v>
      </c>
      <c r="I18" s="55" t="n">
        <v>0</v>
      </c>
      <c r="J18" s="55" t="n">
        <v>0</v>
      </c>
      <c r="K18" s="55" t="n">
        <v>1</v>
      </c>
      <c r="L18" s="55" t="n">
        <v>8</v>
      </c>
    </row>
    <row r="19" customFormat="false" ht="16.2" hidden="false" customHeight="false" outlineLevel="0" collapsed="false">
      <c r="A19" s="50" t="s">
        <v>243</v>
      </c>
      <c r="B19" s="51" t="s">
        <v>116</v>
      </c>
      <c r="C19" s="51" t="s">
        <v>124</v>
      </c>
      <c r="D19" s="51" t="s">
        <v>127</v>
      </c>
      <c r="E19" s="51" t="s">
        <v>172</v>
      </c>
      <c r="F19" s="51" t="s">
        <v>173</v>
      </c>
      <c r="G19" s="51" t="s">
        <v>174</v>
      </c>
      <c r="H19" s="64" t="s">
        <v>244</v>
      </c>
      <c r="I19" s="53" t="s">
        <v>116</v>
      </c>
      <c r="J19" s="53" t="s">
        <v>124</v>
      </c>
      <c r="K19" s="53" t="s">
        <v>127</v>
      </c>
      <c r="L19" s="53" t="s">
        <v>172</v>
      </c>
      <c r="M19" s="53" t="s">
        <v>173</v>
      </c>
      <c r="N19" s="53" t="s">
        <v>174</v>
      </c>
    </row>
    <row r="20" customFormat="false" ht="16.2" hidden="false" customHeight="false" outlineLevel="0" collapsed="false">
      <c r="A20" s="54" t="s">
        <v>209</v>
      </c>
      <c r="B20" s="55" t="n">
        <v>82</v>
      </c>
      <c r="C20" s="55" t="n">
        <v>93</v>
      </c>
      <c r="D20" s="55" t="n">
        <v>90</v>
      </c>
      <c r="E20" s="55" t="n">
        <v>77</v>
      </c>
      <c r="F20" s="55" t="n">
        <v>92</v>
      </c>
      <c r="G20" s="55" t="n">
        <v>83</v>
      </c>
      <c r="H20" s="65" t="s">
        <v>209</v>
      </c>
      <c r="I20" s="55" t="n">
        <v>84</v>
      </c>
      <c r="J20" s="55" t="n">
        <v>93</v>
      </c>
      <c r="K20" s="55" t="n">
        <v>90</v>
      </c>
      <c r="L20" s="55" t="n">
        <v>77</v>
      </c>
      <c r="M20" s="55" t="n">
        <v>92</v>
      </c>
      <c r="N20" s="55" t="n">
        <v>83</v>
      </c>
    </row>
    <row r="21" customFormat="false" ht="16.2" hidden="false" customHeight="false" outlineLevel="0" collapsed="false">
      <c r="A21" s="54" t="s">
        <v>210</v>
      </c>
      <c r="B21" s="55" t="n">
        <v>35</v>
      </c>
      <c r="C21" s="55" t="n">
        <v>27</v>
      </c>
      <c r="D21" s="55" t="n">
        <v>10</v>
      </c>
      <c r="E21" s="55" t="n">
        <v>16</v>
      </c>
      <c r="F21" s="55" t="n">
        <v>2</v>
      </c>
      <c r="G21" s="55" t="n">
        <v>20</v>
      </c>
      <c r="H21" s="65" t="s">
        <v>210</v>
      </c>
      <c r="I21" s="55" t="n">
        <v>35</v>
      </c>
      <c r="J21" s="55" t="n">
        <v>22</v>
      </c>
      <c r="K21" s="55" t="n">
        <v>10</v>
      </c>
      <c r="L21" s="55" t="n">
        <v>16</v>
      </c>
      <c r="M21" s="55" t="n">
        <v>2</v>
      </c>
      <c r="N21" s="55" t="n">
        <v>16</v>
      </c>
    </row>
    <row r="22" customFormat="false" ht="16.2" hidden="false" customHeight="false" outlineLevel="0" collapsed="false">
      <c r="A22" s="54" t="s">
        <v>183</v>
      </c>
      <c r="B22" s="56" t="n">
        <v>62.3448275862069</v>
      </c>
      <c r="C22" s="56" t="n">
        <v>57.1379310344828</v>
      </c>
      <c r="D22" s="56" t="n">
        <v>49.2068965517241</v>
      </c>
      <c r="E22" s="56" t="n">
        <v>50.6206896551724</v>
      </c>
      <c r="F22" s="56" t="n">
        <v>44.5172413793103</v>
      </c>
      <c r="G22" s="56" t="n">
        <v>53.3103448275862</v>
      </c>
      <c r="H22" s="65" t="s">
        <v>183</v>
      </c>
      <c r="I22" s="57" t="n">
        <v>65.6271186440678</v>
      </c>
      <c r="J22" s="57" t="n">
        <v>57.135593220339</v>
      </c>
      <c r="K22" s="57" t="n">
        <v>54.0677966101695</v>
      </c>
      <c r="L22" s="57" t="n">
        <v>52.0169491525424</v>
      </c>
      <c r="M22" s="57" t="n">
        <v>42.1525423728814</v>
      </c>
      <c r="N22" s="57" t="n">
        <v>52.1864406779661</v>
      </c>
    </row>
    <row r="23" customFormat="false" ht="16.2" hidden="false" customHeight="false" outlineLevel="0" collapsed="false">
      <c r="A23" s="54" t="s">
        <v>211</v>
      </c>
      <c r="B23" s="56" t="n">
        <v>73.1428571428571</v>
      </c>
      <c r="C23" s="56" t="n">
        <v>73.3571428571429</v>
      </c>
      <c r="D23" s="56" t="n">
        <v>67.2857142857143</v>
      </c>
      <c r="E23" s="56" t="n">
        <v>62.7857142857143</v>
      </c>
      <c r="F23" s="56" t="n">
        <v>62.6428571428571</v>
      </c>
      <c r="G23" s="56" t="n">
        <v>65.9285714285714</v>
      </c>
      <c r="H23" s="65" t="s">
        <v>211</v>
      </c>
      <c r="I23" s="57" t="n">
        <v>75.2413793103448</v>
      </c>
      <c r="J23" s="57" t="n">
        <v>72.1724137931034</v>
      </c>
      <c r="K23" s="57" t="n">
        <v>70.2758620689655</v>
      </c>
      <c r="L23" s="57" t="n">
        <v>63.4</v>
      </c>
      <c r="M23" s="57" t="n">
        <v>57.6551724137931</v>
      </c>
      <c r="N23" s="57" t="n">
        <v>65.2413793103448</v>
      </c>
    </row>
    <row r="24" customFormat="false" ht="16.2" hidden="false" customHeight="false" outlineLevel="0" collapsed="false">
      <c r="A24" s="54" t="s">
        <v>212</v>
      </c>
      <c r="B24" s="56" t="n">
        <v>12.7483216320227</v>
      </c>
      <c r="C24" s="56" t="n">
        <v>18.8200579510476</v>
      </c>
      <c r="D24" s="56" t="n">
        <v>21.0244403872269</v>
      </c>
      <c r="E24" s="56" t="n">
        <v>15.053271578686</v>
      </c>
      <c r="F24" s="56" t="n">
        <v>22.3265068114997</v>
      </c>
      <c r="G24" s="56" t="n">
        <v>15.6846226974882</v>
      </c>
      <c r="H24" s="65" t="s">
        <v>212</v>
      </c>
      <c r="I24" s="57" t="n">
        <v>11.8363821142546</v>
      </c>
      <c r="J24" s="57" t="n">
        <v>17.419229987256</v>
      </c>
      <c r="K24" s="57" t="n">
        <v>19.9981588866193</v>
      </c>
      <c r="L24" s="57" t="n">
        <v>14.3928760220821</v>
      </c>
      <c r="M24" s="57" t="n">
        <v>19.4216494552556</v>
      </c>
      <c r="N24" s="57" t="n">
        <v>16.170934522151</v>
      </c>
    </row>
    <row r="25" customFormat="false" ht="16.2" hidden="false" customHeight="false" outlineLevel="0" collapsed="false">
      <c r="A25" s="58" t="s">
        <v>213</v>
      </c>
      <c r="B25" s="55" t="n">
        <v>0</v>
      </c>
      <c r="C25" s="55" t="n">
        <v>1</v>
      </c>
      <c r="D25" s="55" t="n">
        <v>1</v>
      </c>
      <c r="E25" s="55" t="n">
        <v>0</v>
      </c>
      <c r="F25" s="55" t="n">
        <v>2</v>
      </c>
      <c r="G25" s="55" t="n">
        <v>0</v>
      </c>
      <c r="H25" s="66" t="s">
        <v>213</v>
      </c>
      <c r="I25" s="55" t="n">
        <v>0</v>
      </c>
      <c r="J25" s="55" t="n">
        <v>1</v>
      </c>
      <c r="K25" s="55" t="n">
        <v>2</v>
      </c>
      <c r="L25" s="55" t="n">
        <v>0</v>
      </c>
      <c r="M25" s="55" t="n">
        <v>2</v>
      </c>
      <c r="N25" s="55" t="n">
        <v>0</v>
      </c>
    </row>
    <row r="26" customFormat="false" ht="16.2" hidden="false" customHeight="false" outlineLevel="0" collapsed="false">
      <c r="A26" s="58" t="s">
        <v>214</v>
      </c>
      <c r="B26" s="55" t="n">
        <v>2</v>
      </c>
      <c r="C26" s="55" t="n">
        <v>4</v>
      </c>
      <c r="D26" s="55" t="n">
        <v>2</v>
      </c>
      <c r="E26" s="55" t="n">
        <v>0</v>
      </c>
      <c r="F26" s="55" t="n">
        <v>0</v>
      </c>
      <c r="G26" s="55" t="n">
        <v>1</v>
      </c>
      <c r="H26" s="66" t="s">
        <v>214</v>
      </c>
      <c r="I26" s="55" t="n">
        <v>6</v>
      </c>
      <c r="J26" s="55" t="n">
        <v>5</v>
      </c>
      <c r="K26" s="55" t="n">
        <v>5</v>
      </c>
      <c r="L26" s="55" t="n">
        <v>0</v>
      </c>
      <c r="M26" s="55" t="n">
        <v>0</v>
      </c>
      <c r="N26" s="55" t="n">
        <v>2</v>
      </c>
    </row>
    <row r="27" customFormat="false" ht="16.2" hidden="false" customHeight="false" outlineLevel="0" collapsed="false">
      <c r="A27" s="58" t="s">
        <v>215</v>
      </c>
      <c r="B27" s="55" t="n">
        <v>9</v>
      </c>
      <c r="C27" s="55" t="n">
        <v>3</v>
      </c>
      <c r="D27" s="55" t="n">
        <v>2</v>
      </c>
      <c r="E27" s="55" t="n">
        <v>4</v>
      </c>
      <c r="F27" s="55" t="n">
        <v>0</v>
      </c>
      <c r="G27" s="55" t="n">
        <v>3</v>
      </c>
      <c r="H27" s="66" t="s">
        <v>215</v>
      </c>
      <c r="I27" s="55" t="n">
        <v>23</v>
      </c>
      <c r="J27" s="55" t="n">
        <v>11</v>
      </c>
      <c r="K27" s="55" t="n">
        <v>7</v>
      </c>
      <c r="L27" s="55" t="n">
        <v>8</v>
      </c>
      <c r="M27" s="55" t="n">
        <v>2</v>
      </c>
      <c r="N27" s="55" t="n">
        <v>6</v>
      </c>
    </row>
    <row r="28" customFormat="false" ht="16.2" hidden="false" customHeight="false" outlineLevel="0" collapsed="false">
      <c r="A28" s="58" t="s">
        <v>216</v>
      </c>
      <c r="B28" s="55" t="n">
        <v>7</v>
      </c>
      <c r="C28" s="55" t="n">
        <v>5</v>
      </c>
      <c r="D28" s="55" t="n">
        <v>6</v>
      </c>
      <c r="E28" s="55" t="n">
        <v>4</v>
      </c>
      <c r="F28" s="55" t="n">
        <v>6</v>
      </c>
      <c r="G28" s="55" t="n">
        <v>8</v>
      </c>
      <c r="H28" s="66" t="s">
        <v>216</v>
      </c>
      <c r="I28" s="55" t="n">
        <v>14</v>
      </c>
      <c r="J28" s="55" t="n">
        <v>10</v>
      </c>
      <c r="K28" s="55" t="n">
        <v>15</v>
      </c>
      <c r="L28" s="55" t="n">
        <v>11</v>
      </c>
      <c r="M28" s="55" t="n">
        <v>7</v>
      </c>
      <c r="N28" s="55" t="n">
        <v>13</v>
      </c>
    </row>
    <row r="29" customFormat="false" ht="16.2" hidden="false" customHeight="false" outlineLevel="0" collapsed="false">
      <c r="A29" s="58" t="s">
        <v>217</v>
      </c>
      <c r="B29" s="55" t="n">
        <v>6</v>
      </c>
      <c r="C29" s="55" t="n">
        <v>4</v>
      </c>
      <c r="D29" s="55" t="n">
        <v>3</v>
      </c>
      <c r="E29" s="55" t="n">
        <v>6</v>
      </c>
      <c r="F29" s="55" t="n">
        <v>4</v>
      </c>
      <c r="G29" s="55" t="n">
        <v>7</v>
      </c>
      <c r="H29" s="66" t="s">
        <v>217</v>
      </c>
      <c r="I29" s="55" t="n">
        <v>9</v>
      </c>
      <c r="J29" s="55" t="n">
        <v>8</v>
      </c>
      <c r="K29" s="55" t="n">
        <v>7</v>
      </c>
      <c r="L29" s="55" t="n">
        <v>14</v>
      </c>
      <c r="M29" s="55" t="n">
        <v>9</v>
      </c>
      <c r="N29" s="55" t="n">
        <v>16</v>
      </c>
    </row>
    <row r="30" customFormat="false" ht="16.2" hidden="false" customHeight="false" outlineLevel="0" collapsed="false">
      <c r="A30" s="58" t="s">
        <v>218</v>
      </c>
      <c r="B30" s="55" t="n">
        <v>3</v>
      </c>
      <c r="C30" s="55" t="n">
        <v>5</v>
      </c>
      <c r="D30" s="55" t="n">
        <v>6</v>
      </c>
      <c r="E30" s="55" t="n">
        <v>11</v>
      </c>
      <c r="F30" s="55" t="n">
        <v>4</v>
      </c>
      <c r="G30" s="55" t="n">
        <v>5</v>
      </c>
      <c r="H30" s="66" t="s">
        <v>218</v>
      </c>
      <c r="I30" s="55" t="n">
        <v>5</v>
      </c>
      <c r="J30" s="55" t="n">
        <v>14</v>
      </c>
      <c r="K30" s="55" t="n">
        <v>8</v>
      </c>
      <c r="L30" s="55" t="n">
        <v>17</v>
      </c>
      <c r="M30" s="55" t="n">
        <v>9</v>
      </c>
      <c r="N30" s="55" t="n">
        <v>8</v>
      </c>
    </row>
    <row r="31" customFormat="false" ht="16.2" hidden="false" customHeight="false" outlineLevel="0" collapsed="false">
      <c r="A31" s="58" t="s">
        <v>219</v>
      </c>
      <c r="B31" s="55" t="n">
        <v>2</v>
      </c>
      <c r="C31" s="55" t="n">
        <v>5</v>
      </c>
      <c r="D31" s="55" t="n">
        <v>4</v>
      </c>
      <c r="E31" s="55" t="n">
        <v>1</v>
      </c>
      <c r="F31" s="55" t="n">
        <v>6</v>
      </c>
      <c r="G31" s="55" t="n">
        <v>2</v>
      </c>
      <c r="H31" s="66" t="s">
        <v>219</v>
      </c>
      <c r="I31" s="55" t="n">
        <v>2</v>
      </c>
      <c r="J31" s="55" t="n">
        <v>7</v>
      </c>
      <c r="K31" s="55" t="n">
        <v>9</v>
      </c>
      <c r="L31" s="55" t="n">
        <v>3</v>
      </c>
      <c r="M31" s="55" t="n">
        <v>16</v>
      </c>
      <c r="N31" s="55" t="n">
        <v>9</v>
      </c>
    </row>
    <row r="32" customFormat="false" ht="16.2" hidden="false" customHeight="false" outlineLevel="0" collapsed="false">
      <c r="A32" s="58" t="s">
        <v>220</v>
      </c>
      <c r="B32" s="55" t="n">
        <v>0</v>
      </c>
      <c r="C32" s="55" t="n">
        <v>2</v>
      </c>
      <c r="D32" s="55" t="n">
        <v>3</v>
      </c>
      <c r="E32" s="55" t="n">
        <v>2</v>
      </c>
      <c r="F32" s="55" t="n">
        <v>4</v>
      </c>
      <c r="G32" s="55" t="n">
        <v>3</v>
      </c>
      <c r="H32" s="66" t="s">
        <v>220</v>
      </c>
      <c r="I32" s="55" t="n">
        <v>0</v>
      </c>
      <c r="J32" s="55" t="n">
        <v>3</v>
      </c>
      <c r="K32" s="55" t="n">
        <v>3</v>
      </c>
      <c r="L32" s="55" t="n">
        <v>5</v>
      </c>
      <c r="M32" s="55" t="n">
        <v>9</v>
      </c>
      <c r="N32" s="55" t="n">
        <v>4</v>
      </c>
    </row>
    <row r="33" customFormat="false" ht="16.2" hidden="false" customHeight="false" outlineLevel="0" collapsed="false">
      <c r="A33" s="58" t="s">
        <v>221</v>
      </c>
      <c r="B33" s="55" t="n">
        <v>0</v>
      </c>
      <c r="C33" s="55" t="n">
        <v>0</v>
      </c>
      <c r="D33" s="55" t="n">
        <v>2</v>
      </c>
      <c r="E33" s="55" t="n">
        <v>1</v>
      </c>
      <c r="F33" s="55" t="n">
        <v>1</v>
      </c>
      <c r="G33" s="55" t="n">
        <v>0</v>
      </c>
      <c r="H33" s="66" t="s">
        <v>221</v>
      </c>
      <c r="I33" s="55" t="n">
        <v>0</v>
      </c>
      <c r="J33" s="55" t="n">
        <v>0</v>
      </c>
      <c r="K33" s="55" t="n">
        <v>3</v>
      </c>
      <c r="L33" s="55" t="n">
        <v>1</v>
      </c>
      <c r="M33" s="55" t="n">
        <v>1</v>
      </c>
      <c r="N33" s="55" t="n">
        <v>1</v>
      </c>
    </row>
    <row r="34" customFormat="false" ht="16.2" hidden="false" customHeight="false" outlineLevel="0" collapsed="false">
      <c r="A34" s="58" t="s">
        <v>222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2</v>
      </c>
      <c r="G34" s="55" t="n">
        <v>0</v>
      </c>
      <c r="H34" s="66" t="s">
        <v>222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4</v>
      </c>
      <c r="N34" s="55" t="n">
        <v>0</v>
      </c>
    </row>
    <row r="35" customFormat="false" ht="16.2" hidden="false" customHeight="false" outlineLevel="0" collapsed="false">
      <c r="A35" s="50" t="s">
        <v>245</v>
      </c>
      <c r="B35" s="51" t="s">
        <v>116</v>
      </c>
      <c r="C35" s="51" t="s">
        <v>124</v>
      </c>
      <c r="D35" s="51" t="s">
        <v>127</v>
      </c>
      <c r="E35" s="51" t="s">
        <v>165</v>
      </c>
      <c r="F35" s="51" t="s">
        <v>169</v>
      </c>
      <c r="G35" s="51" t="s">
        <v>176</v>
      </c>
      <c r="H35" s="64" t="s">
        <v>246</v>
      </c>
      <c r="I35" s="53" t="s">
        <v>116</v>
      </c>
      <c r="J35" s="53" t="s">
        <v>124</v>
      </c>
      <c r="K35" s="53" t="s">
        <v>127</v>
      </c>
      <c r="L35" s="53" t="s">
        <v>165</v>
      </c>
      <c r="M35" s="53" t="s">
        <v>169</v>
      </c>
      <c r="N35" s="53" t="s">
        <v>176</v>
      </c>
    </row>
    <row r="36" customFormat="false" ht="16.2" hidden="false" customHeight="false" outlineLevel="0" collapsed="false">
      <c r="A36" s="54" t="s">
        <v>209</v>
      </c>
      <c r="B36" s="55" t="n">
        <v>89</v>
      </c>
      <c r="C36" s="55" t="n">
        <v>92</v>
      </c>
      <c r="D36" s="55" t="n">
        <v>86</v>
      </c>
      <c r="E36" s="55" t="n">
        <v>96</v>
      </c>
      <c r="F36" s="55" t="n">
        <v>90</v>
      </c>
      <c r="G36" s="55" t="n">
        <v>86</v>
      </c>
      <c r="H36" s="65" t="s">
        <v>209</v>
      </c>
      <c r="I36" s="55" t="n">
        <v>89</v>
      </c>
      <c r="J36" s="55" t="n">
        <v>94</v>
      </c>
      <c r="K36" s="55" t="n">
        <v>95</v>
      </c>
      <c r="L36" s="55" t="n">
        <v>96</v>
      </c>
      <c r="M36" s="55" t="n">
        <v>94</v>
      </c>
      <c r="N36" s="55" t="n">
        <v>88</v>
      </c>
    </row>
    <row r="37" customFormat="false" ht="16.2" hidden="false" customHeight="false" outlineLevel="0" collapsed="false">
      <c r="A37" s="54" t="s">
        <v>210</v>
      </c>
      <c r="B37" s="55" t="n">
        <v>43</v>
      </c>
      <c r="C37" s="55" t="n">
        <v>19</v>
      </c>
      <c r="D37" s="55" t="n">
        <v>6</v>
      </c>
      <c r="E37" s="55" t="n">
        <v>32</v>
      </c>
      <c r="F37" s="55" t="n">
        <v>50</v>
      </c>
      <c r="G37" s="55" t="n">
        <v>29</v>
      </c>
      <c r="H37" s="65" t="s">
        <v>210</v>
      </c>
      <c r="I37" s="55" t="n">
        <v>43</v>
      </c>
      <c r="J37" s="55" t="n">
        <v>19</v>
      </c>
      <c r="K37" s="55" t="n">
        <v>6</v>
      </c>
      <c r="L37" s="55" t="n">
        <v>32</v>
      </c>
      <c r="M37" s="55" t="n">
        <v>50</v>
      </c>
      <c r="N37" s="55" t="n">
        <v>24</v>
      </c>
    </row>
    <row r="38" customFormat="false" ht="16.2" hidden="false" customHeight="false" outlineLevel="0" collapsed="false">
      <c r="A38" s="54" t="s">
        <v>183</v>
      </c>
      <c r="B38" s="57" t="n">
        <v>69.8157894736842</v>
      </c>
      <c r="C38" s="57" t="n">
        <v>61.1052631578947</v>
      </c>
      <c r="D38" s="57" t="n">
        <v>52.0263157894737</v>
      </c>
      <c r="E38" s="57" t="n">
        <v>66.3684210526316</v>
      </c>
      <c r="F38" s="57" t="n">
        <v>75.1052631578947</v>
      </c>
      <c r="G38" s="57" t="n">
        <v>66.1578947368421</v>
      </c>
      <c r="H38" s="65" t="s">
        <v>183</v>
      </c>
      <c r="I38" s="57" t="n">
        <v>69.24</v>
      </c>
      <c r="J38" s="57" t="n">
        <v>60.6666666666667</v>
      </c>
      <c r="K38" s="57" t="n">
        <v>54.9733333333333</v>
      </c>
      <c r="L38" s="57" t="n">
        <v>67.9866666666667</v>
      </c>
      <c r="M38" s="57" t="n">
        <v>77.6</v>
      </c>
      <c r="N38" s="57" t="n">
        <v>68.12</v>
      </c>
    </row>
    <row r="39" customFormat="false" ht="16.2" hidden="false" customHeight="false" outlineLevel="0" collapsed="false">
      <c r="A39" s="54" t="s">
        <v>211</v>
      </c>
      <c r="B39" s="57" t="n">
        <v>77.8947368421053</v>
      </c>
      <c r="C39" s="57" t="n">
        <v>77.45</v>
      </c>
      <c r="D39" s="57" t="n">
        <v>69.7368421052632</v>
      </c>
      <c r="E39" s="57" t="n">
        <v>75.6842105263158</v>
      </c>
      <c r="F39" s="57" t="n">
        <v>81.3636363636364</v>
      </c>
      <c r="G39" s="57" t="n">
        <v>73.8181818181818</v>
      </c>
      <c r="H39" s="65" t="s">
        <v>211</v>
      </c>
      <c r="I39" s="57" t="n">
        <v>76.4047619047619</v>
      </c>
      <c r="J39" s="57" t="n">
        <v>77.3684210526316</v>
      </c>
      <c r="K39" s="57" t="n">
        <v>71.1891891891892</v>
      </c>
      <c r="L39" s="57" t="n">
        <v>76.7297297297297</v>
      </c>
      <c r="M39" s="57" t="n">
        <v>84.2325581395349</v>
      </c>
      <c r="N39" s="57" t="n">
        <v>77.8918918918919</v>
      </c>
    </row>
    <row r="40" customFormat="false" ht="16.2" hidden="false" customHeight="false" outlineLevel="0" collapsed="false">
      <c r="A40" s="54" t="s">
        <v>212</v>
      </c>
      <c r="B40" s="57" t="n">
        <v>10.8275306339976</v>
      </c>
      <c r="C40" s="57" t="n">
        <v>20.5752271324158</v>
      </c>
      <c r="D40" s="57" t="n">
        <v>20.7331655476753</v>
      </c>
      <c r="E40" s="57" t="n">
        <v>12.0683213921128</v>
      </c>
      <c r="F40" s="57" t="n">
        <v>9.40037225739093</v>
      </c>
      <c r="G40" s="57" t="n">
        <v>11.7944703392401</v>
      </c>
      <c r="H40" s="65" t="s">
        <v>212</v>
      </c>
      <c r="I40" s="57" t="n">
        <v>10.4814379042448</v>
      </c>
      <c r="J40" s="57" t="n">
        <v>20.1114014546095</v>
      </c>
      <c r="K40" s="57" t="n">
        <v>18.8019358788608</v>
      </c>
      <c r="L40" s="57" t="n">
        <v>11.2038764205451</v>
      </c>
      <c r="M40" s="57" t="n">
        <v>9.6702385448092</v>
      </c>
      <c r="N40" s="57" t="n">
        <v>12.8683143229218</v>
      </c>
    </row>
    <row r="41" customFormat="false" ht="16.2" hidden="false" customHeight="false" outlineLevel="0" collapsed="false">
      <c r="A41" s="58" t="s">
        <v>213</v>
      </c>
      <c r="B41" s="55" t="n">
        <v>0</v>
      </c>
      <c r="C41" s="55" t="n">
        <v>1</v>
      </c>
      <c r="D41" s="55" t="n">
        <v>0</v>
      </c>
      <c r="E41" s="55" t="n">
        <v>1</v>
      </c>
      <c r="F41" s="55" t="n">
        <v>1</v>
      </c>
      <c r="G41" s="55" t="n">
        <v>0</v>
      </c>
      <c r="H41" s="66" t="s">
        <v>213</v>
      </c>
      <c r="I41" s="55" t="n">
        <v>0</v>
      </c>
      <c r="J41" s="55" t="n">
        <v>3</v>
      </c>
      <c r="K41" s="55" t="n">
        <v>1</v>
      </c>
      <c r="L41" s="55" t="n">
        <v>2</v>
      </c>
      <c r="M41" s="55" t="n">
        <v>6</v>
      </c>
      <c r="N41" s="55" t="n">
        <v>0</v>
      </c>
    </row>
    <row r="42" customFormat="false" ht="16.2" hidden="false" customHeight="false" outlineLevel="0" collapsed="false">
      <c r="A42" s="58" t="s">
        <v>214</v>
      </c>
      <c r="B42" s="55" t="n">
        <v>7</v>
      </c>
      <c r="C42" s="55" t="n">
        <v>7</v>
      </c>
      <c r="D42" s="55" t="n">
        <v>5</v>
      </c>
      <c r="E42" s="55" t="n">
        <v>2</v>
      </c>
      <c r="F42" s="55" t="n">
        <v>12</v>
      </c>
      <c r="G42" s="55" t="n">
        <v>5</v>
      </c>
      <c r="H42" s="66" t="s">
        <v>214</v>
      </c>
      <c r="I42" s="55" t="n">
        <v>13</v>
      </c>
      <c r="J42" s="55" t="n">
        <v>12</v>
      </c>
      <c r="K42" s="55" t="n">
        <v>6</v>
      </c>
      <c r="L42" s="55" t="n">
        <v>7</v>
      </c>
      <c r="M42" s="55" t="n">
        <v>30</v>
      </c>
      <c r="N42" s="55" t="n">
        <v>13</v>
      </c>
    </row>
    <row r="43" customFormat="false" ht="16.2" hidden="false" customHeight="false" outlineLevel="0" collapsed="false">
      <c r="A43" s="58" t="s">
        <v>215</v>
      </c>
      <c r="B43" s="55" t="n">
        <v>14</v>
      </c>
      <c r="C43" s="55" t="n">
        <v>9</v>
      </c>
      <c r="D43" s="55" t="n">
        <v>5</v>
      </c>
      <c r="E43" s="55" t="n">
        <v>14</v>
      </c>
      <c r="F43" s="55" t="n">
        <v>17</v>
      </c>
      <c r="G43" s="55" t="n">
        <v>10</v>
      </c>
      <c r="H43" s="66" t="s">
        <v>215</v>
      </c>
      <c r="I43" s="55" t="n">
        <v>23</v>
      </c>
      <c r="J43" s="55" t="n">
        <v>14</v>
      </c>
      <c r="K43" s="55" t="n">
        <v>14</v>
      </c>
      <c r="L43" s="55" t="n">
        <v>30</v>
      </c>
      <c r="M43" s="55" t="n">
        <v>26</v>
      </c>
      <c r="N43" s="55" t="n">
        <v>24</v>
      </c>
    </row>
    <row r="44" customFormat="false" ht="16.2" hidden="false" customHeight="false" outlineLevel="0" collapsed="false">
      <c r="A44" s="58" t="s">
        <v>216</v>
      </c>
      <c r="B44" s="55" t="n">
        <v>11</v>
      </c>
      <c r="C44" s="55" t="n">
        <v>6</v>
      </c>
      <c r="D44" s="55" t="n">
        <v>4</v>
      </c>
      <c r="E44" s="55" t="n">
        <v>8</v>
      </c>
      <c r="F44" s="55" t="n">
        <v>6</v>
      </c>
      <c r="G44" s="55" t="n">
        <v>14</v>
      </c>
      <c r="H44" s="66" t="s">
        <v>216</v>
      </c>
      <c r="I44" s="55" t="n">
        <v>25</v>
      </c>
      <c r="J44" s="55" t="n">
        <v>14</v>
      </c>
      <c r="K44" s="55" t="n">
        <v>12</v>
      </c>
      <c r="L44" s="55" t="n">
        <v>17</v>
      </c>
      <c r="M44" s="55" t="n">
        <v>9</v>
      </c>
      <c r="N44" s="55" t="n">
        <v>25</v>
      </c>
    </row>
    <row r="45" customFormat="false" ht="16.2" hidden="false" customHeight="false" outlineLevel="0" collapsed="false">
      <c r="A45" s="58" t="s">
        <v>217</v>
      </c>
      <c r="B45" s="55" t="n">
        <v>4</v>
      </c>
      <c r="C45" s="55" t="n">
        <v>2</v>
      </c>
      <c r="D45" s="55" t="n">
        <v>5</v>
      </c>
      <c r="E45" s="55" t="n">
        <v>10</v>
      </c>
      <c r="F45" s="55" t="n">
        <v>2</v>
      </c>
      <c r="G45" s="55" t="n">
        <v>7</v>
      </c>
      <c r="H45" s="66" t="s">
        <v>217</v>
      </c>
      <c r="I45" s="55" t="n">
        <v>10</v>
      </c>
      <c r="J45" s="55" t="n">
        <v>8</v>
      </c>
      <c r="K45" s="55" t="n">
        <v>10</v>
      </c>
      <c r="L45" s="55" t="n">
        <v>14</v>
      </c>
      <c r="M45" s="55" t="n">
        <v>4</v>
      </c>
      <c r="N45" s="55" t="n">
        <v>7</v>
      </c>
    </row>
    <row r="46" customFormat="false" ht="16.2" hidden="false" customHeight="false" outlineLevel="0" collapsed="false">
      <c r="A46" s="58" t="s">
        <v>218</v>
      </c>
      <c r="B46" s="55" t="n">
        <v>2</v>
      </c>
      <c r="C46" s="55" t="n">
        <v>7</v>
      </c>
      <c r="D46" s="55" t="n">
        <v>7</v>
      </c>
      <c r="E46" s="55" t="n">
        <v>2</v>
      </c>
      <c r="F46" s="55" t="n">
        <v>0</v>
      </c>
      <c r="G46" s="55" t="n">
        <v>1</v>
      </c>
      <c r="H46" s="66" t="s">
        <v>218</v>
      </c>
      <c r="I46" s="55" t="n">
        <v>4</v>
      </c>
      <c r="J46" s="55" t="n">
        <v>11</v>
      </c>
      <c r="K46" s="55" t="n">
        <v>15</v>
      </c>
      <c r="L46" s="55" t="n">
        <v>4</v>
      </c>
      <c r="M46" s="55" t="n">
        <v>0</v>
      </c>
      <c r="N46" s="55" t="n">
        <v>4</v>
      </c>
    </row>
    <row r="47" customFormat="false" ht="16.2" hidden="false" customHeight="false" outlineLevel="0" collapsed="false">
      <c r="A47" s="58" t="s">
        <v>219</v>
      </c>
      <c r="B47" s="55" t="n">
        <v>0</v>
      </c>
      <c r="C47" s="55" t="n">
        <v>3</v>
      </c>
      <c r="D47" s="55" t="n">
        <v>7</v>
      </c>
      <c r="E47" s="55" t="n">
        <v>1</v>
      </c>
      <c r="F47" s="55" t="n">
        <v>0</v>
      </c>
      <c r="G47" s="55" t="n">
        <v>0</v>
      </c>
      <c r="H47" s="66" t="s">
        <v>219</v>
      </c>
      <c r="I47" s="55" t="n">
        <v>0</v>
      </c>
      <c r="J47" s="55" t="n">
        <v>7</v>
      </c>
      <c r="K47" s="55" t="n">
        <v>11</v>
      </c>
      <c r="L47" s="55" t="n">
        <v>1</v>
      </c>
      <c r="M47" s="55" t="n">
        <v>0</v>
      </c>
      <c r="N47" s="55" t="n">
        <v>0</v>
      </c>
    </row>
    <row r="48" customFormat="false" ht="16.2" hidden="false" customHeight="false" outlineLevel="0" collapsed="false">
      <c r="A48" s="58" t="s">
        <v>220</v>
      </c>
      <c r="B48" s="55" t="n">
        <v>0</v>
      </c>
      <c r="C48" s="55" t="n">
        <v>2</v>
      </c>
      <c r="D48" s="55" t="n">
        <v>4</v>
      </c>
      <c r="E48" s="55" t="n">
        <v>0</v>
      </c>
      <c r="F48" s="55" t="n">
        <v>0</v>
      </c>
      <c r="G48" s="55" t="n">
        <v>1</v>
      </c>
      <c r="H48" s="66" t="s">
        <v>220</v>
      </c>
      <c r="I48" s="55" t="n">
        <v>0</v>
      </c>
      <c r="J48" s="55" t="n">
        <v>5</v>
      </c>
      <c r="K48" s="55" t="n">
        <v>5</v>
      </c>
      <c r="L48" s="55" t="n">
        <v>0</v>
      </c>
      <c r="M48" s="55" t="n">
        <v>0</v>
      </c>
      <c r="N48" s="55" t="n">
        <v>2</v>
      </c>
    </row>
    <row r="49" customFormat="false" ht="16.2" hidden="false" customHeight="false" outlineLevel="0" collapsed="false">
      <c r="A49" s="58" t="s">
        <v>221</v>
      </c>
      <c r="B49" s="55" t="n">
        <v>0</v>
      </c>
      <c r="C49" s="55" t="n">
        <v>1</v>
      </c>
      <c r="D49" s="55" t="n">
        <v>0</v>
      </c>
      <c r="E49" s="55" t="n">
        <v>0</v>
      </c>
      <c r="F49" s="55" t="n">
        <v>0</v>
      </c>
      <c r="G49" s="55" t="n">
        <v>0</v>
      </c>
      <c r="H49" s="66" t="s">
        <v>221</v>
      </c>
      <c r="I49" s="55" t="n">
        <v>0</v>
      </c>
      <c r="J49" s="55" t="n">
        <v>1</v>
      </c>
      <c r="K49" s="55" t="n">
        <v>0</v>
      </c>
      <c r="L49" s="55" t="n">
        <v>0</v>
      </c>
      <c r="M49" s="55" t="n">
        <v>0</v>
      </c>
      <c r="N49" s="55" t="n">
        <v>0</v>
      </c>
    </row>
    <row r="50" customFormat="false" ht="16.2" hidden="false" customHeight="false" outlineLevel="0" collapsed="false">
      <c r="A50" s="58" t="s">
        <v>222</v>
      </c>
      <c r="B50" s="55" t="n">
        <v>0</v>
      </c>
      <c r="C50" s="55" t="n">
        <v>0</v>
      </c>
      <c r="D50" s="55" t="n">
        <v>1</v>
      </c>
      <c r="E50" s="55" t="n">
        <v>0</v>
      </c>
      <c r="F50" s="55" t="n">
        <v>0</v>
      </c>
      <c r="G50" s="55" t="n">
        <v>0</v>
      </c>
      <c r="H50" s="66" t="s">
        <v>222</v>
      </c>
      <c r="I50" s="55" t="n">
        <v>0</v>
      </c>
      <c r="J50" s="55" t="n">
        <v>0</v>
      </c>
      <c r="K50" s="55" t="n">
        <v>1</v>
      </c>
      <c r="L50" s="55" t="n">
        <v>0</v>
      </c>
      <c r="M50" s="55" t="n">
        <v>0</v>
      </c>
      <c r="N50" s="55" t="n">
        <v>0</v>
      </c>
    </row>
    <row r="51" customFormat="false" ht="16.2" hidden="false" customHeight="false" outlineLevel="0" collapsed="false">
      <c r="A51" s="50" t="s">
        <v>247</v>
      </c>
      <c r="B51" s="51" t="s">
        <v>116</v>
      </c>
      <c r="C51" s="51" t="s">
        <v>124</v>
      </c>
      <c r="D51" s="51" t="s">
        <v>127</v>
      </c>
      <c r="E51" s="51" t="s">
        <v>165</v>
      </c>
      <c r="F51" s="51" t="s">
        <v>169</v>
      </c>
      <c r="G51" s="51" t="s">
        <v>176</v>
      </c>
    </row>
    <row r="52" customFormat="false" ht="16.2" hidden="false" customHeight="false" outlineLevel="0" collapsed="false">
      <c r="A52" s="54" t="s">
        <v>209</v>
      </c>
      <c r="B52" s="55" t="n">
        <v>86</v>
      </c>
      <c r="C52" s="55" t="n">
        <v>94</v>
      </c>
      <c r="D52" s="55" t="n">
        <v>95</v>
      </c>
      <c r="E52" s="55" t="n">
        <v>93</v>
      </c>
      <c r="F52" s="55" t="n">
        <v>94</v>
      </c>
      <c r="G52" s="55" t="n">
        <v>88</v>
      </c>
    </row>
    <row r="53" customFormat="false" ht="16.2" hidden="false" customHeight="false" outlineLevel="0" collapsed="false">
      <c r="A53" s="54" t="s">
        <v>210</v>
      </c>
      <c r="B53" s="55" t="n">
        <v>46</v>
      </c>
      <c r="C53" s="55" t="n">
        <v>25</v>
      </c>
      <c r="D53" s="55" t="n">
        <v>28</v>
      </c>
      <c r="E53" s="55" t="n">
        <v>47</v>
      </c>
      <c r="F53" s="55" t="n">
        <v>54</v>
      </c>
      <c r="G53" s="55" t="n">
        <v>24</v>
      </c>
    </row>
    <row r="54" customFormat="false" ht="16.2" hidden="false" customHeight="false" outlineLevel="0" collapsed="false">
      <c r="A54" s="54" t="s">
        <v>183</v>
      </c>
      <c r="B54" s="56" t="n">
        <v>68.6486486486487</v>
      </c>
      <c r="C54" s="56" t="n">
        <v>60.2162162162162</v>
      </c>
      <c r="D54" s="56" t="n">
        <v>58</v>
      </c>
      <c r="E54" s="56" t="n">
        <v>69.6486486486487</v>
      </c>
      <c r="F54" s="56" t="n">
        <v>80.1621621621622</v>
      </c>
      <c r="G54" s="56" t="n">
        <v>70.1351351351351</v>
      </c>
    </row>
    <row r="55" customFormat="false" ht="16.2" hidden="false" customHeight="false" outlineLevel="0" collapsed="false">
      <c r="A55" s="54" t="s">
        <v>211</v>
      </c>
      <c r="B55" s="56" t="n">
        <v>76.7777777777778</v>
      </c>
      <c r="C55" s="56" t="n">
        <v>77.0555555555556</v>
      </c>
      <c r="D55" s="56" t="n">
        <v>72.0555555555556</v>
      </c>
      <c r="E55" s="56" t="n">
        <v>76.6190476190476</v>
      </c>
      <c r="F55" s="56" t="n">
        <v>87.5555555555556</v>
      </c>
      <c r="G55" s="56" t="n">
        <v>79.8888888888889</v>
      </c>
    </row>
    <row r="56" customFormat="false" ht="16.2" hidden="false" customHeight="false" outlineLevel="0" collapsed="false">
      <c r="A56" s="54" t="s">
        <v>212</v>
      </c>
      <c r="B56" s="56" t="n">
        <v>10.2285445261348</v>
      </c>
      <c r="C56" s="56" t="n">
        <v>19.897145433363</v>
      </c>
      <c r="D56" s="56" t="n">
        <v>16.3180200323991</v>
      </c>
      <c r="E56" s="56" t="n">
        <v>10.1357897686482</v>
      </c>
      <c r="F56" s="56" t="n">
        <v>9.38531214633187</v>
      </c>
      <c r="G56" s="56" t="n">
        <v>13.7541148634027</v>
      </c>
    </row>
    <row r="57" customFormat="false" ht="16.2" hidden="false" customHeight="false" outlineLevel="0" collapsed="false">
      <c r="A57" s="58" t="s">
        <v>213</v>
      </c>
      <c r="B57" s="55" t="n">
        <v>0</v>
      </c>
      <c r="C57" s="55" t="n">
        <v>2</v>
      </c>
      <c r="D57" s="55" t="n">
        <v>1</v>
      </c>
      <c r="E57" s="55" t="n">
        <v>1</v>
      </c>
      <c r="F57" s="55" t="n">
        <v>5</v>
      </c>
      <c r="G57" s="55" t="n">
        <v>0</v>
      </c>
    </row>
    <row r="58" customFormat="false" ht="16.2" hidden="false" customHeight="false" outlineLevel="0" collapsed="false">
      <c r="A58" s="58" t="s">
        <v>214</v>
      </c>
      <c r="B58" s="55" t="n">
        <v>6</v>
      </c>
      <c r="C58" s="55" t="n">
        <v>5</v>
      </c>
      <c r="D58" s="55" t="n">
        <v>1</v>
      </c>
      <c r="E58" s="55" t="n">
        <v>5</v>
      </c>
      <c r="F58" s="55" t="n">
        <v>18</v>
      </c>
      <c r="G58" s="55" t="n">
        <v>8</v>
      </c>
    </row>
    <row r="59" customFormat="false" ht="16.2" hidden="false" customHeight="false" outlineLevel="0" collapsed="false">
      <c r="A59" s="58" t="s">
        <v>215</v>
      </c>
      <c r="B59" s="55" t="n">
        <v>9</v>
      </c>
      <c r="C59" s="55" t="n">
        <v>5</v>
      </c>
      <c r="D59" s="55" t="n">
        <v>9</v>
      </c>
      <c r="E59" s="55" t="n">
        <v>16</v>
      </c>
      <c r="F59" s="55" t="n">
        <v>9</v>
      </c>
      <c r="G59" s="55" t="n">
        <v>14</v>
      </c>
    </row>
    <row r="60" customFormat="false" ht="16.2" hidden="false" customHeight="false" outlineLevel="0" collapsed="false">
      <c r="A60" s="58" t="s">
        <v>216</v>
      </c>
      <c r="B60" s="55" t="n">
        <v>14</v>
      </c>
      <c r="C60" s="55" t="n">
        <v>8</v>
      </c>
      <c r="D60" s="55" t="n">
        <v>8</v>
      </c>
      <c r="E60" s="55" t="n">
        <v>9</v>
      </c>
      <c r="F60" s="55" t="n">
        <v>3</v>
      </c>
      <c r="G60" s="55" t="n">
        <v>11</v>
      </c>
    </row>
    <row r="61" customFormat="false" ht="16.2" hidden="false" customHeight="false" outlineLevel="0" collapsed="false">
      <c r="A61" s="58" t="s">
        <v>217</v>
      </c>
      <c r="B61" s="55" t="n">
        <v>6</v>
      </c>
      <c r="C61" s="55" t="n">
        <v>6</v>
      </c>
      <c r="D61" s="55" t="n">
        <v>5</v>
      </c>
      <c r="E61" s="55" t="n">
        <v>4</v>
      </c>
      <c r="F61" s="55" t="n">
        <v>2</v>
      </c>
      <c r="G61" s="55" t="n">
        <v>0</v>
      </c>
    </row>
    <row r="62" customFormat="false" ht="16.2" hidden="false" customHeight="false" outlineLevel="0" collapsed="false">
      <c r="A62" s="58" t="s">
        <v>218</v>
      </c>
      <c r="B62" s="55" t="n">
        <v>2</v>
      </c>
      <c r="C62" s="55" t="n">
        <v>4</v>
      </c>
      <c r="D62" s="55" t="n">
        <v>8</v>
      </c>
      <c r="E62" s="55" t="n">
        <v>2</v>
      </c>
      <c r="F62" s="55" t="n">
        <v>0</v>
      </c>
      <c r="G62" s="55" t="n">
        <v>3</v>
      </c>
    </row>
    <row r="63" customFormat="false" ht="16.2" hidden="false" customHeight="false" outlineLevel="0" collapsed="false">
      <c r="A63" s="58" t="s">
        <v>219</v>
      </c>
      <c r="B63" s="55" t="n">
        <v>0</v>
      </c>
      <c r="C63" s="55" t="n">
        <v>4</v>
      </c>
      <c r="D63" s="55" t="n">
        <v>4</v>
      </c>
      <c r="E63" s="55" t="n">
        <v>0</v>
      </c>
      <c r="F63" s="55" t="n">
        <v>0</v>
      </c>
      <c r="G63" s="55" t="n">
        <v>0</v>
      </c>
    </row>
    <row r="64" customFormat="false" ht="16.2" hidden="false" customHeight="false" outlineLevel="0" collapsed="false">
      <c r="A64" s="58" t="s">
        <v>220</v>
      </c>
      <c r="B64" s="55" t="n">
        <v>0</v>
      </c>
      <c r="C64" s="55" t="n">
        <v>3</v>
      </c>
      <c r="D64" s="55" t="n">
        <v>1</v>
      </c>
      <c r="E64" s="55" t="n">
        <v>0</v>
      </c>
      <c r="F64" s="55" t="n">
        <v>0</v>
      </c>
      <c r="G64" s="55" t="n">
        <v>1</v>
      </c>
    </row>
    <row r="65" customFormat="false" ht="16.2" hidden="false" customHeight="false" outlineLevel="0" collapsed="false">
      <c r="A65" s="58" t="s">
        <v>221</v>
      </c>
      <c r="B65" s="55" t="n"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</row>
    <row r="66" customFormat="false" ht="16.2" hidden="false" customHeight="false" outlineLevel="0" collapsed="false">
      <c r="A66" s="58" t="s">
        <v>222</v>
      </c>
      <c r="B66" s="55" t="n">
        <v>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5-10-23T07:18:59Z</cp:lastPrinted>
  <dcterms:modified xsi:type="dcterms:W3CDTF">2022-04-14T08:15:16Z</dcterms:modified>
  <cp:revision>0</cp:revision>
  <dc:subject/>
  <dc:title/>
</cp:coreProperties>
</file>