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班平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學年度統一入學測驗商管群成績各班平均</t>
    </r>
  </si>
  <si>
    <r>
      <rPr>
        <sz val="8"/>
        <rFont val="新細明體"/>
        <family val="1"/>
        <charset val="136"/>
      </rPr>
      <t xml:space="preserve">1020523</t>
    </r>
    <r>
      <rPr>
        <sz val="8"/>
        <rFont val="Noto Sans"/>
        <family val="2"/>
      </rPr>
      <t xml:space="preserve">註冊組整理</t>
    </r>
  </si>
  <si>
    <t xml:space="preserve">班級</t>
  </si>
  <si>
    <t xml:space="preserve">國文科
選擇題分數</t>
  </si>
  <si>
    <t xml:space="preserve">國文科寫作測驗分數</t>
  </si>
  <si>
    <t xml:space="preserve">國文</t>
  </si>
  <si>
    <t xml:space="preserve">英文</t>
  </si>
  <si>
    <t xml:space="preserve">數學</t>
  </si>
  <si>
    <r>
      <rPr>
        <sz val="11"/>
        <rFont val="Noto Sans"/>
        <family val="2"/>
      </rPr>
      <t xml:space="preserve">專業科目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專業科目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</t>
    </r>
  </si>
  <si>
    <t xml:space="preserve">總分</t>
  </si>
  <si>
    <t xml:space="preserve">排序</t>
  </si>
  <si>
    <r>
      <rPr>
        <sz val="12"/>
        <rFont val="Noto Sans"/>
        <family val="2"/>
      </rPr>
      <t xml:space="preserve">商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商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商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商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國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國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國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國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國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資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資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資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高三</t>
    </r>
    <r>
      <rPr>
        <sz val="12"/>
        <rFont val="Times New Roman"/>
        <family val="1"/>
      </rPr>
      <t xml:space="preserve">4</t>
    </r>
  </si>
  <si>
    <t xml:space="preserve">全校平均</t>
  </si>
  <si>
    <t xml:space="preserve">註：不含缺考生及身心障礙生</t>
  </si>
  <si>
    <r>
      <rPr>
        <sz val="24"/>
        <color rgb="FF000000"/>
        <rFont val="Noto Sans"/>
        <family val="2"/>
      </rPr>
      <t xml:space="preserve">中壢高商</t>
    </r>
    <r>
      <rPr>
        <sz val="24"/>
        <color rgb="FF000000"/>
        <rFont val="華康超明體(P)"/>
        <family val="1"/>
        <charset val="136"/>
      </rPr>
      <t xml:space="preserve">102</t>
    </r>
    <r>
      <rPr>
        <sz val="24"/>
        <color rgb="FF000000"/>
        <rFont val="Noto Sans"/>
        <family val="2"/>
      </rPr>
      <t xml:space="preserve">年統測各標成績</t>
    </r>
  </si>
  <si>
    <t xml:space="preserve">國文科
選擇題</t>
  </si>
  <si>
    <t xml:space="preserve">國文科
寫作</t>
  </si>
  <si>
    <t xml:space="preserve">國文
級分</t>
  </si>
  <si>
    <t xml:space="preserve">英文
級分</t>
  </si>
  <si>
    <t xml:space="preserve">數學
級分</t>
  </si>
  <si>
    <t xml:space="preserve">專一</t>
  </si>
  <si>
    <t xml:space="preserve">專一
級分</t>
  </si>
  <si>
    <t xml:space="preserve">專二</t>
  </si>
  <si>
    <t xml:space="preserve">專二
級分</t>
  </si>
  <si>
    <t xml:space="preserve">總級分</t>
  </si>
  <si>
    <t xml:space="preserve">加權後
總分</t>
  </si>
  <si>
    <t xml:space="preserve">高標</t>
  </si>
  <si>
    <t xml:space="preserve">前標</t>
  </si>
  <si>
    <t xml:space="preserve">均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.0;_렀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華康超明體(P)"/>
      <family val="1"/>
      <charset val="136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9.62"/>
    <col collapsed="false" customWidth="true" hidden="false" outlineLevel="0" max="3" min="3" style="0" width="11.36"/>
    <col collapsed="false" customWidth="true" hidden="false" outlineLevel="0" max="9" min="4" style="0" width="8.62"/>
  </cols>
  <sheetData>
    <row r="1" customFormat="false" ht="19.5" hidden="false" customHeight="false" outlineLevel="0" collapsed="false">
      <c r="A1" s="2" t="s">
        <v>0</v>
      </c>
      <c r="J1" s="3" t="s">
        <v>1</v>
      </c>
    </row>
    <row r="2" customFormat="false" ht="33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4" t="s">
        <v>10</v>
      </c>
      <c r="J2" s="8" t="s">
        <v>11</v>
      </c>
    </row>
    <row r="3" customFormat="false" ht="20.1" hidden="false" customHeight="true" outlineLevel="0" collapsed="false">
      <c r="A3" s="4" t="s">
        <v>12</v>
      </c>
      <c r="B3" s="9" t="n">
        <v>52.1578947368421</v>
      </c>
      <c r="C3" s="9" t="n">
        <v>17.7894736842105</v>
      </c>
      <c r="D3" s="10" t="n">
        <v>69.9473684210526</v>
      </c>
      <c r="E3" s="10" t="n">
        <v>67.3157894736842</v>
      </c>
      <c r="F3" s="10" t="n">
        <v>62.8421052631579</v>
      </c>
      <c r="G3" s="10" t="n">
        <v>77.421052631579</v>
      </c>
      <c r="H3" s="10" t="n">
        <v>79.8947368421053</v>
      </c>
      <c r="I3" s="9" t="n">
        <v>514.736842105263</v>
      </c>
      <c r="J3" s="11" t="n">
        <f aca="false">RANK(I3,$I$3:$I$15,0)</f>
        <v>11</v>
      </c>
    </row>
    <row r="4" customFormat="false" ht="20.1" hidden="false" customHeight="true" outlineLevel="0" collapsed="false">
      <c r="A4" s="4" t="s">
        <v>13</v>
      </c>
      <c r="B4" s="9" t="n">
        <v>50.3030303030303</v>
      </c>
      <c r="C4" s="9" t="n">
        <v>17.4545454545455</v>
      </c>
      <c r="D4" s="10" t="n">
        <v>67.7575757575758</v>
      </c>
      <c r="E4" s="10" t="n">
        <v>71.6969696969697</v>
      </c>
      <c r="F4" s="10" t="n">
        <v>60.8484848484849</v>
      </c>
      <c r="G4" s="10" t="n">
        <v>75.6969696969697</v>
      </c>
      <c r="H4" s="10" t="n">
        <v>80.4848484848485</v>
      </c>
      <c r="I4" s="9" t="n">
        <v>512.666666666667</v>
      </c>
      <c r="J4" s="11" t="n">
        <f aca="false">RANK(I4,$I$3:$I$15,0)</f>
        <v>12</v>
      </c>
    </row>
    <row r="5" customFormat="false" ht="20.1" hidden="false" customHeight="true" outlineLevel="0" collapsed="false">
      <c r="A5" s="4" t="s">
        <v>14</v>
      </c>
      <c r="B5" s="9" t="n">
        <v>52.3243243243243</v>
      </c>
      <c r="C5" s="9" t="n">
        <v>16.8108108108108</v>
      </c>
      <c r="D5" s="10" t="n">
        <v>69.1351351351351</v>
      </c>
      <c r="E5" s="10" t="n">
        <v>68.2702702702703</v>
      </c>
      <c r="F5" s="10" t="n">
        <v>72.5405405405406</v>
      </c>
      <c r="G5" s="10" t="n">
        <v>76.5945945945946</v>
      </c>
      <c r="H5" s="10" t="n">
        <v>79.5675675675676</v>
      </c>
      <c r="I5" s="9" t="n">
        <v>522.27027027027</v>
      </c>
      <c r="J5" s="11" t="n">
        <f aca="false">RANK(I5,$I$3:$I$15,0)</f>
        <v>9</v>
      </c>
    </row>
    <row r="6" customFormat="false" ht="20.1" hidden="false" customHeight="true" outlineLevel="0" collapsed="false">
      <c r="A6" s="4" t="s">
        <v>15</v>
      </c>
      <c r="B6" s="9" t="n">
        <v>52.3076923076923</v>
      </c>
      <c r="C6" s="9" t="n">
        <v>17.4871794871795</v>
      </c>
      <c r="D6" s="10" t="n">
        <v>69.7948717948718</v>
      </c>
      <c r="E6" s="10" t="n">
        <v>68.9230769230769</v>
      </c>
      <c r="F6" s="10" t="n">
        <v>56</v>
      </c>
      <c r="G6" s="10" t="n">
        <v>76.8717948717949</v>
      </c>
      <c r="H6" s="10" t="n">
        <v>79.1794871794872</v>
      </c>
      <c r="I6" s="9" t="n">
        <v>506.820512820513</v>
      </c>
      <c r="J6" s="11" t="n">
        <f aca="false">RANK(I6,$I$3:$I$15,0)</f>
        <v>13</v>
      </c>
    </row>
    <row r="7" customFormat="false" ht="20.1" hidden="false" customHeight="true" outlineLevel="0" collapsed="false">
      <c r="A7" s="4" t="s">
        <v>16</v>
      </c>
      <c r="B7" s="9" t="n">
        <v>55.8947368421053</v>
      </c>
      <c r="C7" s="9" t="n">
        <v>17.6315789473684</v>
      </c>
      <c r="D7" s="10" t="n">
        <v>73.5263157894737</v>
      </c>
      <c r="E7" s="10" t="n">
        <v>77.2631578947368</v>
      </c>
      <c r="F7" s="10" t="n">
        <v>65.3684210526316</v>
      </c>
      <c r="G7" s="10" t="n">
        <v>79.6842105263158</v>
      </c>
      <c r="H7" s="10" t="n">
        <v>81.3684210526316</v>
      </c>
      <c r="I7" s="9" t="n">
        <v>538.263157894737</v>
      </c>
      <c r="J7" s="11" t="n">
        <f aca="false">RANK(I7,$I$3:$I$15,0)</f>
        <v>4</v>
      </c>
    </row>
    <row r="8" customFormat="false" ht="20.1" hidden="false" customHeight="true" outlineLevel="0" collapsed="false">
      <c r="A8" s="4" t="s">
        <v>17</v>
      </c>
      <c r="B8" s="9" t="n">
        <v>54.8780487804878</v>
      </c>
      <c r="C8" s="9" t="n">
        <v>18.4390243902439</v>
      </c>
      <c r="D8" s="10" t="n">
        <v>73.3170731707317</v>
      </c>
      <c r="E8" s="10" t="n">
        <v>77.9512195121951</v>
      </c>
      <c r="F8" s="10" t="n">
        <v>69.9512195121951</v>
      </c>
      <c r="G8" s="10" t="n">
        <v>80.9268292682927</v>
      </c>
      <c r="H8" s="10" t="n">
        <v>84.0975609756098</v>
      </c>
      <c r="I8" s="9" t="n">
        <v>551.268292682927</v>
      </c>
      <c r="J8" s="11" t="n">
        <f aca="false">RANK(I8,$I$3:$I$15,0)</f>
        <v>1</v>
      </c>
    </row>
    <row r="9" customFormat="false" ht="20.1" hidden="false" customHeight="true" outlineLevel="0" collapsed="false">
      <c r="A9" s="4" t="s">
        <v>18</v>
      </c>
      <c r="B9" s="9" t="n">
        <v>56.6486486486486</v>
      </c>
      <c r="C9" s="9" t="n">
        <v>18.4324324324324</v>
      </c>
      <c r="D9" s="10" t="n">
        <v>75.0810810810811</v>
      </c>
      <c r="E9" s="10" t="n">
        <v>79.8918918918919</v>
      </c>
      <c r="F9" s="10" t="n">
        <v>65.7297297297297</v>
      </c>
      <c r="G9" s="10" t="n">
        <v>80.1081081081081</v>
      </c>
      <c r="H9" s="10" t="n">
        <v>84.8648648648649</v>
      </c>
      <c r="I9" s="9" t="n">
        <v>550.648648648649</v>
      </c>
      <c r="J9" s="11" t="n">
        <f aca="false">RANK(I9,$I$3:$I$15,0)</f>
        <v>2</v>
      </c>
    </row>
    <row r="10" customFormat="false" ht="20.1" hidden="false" customHeight="true" outlineLevel="0" collapsed="false">
      <c r="A10" s="4" t="s">
        <v>19</v>
      </c>
      <c r="B10" s="9" t="n">
        <v>52.15</v>
      </c>
      <c r="C10" s="9" t="n">
        <v>16.95</v>
      </c>
      <c r="D10" s="10" t="n">
        <v>69.1</v>
      </c>
      <c r="E10" s="10" t="n">
        <v>75.8</v>
      </c>
      <c r="F10" s="10" t="n">
        <v>68.2</v>
      </c>
      <c r="G10" s="10" t="n">
        <v>79.5</v>
      </c>
      <c r="H10" s="10" t="n">
        <v>82.05</v>
      </c>
      <c r="I10" s="9" t="n">
        <v>536.2</v>
      </c>
      <c r="J10" s="11" t="n">
        <f aca="false">RANK(I10,$I$3:$I$15,0)</f>
        <v>5</v>
      </c>
    </row>
    <row r="11" customFormat="false" ht="20.1" hidden="false" customHeight="true" outlineLevel="0" collapsed="false">
      <c r="A11" s="4" t="s">
        <v>20</v>
      </c>
      <c r="B11" s="9" t="n">
        <v>56.6</v>
      </c>
      <c r="C11" s="9" t="n">
        <v>18.3</v>
      </c>
      <c r="D11" s="10" t="n">
        <v>74.9</v>
      </c>
      <c r="E11" s="10" t="n">
        <v>81.9</v>
      </c>
      <c r="F11" s="10" t="n">
        <v>65.2</v>
      </c>
      <c r="G11" s="10" t="n">
        <v>80.25</v>
      </c>
      <c r="H11" s="10" t="n">
        <v>83.55</v>
      </c>
      <c r="I11" s="9" t="n">
        <v>549.6</v>
      </c>
      <c r="J11" s="11" t="n">
        <f aca="false">RANK(I11,$I$3:$I$15,0)</f>
        <v>3</v>
      </c>
    </row>
    <row r="12" customFormat="false" ht="20.1" hidden="false" customHeight="true" outlineLevel="0" collapsed="false">
      <c r="A12" s="4" t="s">
        <v>21</v>
      </c>
      <c r="B12" s="9" t="n">
        <v>54</v>
      </c>
      <c r="C12" s="9" t="n">
        <v>17.3846153846154</v>
      </c>
      <c r="D12" s="10" t="n">
        <v>71.3846153846154</v>
      </c>
      <c r="E12" s="10" t="n">
        <v>70.1538461538462</v>
      </c>
      <c r="F12" s="10" t="n">
        <v>57.4358974358974</v>
      </c>
      <c r="G12" s="10" t="n">
        <v>79.8974358974359</v>
      </c>
      <c r="H12" s="10" t="n">
        <v>78.5641025641026</v>
      </c>
      <c r="I12" s="9" t="n">
        <v>515.897435897436</v>
      </c>
      <c r="J12" s="11" t="n">
        <f aca="false">RANK(I12,$I$3:$I$15,0)</f>
        <v>10</v>
      </c>
    </row>
    <row r="13" customFormat="false" ht="20.1" hidden="false" customHeight="true" outlineLevel="0" collapsed="false">
      <c r="A13" s="4" t="s">
        <v>22</v>
      </c>
      <c r="B13" s="9" t="n">
        <v>54.0571428571429</v>
      </c>
      <c r="C13" s="9" t="n">
        <v>17.0857142857143</v>
      </c>
      <c r="D13" s="10" t="n">
        <v>71.1428571428571</v>
      </c>
      <c r="E13" s="10" t="n">
        <v>71.5428571428571</v>
      </c>
      <c r="F13" s="10" t="n">
        <v>69.2571428571429</v>
      </c>
      <c r="G13" s="10" t="n">
        <v>80.9142857142857</v>
      </c>
      <c r="H13" s="10" t="n">
        <v>78.5714285714286</v>
      </c>
      <c r="I13" s="9" t="n">
        <v>530.914285714286</v>
      </c>
      <c r="J13" s="11" t="n">
        <f aca="false">RANK(I13,$I$3:$I$15,0)</f>
        <v>8</v>
      </c>
    </row>
    <row r="14" customFormat="false" ht="20.1" hidden="false" customHeight="true" outlineLevel="0" collapsed="false">
      <c r="A14" s="4" t="s">
        <v>23</v>
      </c>
      <c r="B14" s="9" t="n">
        <v>52.7368421052632</v>
      </c>
      <c r="C14" s="9" t="n">
        <v>17.6315789473684</v>
      </c>
      <c r="D14" s="10" t="n">
        <v>70.3684210526316</v>
      </c>
      <c r="E14" s="10" t="n">
        <v>69.7368421052632</v>
      </c>
      <c r="F14" s="10" t="n">
        <v>62.4210526315789</v>
      </c>
      <c r="G14" s="10" t="n">
        <v>81.3157894736842</v>
      </c>
      <c r="H14" s="10" t="n">
        <v>83.7894736842105</v>
      </c>
      <c r="I14" s="9" t="n">
        <v>532.736842105263</v>
      </c>
      <c r="J14" s="11" t="n">
        <f aca="false">RANK(I14,$I$3:$I$15,0)</f>
        <v>7</v>
      </c>
    </row>
    <row r="15" customFormat="false" ht="20.1" hidden="false" customHeight="true" outlineLevel="0" collapsed="false">
      <c r="A15" s="4" t="s">
        <v>24</v>
      </c>
      <c r="B15" s="9" t="n">
        <v>54.2666666666667</v>
      </c>
      <c r="C15" s="9" t="n">
        <v>17.6666666666667</v>
      </c>
      <c r="D15" s="10" t="n">
        <v>71.9333333333333</v>
      </c>
      <c r="E15" s="10" t="n">
        <v>73.5333333333333</v>
      </c>
      <c r="F15" s="10" t="n">
        <v>65.2</v>
      </c>
      <c r="G15" s="10" t="n">
        <v>81.9333333333333</v>
      </c>
      <c r="H15" s="10" t="n">
        <v>79.3333333333333</v>
      </c>
      <c r="I15" s="9" t="n">
        <v>533.2</v>
      </c>
      <c r="J15" s="11" t="n">
        <f aca="false">RANK(I15,$I$3:$I$15,0)</f>
        <v>6</v>
      </c>
    </row>
    <row r="16" customFormat="false" ht="20.1" hidden="false" customHeight="true" outlineLevel="0" collapsed="false">
      <c r="A16" s="12" t="s">
        <v>25</v>
      </c>
      <c r="B16" s="13" t="n">
        <v>53.7484536082474</v>
      </c>
      <c r="C16" s="13" t="n">
        <v>17.6288659793814</v>
      </c>
      <c r="D16" s="14" t="n">
        <v>71.3773195876289</v>
      </c>
      <c r="E16" s="14" t="n">
        <v>73.4639175257732</v>
      </c>
      <c r="F16" s="14" t="n">
        <v>64.6927835051546</v>
      </c>
      <c r="G16" s="14" t="n">
        <v>79.3154639175258</v>
      </c>
      <c r="H16" s="14" t="n">
        <v>81.2494845360825</v>
      </c>
      <c r="I16" s="13" t="n">
        <v>530.663917525773</v>
      </c>
      <c r="J16" s="15"/>
    </row>
    <row r="18" customFormat="false" ht="16.5" hidden="false" customHeight="false" outlineLevel="0" collapsed="false">
      <c r="A18" s="16" t="s">
        <v>26</v>
      </c>
    </row>
    <row r="20" customFormat="false" ht="29.25" hidden="false" customHeight="false" outlineLevel="0" collapsed="false">
      <c r="A20" s="17" t="s">
        <v>2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33" hidden="false" customHeight="false" outlineLevel="0" collapsed="false">
      <c r="A21" s="18"/>
      <c r="B21" s="19" t="s">
        <v>28</v>
      </c>
      <c r="C21" s="19" t="s">
        <v>29</v>
      </c>
      <c r="D21" s="19" t="s">
        <v>5</v>
      </c>
      <c r="E21" s="19" t="s">
        <v>30</v>
      </c>
      <c r="F21" s="19" t="s">
        <v>6</v>
      </c>
      <c r="G21" s="19" t="s">
        <v>31</v>
      </c>
      <c r="H21" s="19" t="s">
        <v>7</v>
      </c>
      <c r="I21" s="19" t="s">
        <v>32</v>
      </c>
      <c r="J21" s="19" t="s">
        <v>33</v>
      </c>
      <c r="K21" s="19" t="s">
        <v>34</v>
      </c>
      <c r="L21" s="19" t="s">
        <v>35</v>
      </c>
      <c r="M21" s="19" t="s">
        <v>36</v>
      </c>
      <c r="N21" s="19" t="s">
        <v>37</v>
      </c>
      <c r="O21" s="19" t="s">
        <v>10</v>
      </c>
      <c r="P21" s="19" t="s">
        <v>38</v>
      </c>
    </row>
    <row r="22" customFormat="false" ht="16.5" hidden="false" customHeight="false" outlineLevel="0" collapsed="false">
      <c r="A22" s="20" t="s">
        <v>39</v>
      </c>
      <c r="B22" s="21" t="n">
        <v>58.741935483871</v>
      </c>
      <c r="C22" s="21" t="n">
        <v>18.2258064516129</v>
      </c>
      <c r="D22" s="21" t="n">
        <v>84.0967741935484</v>
      </c>
      <c r="E22" s="21" t="n">
        <v>12.1774193548387</v>
      </c>
      <c r="F22" s="21" t="n">
        <v>92.8064516129032</v>
      </c>
      <c r="G22" s="21" t="n">
        <v>13.7741935483871</v>
      </c>
      <c r="H22" s="21" t="n">
        <v>85.9354838709677</v>
      </c>
      <c r="I22" s="21" t="n">
        <v>12.8548387096774</v>
      </c>
      <c r="J22" s="21" t="n">
        <v>91.0645161290323</v>
      </c>
      <c r="K22" s="21" t="n">
        <v>13.7258064516129</v>
      </c>
      <c r="L22" s="21" t="n">
        <v>93.9677419354839</v>
      </c>
      <c r="M22" s="21" t="n">
        <v>14.1774193548387</v>
      </c>
      <c r="N22" s="21" t="n">
        <v>66.7096774193548</v>
      </c>
      <c r="O22" s="21" t="n">
        <v>425.064516129032</v>
      </c>
      <c r="P22" s="21" t="n">
        <v>604.516129032258</v>
      </c>
    </row>
    <row r="23" customFormat="false" ht="16.5" hidden="false" customHeight="false" outlineLevel="0" collapsed="false">
      <c r="A23" s="20" t="s">
        <v>40</v>
      </c>
      <c r="B23" s="21" t="n">
        <v>58.0483870967742</v>
      </c>
      <c r="C23" s="21" t="n">
        <v>18.1129032258065</v>
      </c>
      <c r="D23" s="21" t="n">
        <v>81.1451612903226</v>
      </c>
      <c r="E23" s="21" t="n">
        <v>12.0161290322581</v>
      </c>
      <c r="F23" s="21" t="n">
        <v>89.6612903225806</v>
      </c>
      <c r="G23" s="21" t="n">
        <v>13.3387096774194</v>
      </c>
      <c r="H23" s="21" t="n">
        <v>82.3548387096774</v>
      </c>
      <c r="I23" s="21" t="n">
        <v>12.3387096774194</v>
      </c>
      <c r="J23" s="21" t="n">
        <v>88.8225806451613</v>
      </c>
      <c r="K23" s="21" t="n">
        <v>13.4758064516129</v>
      </c>
      <c r="L23" s="21" t="n">
        <v>91.7258064516129</v>
      </c>
      <c r="M23" s="21" t="n">
        <v>13.9354838709677</v>
      </c>
      <c r="N23" s="21" t="n">
        <v>65.1048387096774</v>
      </c>
      <c r="O23" s="21" t="n">
        <v>415.209677419355</v>
      </c>
      <c r="P23" s="21" t="n">
        <v>591.774193548387</v>
      </c>
    </row>
    <row r="24" customFormat="false" ht="16.5" hidden="false" customHeight="false" outlineLevel="0" collapsed="false">
      <c r="A24" s="20" t="s">
        <v>41</v>
      </c>
      <c r="B24" s="21" t="n">
        <v>53.6341463414634</v>
      </c>
      <c r="C24" s="21" t="n">
        <v>17.5894308943089</v>
      </c>
      <c r="D24" s="21" t="n">
        <v>71.3238537918166</v>
      </c>
      <c r="E24" s="21" t="n">
        <v>11.229674796748</v>
      </c>
      <c r="F24" s="21" t="n">
        <v>73.2551359384562</v>
      </c>
      <c r="G24" s="21" t="n">
        <v>11.520325203252</v>
      </c>
      <c r="H24" s="21" t="n">
        <v>64.4308943089431</v>
      </c>
      <c r="I24" s="21" t="n">
        <v>10.2784552845528</v>
      </c>
      <c r="J24" s="21" t="n">
        <v>79.2520325203252</v>
      </c>
      <c r="K24" s="21" t="n">
        <v>12.4146341463415</v>
      </c>
      <c r="L24" s="21" t="n">
        <v>80.8008130081301</v>
      </c>
      <c r="M24" s="21" t="n">
        <v>12.6788617886179</v>
      </c>
      <c r="N24" s="21" t="n">
        <v>58.1219512195122</v>
      </c>
      <c r="O24" s="21" t="n">
        <v>368.841463414634</v>
      </c>
      <c r="P24" s="21" t="n">
        <v>528.894308943089</v>
      </c>
    </row>
  </sheetData>
  <mergeCells count="1">
    <mergeCell ref="A20:P20"/>
  </mergeCells>
  <printOptions headings="false" gridLines="false" gridLinesSet="true" horizontalCentered="false" verticalCentered="false"/>
  <pageMargins left="0.479861111111111" right="0.4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9:04:49Z</dcterms:created>
  <dc:creator>User</dc:creator>
  <dc:description/>
  <dc:language>en-US</dc:language>
  <cp:lastModifiedBy>User</cp:lastModifiedBy>
  <cp:lastPrinted>2013-05-23T09:05:45Z</cp:lastPrinted>
  <dcterms:modified xsi:type="dcterms:W3CDTF">2013-05-23T09:06:12Z</dcterms:modified>
  <cp:revision>0</cp:revision>
  <dc:subject/>
  <dc:title/>
</cp:coreProperties>
</file>