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團體優勝" sheetId="1" state="visible" r:id="rId2"/>
    <sheet name="個人優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學年第一學期二年級始業考團體優勝名單</t>
    </r>
  </si>
  <si>
    <t xml:space="preserve">科別</t>
  </si>
  <si>
    <t xml:space="preserve">年</t>
  </si>
  <si>
    <t xml:space="preserve">班</t>
  </si>
  <si>
    <t xml:space="preserve">國文</t>
  </si>
  <si>
    <t xml:space="preserve">英文</t>
  </si>
  <si>
    <t xml:space="preserve">數學</t>
  </si>
  <si>
    <t xml:space="preserve">會計</t>
  </si>
  <si>
    <t xml:space="preserve">數位科技概論</t>
  </si>
  <si>
    <t xml:space="preserve">總分</t>
  </si>
  <si>
    <t xml:space="preserve">名次</t>
  </si>
  <si>
    <t xml:space="preserve">商經</t>
  </si>
  <si>
    <t xml:space="preserve">二</t>
  </si>
  <si>
    <t xml:space="preserve">國貿</t>
  </si>
  <si>
    <t xml:space="preserve">資處</t>
  </si>
  <si>
    <t xml:space="preserve">物理</t>
  </si>
  <si>
    <t xml:space="preserve">綜高</t>
  </si>
  <si>
    <t xml:space="preserve">歷史</t>
  </si>
  <si>
    <t xml:space="preserve">地理視野</t>
  </si>
  <si>
    <t xml:space="preserve">公民與社會</t>
  </si>
  <si>
    <t xml:space="preserve">備註：缺考及身心障礙生未列入各班平均</t>
  </si>
  <si>
    <t xml:space="preserve">班級</t>
  </si>
  <si>
    <t xml:space="preserve">座號</t>
  </si>
  <si>
    <t xml:space="preserve">學號</t>
  </si>
  <si>
    <t xml:space="preserve">姓名</t>
  </si>
  <si>
    <t xml:space="preserve">平均</t>
  </si>
  <si>
    <t xml:space="preserve">商經二三         </t>
  </si>
  <si>
    <t xml:space="preserve">29  </t>
  </si>
  <si>
    <t xml:space="preserve">811329    </t>
  </si>
  <si>
    <t xml:space="preserve">許○宜            </t>
  </si>
  <si>
    <t xml:space="preserve">資料二三         </t>
  </si>
  <si>
    <t xml:space="preserve">18  </t>
  </si>
  <si>
    <t xml:space="preserve">814318    </t>
  </si>
  <si>
    <t xml:space="preserve">盧○泰            </t>
  </si>
  <si>
    <t xml:space="preserve">34  </t>
  </si>
  <si>
    <t xml:space="preserve">811334    </t>
  </si>
  <si>
    <t xml:space="preserve">黃○樺            </t>
  </si>
  <si>
    <t xml:space="preserve">24  </t>
  </si>
  <si>
    <t xml:space="preserve">814324    </t>
  </si>
  <si>
    <t xml:space="preserve">徐○淇            </t>
  </si>
  <si>
    <t xml:space="preserve">國貿二四         </t>
  </si>
  <si>
    <t xml:space="preserve">32  </t>
  </si>
  <si>
    <t xml:space="preserve">812432    </t>
  </si>
  <si>
    <t xml:space="preserve">劉○岑            </t>
  </si>
  <si>
    <t xml:space="preserve">國貿二五         </t>
  </si>
  <si>
    <t xml:space="preserve">23  </t>
  </si>
  <si>
    <t xml:space="preserve">812523    </t>
  </si>
  <si>
    <t xml:space="preserve">陳○妤            </t>
  </si>
  <si>
    <t xml:space="preserve">資料二一         </t>
  </si>
  <si>
    <t xml:space="preserve">814118    </t>
  </si>
  <si>
    <t xml:space="preserve">楊○鈞            </t>
  </si>
  <si>
    <t xml:space="preserve">17  </t>
  </si>
  <si>
    <t xml:space="preserve">811317    </t>
  </si>
  <si>
    <t xml:space="preserve">余○潔            </t>
  </si>
  <si>
    <t xml:space="preserve">商經二一         </t>
  </si>
  <si>
    <t xml:space="preserve">811118    </t>
  </si>
  <si>
    <t xml:space="preserve">巫○瑄            </t>
  </si>
  <si>
    <t xml:space="preserve">09  </t>
  </si>
  <si>
    <t xml:space="preserve">812509    </t>
  </si>
  <si>
    <t xml:space="preserve">江○璇            </t>
  </si>
  <si>
    <t xml:space="preserve">班級名稱         </t>
  </si>
  <si>
    <t xml:space="preserve">學號      </t>
  </si>
  <si>
    <t xml:space="preserve">姓名              </t>
  </si>
  <si>
    <t xml:space="preserve">綜高二二         </t>
  </si>
  <si>
    <t xml:space="preserve">816234    </t>
  </si>
  <si>
    <t xml:space="preserve">鄭○秀            </t>
  </si>
  <si>
    <t xml:space="preserve">綜高二一         </t>
  </si>
  <si>
    <t xml:space="preserve">21  </t>
  </si>
  <si>
    <t xml:space="preserve">816116    </t>
  </si>
  <si>
    <t xml:space="preserve">宋○晏            </t>
  </si>
  <si>
    <t xml:space="preserve">816233    </t>
  </si>
  <si>
    <t xml:space="preserve">劉○庭            </t>
  </si>
  <si>
    <t xml:space="preserve">綜高二四         </t>
  </si>
  <si>
    <t xml:space="preserve">36  </t>
  </si>
  <si>
    <t xml:space="preserve">816236    </t>
  </si>
  <si>
    <t xml:space="preserve">羅○婷            </t>
  </si>
  <si>
    <t xml:space="preserve">綜高二三         </t>
  </si>
  <si>
    <t xml:space="preserve">816132    </t>
  </si>
  <si>
    <t xml:space="preserve">盧○葳            </t>
  </si>
  <si>
    <t xml:space="preserve">08  </t>
  </si>
  <si>
    <t xml:space="preserve">816411    </t>
  </si>
  <si>
    <t xml:space="preserve">黃○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General"/>
    <numFmt numFmtId="167" formatCode="0"/>
    <numFmt numFmtId="168" formatCode="0_ "/>
    <numFmt numFmtId="169" formatCode="0_);[RED]\(0\)"/>
    <numFmt numFmtId="170" formatCode="0.00_);[RED]\(0.00\)"/>
    <numFmt numFmtId="171" formatCode="0.00_ 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19.5" hidden="false" customHeight="false" outlineLevel="0" collapsed="false">
      <c r="A3" s="4" t="s">
        <v>11</v>
      </c>
      <c r="B3" s="4" t="s">
        <v>12</v>
      </c>
      <c r="C3" s="5" t="n">
        <v>1</v>
      </c>
      <c r="D3" s="6" t="n">
        <v>60.625</v>
      </c>
      <c r="E3" s="6" t="n">
        <v>47.75</v>
      </c>
      <c r="F3" s="6" t="n">
        <v>57.65625</v>
      </c>
      <c r="G3" s="6" t="n">
        <v>65.75</v>
      </c>
      <c r="H3" s="6" t="n">
        <v>62.0625</v>
      </c>
      <c r="I3" s="6" t="n">
        <v>293.84375</v>
      </c>
      <c r="J3" s="7" t="n">
        <f aca="false">RANK(I3,$I$3:$I$14)</f>
        <v>3</v>
      </c>
    </row>
    <row r="4" customFormat="false" ht="19.5" hidden="false" customHeight="false" outlineLevel="0" collapsed="false">
      <c r="A4" s="4" t="s">
        <v>11</v>
      </c>
      <c r="B4" s="4" t="s">
        <v>12</v>
      </c>
      <c r="C4" s="4" t="n">
        <v>2</v>
      </c>
      <c r="D4" s="6" t="n">
        <v>67.9411764705882</v>
      </c>
      <c r="E4" s="6" t="n">
        <v>47.6470588235294</v>
      </c>
      <c r="F4" s="6" t="n">
        <v>48.8235294117647</v>
      </c>
      <c r="G4" s="6" t="n">
        <v>50.4117647058824</v>
      </c>
      <c r="H4" s="6" t="n">
        <v>57.5882352941176</v>
      </c>
      <c r="I4" s="6" t="n">
        <v>272.411764705882</v>
      </c>
      <c r="J4" s="7" t="n">
        <f aca="false">RANK(I4,$I$3:$I$14)</f>
        <v>10</v>
      </c>
    </row>
    <row r="5" customFormat="false" ht="19.5" hidden="false" customHeight="false" outlineLevel="0" collapsed="false">
      <c r="A5" s="8" t="s">
        <v>11</v>
      </c>
      <c r="B5" s="4" t="s">
        <v>12</v>
      </c>
      <c r="C5" s="8" t="n">
        <v>3</v>
      </c>
      <c r="D5" s="9" t="n">
        <v>60.3125</v>
      </c>
      <c r="E5" s="9" t="n">
        <v>52.1875</v>
      </c>
      <c r="F5" s="9" t="n">
        <v>49.84375</v>
      </c>
      <c r="G5" s="9" t="n">
        <v>59.9375</v>
      </c>
      <c r="H5" s="9" t="n">
        <v>60</v>
      </c>
      <c r="I5" s="6" t="n">
        <v>282.28125</v>
      </c>
      <c r="J5" s="8" t="n">
        <f aca="false">RANK(I5,$I$3:$I$14)</f>
        <v>6</v>
      </c>
    </row>
    <row r="6" customFormat="false" ht="19.5" hidden="false" customHeight="false" outlineLevel="0" collapsed="false">
      <c r="A6" s="4" t="s">
        <v>11</v>
      </c>
      <c r="B6" s="4" t="s">
        <v>12</v>
      </c>
      <c r="C6" s="4" t="n">
        <v>4</v>
      </c>
      <c r="D6" s="6" t="n">
        <v>62.5294117647059</v>
      </c>
      <c r="E6" s="6" t="n">
        <v>50.0588235294118</v>
      </c>
      <c r="F6" s="6" t="n">
        <v>45.4411764705882</v>
      </c>
      <c r="G6" s="6" t="n">
        <v>54.7058823529412</v>
      </c>
      <c r="H6" s="6" t="n">
        <v>64.3529411764706</v>
      </c>
      <c r="I6" s="6" t="n">
        <v>277.088235294118</v>
      </c>
      <c r="J6" s="8" t="n">
        <f aca="false">RANK(I6,$I$3:$I$14)</f>
        <v>7</v>
      </c>
    </row>
    <row r="7" customFormat="false" ht="19.5" hidden="false" customHeight="false" outlineLevel="0" collapsed="false">
      <c r="A7" s="8" t="s">
        <v>13</v>
      </c>
      <c r="B7" s="4" t="s">
        <v>12</v>
      </c>
      <c r="C7" s="8" t="n">
        <v>1</v>
      </c>
      <c r="D7" s="9" t="n">
        <v>68.3888888888889</v>
      </c>
      <c r="E7" s="9" t="n">
        <v>51.6111111111111</v>
      </c>
      <c r="F7" s="9" t="n">
        <v>45.6944444444444</v>
      </c>
      <c r="G7" s="9" t="n">
        <v>60.8888888888889</v>
      </c>
      <c r="H7" s="9" t="n">
        <v>58.2222222222222</v>
      </c>
      <c r="I7" s="6" t="n">
        <v>284.805555555556</v>
      </c>
      <c r="J7" s="8" t="n">
        <f aca="false">RANK(I7,$I$3:$I$14)</f>
        <v>5</v>
      </c>
    </row>
    <row r="8" customFormat="false" ht="19.5" hidden="false" customHeight="false" outlineLevel="0" collapsed="false">
      <c r="A8" s="8" t="s">
        <v>13</v>
      </c>
      <c r="B8" s="4" t="s">
        <v>12</v>
      </c>
      <c r="C8" s="10" t="n">
        <v>2</v>
      </c>
      <c r="D8" s="9" t="n">
        <v>57.4666666666667</v>
      </c>
      <c r="E8" s="9" t="n">
        <v>57.5333333333333</v>
      </c>
      <c r="F8" s="9" t="n">
        <v>44.8333333333333</v>
      </c>
      <c r="G8" s="9" t="n">
        <v>52.6</v>
      </c>
      <c r="H8" s="9" t="n">
        <v>56.2666666666667</v>
      </c>
      <c r="I8" s="6" t="n">
        <v>268.7</v>
      </c>
      <c r="J8" s="8" t="n">
        <f aca="false">RANK(I8,$I$3:$I$14)</f>
        <v>11</v>
      </c>
    </row>
    <row r="9" customFormat="false" ht="19.5" hidden="false" customHeight="false" outlineLevel="0" collapsed="false">
      <c r="A9" s="8" t="s">
        <v>13</v>
      </c>
      <c r="B9" s="4" t="s">
        <v>12</v>
      </c>
      <c r="C9" s="8" t="n">
        <v>3</v>
      </c>
      <c r="D9" s="9" t="n">
        <v>55.9393939393939</v>
      </c>
      <c r="E9" s="9" t="n">
        <v>57.5757575757576</v>
      </c>
      <c r="F9" s="9" t="n">
        <v>49.0909090909091</v>
      </c>
      <c r="G9" s="9" t="n">
        <v>54.6666666666667</v>
      </c>
      <c r="H9" s="9" t="n">
        <v>59.6969696969697</v>
      </c>
      <c r="I9" s="6" t="n">
        <v>276.969696969697</v>
      </c>
      <c r="J9" s="8" t="n">
        <f aca="false">RANK(I9,$I$3:$I$14)</f>
        <v>8</v>
      </c>
    </row>
    <row r="10" customFormat="false" ht="19.5" hidden="false" customHeight="false" outlineLevel="0" collapsed="false">
      <c r="A10" s="4" t="s">
        <v>13</v>
      </c>
      <c r="B10" s="4" t="s">
        <v>12</v>
      </c>
      <c r="C10" s="4" t="n">
        <v>4</v>
      </c>
      <c r="D10" s="6" t="n">
        <v>63.8787878787879</v>
      </c>
      <c r="E10" s="6" t="n">
        <v>58.3636363636364</v>
      </c>
      <c r="F10" s="6" t="n">
        <v>53.7878787878788</v>
      </c>
      <c r="G10" s="6" t="n">
        <v>75.2121212121212</v>
      </c>
      <c r="H10" s="6" t="n">
        <v>59.6363636363636</v>
      </c>
      <c r="I10" s="6" t="n">
        <v>310.878787878788</v>
      </c>
      <c r="J10" s="8" t="n">
        <f aca="false">RANK(I10,$I$3:$I$14)</f>
        <v>1</v>
      </c>
    </row>
    <row r="11" customFormat="false" ht="19.5" hidden="false" customHeight="false" outlineLevel="0" collapsed="false">
      <c r="A11" s="4" t="s">
        <v>13</v>
      </c>
      <c r="B11" s="4" t="s">
        <v>12</v>
      </c>
      <c r="C11" s="4" t="n">
        <v>5</v>
      </c>
      <c r="D11" s="6" t="n">
        <v>64.7647058823529</v>
      </c>
      <c r="E11" s="6" t="n">
        <v>60.7647058823529</v>
      </c>
      <c r="F11" s="6" t="n">
        <v>51.4705882352941</v>
      </c>
      <c r="G11" s="6" t="n">
        <v>56.4705882352941</v>
      </c>
      <c r="H11" s="6" t="n">
        <v>64.3529411764706</v>
      </c>
      <c r="I11" s="6" t="n">
        <v>297.823529411765</v>
      </c>
      <c r="J11" s="8" t="n">
        <f aca="false">RANK(I11,$I$3:$I$14)</f>
        <v>2</v>
      </c>
    </row>
    <row r="12" customFormat="false" ht="19.5" hidden="false" customHeight="false" outlineLevel="0" collapsed="false">
      <c r="A12" s="4" t="s">
        <v>14</v>
      </c>
      <c r="B12" s="4" t="s">
        <v>12</v>
      </c>
      <c r="C12" s="5" t="n">
        <v>1</v>
      </c>
      <c r="D12" s="6" t="n">
        <v>58.1666666666667</v>
      </c>
      <c r="E12" s="6" t="n">
        <v>43.8333333333333</v>
      </c>
      <c r="F12" s="6" t="n">
        <v>54.3055555555556</v>
      </c>
      <c r="G12" s="6" t="n">
        <v>67.6666666666667</v>
      </c>
      <c r="H12" s="6" t="n">
        <v>63.0555555555556</v>
      </c>
      <c r="I12" s="6" t="n">
        <v>287.027777777778</v>
      </c>
      <c r="J12" s="8" t="n">
        <f aca="false">RANK(I12,$I$3:$I$14)</f>
        <v>4</v>
      </c>
    </row>
    <row r="13" customFormat="false" ht="19.5" hidden="false" customHeight="false" outlineLevel="0" collapsed="false">
      <c r="A13" s="4" t="s">
        <v>14</v>
      </c>
      <c r="B13" s="4" t="s">
        <v>12</v>
      </c>
      <c r="C13" s="4" t="n">
        <v>2</v>
      </c>
      <c r="D13" s="6" t="n">
        <v>58.1212121212121</v>
      </c>
      <c r="E13" s="6" t="n">
        <v>47.6363636363636</v>
      </c>
      <c r="F13" s="6" t="n">
        <v>45</v>
      </c>
      <c r="G13" s="6" t="n">
        <v>55.0909090909091</v>
      </c>
      <c r="H13" s="6" t="n">
        <v>54.2424242424242</v>
      </c>
      <c r="I13" s="6" t="n">
        <v>260.090909090909</v>
      </c>
      <c r="J13" s="8" t="n">
        <f aca="false">RANK(I13,$I$3:$I$14)</f>
        <v>12</v>
      </c>
    </row>
    <row r="14" customFormat="false" ht="19.5" hidden="false" customHeight="false" outlineLevel="0" collapsed="false">
      <c r="A14" s="4" t="s">
        <v>14</v>
      </c>
      <c r="B14" s="4" t="s">
        <v>12</v>
      </c>
      <c r="C14" s="4" t="n">
        <v>3</v>
      </c>
      <c r="D14" s="6" t="n">
        <v>61.9428571428571</v>
      </c>
      <c r="E14" s="6" t="n">
        <v>49.7714285714286</v>
      </c>
      <c r="F14" s="6" t="n">
        <v>49.7142857142857</v>
      </c>
      <c r="G14" s="6" t="n">
        <v>50.1714285714286</v>
      </c>
      <c r="H14" s="6" t="n">
        <v>64.8571428571429</v>
      </c>
      <c r="I14" s="6" t="n">
        <v>276.457142857143</v>
      </c>
      <c r="J14" s="8" t="n">
        <f aca="false">RANK(I14,$I$3:$I$14)</f>
        <v>9</v>
      </c>
    </row>
    <row r="15" customFormat="false" ht="16.5" hidden="false" customHeight="false" outlineLevel="0" collapsed="false">
      <c r="A15" s="2" t="s">
        <v>1</v>
      </c>
      <c r="B15" s="2" t="s">
        <v>2</v>
      </c>
      <c r="C15" s="2" t="s">
        <v>3</v>
      </c>
      <c r="D15" s="3" t="s">
        <v>4</v>
      </c>
      <c r="E15" s="3" t="s">
        <v>5</v>
      </c>
      <c r="F15" s="3" t="s">
        <v>6</v>
      </c>
      <c r="G15" s="3" t="s">
        <v>15</v>
      </c>
      <c r="H15" s="3" t="s">
        <v>9</v>
      </c>
      <c r="I15" s="11"/>
    </row>
    <row r="16" customFormat="false" ht="19.5" hidden="false" customHeight="false" outlineLevel="0" collapsed="false">
      <c r="A16" s="4" t="s">
        <v>16</v>
      </c>
      <c r="B16" s="4" t="s">
        <v>12</v>
      </c>
      <c r="C16" s="5" t="n">
        <v>1</v>
      </c>
      <c r="D16" s="6" t="n">
        <v>56</v>
      </c>
      <c r="E16" s="6" t="n">
        <v>58.6857142857143</v>
      </c>
      <c r="F16" s="6" t="n">
        <v>55.2571428571429</v>
      </c>
      <c r="G16" s="6" t="n">
        <v>74.5714285714286</v>
      </c>
      <c r="H16" s="6" t="n">
        <v>244.514285714286</v>
      </c>
      <c r="I16" s="12"/>
    </row>
    <row r="17" customFormat="false" ht="19.5" hidden="false" customHeight="false" outlineLevel="0" collapsed="false">
      <c r="A17" s="4" t="s">
        <v>16</v>
      </c>
      <c r="B17" s="4" t="s">
        <v>12</v>
      </c>
      <c r="C17" s="4" t="n">
        <v>2</v>
      </c>
      <c r="D17" s="6" t="n">
        <v>50.9666666666667</v>
      </c>
      <c r="E17" s="6" t="n">
        <v>57.9333333333333</v>
      </c>
      <c r="F17" s="6" t="n">
        <v>49.8</v>
      </c>
      <c r="G17" s="6" t="n">
        <v>72.8333333333333</v>
      </c>
      <c r="H17" s="6" t="n">
        <v>231.533333333333</v>
      </c>
      <c r="I17" s="12"/>
    </row>
    <row r="18" customFormat="false" ht="33" hidden="false" customHeight="false" outlineLevel="0" collapsed="false">
      <c r="A18" s="2" t="s">
        <v>1</v>
      </c>
      <c r="B18" s="2" t="s">
        <v>2</v>
      </c>
      <c r="C18" s="2" t="s">
        <v>3</v>
      </c>
      <c r="D18" s="3" t="s">
        <v>4</v>
      </c>
      <c r="E18" s="3" t="s">
        <v>5</v>
      </c>
      <c r="F18" s="3" t="s">
        <v>6</v>
      </c>
      <c r="G18" s="3" t="s">
        <v>17</v>
      </c>
      <c r="H18" s="3" t="s">
        <v>18</v>
      </c>
      <c r="I18" s="13" t="s">
        <v>19</v>
      </c>
      <c r="J18" s="2" t="s">
        <v>9</v>
      </c>
    </row>
    <row r="19" customFormat="false" ht="19.5" hidden="false" customHeight="false" outlineLevel="0" collapsed="false">
      <c r="A19" s="4" t="s">
        <v>16</v>
      </c>
      <c r="B19" s="4" t="s">
        <v>12</v>
      </c>
      <c r="C19" s="8" t="n">
        <v>3</v>
      </c>
      <c r="D19" s="6" t="n">
        <v>59.4242424242424</v>
      </c>
      <c r="E19" s="6" t="n">
        <v>58.7272727272727</v>
      </c>
      <c r="F19" s="6" t="n">
        <v>39.5151515151515</v>
      </c>
      <c r="G19" s="6" t="n">
        <v>46.7272727272727</v>
      </c>
      <c r="H19" s="6" t="n">
        <v>53.7575757575758</v>
      </c>
      <c r="I19" s="6" t="n">
        <v>57.7878787878788</v>
      </c>
      <c r="J19" s="6" t="n">
        <v>315.939393939394</v>
      </c>
    </row>
    <row r="20" customFormat="false" ht="19.5" hidden="false" customHeight="false" outlineLevel="0" collapsed="false">
      <c r="A20" s="4" t="s">
        <v>16</v>
      </c>
      <c r="B20" s="4" t="s">
        <v>12</v>
      </c>
      <c r="C20" s="4" t="n">
        <v>4</v>
      </c>
      <c r="D20" s="6" t="n">
        <v>59.2258064516129</v>
      </c>
      <c r="E20" s="6" t="n">
        <v>48.7096774193548</v>
      </c>
      <c r="F20" s="6" t="n">
        <v>45.5483870967742</v>
      </c>
      <c r="G20" s="6" t="n">
        <v>47.0967741935484</v>
      </c>
      <c r="H20" s="6" t="n">
        <v>53.9677419354839</v>
      </c>
      <c r="I20" s="6" t="n">
        <v>55.4838709677419</v>
      </c>
      <c r="J20" s="6" t="n">
        <v>310.032258064516</v>
      </c>
    </row>
    <row r="21" customFormat="false" ht="16.5" hidden="false" customHeight="false" outlineLevel="0" collapsed="false">
      <c r="A21" s="14" t="s">
        <v>20</v>
      </c>
      <c r="B21" s="14"/>
      <c r="C21" s="15"/>
      <c r="D21" s="16"/>
      <c r="E21" s="16"/>
      <c r="F21" s="15"/>
      <c r="G21" s="15"/>
      <c r="H21" s="15"/>
      <c r="I21" s="15"/>
      <c r="J21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8.8984375" defaultRowHeight="16.5" zeroHeight="false" outlineLevelRow="0" outlineLevelCol="0"/>
  <sheetData>
    <row r="1" customFormat="false" ht="33" hidden="false" customHeight="false" outlineLevel="0" collapsed="false">
      <c r="A1" s="17" t="s">
        <v>21</v>
      </c>
      <c r="B1" s="18" t="s">
        <v>22</v>
      </c>
      <c r="C1" s="18" t="s">
        <v>23</v>
      </c>
      <c r="D1" s="18" t="s">
        <v>24</v>
      </c>
      <c r="E1" s="19" t="s">
        <v>4</v>
      </c>
      <c r="F1" s="19" t="s">
        <v>5</v>
      </c>
      <c r="G1" s="19" t="s">
        <v>6</v>
      </c>
      <c r="H1" s="19" t="s">
        <v>7</v>
      </c>
      <c r="I1" s="20" t="s">
        <v>8</v>
      </c>
      <c r="J1" s="21"/>
      <c r="K1" s="19" t="s">
        <v>9</v>
      </c>
      <c r="L1" s="19" t="s">
        <v>25</v>
      </c>
      <c r="M1" s="19" t="s">
        <v>10</v>
      </c>
    </row>
    <row r="2" customFormat="false" ht="16.5" hidden="false" customHeight="false" outlineLevel="0" collapsed="false">
      <c r="A2" s="22" t="s">
        <v>26</v>
      </c>
      <c r="B2" s="23" t="s">
        <v>27</v>
      </c>
      <c r="C2" s="23" t="s">
        <v>28</v>
      </c>
      <c r="D2" s="22" t="s">
        <v>29</v>
      </c>
      <c r="E2" s="24" t="n">
        <v>98</v>
      </c>
      <c r="F2" s="24" t="n">
        <v>86</v>
      </c>
      <c r="G2" s="24" t="n">
        <v>90</v>
      </c>
      <c r="H2" s="24" t="n">
        <v>96</v>
      </c>
      <c r="I2" s="25" t="n">
        <v>96</v>
      </c>
      <c r="J2" s="26"/>
      <c r="K2" s="24" t="n">
        <v>466</v>
      </c>
      <c r="L2" s="27" t="n">
        <v>93.2</v>
      </c>
      <c r="M2" s="28" t="n">
        <v>1</v>
      </c>
    </row>
    <row r="3" customFormat="false" ht="16.5" hidden="false" customHeight="false" outlineLevel="0" collapsed="false">
      <c r="A3" s="22" t="s">
        <v>30</v>
      </c>
      <c r="B3" s="23" t="s">
        <v>31</v>
      </c>
      <c r="C3" s="23" t="s">
        <v>32</v>
      </c>
      <c r="D3" s="22" t="s">
        <v>33</v>
      </c>
      <c r="E3" s="22" t="n">
        <v>98</v>
      </c>
      <c r="F3" s="22" t="n">
        <v>86</v>
      </c>
      <c r="G3" s="22" t="n">
        <v>90</v>
      </c>
      <c r="H3" s="22" t="n">
        <v>92</v>
      </c>
      <c r="I3" s="29" t="n">
        <v>92</v>
      </c>
      <c r="J3" s="26"/>
      <c r="K3" s="22" t="n">
        <v>458</v>
      </c>
      <c r="L3" s="27" t="n">
        <v>91.6</v>
      </c>
      <c r="M3" s="28" t="n">
        <v>2</v>
      </c>
    </row>
    <row r="4" customFormat="false" ht="16.5" hidden="false" customHeight="false" outlineLevel="0" collapsed="false">
      <c r="A4" s="22" t="s">
        <v>26</v>
      </c>
      <c r="B4" s="23" t="s">
        <v>34</v>
      </c>
      <c r="C4" s="23" t="s">
        <v>35</v>
      </c>
      <c r="D4" s="22" t="s">
        <v>36</v>
      </c>
      <c r="E4" s="24" t="n">
        <v>94</v>
      </c>
      <c r="F4" s="24" t="n">
        <v>78</v>
      </c>
      <c r="G4" s="24" t="n">
        <v>90</v>
      </c>
      <c r="H4" s="24" t="n">
        <v>88</v>
      </c>
      <c r="I4" s="25" t="n">
        <v>98</v>
      </c>
      <c r="J4" s="26"/>
      <c r="K4" s="24" t="n">
        <v>448</v>
      </c>
      <c r="L4" s="27" t="n">
        <v>89.6</v>
      </c>
      <c r="M4" s="28" t="n">
        <v>3</v>
      </c>
    </row>
    <row r="5" customFormat="false" ht="16.5" hidden="false" customHeight="false" outlineLevel="0" collapsed="false">
      <c r="A5" s="22" t="s">
        <v>30</v>
      </c>
      <c r="B5" s="23" t="s">
        <v>37</v>
      </c>
      <c r="C5" s="23" t="s">
        <v>38</v>
      </c>
      <c r="D5" s="22" t="s">
        <v>39</v>
      </c>
      <c r="E5" s="22" t="n">
        <v>92</v>
      </c>
      <c r="F5" s="22" t="n">
        <v>94</v>
      </c>
      <c r="G5" s="22" t="n">
        <v>80</v>
      </c>
      <c r="H5" s="22" t="n">
        <v>92</v>
      </c>
      <c r="I5" s="29" t="n">
        <v>88</v>
      </c>
      <c r="J5" s="26"/>
      <c r="K5" s="22" t="n">
        <v>446</v>
      </c>
      <c r="L5" s="27" t="n">
        <v>89.2</v>
      </c>
      <c r="M5" s="28" t="n">
        <v>4</v>
      </c>
    </row>
    <row r="6" customFormat="false" ht="16.5" hidden="false" customHeight="false" outlineLevel="0" collapsed="false">
      <c r="A6" s="22" t="s">
        <v>40</v>
      </c>
      <c r="B6" s="23" t="s">
        <v>41</v>
      </c>
      <c r="C6" s="23" t="s">
        <v>42</v>
      </c>
      <c r="D6" s="22" t="s">
        <v>43</v>
      </c>
      <c r="E6" s="22" t="n">
        <v>94</v>
      </c>
      <c r="F6" s="22" t="n">
        <v>86</v>
      </c>
      <c r="G6" s="22" t="n">
        <v>80</v>
      </c>
      <c r="H6" s="22" t="n">
        <v>96</v>
      </c>
      <c r="I6" s="29" t="n">
        <v>86</v>
      </c>
      <c r="J6" s="26"/>
      <c r="K6" s="22" t="n">
        <v>442</v>
      </c>
      <c r="L6" s="27" t="n">
        <v>88.4</v>
      </c>
      <c r="M6" s="28" t="n">
        <v>5</v>
      </c>
    </row>
    <row r="7" customFormat="false" ht="16.5" hidden="false" customHeight="false" outlineLevel="0" collapsed="false">
      <c r="A7" s="22" t="s">
        <v>44</v>
      </c>
      <c r="B7" s="23" t="s">
        <v>45</v>
      </c>
      <c r="C7" s="23" t="s">
        <v>46</v>
      </c>
      <c r="D7" s="22" t="s">
        <v>47</v>
      </c>
      <c r="E7" s="22" t="n">
        <v>84</v>
      </c>
      <c r="F7" s="22" t="n">
        <v>90</v>
      </c>
      <c r="G7" s="22" t="n">
        <v>70</v>
      </c>
      <c r="H7" s="22" t="n">
        <v>94</v>
      </c>
      <c r="I7" s="29" t="n">
        <v>94</v>
      </c>
      <c r="J7" s="26"/>
      <c r="K7" s="22" t="n">
        <v>432</v>
      </c>
      <c r="L7" s="27" t="n">
        <v>86.4</v>
      </c>
      <c r="M7" s="28" t="n">
        <v>6</v>
      </c>
    </row>
    <row r="8" customFormat="false" ht="16.5" hidden="false" customHeight="false" outlineLevel="0" collapsed="false">
      <c r="A8" s="22" t="s">
        <v>48</v>
      </c>
      <c r="B8" s="23" t="s">
        <v>31</v>
      </c>
      <c r="C8" s="23" t="s">
        <v>49</v>
      </c>
      <c r="D8" s="22" t="s">
        <v>50</v>
      </c>
      <c r="E8" s="22" t="n">
        <v>78</v>
      </c>
      <c r="F8" s="22" t="n">
        <v>88</v>
      </c>
      <c r="G8" s="22" t="n">
        <v>95</v>
      </c>
      <c r="H8" s="22" t="n">
        <v>90</v>
      </c>
      <c r="I8" s="29" t="n">
        <v>76</v>
      </c>
      <c r="J8" s="26"/>
      <c r="K8" s="22" t="n">
        <v>427</v>
      </c>
      <c r="L8" s="27" t="n">
        <v>85.4</v>
      </c>
      <c r="M8" s="28" t="n">
        <v>7</v>
      </c>
    </row>
    <row r="9" customFormat="false" ht="16.5" hidden="false" customHeight="false" outlineLevel="0" collapsed="false">
      <c r="A9" s="22" t="s">
        <v>26</v>
      </c>
      <c r="B9" s="30" t="s">
        <v>51</v>
      </c>
      <c r="C9" s="30" t="s">
        <v>52</v>
      </c>
      <c r="D9" s="31" t="s">
        <v>53</v>
      </c>
      <c r="E9" s="24" t="n">
        <v>94</v>
      </c>
      <c r="F9" s="24" t="n">
        <v>78</v>
      </c>
      <c r="G9" s="24" t="n">
        <v>70</v>
      </c>
      <c r="H9" s="24" t="n">
        <v>98</v>
      </c>
      <c r="I9" s="25" t="n">
        <v>86</v>
      </c>
      <c r="J9" s="26"/>
      <c r="K9" s="24" t="n">
        <v>426</v>
      </c>
      <c r="L9" s="27" t="n">
        <v>85.2</v>
      </c>
      <c r="M9" s="28" t="n">
        <v>8</v>
      </c>
    </row>
    <row r="10" customFormat="false" ht="16.5" hidden="false" customHeight="false" outlineLevel="0" collapsed="false">
      <c r="A10" s="22" t="s">
        <v>54</v>
      </c>
      <c r="B10" s="23" t="s">
        <v>31</v>
      </c>
      <c r="C10" s="23" t="s">
        <v>55</v>
      </c>
      <c r="D10" s="22" t="s">
        <v>56</v>
      </c>
      <c r="E10" s="24" t="n">
        <v>94</v>
      </c>
      <c r="F10" s="24" t="n">
        <v>74</v>
      </c>
      <c r="G10" s="24" t="n">
        <v>75</v>
      </c>
      <c r="H10" s="24" t="n">
        <v>92</v>
      </c>
      <c r="I10" s="25" t="n">
        <v>86</v>
      </c>
      <c r="J10" s="26"/>
      <c r="K10" s="24" t="n">
        <v>421</v>
      </c>
      <c r="L10" s="27" t="n">
        <v>84.2</v>
      </c>
      <c r="M10" s="28" t="n">
        <v>9</v>
      </c>
    </row>
    <row r="11" customFormat="false" ht="16.5" hidden="false" customHeight="false" outlineLevel="0" collapsed="false">
      <c r="A11" s="22" t="s">
        <v>44</v>
      </c>
      <c r="B11" s="23" t="s">
        <v>57</v>
      </c>
      <c r="C11" s="23" t="s">
        <v>58</v>
      </c>
      <c r="D11" s="22" t="s">
        <v>59</v>
      </c>
      <c r="E11" s="22" t="n">
        <v>94</v>
      </c>
      <c r="F11" s="22" t="n">
        <v>84</v>
      </c>
      <c r="G11" s="22" t="n">
        <v>65</v>
      </c>
      <c r="H11" s="22" t="n">
        <v>82</v>
      </c>
      <c r="I11" s="29" t="n">
        <v>94</v>
      </c>
      <c r="J11" s="26"/>
      <c r="K11" s="22" t="n">
        <v>419</v>
      </c>
      <c r="L11" s="27" t="n">
        <v>83.8</v>
      </c>
      <c r="M11" s="28" t="n">
        <v>10</v>
      </c>
    </row>
    <row r="12" customFormat="false" ht="16.5" hidden="false" customHeight="false" outlineLevel="0" collapsed="false">
      <c r="A12" s="32" t="s">
        <v>60</v>
      </c>
      <c r="B12" s="32" t="s">
        <v>22</v>
      </c>
      <c r="C12" s="32" t="s">
        <v>61</v>
      </c>
      <c r="D12" s="32" t="s">
        <v>62</v>
      </c>
      <c r="E12" s="32" t="s">
        <v>4</v>
      </c>
      <c r="F12" s="32" t="s">
        <v>5</v>
      </c>
      <c r="G12" s="32" t="s">
        <v>6</v>
      </c>
      <c r="H12" s="32" t="s">
        <v>15</v>
      </c>
      <c r="I12" s="33"/>
      <c r="J12" s="21"/>
      <c r="K12" s="32" t="s">
        <v>9</v>
      </c>
      <c r="L12" s="32" t="s">
        <v>25</v>
      </c>
      <c r="M12" s="34" t="s">
        <v>10</v>
      </c>
    </row>
    <row r="13" customFormat="false" ht="16.5" hidden="false" customHeight="false" outlineLevel="0" collapsed="false">
      <c r="A13" s="22" t="s">
        <v>63</v>
      </c>
      <c r="B13" s="23" t="s">
        <v>41</v>
      </c>
      <c r="C13" s="23" t="s">
        <v>64</v>
      </c>
      <c r="D13" s="22" t="s">
        <v>65</v>
      </c>
      <c r="E13" s="22" t="n">
        <v>69</v>
      </c>
      <c r="F13" s="22" t="n">
        <v>82</v>
      </c>
      <c r="G13" s="22" t="n">
        <v>72</v>
      </c>
      <c r="H13" s="22" t="n">
        <v>90</v>
      </c>
      <c r="I13" s="29"/>
      <c r="J13" s="26"/>
      <c r="K13" s="22" t="n">
        <v>313</v>
      </c>
      <c r="L13" s="35" t="n">
        <v>78.25</v>
      </c>
      <c r="M13" s="22" t="n">
        <v>1</v>
      </c>
    </row>
    <row r="14" customFormat="false" ht="16.5" hidden="false" customHeight="false" outlineLevel="0" collapsed="false">
      <c r="A14" s="22" t="s">
        <v>66</v>
      </c>
      <c r="B14" s="23" t="s">
        <v>67</v>
      </c>
      <c r="C14" s="23" t="s">
        <v>68</v>
      </c>
      <c r="D14" s="22" t="s">
        <v>69</v>
      </c>
      <c r="E14" s="22" t="n">
        <v>66</v>
      </c>
      <c r="F14" s="22" t="n">
        <v>91</v>
      </c>
      <c r="G14" s="22" t="n">
        <v>60</v>
      </c>
      <c r="H14" s="22" t="n">
        <v>95</v>
      </c>
      <c r="I14" s="29"/>
      <c r="J14" s="26"/>
      <c r="K14" s="22" t="n">
        <v>312</v>
      </c>
      <c r="L14" s="35" t="n">
        <v>78</v>
      </c>
      <c r="M14" s="22" t="n">
        <v>2</v>
      </c>
    </row>
    <row r="15" customFormat="false" ht="16.5" hidden="false" customHeight="false" outlineLevel="0" collapsed="false">
      <c r="A15" s="22" t="s">
        <v>63</v>
      </c>
      <c r="B15" s="23" t="s">
        <v>27</v>
      </c>
      <c r="C15" s="23" t="s">
        <v>70</v>
      </c>
      <c r="D15" s="22" t="s">
        <v>71</v>
      </c>
      <c r="E15" s="22" t="n">
        <v>68</v>
      </c>
      <c r="F15" s="22" t="n">
        <v>67</v>
      </c>
      <c r="G15" s="22" t="n">
        <v>82</v>
      </c>
      <c r="H15" s="22" t="n">
        <v>80</v>
      </c>
      <c r="I15" s="29"/>
      <c r="J15" s="26"/>
      <c r="K15" s="22" t="n">
        <v>297</v>
      </c>
      <c r="L15" s="35" t="n">
        <v>74.25</v>
      </c>
      <c r="M15" s="22" t="n">
        <v>3</v>
      </c>
    </row>
    <row r="16" customFormat="false" ht="33" hidden="false" customHeight="false" outlineLevel="0" collapsed="false">
      <c r="A16" s="32" t="s">
        <v>60</v>
      </c>
      <c r="B16" s="32" t="s">
        <v>22</v>
      </c>
      <c r="C16" s="32" t="s">
        <v>61</v>
      </c>
      <c r="D16" s="32" t="s">
        <v>62</v>
      </c>
      <c r="E16" s="32" t="s">
        <v>4</v>
      </c>
      <c r="F16" s="32" t="s">
        <v>5</v>
      </c>
      <c r="G16" s="32" t="s">
        <v>6</v>
      </c>
      <c r="H16" s="32" t="s">
        <v>17</v>
      </c>
      <c r="I16" s="32" t="s">
        <v>18</v>
      </c>
      <c r="J16" s="20" t="s">
        <v>19</v>
      </c>
      <c r="K16" s="32" t="s">
        <v>9</v>
      </c>
      <c r="L16" s="32" t="s">
        <v>25</v>
      </c>
      <c r="M16" s="32" t="s">
        <v>10</v>
      </c>
    </row>
    <row r="17" customFormat="false" ht="16.5" hidden="false" customHeight="false" outlineLevel="0" collapsed="false">
      <c r="A17" s="22" t="s">
        <v>72</v>
      </c>
      <c r="B17" s="23" t="s">
        <v>73</v>
      </c>
      <c r="C17" s="23" t="s">
        <v>74</v>
      </c>
      <c r="D17" s="22" t="s">
        <v>75</v>
      </c>
      <c r="E17" s="22" t="n">
        <v>76</v>
      </c>
      <c r="F17" s="22" t="n">
        <v>92</v>
      </c>
      <c r="G17" s="22" t="n">
        <v>78</v>
      </c>
      <c r="H17" s="22" t="n">
        <v>74</v>
      </c>
      <c r="I17" s="22" t="n">
        <v>56</v>
      </c>
      <c r="J17" s="22" t="n">
        <v>68</v>
      </c>
      <c r="K17" s="22" t="n">
        <v>444</v>
      </c>
      <c r="L17" s="27" t="n">
        <v>74</v>
      </c>
      <c r="M17" s="28" t="n">
        <v>1</v>
      </c>
    </row>
    <row r="18" customFormat="false" ht="16.5" hidden="false" customHeight="false" outlineLevel="0" collapsed="false">
      <c r="A18" s="22" t="s">
        <v>76</v>
      </c>
      <c r="B18" s="23" t="s">
        <v>73</v>
      </c>
      <c r="C18" s="23" t="s">
        <v>77</v>
      </c>
      <c r="D18" s="22" t="s">
        <v>78</v>
      </c>
      <c r="E18" s="22" t="n">
        <v>74</v>
      </c>
      <c r="F18" s="22" t="n">
        <v>94</v>
      </c>
      <c r="G18" s="22" t="n">
        <v>88</v>
      </c>
      <c r="H18" s="22" t="n">
        <v>42</v>
      </c>
      <c r="I18" s="22" t="n">
        <v>48</v>
      </c>
      <c r="J18" s="22" t="n">
        <v>62</v>
      </c>
      <c r="K18" s="22" t="n">
        <v>408</v>
      </c>
      <c r="L18" s="27" t="n">
        <v>68</v>
      </c>
      <c r="M18" s="28" t="n">
        <v>2</v>
      </c>
    </row>
    <row r="19" customFormat="false" ht="16.5" hidden="false" customHeight="false" outlineLevel="0" collapsed="false">
      <c r="A19" s="22" t="s">
        <v>76</v>
      </c>
      <c r="B19" s="23" t="s">
        <v>79</v>
      </c>
      <c r="C19" s="23" t="s">
        <v>80</v>
      </c>
      <c r="D19" s="22" t="s">
        <v>81</v>
      </c>
      <c r="E19" s="22" t="n">
        <v>54</v>
      </c>
      <c r="F19" s="22" t="n">
        <v>91</v>
      </c>
      <c r="G19" s="22" t="n">
        <v>74</v>
      </c>
      <c r="H19" s="22" t="n">
        <v>68</v>
      </c>
      <c r="I19" s="22" t="n">
        <v>58</v>
      </c>
      <c r="J19" s="22" t="n">
        <v>62</v>
      </c>
      <c r="K19" s="22" t="n">
        <v>407</v>
      </c>
      <c r="L19" s="27" t="n">
        <v>67.8333333333333</v>
      </c>
      <c r="M19" s="2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9:14:26Z</dcterms:created>
  <dc:creator>admin</dc:creator>
  <dc:description/>
  <dc:language>en-US</dc:language>
  <cp:lastModifiedBy>admin</cp:lastModifiedBy>
  <dcterms:modified xsi:type="dcterms:W3CDTF">2020-09-23T02:52:54Z</dcterms:modified>
  <cp:revision>0</cp:revision>
  <dc:subject/>
  <dc:title/>
</cp:coreProperties>
</file>