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優勝" sheetId="1" state="visible" r:id="rId2"/>
    <sheet name="個人優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學年第一學期三年級始業考團體優勝名單</t>
    </r>
  </si>
  <si>
    <t xml:space="preserve">科別</t>
  </si>
  <si>
    <t xml:space="preserve">年</t>
  </si>
  <si>
    <t xml:space="preserve">班</t>
  </si>
  <si>
    <t xml:space="preserve">國文</t>
  </si>
  <si>
    <t xml:space="preserve">英文</t>
  </si>
  <si>
    <t xml:space="preserve">數學</t>
  </si>
  <si>
    <t xml:space="preserve">會計</t>
  </si>
  <si>
    <t xml:space="preserve">計算機概論</t>
  </si>
  <si>
    <t xml:space="preserve">經濟學</t>
  </si>
  <si>
    <t xml:space="preserve">商業概論</t>
  </si>
  <si>
    <t xml:space="preserve">總分</t>
  </si>
  <si>
    <t xml:space="preserve">名次</t>
  </si>
  <si>
    <t xml:space="preserve">商經</t>
  </si>
  <si>
    <t xml:space="preserve">三</t>
  </si>
  <si>
    <t xml:space="preserve">國貿</t>
  </si>
  <si>
    <t xml:space="preserve">資處</t>
  </si>
  <si>
    <t xml:space="preserve">備註：缺考及身心障礙生未列入各班平均</t>
  </si>
  <si>
    <t xml:space="preserve">班級</t>
  </si>
  <si>
    <t xml:space="preserve">座號</t>
  </si>
  <si>
    <t xml:space="preserve">學號</t>
  </si>
  <si>
    <t xml:space="preserve">姓名</t>
  </si>
  <si>
    <t xml:space="preserve">平均</t>
  </si>
  <si>
    <t xml:space="preserve">商經三三         </t>
  </si>
  <si>
    <t xml:space="preserve">32  </t>
  </si>
  <si>
    <t xml:space="preserve">711332    </t>
  </si>
  <si>
    <t xml:space="preserve">黃○慧            </t>
  </si>
  <si>
    <t xml:space="preserve">商經三一         </t>
  </si>
  <si>
    <t xml:space="preserve">08  </t>
  </si>
  <si>
    <t xml:space="preserve">711108    </t>
  </si>
  <si>
    <t xml:space="preserve">溫○丞            </t>
  </si>
  <si>
    <t xml:space="preserve">14  </t>
  </si>
  <si>
    <t xml:space="preserve">711114    </t>
  </si>
  <si>
    <t xml:space="preserve">石○瑄            </t>
  </si>
  <si>
    <t xml:space="preserve">資料三一         </t>
  </si>
  <si>
    <t xml:space="preserve">30  </t>
  </si>
  <si>
    <t xml:space="preserve">714130    </t>
  </si>
  <si>
    <t xml:space="preserve">林○潔            </t>
  </si>
  <si>
    <t xml:space="preserve">國貿三一         </t>
  </si>
  <si>
    <t xml:space="preserve">04  </t>
  </si>
  <si>
    <t xml:space="preserve">712104    </t>
  </si>
  <si>
    <t xml:space="preserve">黃○弘            </t>
  </si>
  <si>
    <t xml:space="preserve">11  </t>
  </si>
  <si>
    <t xml:space="preserve">711311    </t>
  </si>
  <si>
    <t xml:space="preserve">劉○宏            </t>
  </si>
  <si>
    <t xml:space="preserve">28  </t>
  </si>
  <si>
    <t xml:space="preserve">712128    </t>
  </si>
  <si>
    <t xml:space="preserve">黃○綾            </t>
  </si>
  <si>
    <t xml:space="preserve">國貿三五         </t>
  </si>
  <si>
    <t xml:space="preserve">17  </t>
  </si>
  <si>
    <t xml:space="preserve">712517    </t>
  </si>
  <si>
    <t xml:space="preserve">夏○儀            </t>
  </si>
  <si>
    <t xml:space="preserve">商經三二         </t>
  </si>
  <si>
    <t xml:space="preserve">07  </t>
  </si>
  <si>
    <t xml:space="preserve">711207    </t>
  </si>
  <si>
    <t xml:space="preserve">徐○毅            </t>
  </si>
  <si>
    <t xml:space="preserve">26  </t>
  </si>
  <si>
    <t xml:space="preserve">711326    </t>
  </si>
  <si>
    <t xml:space="preserve">陳○嬅            </t>
  </si>
  <si>
    <t xml:space="preserve">資料三二         </t>
  </si>
  <si>
    <t xml:space="preserve">03  </t>
  </si>
  <si>
    <t xml:space="preserve">714203    </t>
  </si>
  <si>
    <t xml:space="preserve">吳○恩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</row>
    <row r="3" customFormat="false" ht="19.5" hidden="false" customHeight="false" outlineLevel="0" collapsed="false">
      <c r="A3" s="4" t="s">
        <v>13</v>
      </c>
      <c r="B3" s="4" t="s">
        <v>14</v>
      </c>
      <c r="C3" s="5" t="n">
        <v>1</v>
      </c>
      <c r="D3" s="6" t="n">
        <v>56.3703703703704</v>
      </c>
      <c r="E3" s="6" t="n">
        <v>41.7777777777778</v>
      </c>
      <c r="F3" s="6" t="n">
        <v>45.9259259259259</v>
      </c>
      <c r="G3" s="6" t="n">
        <v>54.7407407407407</v>
      </c>
      <c r="H3" s="6" t="n">
        <v>67.6296296296296</v>
      </c>
      <c r="I3" s="6" t="n">
        <v>53.037037037037</v>
      </c>
      <c r="J3" s="6" t="n">
        <v>64.8518518518519</v>
      </c>
      <c r="K3" s="6" t="n">
        <v>384.333333333333</v>
      </c>
      <c r="L3" s="7" t="n">
        <f aca="false">RANK(K3,$K$3:$K$14)</f>
        <v>10</v>
      </c>
    </row>
    <row r="4" customFormat="false" ht="19.5" hidden="false" customHeight="false" outlineLevel="0" collapsed="false">
      <c r="A4" s="4" t="s">
        <v>13</v>
      </c>
      <c r="B4" s="4" t="s">
        <v>14</v>
      </c>
      <c r="C4" s="4" t="n">
        <v>2</v>
      </c>
      <c r="D4" s="6" t="n">
        <v>66.3888888888889</v>
      </c>
      <c r="E4" s="6" t="n">
        <v>49.5555555555556</v>
      </c>
      <c r="F4" s="6" t="n">
        <v>54.5833333333333</v>
      </c>
      <c r="G4" s="6" t="n">
        <v>61.5277777777778</v>
      </c>
      <c r="H4" s="6" t="n">
        <v>77.2222222222222</v>
      </c>
      <c r="I4" s="6" t="n">
        <v>59.1666666666667</v>
      </c>
      <c r="J4" s="6" t="n">
        <v>81</v>
      </c>
      <c r="K4" s="6" t="n">
        <v>449.444444444444</v>
      </c>
      <c r="L4" s="7" t="n">
        <f aca="false">RANK(K4,$K$3:$K$14)</f>
        <v>1</v>
      </c>
    </row>
    <row r="5" customFormat="false" ht="19.5" hidden="false" customHeight="false" outlineLevel="0" collapsed="false">
      <c r="A5" s="8" t="s">
        <v>13</v>
      </c>
      <c r="B5" s="4" t="s">
        <v>14</v>
      </c>
      <c r="C5" s="8" t="n">
        <v>3</v>
      </c>
      <c r="D5" s="9" t="n">
        <v>57.8888888888889</v>
      </c>
      <c r="E5" s="9" t="n">
        <v>49.2777777777778</v>
      </c>
      <c r="F5" s="9" t="n">
        <v>56.8055555555556</v>
      </c>
      <c r="G5" s="9" t="n">
        <v>60.4444444444444</v>
      </c>
      <c r="H5" s="9" t="n">
        <v>83.6666666666667</v>
      </c>
      <c r="I5" s="9" t="n">
        <v>65.8611111111111</v>
      </c>
      <c r="J5" s="9" t="n">
        <v>73.8055555555556</v>
      </c>
      <c r="K5" s="6" t="n">
        <v>447.75</v>
      </c>
      <c r="L5" s="8" t="n">
        <f aca="false">RANK(K5,$K$3:$K$14)</f>
        <v>2</v>
      </c>
    </row>
    <row r="6" customFormat="false" ht="19.5" hidden="false" customHeight="false" outlineLevel="0" collapsed="false">
      <c r="A6" s="4" t="s">
        <v>13</v>
      </c>
      <c r="B6" s="4" t="s">
        <v>14</v>
      </c>
      <c r="C6" s="4" t="n">
        <v>4</v>
      </c>
      <c r="D6" s="6" t="n">
        <v>57.5862068965517</v>
      </c>
      <c r="E6" s="6" t="n">
        <v>38.0344827586207</v>
      </c>
      <c r="F6" s="6" t="n">
        <v>45.5172413793103</v>
      </c>
      <c r="G6" s="6" t="n">
        <v>59.3448275862069</v>
      </c>
      <c r="H6" s="6" t="n">
        <v>75.448275862069</v>
      </c>
      <c r="I6" s="6" t="n">
        <v>60.6551724137931</v>
      </c>
      <c r="J6" s="6" t="n">
        <v>71.5172413793104</v>
      </c>
      <c r="K6" s="6" t="n">
        <v>408.103448275862</v>
      </c>
      <c r="L6" s="8" t="n">
        <f aca="false">RANK(K6,$K$3:$K$14)</f>
        <v>6</v>
      </c>
    </row>
    <row r="7" customFormat="false" ht="19.5" hidden="false" customHeight="false" outlineLevel="0" collapsed="false">
      <c r="A7" s="8" t="s">
        <v>15</v>
      </c>
      <c r="B7" s="4" t="s">
        <v>14</v>
      </c>
      <c r="C7" s="8" t="n">
        <v>1</v>
      </c>
      <c r="D7" s="9" t="n">
        <v>65.2857142857143</v>
      </c>
      <c r="E7" s="9" t="n">
        <v>48.6071428571429</v>
      </c>
      <c r="F7" s="9" t="n">
        <v>47.8571428571429</v>
      </c>
      <c r="G7" s="9" t="n">
        <v>57.2142857142857</v>
      </c>
      <c r="H7" s="9" t="n">
        <v>78.1428571428571</v>
      </c>
      <c r="I7" s="9" t="n">
        <v>53.9642857142857</v>
      </c>
      <c r="J7" s="9" t="n">
        <v>68.5</v>
      </c>
      <c r="K7" s="6" t="n">
        <v>419.571428571429</v>
      </c>
      <c r="L7" s="8" t="n">
        <f aca="false">RANK(K7,$K$3:$K$14)</f>
        <v>4</v>
      </c>
    </row>
    <row r="8" customFormat="false" ht="19.5" hidden="false" customHeight="false" outlineLevel="0" collapsed="false">
      <c r="A8" s="8" t="s">
        <v>15</v>
      </c>
      <c r="B8" s="4" t="s">
        <v>14</v>
      </c>
      <c r="C8" s="10" t="n">
        <v>2</v>
      </c>
      <c r="D8" s="9" t="n">
        <v>55.9230769230769</v>
      </c>
      <c r="E8" s="9" t="n">
        <v>48.0769230769231</v>
      </c>
      <c r="F8" s="9" t="n">
        <v>41.5384615384615</v>
      </c>
      <c r="G8" s="9" t="n">
        <v>48.5769230769231</v>
      </c>
      <c r="H8" s="9" t="n">
        <v>70.6153846153846</v>
      </c>
      <c r="I8" s="9" t="n">
        <v>51.8076923076923</v>
      </c>
      <c r="J8" s="9" t="n">
        <v>68.5384615384615</v>
      </c>
      <c r="K8" s="6" t="n">
        <v>385.076923076923</v>
      </c>
      <c r="L8" s="8" t="n">
        <f aca="false">RANK(K8,$K$3:$K$14)</f>
        <v>9</v>
      </c>
    </row>
    <row r="9" customFormat="false" ht="19.5" hidden="false" customHeight="false" outlineLevel="0" collapsed="false">
      <c r="A9" s="8" t="s">
        <v>15</v>
      </c>
      <c r="B9" s="4" t="s">
        <v>14</v>
      </c>
      <c r="C9" s="8" t="n">
        <v>3</v>
      </c>
      <c r="D9" s="9" t="n">
        <v>55.9090909090909</v>
      </c>
      <c r="E9" s="9" t="n">
        <v>39.0454545454546</v>
      </c>
      <c r="F9" s="9" t="n">
        <v>37.7272727272727</v>
      </c>
      <c r="G9" s="9" t="n">
        <v>55.0454545454546</v>
      </c>
      <c r="H9" s="9" t="n">
        <v>73.7272727272727</v>
      </c>
      <c r="I9" s="9" t="n">
        <v>52.5909090909091</v>
      </c>
      <c r="J9" s="9" t="n">
        <v>65.9090909090909</v>
      </c>
      <c r="K9" s="6" t="n">
        <v>379.954545454545</v>
      </c>
      <c r="L9" s="8" t="n">
        <f aca="false">RANK(K9,$K$3:$K$14)</f>
        <v>11</v>
      </c>
    </row>
    <row r="10" customFormat="false" ht="19.5" hidden="false" customHeight="false" outlineLevel="0" collapsed="false">
      <c r="A10" s="4" t="s">
        <v>15</v>
      </c>
      <c r="B10" s="4" t="s">
        <v>14</v>
      </c>
      <c r="C10" s="4" t="n">
        <v>4</v>
      </c>
      <c r="D10" s="6" t="n">
        <v>52.3333333333333</v>
      </c>
      <c r="E10" s="6" t="n">
        <v>43.0333333333333</v>
      </c>
      <c r="F10" s="6" t="n">
        <v>42.3333333333333</v>
      </c>
      <c r="G10" s="6" t="n">
        <v>55.6333333333333</v>
      </c>
      <c r="H10" s="6" t="n">
        <v>76.1333333333333</v>
      </c>
      <c r="I10" s="6" t="n">
        <v>61.3</v>
      </c>
      <c r="J10" s="6" t="n">
        <v>78.1333333333333</v>
      </c>
      <c r="K10" s="6" t="n">
        <v>408.9</v>
      </c>
      <c r="L10" s="8" t="n">
        <f aca="false">RANK(K10,$K$3:$K$14)</f>
        <v>5</v>
      </c>
    </row>
    <row r="11" customFormat="false" ht="19.5" hidden="false" customHeight="false" outlineLevel="0" collapsed="false">
      <c r="A11" s="4" t="s">
        <v>15</v>
      </c>
      <c r="B11" s="4" t="s">
        <v>14</v>
      </c>
      <c r="C11" s="4" t="n">
        <v>5</v>
      </c>
      <c r="D11" s="6" t="n">
        <v>58.5454545454546</v>
      </c>
      <c r="E11" s="6" t="n">
        <v>49.1818181818182</v>
      </c>
      <c r="F11" s="6" t="n">
        <v>60.4545454545455</v>
      </c>
      <c r="G11" s="6" t="n">
        <v>57.2727272727273</v>
      </c>
      <c r="H11" s="6" t="n">
        <v>81.0909090909091</v>
      </c>
      <c r="I11" s="6" t="n">
        <v>57.0606060606061</v>
      </c>
      <c r="J11" s="6" t="n">
        <v>78.5151515151515</v>
      </c>
      <c r="K11" s="6" t="n">
        <v>442.121212121212</v>
      </c>
      <c r="L11" s="8" t="n">
        <f aca="false">RANK(K11,$K$3:$K$14)</f>
        <v>3</v>
      </c>
    </row>
    <row r="12" customFormat="false" ht="19.5" hidden="false" customHeight="false" outlineLevel="0" collapsed="false">
      <c r="A12" s="4" t="s">
        <v>16</v>
      </c>
      <c r="B12" s="4" t="s">
        <v>14</v>
      </c>
      <c r="C12" s="5" t="n">
        <v>1</v>
      </c>
      <c r="D12" s="6" t="n">
        <v>53.875</v>
      </c>
      <c r="E12" s="6" t="n">
        <v>39.15625</v>
      </c>
      <c r="F12" s="6" t="n">
        <v>43.75</v>
      </c>
      <c r="G12" s="6" t="n">
        <v>54.5625</v>
      </c>
      <c r="H12" s="6" t="n">
        <v>72.4375</v>
      </c>
      <c r="I12" s="6" t="n">
        <v>56.03125</v>
      </c>
      <c r="J12" s="6" t="n">
        <v>68.59375</v>
      </c>
      <c r="K12" s="6" t="n">
        <v>388.40625</v>
      </c>
      <c r="L12" s="8" t="n">
        <f aca="false">RANK(K12,$K$3:$K$14)</f>
        <v>8</v>
      </c>
    </row>
    <row r="13" customFormat="false" ht="19.5" hidden="false" customHeight="false" outlineLevel="0" collapsed="false">
      <c r="A13" s="4" t="s">
        <v>16</v>
      </c>
      <c r="B13" s="4" t="s">
        <v>14</v>
      </c>
      <c r="C13" s="4" t="n">
        <v>2</v>
      </c>
      <c r="D13" s="6" t="n">
        <v>61</v>
      </c>
      <c r="E13" s="6" t="n">
        <v>44.2666666666667</v>
      </c>
      <c r="F13" s="6" t="n">
        <v>42.5</v>
      </c>
      <c r="G13" s="6" t="n">
        <v>51.0333333333333</v>
      </c>
      <c r="H13" s="6" t="n">
        <v>69.5333333333333</v>
      </c>
      <c r="I13" s="6" t="n">
        <v>58.4333333333333</v>
      </c>
      <c r="J13" s="6" t="n">
        <v>63.4666666666667</v>
      </c>
      <c r="K13" s="6" t="n">
        <v>390.233333333333</v>
      </c>
      <c r="L13" s="8" t="n">
        <f aca="false">RANK(K13,$K$3:$K$14)</f>
        <v>7</v>
      </c>
    </row>
    <row r="14" customFormat="false" ht="19.5" hidden="false" customHeight="false" outlineLevel="0" collapsed="false">
      <c r="A14" s="4" t="s">
        <v>16</v>
      </c>
      <c r="B14" s="4" t="s">
        <v>14</v>
      </c>
      <c r="C14" s="4" t="n">
        <v>3</v>
      </c>
      <c r="D14" s="6" t="n">
        <v>52.3428571428571</v>
      </c>
      <c r="E14" s="6" t="n">
        <v>40.1714285714286</v>
      </c>
      <c r="F14" s="6" t="n">
        <v>44.2857142857143</v>
      </c>
      <c r="G14" s="6" t="n">
        <v>46.0571428571429</v>
      </c>
      <c r="H14" s="6" t="n">
        <v>70.1142857142857</v>
      </c>
      <c r="I14" s="6" t="n">
        <v>49.8571428571429</v>
      </c>
      <c r="J14" s="6" t="n">
        <v>58.3714285714286</v>
      </c>
      <c r="K14" s="6" t="n">
        <v>361.2</v>
      </c>
      <c r="L14" s="8" t="n">
        <f aca="false">RANK(K14,$K$3:$K$14)</f>
        <v>12</v>
      </c>
    </row>
    <row r="15" customFormat="false" ht="16.5" hidden="false" customHeight="false" outlineLevel="0" collapsed="false">
      <c r="A15" s="11" t="s">
        <v>17</v>
      </c>
      <c r="B15" s="11"/>
      <c r="C15" s="12"/>
      <c r="D15" s="13"/>
      <c r="E15" s="13"/>
      <c r="F15" s="12"/>
      <c r="G15" s="12"/>
      <c r="H15" s="12"/>
      <c r="I15" s="12"/>
      <c r="J15" s="12"/>
      <c r="K15" s="12"/>
      <c r="L15" s="1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4" t="s">
        <v>18</v>
      </c>
      <c r="B1" s="14" t="s">
        <v>19</v>
      </c>
      <c r="C1" s="14" t="s">
        <v>20</v>
      </c>
      <c r="D1" s="14" t="s">
        <v>21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22</v>
      </c>
      <c r="N1" s="14" t="s">
        <v>12</v>
      </c>
    </row>
    <row r="2" customFormat="false" ht="16.5" hidden="false" customHeight="false" outlineLevel="0" collapsed="false">
      <c r="A2" s="14" t="s">
        <v>23</v>
      </c>
      <c r="B2" s="0" t="s">
        <v>24</v>
      </c>
      <c r="C2" s="0" t="s">
        <v>25</v>
      </c>
      <c r="D2" s="14" t="s">
        <v>26</v>
      </c>
      <c r="E2" s="0" t="n">
        <v>78</v>
      </c>
      <c r="F2" s="0" t="n">
        <v>84</v>
      </c>
      <c r="G2" s="0" t="n">
        <v>85</v>
      </c>
      <c r="H2" s="0" t="n">
        <v>79</v>
      </c>
      <c r="I2" s="0" t="n">
        <v>94</v>
      </c>
      <c r="J2" s="0" t="n">
        <v>91</v>
      </c>
      <c r="K2" s="0" t="n">
        <v>93</v>
      </c>
      <c r="L2" s="0" t="n">
        <v>604</v>
      </c>
      <c r="M2" s="0" t="n">
        <v>86.2857142857143</v>
      </c>
      <c r="N2" s="0" t="n">
        <v>1</v>
      </c>
    </row>
    <row r="3" customFormat="false" ht="16.5" hidden="false" customHeight="false" outlineLevel="0" collapsed="false">
      <c r="A3" s="14" t="s">
        <v>27</v>
      </c>
      <c r="B3" s="0" t="s">
        <v>28</v>
      </c>
      <c r="C3" s="0" t="s">
        <v>29</v>
      </c>
      <c r="D3" s="14" t="s">
        <v>30</v>
      </c>
      <c r="E3" s="0" t="n">
        <v>68</v>
      </c>
      <c r="F3" s="0" t="n">
        <v>96</v>
      </c>
      <c r="G3" s="0" t="n">
        <v>85</v>
      </c>
      <c r="H3" s="0" t="n">
        <v>76</v>
      </c>
      <c r="I3" s="0" t="n">
        <v>90</v>
      </c>
      <c r="J3" s="0" t="n">
        <v>97</v>
      </c>
      <c r="K3" s="0" t="n">
        <v>90</v>
      </c>
      <c r="L3" s="0" t="n">
        <v>602</v>
      </c>
      <c r="M3" s="0" t="n">
        <v>86</v>
      </c>
      <c r="N3" s="0" t="n">
        <v>2</v>
      </c>
    </row>
    <row r="4" customFormat="false" ht="16.5" hidden="false" customHeight="false" outlineLevel="0" collapsed="false">
      <c r="A4" s="14" t="s">
        <v>27</v>
      </c>
      <c r="B4" s="0" t="s">
        <v>31</v>
      </c>
      <c r="C4" s="0" t="s">
        <v>32</v>
      </c>
      <c r="D4" s="14" t="s">
        <v>33</v>
      </c>
      <c r="E4" s="0" t="n">
        <v>82</v>
      </c>
      <c r="F4" s="0" t="n">
        <v>86</v>
      </c>
      <c r="G4" s="0" t="n">
        <v>75</v>
      </c>
      <c r="H4" s="0" t="n">
        <v>91</v>
      </c>
      <c r="I4" s="0" t="n">
        <v>86</v>
      </c>
      <c r="J4" s="0" t="n">
        <v>94</v>
      </c>
      <c r="K4" s="0" t="n">
        <v>83</v>
      </c>
      <c r="L4" s="0" t="n">
        <v>597</v>
      </c>
      <c r="M4" s="0" t="n">
        <v>85.2857142857143</v>
      </c>
      <c r="N4" s="0" t="n">
        <v>3</v>
      </c>
    </row>
    <row r="5" customFormat="false" ht="16.5" hidden="false" customHeight="false" outlineLevel="0" collapsed="false">
      <c r="A5" s="14" t="s">
        <v>34</v>
      </c>
      <c r="B5" s="0" t="s">
        <v>35</v>
      </c>
      <c r="C5" s="0" t="s">
        <v>36</v>
      </c>
      <c r="D5" s="14" t="s">
        <v>37</v>
      </c>
      <c r="E5" s="0" t="n">
        <v>90</v>
      </c>
      <c r="F5" s="0" t="n">
        <v>78</v>
      </c>
      <c r="G5" s="0" t="n">
        <v>70</v>
      </c>
      <c r="H5" s="0" t="n">
        <v>88</v>
      </c>
      <c r="I5" s="0" t="n">
        <v>90</v>
      </c>
      <c r="J5" s="0" t="n">
        <v>88</v>
      </c>
      <c r="K5" s="0" t="n">
        <v>80</v>
      </c>
      <c r="L5" s="0" t="n">
        <v>584</v>
      </c>
      <c r="M5" s="0" t="n">
        <v>83.4285714285714</v>
      </c>
      <c r="N5" s="0" t="n">
        <v>4</v>
      </c>
    </row>
    <row r="6" customFormat="false" ht="16.5" hidden="false" customHeight="false" outlineLevel="0" collapsed="false">
      <c r="A6" s="14" t="s">
        <v>38</v>
      </c>
      <c r="B6" s="0" t="s">
        <v>39</v>
      </c>
      <c r="C6" s="0" t="s">
        <v>40</v>
      </c>
      <c r="D6" s="14" t="s">
        <v>41</v>
      </c>
      <c r="E6" s="0" t="n">
        <v>72</v>
      </c>
      <c r="F6" s="0" t="n">
        <v>93</v>
      </c>
      <c r="G6" s="0" t="n">
        <v>90</v>
      </c>
      <c r="H6" s="0" t="n">
        <v>91</v>
      </c>
      <c r="I6" s="0" t="n">
        <v>86</v>
      </c>
      <c r="J6" s="0" t="n">
        <v>73</v>
      </c>
      <c r="K6" s="0" t="n">
        <v>75</v>
      </c>
      <c r="L6" s="0" t="n">
        <v>580</v>
      </c>
      <c r="M6" s="0" t="n">
        <v>82.8571428571429</v>
      </c>
      <c r="N6" s="0" t="n">
        <v>5</v>
      </c>
    </row>
    <row r="7" customFormat="false" ht="16.5" hidden="false" customHeight="false" outlineLevel="0" collapsed="false">
      <c r="A7" s="14" t="s">
        <v>23</v>
      </c>
      <c r="B7" s="0" t="s">
        <v>42</v>
      </c>
      <c r="C7" s="0" t="s">
        <v>43</v>
      </c>
      <c r="D7" s="14" t="s">
        <v>44</v>
      </c>
      <c r="E7" s="0" t="n">
        <v>82</v>
      </c>
      <c r="F7" s="0" t="n">
        <v>87</v>
      </c>
      <c r="G7" s="0" t="n">
        <v>70</v>
      </c>
      <c r="H7" s="0" t="n">
        <v>67</v>
      </c>
      <c r="I7" s="0" t="n">
        <v>92</v>
      </c>
      <c r="J7" s="0" t="n">
        <v>91</v>
      </c>
      <c r="K7" s="0" t="n">
        <v>85</v>
      </c>
      <c r="L7" s="0" t="n">
        <v>574</v>
      </c>
      <c r="M7" s="0" t="n">
        <v>82</v>
      </c>
      <c r="N7" s="0" t="n">
        <v>6</v>
      </c>
    </row>
    <row r="8" customFormat="false" ht="16.5" hidden="false" customHeight="false" outlineLevel="0" collapsed="false">
      <c r="A8" s="14" t="s">
        <v>38</v>
      </c>
      <c r="B8" s="0" t="s">
        <v>45</v>
      </c>
      <c r="C8" s="0" t="s">
        <v>46</v>
      </c>
      <c r="D8" s="14" t="s">
        <v>47</v>
      </c>
      <c r="E8" s="0" t="n">
        <v>84</v>
      </c>
      <c r="F8" s="0" t="n">
        <v>66</v>
      </c>
      <c r="G8" s="0" t="n">
        <v>85</v>
      </c>
      <c r="H8" s="0" t="n">
        <v>67</v>
      </c>
      <c r="I8" s="0" t="n">
        <v>96</v>
      </c>
      <c r="J8" s="0" t="n">
        <v>88</v>
      </c>
      <c r="K8" s="0" t="n">
        <v>88</v>
      </c>
      <c r="L8" s="0" t="n">
        <v>574</v>
      </c>
      <c r="M8" s="0" t="n">
        <v>82</v>
      </c>
      <c r="N8" s="0" t="n">
        <v>6</v>
      </c>
    </row>
    <row r="9" customFormat="false" ht="16.5" hidden="false" customHeight="false" outlineLevel="0" collapsed="false">
      <c r="A9" s="14" t="s">
        <v>48</v>
      </c>
      <c r="B9" s="0" t="s">
        <v>49</v>
      </c>
      <c r="C9" s="0" t="s">
        <v>50</v>
      </c>
      <c r="D9" s="14" t="s">
        <v>51</v>
      </c>
      <c r="E9" s="0" t="n">
        <v>78</v>
      </c>
      <c r="F9" s="0" t="n">
        <v>76</v>
      </c>
      <c r="G9" s="0" t="n">
        <v>85</v>
      </c>
      <c r="H9" s="0" t="n">
        <v>82</v>
      </c>
      <c r="I9" s="0" t="n">
        <v>84</v>
      </c>
      <c r="J9" s="0" t="n">
        <v>76</v>
      </c>
      <c r="K9" s="0" t="n">
        <v>93</v>
      </c>
      <c r="L9" s="0" t="n">
        <v>574</v>
      </c>
      <c r="M9" s="0" t="n">
        <v>82</v>
      </c>
      <c r="N9" s="0" t="n">
        <v>6</v>
      </c>
    </row>
    <row r="10" customFormat="false" ht="16.5" hidden="false" customHeight="false" outlineLevel="0" collapsed="false">
      <c r="A10" s="14" t="s">
        <v>52</v>
      </c>
      <c r="B10" s="0" t="s">
        <v>53</v>
      </c>
      <c r="C10" s="0" t="s">
        <v>54</v>
      </c>
      <c r="D10" s="14" t="s">
        <v>55</v>
      </c>
      <c r="E10" s="0" t="n">
        <v>76</v>
      </c>
      <c r="F10" s="0" t="n">
        <v>66</v>
      </c>
      <c r="G10" s="0" t="n">
        <v>75</v>
      </c>
      <c r="H10" s="0" t="n">
        <v>88</v>
      </c>
      <c r="I10" s="0" t="n">
        <v>96</v>
      </c>
      <c r="J10" s="0" t="n">
        <v>76</v>
      </c>
      <c r="K10" s="0" t="n">
        <v>88</v>
      </c>
      <c r="L10" s="0" t="n">
        <v>565</v>
      </c>
      <c r="M10" s="0" t="n">
        <v>80.7142857142857</v>
      </c>
      <c r="N10" s="0" t="n">
        <v>9</v>
      </c>
    </row>
    <row r="11" customFormat="false" ht="16.5" hidden="false" customHeight="false" outlineLevel="0" collapsed="false">
      <c r="A11" s="14" t="s">
        <v>23</v>
      </c>
      <c r="B11" s="0" t="s">
        <v>56</v>
      </c>
      <c r="C11" s="0" t="s">
        <v>57</v>
      </c>
      <c r="D11" s="14" t="s">
        <v>58</v>
      </c>
      <c r="E11" s="0" t="n">
        <v>84</v>
      </c>
      <c r="F11" s="0" t="n">
        <v>78</v>
      </c>
      <c r="G11" s="0" t="n">
        <v>65</v>
      </c>
      <c r="H11" s="0" t="n">
        <v>76</v>
      </c>
      <c r="I11" s="0" t="n">
        <v>92</v>
      </c>
      <c r="J11" s="0" t="n">
        <v>85</v>
      </c>
      <c r="K11" s="0" t="n">
        <v>83</v>
      </c>
      <c r="L11" s="0" t="n">
        <v>563</v>
      </c>
      <c r="M11" s="0" t="n">
        <v>80.4285714285714</v>
      </c>
      <c r="N11" s="0" t="n">
        <v>10</v>
      </c>
    </row>
    <row r="12" customFormat="false" ht="16.5" hidden="false" customHeight="false" outlineLevel="0" collapsed="false">
      <c r="A12" s="14" t="s">
        <v>59</v>
      </c>
      <c r="B12" s="0" t="s">
        <v>60</v>
      </c>
      <c r="C12" s="0" t="s">
        <v>61</v>
      </c>
      <c r="D12" s="14" t="s">
        <v>62</v>
      </c>
      <c r="E12" s="0" t="n">
        <v>78</v>
      </c>
      <c r="F12" s="0" t="n">
        <v>62</v>
      </c>
      <c r="G12" s="0" t="n">
        <v>90</v>
      </c>
      <c r="H12" s="0" t="n">
        <v>75</v>
      </c>
      <c r="I12" s="0" t="n">
        <v>84</v>
      </c>
      <c r="J12" s="0" t="n">
        <v>91</v>
      </c>
      <c r="K12" s="0" t="n">
        <v>83</v>
      </c>
      <c r="L12" s="0" t="n">
        <v>563</v>
      </c>
      <c r="M12" s="0" t="n">
        <v>80.4285714285714</v>
      </c>
      <c r="N1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9:14:26Z</dcterms:created>
  <dc:creator>admin</dc:creator>
  <dc:description/>
  <dc:language>en-US</dc:language>
  <cp:lastModifiedBy>admin</cp:lastModifiedBy>
  <dcterms:modified xsi:type="dcterms:W3CDTF">2020-09-23T02:54:27Z</dcterms:modified>
  <cp:revision>0</cp:revision>
  <dc:subject/>
  <dc:title/>
</cp:coreProperties>
</file>