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團體優勝" sheetId="1" state="visible" r:id="rId2"/>
    <sheet name="個人優勝" sheetId="2" state="visible" r:id="rId3"/>
    <sheet name="班級前三名" sheetId="3" state="visible" r:id="rId4"/>
    <sheet name="職科各科優勝" sheetId="4" state="visible" r:id="rId5"/>
    <sheet name="綜高各科優勝" sheetId="5" state="visible" r:id="rId6"/>
    <sheet name="各班評比" sheetId="6" state="visible" r:id="rId7"/>
    <sheet name="職科主要科目統計表" sheetId="7" state="visible" r:id="rId8"/>
    <sheet name="綜高主要科目統計表" sheetId="8" state="visible" r:id="rId9"/>
  </sheets>
  <definedNames>
    <definedName function="false" hidden="true" localSheetId="1" name="_xlnm._FilterDatabase" vbProcedure="false">個人優勝!$A$2:$E$20</definedName>
    <definedName function="false" hidden="true" localSheetId="5" name="_xlnm._FilterDatabase" vbProcedure="false">各班評比!$A$2:$Q$23</definedName>
    <definedName function="false" hidden="true" localSheetId="2" name="_xlnm._FilterDatabase" vbProcedure="false">班級前三名!$A$1:$C$56</definedName>
    <definedName function="false" hidden="false" localSheetId="7" name="_xlnm.Print_Titles" vbProcedure="false">綜高主要科目統計表!$1:$1</definedName>
    <definedName function="false" hidden="false" localSheetId="6" name="_xlnm.Print_Titles" vbProcedure="false">職科主要科目統計表!$1:$1</definedName>
    <definedName function="false" hidden="false" localSheetId="3" name="_xlnm.Print_Titles" vbProcedure="false">職科各科優勝!$1:$1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261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二學期高一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二</t>
  </si>
  <si>
    <t xml:space="preserve">國際貿易</t>
  </si>
  <si>
    <t xml:space="preserve">資料處理</t>
  </si>
  <si>
    <t xml:space="preserve">三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第二學期高一第一次期中考個人優勝名單</t>
    </r>
  </si>
  <si>
    <t xml:space="preserve">姓名</t>
  </si>
  <si>
    <t xml:space="preserve">溫○丞</t>
  </si>
  <si>
    <t xml:space="preserve">郭○羚</t>
  </si>
  <si>
    <t xml:space="preserve">黃○慧</t>
  </si>
  <si>
    <t xml:space="preserve">四</t>
  </si>
  <si>
    <t xml:space="preserve">劉○妤</t>
  </si>
  <si>
    <t xml:space="preserve">張○欣</t>
  </si>
  <si>
    <t xml:space="preserve">邱○智</t>
  </si>
  <si>
    <t xml:space="preserve">黃○蓁</t>
  </si>
  <si>
    <t xml:space="preserve">黃○柔</t>
  </si>
  <si>
    <t xml:space="preserve">五</t>
  </si>
  <si>
    <t xml:space="preserve">劉○岑</t>
  </si>
  <si>
    <t xml:space="preserve">林○潔</t>
  </si>
  <si>
    <t xml:space="preserve">夏○婷</t>
  </si>
  <si>
    <t xml:space="preserve">浦○榛</t>
  </si>
  <si>
    <t xml:space="preserve">綜合職能</t>
  </si>
  <si>
    <t xml:space="preserve">陳○雯</t>
  </si>
  <si>
    <t xml:space="preserve">劉○芬</t>
  </si>
  <si>
    <t xml:space="preserve">綜合高中</t>
  </si>
  <si>
    <t xml:space="preserve">歐○謙</t>
  </si>
  <si>
    <t xml:space="preserve">廖○欣</t>
  </si>
  <si>
    <t xml:space="preserve">許○庭</t>
  </si>
  <si>
    <t xml:space="preserve">黃○宣</t>
  </si>
  <si>
    <t xml:space="preserve">科別班級</t>
  </si>
  <si>
    <t xml:space="preserve">商經一一</t>
  </si>
  <si>
    <t xml:space="preserve">許○婷</t>
  </si>
  <si>
    <t xml:space="preserve">石○瑄</t>
  </si>
  <si>
    <t xml:space="preserve">商經一二</t>
  </si>
  <si>
    <t xml:space="preserve">李○云</t>
  </si>
  <si>
    <t xml:space="preserve">蘇○淳</t>
  </si>
  <si>
    <t xml:space="preserve">商經一三</t>
  </si>
  <si>
    <t xml:space="preserve">楊○妮</t>
  </si>
  <si>
    <t xml:space="preserve">陳○嬅</t>
  </si>
  <si>
    <t xml:space="preserve">商經一四</t>
  </si>
  <si>
    <t xml:space="preserve">林○諭</t>
  </si>
  <si>
    <t xml:space="preserve">李○庭</t>
  </si>
  <si>
    <t xml:space="preserve">國貿一一</t>
  </si>
  <si>
    <t xml:space="preserve">黃○弘</t>
  </si>
  <si>
    <t xml:space="preserve">黃○綾</t>
  </si>
  <si>
    <t xml:space="preserve">國貿一二</t>
  </si>
  <si>
    <t xml:space="preserve">鍾○羽</t>
  </si>
  <si>
    <t xml:space="preserve">楊○媚</t>
  </si>
  <si>
    <t xml:space="preserve">國貿一三</t>
  </si>
  <si>
    <t xml:space="preserve">李○岑</t>
  </si>
  <si>
    <t xml:space="preserve">陳○竹</t>
  </si>
  <si>
    <t xml:space="preserve">國貿一四</t>
  </si>
  <si>
    <t xml:space="preserve">張○芸</t>
  </si>
  <si>
    <t xml:space="preserve">林○珊</t>
  </si>
  <si>
    <t xml:space="preserve">國貿一五</t>
  </si>
  <si>
    <t xml:space="preserve">夏○儀</t>
  </si>
  <si>
    <t xml:space="preserve">陳○穎</t>
  </si>
  <si>
    <t xml:space="preserve">資料一一</t>
  </si>
  <si>
    <t xml:space="preserve">陳○伯</t>
  </si>
  <si>
    <t xml:space="preserve">許○綾</t>
  </si>
  <si>
    <t xml:space="preserve">資料一二</t>
  </si>
  <si>
    <t xml:space="preserve">吳○恩</t>
  </si>
  <si>
    <t xml:space="preserve">林○欣</t>
  </si>
  <si>
    <t xml:space="preserve">資料一三</t>
  </si>
  <si>
    <t xml:space="preserve">葉○喬</t>
  </si>
  <si>
    <t xml:space="preserve">彭○誠</t>
  </si>
  <si>
    <t xml:space="preserve">綜職一一</t>
  </si>
  <si>
    <t xml:space="preserve">王○婷</t>
  </si>
  <si>
    <t xml:space="preserve">陳○琳</t>
  </si>
  <si>
    <t xml:space="preserve">綜職一二</t>
  </si>
  <si>
    <t xml:space="preserve">楊○涵</t>
  </si>
  <si>
    <t xml:space="preserve">羅○凱</t>
  </si>
  <si>
    <t xml:space="preserve">綜高一一</t>
  </si>
  <si>
    <t xml:space="preserve">徐○謙</t>
  </si>
  <si>
    <t xml:space="preserve">張○瑄</t>
  </si>
  <si>
    <t xml:space="preserve">余○芸</t>
  </si>
  <si>
    <t xml:space="preserve">綜高一二</t>
  </si>
  <si>
    <t xml:space="preserve">饒○杰</t>
  </si>
  <si>
    <t xml:space="preserve">陳○芸</t>
  </si>
  <si>
    <t xml:space="preserve">綜高一三</t>
  </si>
  <si>
    <t xml:space="preserve">鍾○樺</t>
  </si>
  <si>
    <t xml:space="preserve">許○堯</t>
  </si>
  <si>
    <t xml:space="preserve">綜高一四</t>
  </si>
  <si>
    <t xml:space="preserve">劉○廷</t>
  </si>
  <si>
    <t xml:space="preserve">林○君</t>
  </si>
  <si>
    <t xml:space="preserve">科目</t>
  </si>
  <si>
    <t xml:space="preserve">國文Ⅱ</t>
  </si>
  <si>
    <t xml:space="preserve">宋○儒</t>
  </si>
  <si>
    <t xml:space="preserve">蕭○珍</t>
  </si>
  <si>
    <t xml:space="preserve">曾○涵</t>
  </si>
  <si>
    <t xml:space="preserve">陳○鈺</t>
  </si>
  <si>
    <t xml:space="preserve">英文Ⅱ</t>
  </si>
  <si>
    <t xml:space="preserve">宋○家</t>
  </si>
  <si>
    <t xml:space="preserve">徐○毅</t>
  </si>
  <si>
    <t xml:space="preserve">張○婷</t>
  </si>
  <si>
    <t xml:space="preserve">黃○雯</t>
  </si>
  <si>
    <t xml:space="preserve">英文閱讀指導Ⅱ</t>
  </si>
  <si>
    <t xml:space="preserve">鄧○芯</t>
  </si>
  <si>
    <t xml:space="preserve">莊○雅</t>
  </si>
  <si>
    <t xml:space="preserve">林○蘋</t>
  </si>
  <si>
    <t xml:space="preserve">陸○寧</t>
  </si>
  <si>
    <t xml:space="preserve">彭○炫</t>
  </si>
  <si>
    <t xml:space="preserve">蘇○翔</t>
  </si>
  <si>
    <t xml:space="preserve">數學Ⅱ</t>
  </si>
  <si>
    <t xml:space="preserve">蕭○庭</t>
  </si>
  <si>
    <t xml:space="preserve">鍾○庭</t>
  </si>
  <si>
    <t xml:space="preserve">林○容</t>
  </si>
  <si>
    <t xml:space="preserve">石○筑</t>
  </si>
  <si>
    <t xml:space="preserve">余○展</t>
  </si>
  <si>
    <t xml:space="preserve">謝○軒</t>
  </si>
  <si>
    <t xml:space="preserve">陳○樺</t>
  </si>
  <si>
    <t xml:space="preserve">趙○榛</t>
  </si>
  <si>
    <t xml:space="preserve">葉○彤</t>
  </si>
  <si>
    <t xml:space="preserve">李○萱</t>
  </si>
  <si>
    <t xml:space="preserve">公民與社會Ⅱ</t>
  </si>
  <si>
    <t xml:space="preserve">張○億</t>
  </si>
  <si>
    <t xml:space="preserve">陳○宏</t>
  </si>
  <si>
    <t xml:space="preserve">李○然</t>
  </si>
  <si>
    <t xml:space="preserve">周○軒</t>
  </si>
  <si>
    <t xml:space="preserve">周○顏</t>
  </si>
  <si>
    <t xml:space="preserve">莊○晴</t>
  </si>
  <si>
    <t xml:space="preserve">廖○如</t>
  </si>
  <si>
    <t xml:space="preserve">商業概論Ⅱ</t>
  </si>
  <si>
    <t xml:space="preserve">曲○睿</t>
  </si>
  <si>
    <t xml:space="preserve">葉○碩</t>
  </si>
  <si>
    <t xml:space="preserve">劉○宏</t>
  </si>
  <si>
    <t xml:space="preserve">彭○珊</t>
  </si>
  <si>
    <t xml:space="preserve">徐○瑩</t>
  </si>
  <si>
    <t xml:space="preserve">梁○慈</t>
  </si>
  <si>
    <t xml:space="preserve">何○妤</t>
  </si>
  <si>
    <t xml:space="preserve">巫○寧</t>
  </si>
  <si>
    <t xml:space="preserve">會計學Ⅱ</t>
  </si>
  <si>
    <t xml:space="preserve">祝○萱</t>
  </si>
  <si>
    <t xml:space="preserve">戴○瑄</t>
  </si>
  <si>
    <t xml:space="preserve">王○元</t>
  </si>
  <si>
    <t xml:space="preserve">劉○慈</t>
  </si>
  <si>
    <t xml:space="preserve">會計實務</t>
  </si>
  <si>
    <t xml:space="preserve">吳○竹</t>
  </si>
  <si>
    <t xml:space="preserve">黃○婷</t>
  </si>
  <si>
    <t xml:space="preserve">曾○賢</t>
  </si>
  <si>
    <t xml:space="preserve">記帳實作Ⅱ</t>
  </si>
  <si>
    <t xml:space="preserve">計算機概論Ⅱ</t>
  </si>
  <si>
    <t xml:space="preserve">柯○萱</t>
  </si>
  <si>
    <t xml:space="preserve">王○瑄</t>
  </si>
  <si>
    <t xml:space="preserve">盧○杰</t>
  </si>
  <si>
    <t xml:space="preserve">國際貿易實務Ⅱ</t>
  </si>
  <si>
    <t xml:space="preserve">程式語言Ⅱ</t>
  </si>
  <si>
    <t xml:space="preserve">張○翔</t>
  </si>
  <si>
    <t xml:space="preserve">石○丞</t>
  </si>
  <si>
    <t xml:space="preserve">方○閎</t>
  </si>
  <si>
    <t xml:space="preserve">彭○加</t>
  </si>
  <si>
    <t xml:space="preserve">數位化資料處理Ⅱ</t>
  </si>
  <si>
    <t xml:space="preserve">林○語</t>
  </si>
  <si>
    <t xml:space="preserve">文書處理Ⅱ</t>
  </si>
  <si>
    <t xml:space="preserve">陳○軒</t>
  </si>
  <si>
    <t xml:space="preserve">班級名稱</t>
  </si>
  <si>
    <t xml:space="preserve">李○婷</t>
  </si>
  <si>
    <t xml:space="preserve">廖○戎</t>
  </si>
  <si>
    <t xml:space="preserve">鄧○婷</t>
  </si>
  <si>
    <t xml:space="preserve">何○成</t>
  </si>
  <si>
    <t xml:space="preserve">游○安</t>
  </si>
  <si>
    <t xml:space="preserve">彭○郁</t>
  </si>
  <si>
    <t xml:space="preserve">余○佳</t>
  </si>
  <si>
    <t xml:space="preserve">英語聽講Ⅱ</t>
  </si>
  <si>
    <t xml:space="preserve">蔡○謹</t>
  </si>
  <si>
    <t xml:space="preserve">陳○棋</t>
  </si>
  <si>
    <t xml:space="preserve">劉○彤</t>
  </si>
  <si>
    <t xml:space="preserve">邱○臺</t>
  </si>
  <si>
    <t xml:space="preserve">康○譜</t>
  </si>
  <si>
    <t xml:space="preserve">歷史Ⅱ</t>
  </si>
  <si>
    <t xml:space="preserve">姜○辰</t>
  </si>
  <si>
    <t xml:space="preserve">黃○琳</t>
  </si>
  <si>
    <t xml:space="preserve">劉○溏</t>
  </si>
  <si>
    <t xml:space="preserve">地理Ⅱ</t>
  </si>
  <si>
    <t xml:space="preserve">吳○潔</t>
  </si>
  <si>
    <t xml:space="preserve">顧○儒</t>
  </si>
  <si>
    <t xml:space="preserve">邱○洺</t>
  </si>
  <si>
    <t xml:space="preserve">余○欣</t>
  </si>
  <si>
    <t xml:space="preserve">李○芸</t>
  </si>
  <si>
    <t xml:space="preserve">麥○豊</t>
  </si>
  <si>
    <t xml:space="preserve">呂○海</t>
  </si>
  <si>
    <t xml:space="preserve">基礎物理</t>
  </si>
  <si>
    <t xml:space="preserve">陳○榕</t>
  </si>
  <si>
    <t xml:space="preserve">張○棋</t>
  </si>
  <si>
    <t xml:space="preserve">姚○華</t>
  </si>
  <si>
    <t xml:space="preserve">基礎地球科學</t>
  </si>
  <si>
    <t xml:space="preserve">基礎生物</t>
  </si>
  <si>
    <t xml:space="preserve">陳○宜</t>
  </si>
  <si>
    <t xml:space="preserve">基礎化學</t>
  </si>
  <si>
    <t xml:space="preserve">楊○樺</t>
  </si>
  <si>
    <t xml:space="preserve">計算機概論</t>
  </si>
  <si>
    <t xml:space="preserve">黨○慈</t>
  </si>
  <si>
    <t xml:space="preserve">蕭○榆</t>
  </si>
  <si>
    <t xml:space="preserve">傅○晏</t>
  </si>
  <si>
    <t xml:space="preserve">葉○恩</t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第二學期高一第一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8.04.08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中國史</t>
  </si>
  <si>
    <t xml:space="preserve">通論地理Ⅱ</t>
  </si>
  <si>
    <t xml:space="preserve">公民教育Ⅱ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二學期高一第一次期中考主要科目成績統計表          註冊組</t>
    </r>
    <r>
      <rPr>
        <b val="true"/>
        <sz val="10"/>
        <rFont val="標楷體"/>
        <family val="4"/>
        <charset val="136"/>
      </rPr>
      <t xml:space="preserve">108.04.08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  <numFmt numFmtId="172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20.62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  <c r="F2" s="7"/>
    </row>
    <row r="3" customFormat="false" ht="45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6</v>
      </c>
      <c r="E3" s="6"/>
      <c r="F3" s="7"/>
    </row>
    <row r="4" customFormat="false" ht="45" hidden="false" customHeight="true" outlineLevel="0" collapsed="false">
      <c r="A4" s="11" t="s">
        <v>8</v>
      </c>
      <c r="B4" s="12" t="s">
        <v>6</v>
      </c>
      <c r="C4" s="12" t="s">
        <v>6</v>
      </c>
      <c r="D4" s="13" t="s">
        <v>6</v>
      </c>
      <c r="E4" s="6"/>
      <c r="F4" s="7"/>
    </row>
    <row r="5" customFormat="false" ht="45" hidden="false" customHeight="true" outlineLevel="0" collapsed="false">
      <c r="A5" s="14" t="s">
        <v>9</v>
      </c>
      <c r="B5" s="15" t="s">
        <v>6</v>
      </c>
      <c r="C5" s="15" t="s">
        <v>10</v>
      </c>
      <c r="D5" s="16" t="s">
        <v>6</v>
      </c>
      <c r="E5" s="17"/>
      <c r="F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7.24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19" t="s">
        <v>11</v>
      </c>
      <c r="B1" s="19"/>
      <c r="C1" s="19"/>
      <c r="D1" s="19"/>
      <c r="E1" s="19"/>
    </row>
    <row r="2" customFormat="false" ht="31.5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12</v>
      </c>
      <c r="E2" s="22" t="s">
        <v>4</v>
      </c>
    </row>
    <row r="3" customFormat="false" ht="35.1" hidden="false" customHeight="true" outlineLevel="0" collapsed="false">
      <c r="A3" s="23" t="s">
        <v>5</v>
      </c>
      <c r="B3" s="24" t="s">
        <v>6</v>
      </c>
      <c r="C3" s="24" t="s">
        <v>6</v>
      </c>
      <c r="D3" s="25" t="s">
        <v>13</v>
      </c>
      <c r="E3" s="26" t="s">
        <v>6</v>
      </c>
    </row>
    <row r="4" customFormat="false" ht="35.1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14</v>
      </c>
      <c r="E4" s="30" t="s">
        <v>6</v>
      </c>
    </row>
    <row r="5" customFormat="false" ht="35.1" hidden="false" customHeight="true" outlineLevel="0" collapsed="false">
      <c r="A5" s="23" t="s">
        <v>5</v>
      </c>
      <c r="B5" s="24" t="s">
        <v>6</v>
      </c>
      <c r="C5" s="24" t="s">
        <v>10</v>
      </c>
      <c r="D5" s="25" t="s">
        <v>15</v>
      </c>
      <c r="E5" s="26" t="s">
        <v>6</v>
      </c>
    </row>
    <row r="6" customFormat="false" ht="35.1" hidden="false" customHeight="true" outlineLevel="0" collapsed="false">
      <c r="A6" s="27" t="s">
        <v>5</v>
      </c>
      <c r="B6" s="28" t="s">
        <v>6</v>
      </c>
      <c r="C6" s="28" t="s">
        <v>16</v>
      </c>
      <c r="D6" s="29" t="s">
        <v>17</v>
      </c>
      <c r="E6" s="30" t="s">
        <v>6</v>
      </c>
    </row>
    <row r="7" customFormat="false" ht="35.1" hidden="false" customHeight="true" outlineLevel="0" collapsed="false">
      <c r="A7" s="23" t="s">
        <v>8</v>
      </c>
      <c r="B7" s="24" t="s">
        <v>6</v>
      </c>
      <c r="C7" s="24" t="s">
        <v>6</v>
      </c>
      <c r="D7" s="25" t="s">
        <v>18</v>
      </c>
      <c r="E7" s="26" t="s">
        <v>6</v>
      </c>
    </row>
    <row r="8" customFormat="false" ht="35.1" hidden="false" customHeight="true" outlineLevel="0" collapsed="false">
      <c r="A8" s="27" t="s">
        <v>8</v>
      </c>
      <c r="B8" s="28" t="s">
        <v>6</v>
      </c>
      <c r="C8" s="28" t="s">
        <v>7</v>
      </c>
      <c r="D8" s="29" t="s">
        <v>19</v>
      </c>
      <c r="E8" s="30" t="s">
        <v>6</v>
      </c>
    </row>
    <row r="9" customFormat="false" ht="35.1" hidden="false" customHeight="true" outlineLevel="0" collapsed="false">
      <c r="A9" s="23" t="s">
        <v>8</v>
      </c>
      <c r="B9" s="24" t="s">
        <v>6</v>
      </c>
      <c r="C9" s="24" t="s">
        <v>10</v>
      </c>
      <c r="D9" s="25" t="s">
        <v>20</v>
      </c>
      <c r="E9" s="26" t="s">
        <v>6</v>
      </c>
    </row>
    <row r="10" customFormat="false" ht="35.1" hidden="false" customHeight="true" outlineLevel="0" collapsed="false">
      <c r="A10" s="27" t="s">
        <v>8</v>
      </c>
      <c r="B10" s="28" t="s">
        <v>6</v>
      </c>
      <c r="C10" s="28" t="s">
        <v>16</v>
      </c>
      <c r="D10" s="29" t="s">
        <v>21</v>
      </c>
      <c r="E10" s="30" t="s">
        <v>6</v>
      </c>
    </row>
    <row r="11" customFormat="false" ht="35.1" hidden="false" customHeight="true" outlineLevel="0" collapsed="false">
      <c r="A11" s="23" t="s">
        <v>8</v>
      </c>
      <c r="B11" s="24" t="s">
        <v>6</v>
      </c>
      <c r="C11" s="24" t="s">
        <v>22</v>
      </c>
      <c r="D11" s="25" t="s">
        <v>23</v>
      </c>
      <c r="E11" s="26" t="s">
        <v>6</v>
      </c>
    </row>
    <row r="12" customFormat="false" ht="35.1" hidden="false" customHeight="true" outlineLevel="0" collapsed="false">
      <c r="A12" s="27" t="s">
        <v>9</v>
      </c>
      <c r="B12" s="28" t="s">
        <v>6</v>
      </c>
      <c r="C12" s="28" t="s">
        <v>6</v>
      </c>
      <c r="D12" s="29" t="s">
        <v>24</v>
      </c>
      <c r="E12" s="30" t="s">
        <v>6</v>
      </c>
    </row>
    <row r="13" customFormat="false" ht="35.1" hidden="false" customHeight="true" outlineLevel="0" collapsed="false">
      <c r="A13" s="23" t="s">
        <v>9</v>
      </c>
      <c r="B13" s="24" t="s">
        <v>6</v>
      </c>
      <c r="C13" s="24" t="s">
        <v>7</v>
      </c>
      <c r="D13" s="25" t="s">
        <v>25</v>
      </c>
      <c r="E13" s="26" t="s">
        <v>6</v>
      </c>
    </row>
    <row r="14" customFormat="false" ht="35.1" hidden="false" customHeight="true" outlineLevel="0" collapsed="false">
      <c r="A14" s="27" t="s">
        <v>9</v>
      </c>
      <c r="B14" s="28" t="s">
        <v>6</v>
      </c>
      <c r="C14" s="28" t="s">
        <v>10</v>
      </c>
      <c r="D14" s="29" t="s">
        <v>26</v>
      </c>
      <c r="E14" s="30" t="s">
        <v>6</v>
      </c>
    </row>
    <row r="15" customFormat="false" ht="35.1" hidden="false" customHeight="true" outlineLevel="0" collapsed="false">
      <c r="A15" s="31" t="s">
        <v>27</v>
      </c>
      <c r="B15" s="24" t="s">
        <v>6</v>
      </c>
      <c r="C15" s="24" t="s">
        <v>6</v>
      </c>
      <c r="D15" s="25" t="s">
        <v>28</v>
      </c>
      <c r="E15" s="26" t="s">
        <v>6</v>
      </c>
    </row>
    <row r="16" customFormat="false" ht="35.1" hidden="false" customHeight="true" outlineLevel="0" collapsed="false">
      <c r="A16" s="32" t="s">
        <v>27</v>
      </c>
      <c r="B16" s="28" t="s">
        <v>6</v>
      </c>
      <c r="C16" s="28" t="s">
        <v>7</v>
      </c>
      <c r="D16" s="29" t="s">
        <v>29</v>
      </c>
      <c r="E16" s="30" t="s">
        <v>6</v>
      </c>
    </row>
    <row r="17" customFormat="false" ht="35.1" hidden="false" customHeight="true" outlineLevel="0" collapsed="false">
      <c r="A17" s="23" t="s">
        <v>30</v>
      </c>
      <c r="B17" s="24" t="s">
        <v>6</v>
      </c>
      <c r="C17" s="24" t="s">
        <v>6</v>
      </c>
      <c r="D17" s="25" t="s">
        <v>31</v>
      </c>
      <c r="E17" s="26" t="s">
        <v>6</v>
      </c>
    </row>
    <row r="18" s="37" customFormat="true" ht="35.1" hidden="false" customHeight="true" outlineLevel="0" collapsed="false">
      <c r="A18" s="33" t="s">
        <v>30</v>
      </c>
      <c r="B18" s="34" t="s">
        <v>6</v>
      </c>
      <c r="C18" s="34" t="s">
        <v>7</v>
      </c>
      <c r="D18" s="35" t="s">
        <v>32</v>
      </c>
      <c r="E18" s="36" t="s">
        <v>6</v>
      </c>
    </row>
    <row r="19" customFormat="false" ht="35.1" hidden="false" customHeight="true" outlineLevel="0" collapsed="false">
      <c r="A19" s="23" t="s">
        <v>30</v>
      </c>
      <c r="B19" s="24" t="s">
        <v>6</v>
      </c>
      <c r="C19" s="24" t="s">
        <v>10</v>
      </c>
      <c r="D19" s="25" t="s">
        <v>33</v>
      </c>
      <c r="E19" s="26" t="s">
        <v>6</v>
      </c>
    </row>
    <row r="20" customFormat="false" ht="35.1" hidden="false" customHeight="true" outlineLevel="0" collapsed="false">
      <c r="A20" s="33" t="s">
        <v>30</v>
      </c>
      <c r="B20" s="34" t="s">
        <v>6</v>
      </c>
      <c r="C20" s="34" t="s">
        <v>16</v>
      </c>
      <c r="D20" s="35" t="s">
        <v>34</v>
      </c>
      <c r="E20" s="36" t="s">
        <v>6</v>
      </c>
    </row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1.87"/>
    <col collapsed="false" customWidth="true" hidden="false" outlineLevel="0" max="2" min="2" style="38" width="12.99"/>
    <col collapsed="false" customWidth="true" hidden="false" outlineLevel="0" max="3" min="3" style="38" width="6.75"/>
    <col collapsed="false" customWidth="false" hidden="false" outlineLevel="0" max="257" min="4" style="38" width="8.99"/>
  </cols>
  <sheetData>
    <row r="1" s="42" customFormat="true" ht="27" hidden="false" customHeight="true" outlineLevel="0" collapsed="false">
      <c r="A1" s="39" t="s">
        <v>35</v>
      </c>
      <c r="B1" s="40" t="s">
        <v>12</v>
      </c>
      <c r="C1" s="41" t="s">
        <v>4</v>
      </c>
    </row>
    <row r="2" customFormat="false" ht="21" hidden="false" customHeight="false" outlineLevel="0" collapsed="false">
      <c r="A2" s="43" t="s">
        <v>36</v>
      </c>
      <c r="B2" s="44" t="s">
        <v>13</v>
      </c>
      <c r="C2" s="45" t="n">
        <v>1</v>
      </c>
      <c r="F2" s="38" t="str">
        <f aca="false">REPLACE(B2,2,1,"○")</f>
        <v>溫○丞</v>
      </c>
    </row>
    <row r="3" customFormat="false" ht="21" hidden="false" customHeight="false" outlineLevel="0" collapsed="false">
      <c r="A3" s="33" t="s">
        <v>36</v>
      </c>
      <c r="B3" s="35" t="s">
        <v>37</v>
      </c>
      <c r="C3" s="36" t="n">
        <v>2</v>
      </c>
      <c r="F3" s="38" t="str">
        <f aca="false">REPLACE(B3,2,1,"○")</f>
        <v>許○婷</v>
      </c>
    </row>
    <row r="4" customFormat="false" ht="21" hidden="false" customHeight="false" outlineLevel="0" collapsed="false">
      <c r="A4" s="33" t="s">
        <v>36</v>
      </c>
      <c r="B4" s="35" t="s">
        <v>38</v>
      </c>
      <c r="C4" s="36" t="n">
        <v>3</v>
      </c>
      <c r="F4" s="38" t="str">
        <f aca="false">REPLACE(B4,2,1,"○")</f>
        <v>石○瑄</v>
      </c>
    </row>
    <row r="5" customFormat="false" ht="21" hidden="false" customHeight="false" outlineLevel="0" collapsed="false">
      <c r="A5" s="33" t="s">
        <v>39</v>
      </c>
      <c r="B5" s="35" t="s">
        <v>14</v>
      </c>
      <c r="C5" s="36" t="n">
        <v>1</v>
      </c>
      <c r="F5" s="38" t="str">
        <f aca="false">REPLACE(B5,2,1,"○")</f>
        <v>郭○羚</v>
      </c>
    </row>
    <row r="6" customFormat="false" ht="21" hidden="false" customHeight="false" outlineLevel="0" collapsed="false">
      <c r="A6" s="33" t="s">
        <v>39</v>
      </c>
      <c r="B6" s="35" t="s">
        <v>40</v>
      </c>
      <c r="C6" s="36" t="n">
        <v>2</v>
      </c>
      <c r="F6" s="38" t="str">
        <f aca="false">REPLACE(B6,2,1,"○")</f>
        <v>李○云</v>
      </c>
    </row>
    <row r="7" customFormat="false" ht="21" hidden="false" customHeight="false" outlineLevel="0" collapsed="false">
      <c r="A7" s="33" t="s">
        <v>39</v>
      </c>
      <c r="B7" s="35" t="s">
        <v>41</v>
      </c>
      <c r="C7" s="36" t="n">
        <v>3</v>
      </c>
      <c r="F7" s="38" t="str">
        <f aca="false">REPLACE(B7,2,1,"○")</f>
        <v>蘇○淳</v>
      </c>
    </row>
    <row r="8" customFormat="false" ht="21" hidden="false" customHeight="false" outlineLevel="0" collapsed="false">
      <c r="A8" s="33" t="s">
        <v>42</v>
      </c>
      <c r="B8" s="35" t="s">
        <v>15</v>
      </c>
      <c r="C8" s="36" t="n">
        <v>1</v>
      </c>
      <c r="F8" s="38" t="str">
        <f aca="false">REPLACE(B8,2,1,"○")</f>
        <v>黃○慧</v>
      </c>
    </row>
    <row r="9" customFormat="false" ht="21" hidden="false" customHeight="false" outlineLevel="0" collapsed="false">
      <c r="A9" s="33" t="s">
        <v>42</v>
      </c>
      <c r="B9" s="35" t="s">
        <v>43</v>
      </c>
      <c r="C9" s="36" t="n">
        <v>2</v>
      </c>
      <c r="F9" s="38" t="str">
        <f aca="false">REPLACE(B9,2,1,"○")</f>
        <v>楊○妮</v>
      </c>
    </row>
    <row r="10" customFormat="false" ht="21" hidden="false" customHeight="false" outlineLevel="0" collapsed="false">
      <c r="A10" s="33" t="s">
        <v>42</v>
      </c>
      <c r="B10" s="35" t="s">
        <v>44</v>
      </c>
      <c r="C10" s="36" t="n">
        <v>3</v>
      </c>
      <c r="F10" s="38" t="str">
        <f aca="false">REPLACE(B10,2,1,"○")</f>
        <v>陳○嬅</v>
      </c>
    </row>
    <row r="11" customFormat="false" ht="21" hidden="false" customHeight="false" outlineLevel="0" collapsed="false">
      <c r="A11" s="33" t="s">
        <v>45</v>
      </c>
      <c r="B11" s="35" t="s">
        <v>17</v>
      </c>
      <c r="C11" s="36" t="n">
        <v>1</v>
      </c>
      <c r="F11" s="38" t="str">
        <f aca="false">REPLACE(B11,2,1,"○")</f>
        <v>劉○妤</v>
      </c>
    </row>
    <row r="12" customFormat="false" ht="21" hidden="false" customHeight="false" outlineLevel="0" collapsed="false">
      <c r="A12" s="33" t="s">
        <v>45</v>
      </c>
      <c r="B12" s="35" t="s">
        <v>46</v>
      </c>
      <c r="C12" s="36" t="n">
        <v>2</v>
      </c>
      <c r="F12" s="38" t="str">
        <f aca="false">REPLACE(B12,2,1,"○")</f>
        <v>林○諭</v>
      </c>
    </row>
    <row r="13" customFormat="false" ht="21" hidden="false" customHeight="false" outlineLevel="0" collapsed="false">
      <c r="A13" s="33" t="s">
        <v>45</v>
      </c>
      <c r="B13" s="35" t="s">
        <v>47</v>
      </c>
      <c r="C13" s="36" t="n">
        <v>3</v>
      </c>
      <c r="F13" s="38" t="str">
        <f aca="false">REPLACE(B13,2,1,"○")</f>
        <v>李○庭</v>
      </c>
    </row>
    <row r="14" customFormat="false" ht="21" hidden="false" customHeight="false" outlineLevel="0" collapsed="false">
      <c r="A14" s="33" t="s">
        <v>48</v>
      </c>
      <c r="B14" s="35" t="s">
        <v>18</v>
      </c>
      <c r="C14" s="36" t="n">
        <v>1</v>
      </c>
      <c r="F14" s="38" t="str">
        <f aca="false">REPLACE(B14,2,1,"○")</f>
        <v>張○欣</v>
      </c>
    </row>
    <row r="15" customFormat="false" ht="21" hidden="false" customHeight="false" outlineLevel="0" collapsed="false">
      <c r="A15" s="33" t="s">
        <v>48</v>
      </c>
      <c r="B15" s="35" t="s">
        <v>49</v>
      </c>
      <c r="C15" s="36" t="n">
        <v>2</v>
      </c>
      <c r="F15" s="38" t="str">
        <f aca="false">REPLACE(B15,2,1,"○")</f>
        <v>黃○弘</v>
      </c>
    </row>
    <row r="16" customFormat="false" ht="21" hidden="false" customHeight="false" outlineLevel="0" collapsed="false">
      <c r="A16" s="46" t="s">
        <v>48</v>
      </c>
      <c r="B16" s="35" t="s">
        <v>50</v>
      </c>
      <c r="C16" s="36" t="n">
        <v>3</v>
      </c>
      <c r="F16" s="38" t="str">
        <f aca="false">REPLACE(B16,2,1,"○")</f>
        <v>黃○綾</v>
      </c>
    </row>
    <row r="17" customFormat="false" ht="21" hidden="false" customHeight="false" outlineLevel="0" collapsed="false">
      <c r="A17" s="33" t="s">
        <v>51</v>
      </c>
      <c r="B17" s="35" t="s">
        <v>19</v>
      </c>
      <c r="C17" s="36" t="n">
        <v>1</v>
      </c>
      <c r="F17" s="38" t="str">
        <f aca="false">REPLACE(B17,2,1,"○")</f>
        <v>邱○智</v>
      </c>
    </row>
    <row r="18" customFormat="false" ht="21" hidden="false" customHeight="false" outlineLevel="0" collapsed="false">
      <c r="A18" s="33" t="s">
        <v>51</v>
      </c>
      <c r="B18" s="35" t="s">
        <v>52</v>
      </c>
      <c r="C18" s="36" t="n">
        <v>2</v>
      </c>
      <c r="F18" s="38" t="str">
        <f aca="false">REPLACE(B18,2,1,"○")</f>
        <v>鍾○羽</v>
      </c>
    </row>
    <row r="19" customFormat="false" ht="21" hidden="false" customHeight="false" outlineLevel="0" collapsed="false">
      <c r="A19" s="33" t="s">
        <v>51</v>
      </c>
      <c r="B19" s="35" t="s">
        <v>53</v>
      </c>
      <c r="C19" s="36" t="n">
        <v>3</v>
      </c>
      <c r="F19" s="38" t="str">
        <f aca="false">REPLACE(B19,2,1,"○")</f>
        <v>楊○媚</v>
      </c>
    </row>
    <row r="20" customFormat="false" ht="21" hidden="false" customHeight="false" outlineLevel="0" collapsed="false">
      <c r="A20" s="33" t="s">
        <v>54</v>
      </c>
      <c r="B20" s="35" t="s">
        <v>20</v>
      </c>
      <c r="C20" s="36" t="n">
        <v>1</v>
      </c>
      <c r="F20" s="38" t="str">
        <f aca="false">REPLACE(B20,2,1,"○")</f>
        <v>黃○蓁</v>
      </c>
    </row>
    <row r="21" customFormat="false" ht="21" hidden="false" customHeight="false" outlineLevel="0" collapsed="false">
      <c r="A21" s="33" t="s">
        <v>54</v>
      </c>
      <c r="B21" s="35" t="s">
        <v>55</v>
      </c>
      <c r="C21" s="36" t="n">
        <v>2</v>
      </c>
      <c r="F21" s="38" t="str">
        <f aca="false">REPLACE(B21,2,1,"○")</f>
        <v>李○岑</v>
      </c>
    </row>
    <row r="22" customFormat="false" ht="21" hidden="false" customHeight="false" outlineLevel="0" collapsed="false">
      <c r="A22" s="33" t="s">
        <v>54</v>
      </c>
      <c r="B22" s="35" t="s">
        <v>56</v>
      </c>
      <c r="C22" s="36" t="n">
        <v>3</v>
      </c>
      <c r="F22" s="38" t="str">
        <f aca="false">REPLACE(B22,2,1,"○")</f>
        <v>陳○竹</v>
      </c>
    </row>
    <row r="23" customFormat="false" ht="21" hidden="false" customHeight="false" outlineLevel="0" collapsed="false">
      <c r="A23" s="33" t="s">
        <v>57</v>
      </c>
      <c r="B23" s="35" t="s">
        <v>21</v>
      </c>
      <c r="C23" s="36" t="n">
        <v>1</v>
      </c>
      <c r="F23" s="38" t="str">
        <f aca="false">REPLACE(B23,2,1,"○")</f>
        <v>黃○柔</v>
      </c>
    </row>
    <row r="24" customFormat="false" ht="21" hidden="false" customHeight="false" outlineLevel="0" collapsed="false">
      <c r="A24" s="33" t="s">
        <v>57</v>
      </c>
      <c r="B24" s="35" t="s">
        <v>58</v>
      </c>
      <c r="C24" s="36" t="n">
        <v>2</v>
      </c>
      <c r="F24" s="38" t="str">
        <f aca="false">REPLACE(B24,2,1,"○")</f>
        <v>張○芸</v>
      </c>
    </row>
    <row r="25" customFormat="false" ht="21" hidden="false" customHeight="false" outlineLevel="0" collapsed="false">
      <c r="A25" s="33" t="s">
        <v>57</v>
      </c>
      <c r="B25" s="35" t="s">
        <v>59</v>
      </c>
      <c r="C25" s="36" t="n">
        <v>3</v>
      </c>
      <c r="F25" s="38" t="str">
        <f aca="false">REPLACE(B25,2,1,"○")</f>
        <v>林○珊</v>
      </c>
    </row>
    <row r="26" customFormat="false" ht="21" hidden="false" customHeight="false" outlineLevel="0" collapsed="false">
      <c r="A26" s="33" t="s">
        <v>60</v>
      </c>
      <c r="B26" s="35" t="s">
        <v>23</v>
      </c>
      <c r="C26" s="36" t="n">
        <v>1</v>
      </c>
      <c r="F26" s="38" t="str">
        <f aca="false">REPLACE(B26,2,1,"○")</f>
        <v>劉○岑</v>
      </c>
    </row>
    <row r="27" customFormat="false" ht="21" hidden="false" customHeight="false" outlineLevel="0" collapsed="false">
      <c r="A27" s="33" t="s">
        <v>60</v>
      </c>
      <c r="B27" s="35" t="s">
        <v>61</v>
      </c>
      <c r="C27" s="36" t="n">
        <v>2</v>
      </c>
      <c r="F27" s="38" t="str">
        <f aca="false">REPLACE(B27,2,1,"○")</f>
        <v>夏○儀</v>
      </c>
    </row>
    <row r="28" customFormat="false" ht="21" hidden="false" customHeight="false" outlineLevel="0" collapsed="false">
      <c r="A28" s="46" t="s">
        <v>60</v>
      </c>
      <c r="B28" s="35" t="s">
        <v>62</v>
      </c>
      <c r="C28" s="36" t="n">
        <v>3</v>
      </c>
      <c r="F28" s="38" t="str">
        <f aca="false">REPLACE(B28,2,1,"○")</f>
        <v>陳○穎</v>
      </c>
    </row>
    <row r="29" customFormat="false" ht="21" hidden="false" customHeight="false" outlineLevel="0" collapsed="false">
      <c r="A29" s="33" t="s">
        <v>63</v>
      </c>
      <c r="B29" s="35" t="s">
        <v>24</v>
      </c>
      <c r="C29" s="36" t="n">
        <v>1</v>
      </c>
      <c r="F29" s="38" t="str">
        <f aca="false">REPLACE(B29,2,1,"○")</f>
        <v>林○潔</v>
      </c>
    </row>
    <row r="30" customFormat="false" ht="21" hidden="false" customHeight="false" outlineLevel="0" collapsed="false">
      <c r="A30" s="33" t="s">
        <v>63</v>
      </c>
      <c r="B30" s="35" t="s">
        <v>64</v>
      </c>
      <c r="C30" s="36" t="n">
        <v>2</v>
      </c>
      <c r="F30" s="38" t="str">
        <f aca="false">REPLACE(B30,2,1,"○")</f>
        <v>陳○伯</v>
      </c>
    </row>
    <row r="31" customFormat="false" ht="21" hidden="false" customHeight="false" outlineLevel="0" collapsed="false">
      <c r="A31" s="33" t="s">
        <v>63</v>
      </c>
      <c r="B31" s="35" t="s">
        <v>65</v>
      </c>
      <c r="C31" s="36" t="n">
        <v>3</v>
      </c>
      <c r="F31" s="38" t="str">
        <f aca="false">REPLACE(B31,2,1,"○")</f>
        <v>許○綾</v>
      </c>
    </row>
    <row r="32" customFormat="false" ht="21" hidden="false" customHeight="false" outlineLevel="0" collapsed="false">
      <c r="A32" s="33" t="s">
        <v>66</v>
      </c>
      <c r="B32" s="35" t="s">
        <v>25</v>
      </c>
      <c r="C32" s="36" t="n">
        <v>1</v>
      </c>
      <c r="F32" s="38" t="str">
        <f aca="false">REPLACE(B32,2,1,"○")</f>
        <v>夏○婷</v>
      </c>
    </row>
    <row r="33" customFormat="false" ht="21" hidden="false" customHeight="false" outlineLevel="0" collapsed="false">
      <c r="A33" s="33" t="s">
        <v>66</v>
      </c>
      <c r="B33" s="35" t="s">
        <v>67</v>
      </c>
      <c r="C33" s="36" t="n">
        <v>2</v>
      </c>
      <c r="F33" s="38" t="str">
        <f aca="false">REPLACE(B33,2,1,"○")</f>
        <v>吳○恩</v>
      </c>
    </row>
    <row r="34" customFormat="false" ht="21" hidden="false" customHeight="false" outlineLevel="0" collapsed="false">
      <c r="A34" s="33" t="s">
        <v>66</v>
      </c>
      <c r="B34" s="35" t="s">
        <v>68</v>
      </c>
      <c r="C34" s="36" t="n">
        <v>3</v>
      </c>
      <c r="F34" s="38" t="str">
        <f aca="false">REPLACE(B34,2,1,"○")</f>
        <v>林○欣</v>
      </c>
    </row>
    <row r="35" customFormat="false" ht="21" hidden="false" customHeight="false" outlineLevel="0" collapsed="false">
      <c r="A35" s="33" t="s">
        <v>69</v>
      </c>
      <c r="B35" s="35" t="s">
        <v>26</v>
      </c>
      <c r="C35" s="36" t="n">
        <v>1</v>
      </c>
      <c r="F35" s="38" t="str">
        <f aca="false">REPLACE(B35,2,1,"○")</f>
        <v>浦○榛</v>
      </c>
    </row>
    <row r="36" customFormat="false" ht="21" hidden="false" customHeight="false" outlineLevel="0" collapsed="false">
      <c r="A36" s="33" t="s">
        <v>69</v>
      </c>
      <c r="B36" s="35" t="s">
        <v>70</v>
      </c>
      <c r="C36" s="36" t="n">
        <v>2</v>
      </c>
      <c r="F36" s="38" t="str">
        <f aca="false">REPLACE(B36,2,1,"○")</f>
        <v>葉○喬</v>
      </c>
    </row>
    <row r="37" customFormat="false" ht="21" hidden="false" customHeight="false" outlineLevel="0" collapsed="false">
      <c r="A37" s="33" t="s">
        <v>69</v>
      </c>
      <c r="B37" s="35" t="s">
        <v>71</v>
      </c>
      <c r="C37" s="36" t="n">
        <v>3</v>
      </c>
      <c r="F37" s="38" t="str">
        <f aca="false">REPLACE(B37,2,1,"○")</f>
        <v>彭○誠</v>
      </c>
    </row>
    <row r="38" customFormat="false" ht="21" hidden="false" customHeight="false" outlineLevel="0" collapsed="false">
      <c r="A38" s="33" t="s">
        <v>72</v>
      </c>
      <c r="B38" s="35" t="s">
        <v>28</v>
      </c>
      <c r="C38" s="36" t="n">
        <v>1</v>
      </c>
      <c r="F38" s="38" t="str">
        <f aca="false">REPLACE(B38,2,1,"○")</f>
        <v>陳○雯</v>
      </c>
    </row>
    <row r="39" customFormat="false" ht="21" hidden="false" customHeight="false" outlineLevel="0" collapsed="false">
      <c r="A39" s="33" t="s">
        <v>72</v>
      </c>
      <c r="B39" s="35" t="s">
        <v>73</v>
      </c>
      <c r="C39" s="36" t="n">
        <v>2</v>
      </c>
      <c r="F39" s="38" t="str">
        <f aca="false">REPLACE(B39,2,1,"○")</f>
        <v>王○婷</v>
      </c>
    </row>
    <row r="40" customFormat="false" ht="21" hidden="false" customHeight="false" outlineLevel="0" collapsed="false">
      <c r="A40" s="33" t="s">
        <v>72</v>
      </c>
      <c r="B40" s="35" t="s">
        <v>74</v>
      </c>
      <c r="C40" s="36" t="n">
        <v>3</v>
      </c>
      <c r="F40" s="38" t="str">
        <f aca="false">REPLACE(B40,2,1,"○")</f>
        <v>陳○琳</v>
      </c>
    </row>
    <row r="41" customFormat="false" ht="21" hidden="false" customHeight="false" outlineLevel="0" collapsed="false">
      <c r="A41" s="33" t="s">
        <v>75</v>
      </c>
      <c r="B41" s="35" t="s">
        <v>29</v>
      </c>
      <c r="C41" s="36" t="n">
        <v>1</v>
      </c>
      <c r="F41" s="38" t="str">
        <f aca="false">REPLACE(B41,2,1,"○")</f>
        <v>劉○芬</v>
      </c>
    </row>
    <row r="42" customFormat="false" ht="21" hidden="false" customHeight="false" outlineLevel="0" collapsed="false">
      <c r="A42" s="33" t="s">
        <v>75</v>
      </c>
      <c r="B42" s="35" t="s">
        <v>76</v>
      </c>
      <c r="C42" s="36" t="n">
        <v>2</v>
      </c>
      <c r="F42" s="38" t="str">
        <f aca="false">REPLACE(B42,2,1,"○")</f>
        <v>楊○涵</v>
      </c>
    </row>
    <row r="43" customFormat="false" ht="21" hidden="false" customHeight="false" outlineLevel="0" collapsed="false">
      <c r="A43" s="33" t="s">
        <v>75</v>
      </c>
      <c r="B43" s="35" t="s">
        <v>77</v>
      </c>
      <c r="C43" s="36" t="n">
        <v>3</v>
      </c>
      <c r="F43" s="38" t="str">
        <f aca="false">REPLACE(B43,2,1,"○")</f>
        <v>羅○凱</v>
      </c>
    </row>
    <row r="44" customFormat="false" ht="21" hidden="false" customHeight="false" outlineLevel="0" collapsed="false">
      <c r="A44" s="33" t="s">
        <v>78</v>
      </c>
      <c r="B44" s="35" t="s">
        <v>31</v>
      </c>
      <c r="C44" s="36" t="n">
        <v>1</v>
      </c>
      <c r="F44" s="38" t="str">
        <f aca="false">REPLACE(B44,2,1,"○")</f>
        <v>歐○謙</v>
      </c>
    </row>
    <row r="45" customFormat="false" ht="21" hidden="false" customHeight="false" outlineLevel="0" collapsed="false">
      <c r="A45" s="33" t="s">
        <v>78</v>
      </c>
      <c r="B45" s="35" t="s">
        <v>79</v>
      </c>
      <c r="C45" s="36" t="n">
        <v>2</v>
      </c>
      <c r="F45" s="38" t="str">
        <f aca="false">REPLACE(B45,2,1,"○")</f>
        <v>徐○謙</v>
      </c>
    </row>
    <row r="46" customFormat="false" ht="21" hidden="false" customHeight="false" outlineLevel="0" collapsed="false">
      <c r="A46" s="33" t="s">
        <v>78</v>
      </c>
      <c r="B46" s="35" t="s">
        <v>80</v>
      </c>
      <c r="C46" s="36" t="n">
        <v>3</v>
      </c>
      <c r="F46" s="38" t="str">
        <f aca="false">REPLACE(B46,2,1,"○")</f>
        <v>張○瑄</v>
      </c>
    </row>
    <row r="47" customFormat="false" ht="21" hidden="false" customHeight="false" outlineLevel="0" collapsed="false">
      <c r="A47" s="33" t="s">
        <v>78</v>
      </c>
      <c r="B47" s="35" t="s">
        <v>81</v>
      </c>
      <c r="C47" s="36" t="n">
        <v>3</v>
      </c>
      <c r="F47" s="38" t="str">
        <f aca="false">REPLACE(B47,2,1,"○")</f>
        <v>余○芸</v>
      </c>
    </row>
    <row r="48" customFormat="false" ht="21" hidden="false" customHeight="false" outlineLevel="0" collapsed="false">
      <c r="A48" s="33" t="s">
        <v>82</v>
      </c>
      <c r="B48" s="35" t="s">
        <v>32</v>
      </c>
      <c r="C48" s="36" t="n">
        <v>1</v>
      </c>
      <c r="F48" s="38" t="str">
        <f aca="false">REPLACE(B48,2,1,"○")</f>
        <v>廖○欣</v>
      </c>
    </row>
    <row r="49" customFormat="false" ht="21" hidden="false" customHeight="false" outlineLevel="0" collapsed="false">
      <c r="A49" s="33" t="s">
        <v>82</v>
      </c>
      <c r="B49" s="9" t="s">
        <v>83</v>
      </c>
      <c r="C49" s="36" t="n">
        <v>2</v>
      </c>
      <c r="F49" s="38" t="str">
        <f aca="false">REPLACE(B49,2,1,"○")</f>
        <v>饒○杰</v>
      </c>
    </row>
    <row r="50" customFormat="false" ht="21" hidden="false" customHeight="false" outlineLevel="0" collapsed="false">
      <c r="A50" s="33" t="s">
        <v>82</v>
      </c>
      <c r="B50" s="9" t="s">
        <v>84</v>
      </c>
      <c r="C50" s="36" t="n">
        <v>3</v>
      </c>
      <c r="F50" s="38" t="str">
        <f aca="false">REPLACE(B50,2,1,"○")</f>
        <v>陳○芸</v>
      </c>
    </row>
    <row r="51" customFormat="false" ht="21" hidden="false" customHeight="false" outlineLevel="0" collapsed="false">
      <c r="A51" s="33" t="s">
        <v>85</v>
      </c>
      <c r="B51" s="9" t="s">
        <v>33</v>
      </c>
      <c r="C51" s="36" t="n">
        <v>1</v>
      </c>
      <c r="F51" s="38" t="str">
        <f aca="false">REPLACE(B51,2,1,"○")</f>
        <v>許○庭</v>
      </c>
    </row>
    <row r="52" customFormat="false" ht="21" hidden="false" customHeight="false" outlineLevel="0" collapsed="false">
      <c r="A52" s="33" t="s">
        <v>85</v>
      </c>
      <c r="B52" s="35" t="s">
        <v>86</v>
      </c>
      <c r="C52" s="36" t="n">
        <v>2</v>
      </c>
      <c r="F52" s="38" t="str">
        <f aca="false">REPLACE(B52,2,1,"○")</f>
        <v>鍾○樺</v>
      </c>
    </row>
    <row r="53" customFormat="false" ht="21" hidden="false" customHeight="false" outlineLevel="0" collapsed="false">
      <c r="A53" s="33" t="s">
        <v>85</v>
      </c>
      <c r="B53" s="35" t="s">
        <v>87</v>
      </c>
      <c r="C53" s="36" t="n">
        <v>3</v>
      </c>
      <c r="F53" s="38" t="str">
        <f aca="false">REPLACE(B53,2,1,"○")</f>
        <v>許○堯</v>
      </c>
    </row>
    <row r="54" customFormat="false" ht="21" hidden="false" customHeight="false" outlineLevel="0" collapsed="false">
      <c r="A54" s="33" t="s">
        <v>88</v>
      </c>
      <c r="B54" s="35" t="s">
        <v>34</v>
      </c>
      <c r="C54" s="36" t="n">
        <v>1</v>
      </c>
      <c r="F54" s="38" t="str">
        <f aca="false">REPLACE(B54,2,1,"○")</f>
        <v>黃○宣</v>
      </c>
    </row>
    <row r="55" customFormat="false" ht="21" hidden="false" customHeight="false" outlineLevel="0" collapsed="false">
      <c r="A55" s="33" t="s">
        <v>88</v>
      </c>
      <c r="B55" s="35" t="s">
        <v>89</v>
      </c>
      <c r="C55" s="36" t="n">
        <v>2</v>
      </c>
      <c r="F55" s="38" t="str">
        <f aca="false">REPLACE(B55,2,1,"○")</f>
        <v>劉○廷</v>
      </c>
    </row>
    <row r="56" customFormat="false" ht="21.75" hidden="false" customHeight="false" outlineLevel="0" collapsed="false">
      <c r="A56" s="47" t="s">
        <v>88</v>
      </c>
      <c r="B56" s="48" t="s">
        <v>90</v>
      </c>
      <c r="C56" s="49" t="n">
        <v>3</v>
      </c>
      <c r="F56" s="38" t="str">
        <f aca="false">REPLACE(B56,2,1,"○")</f>
        <v>林○君</v>
      </c>
    </row>
  </sheetData>
  <autoFilter ref="A1:C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5"/>
    <col collapsed="false" customWidth="true" hidden="false" outlineLevel="0" max="2" min="2" style="38" width="14.62"/>
    <col collapsed="false" customWidth="true" hidden="false" outlineLevel="0" max="3" min="3" style="38" width="20.24"/>
    <col collapsed="false" customWidth="true" hidden="false" outlineLevel="0" max="4" min="4" style="38" width="6.99"/>
    <col collapsed="false" customWidth="false" hidden="false" outlineLevel="0" max="257" min="5" style="38" width="8.99"/>
  </cols>
  <sheetData>
    <row r="1" customFormat="false" ht="23.25" hidden="false" customHeight="true" outlineLevel="0" collapsed="false">
      <c r="A1" s="50" t="s">
        <v>35</v>
      </c>
      <c r="B1" s="51" t="s">
        <v>12</v>
      </c>
      <c r="C1" s="51" t="s">
        <v>91</v>
      </c>
      <c r="D1" s="52" t="s">
        <v>4</v>
      </c>
    </row>
    <row r="2" customFormat="false" ht="19.5" hidden="false" customHeight="false" outlineLevel="0" collapsed="false">
      <c r="A2" s="53" t="s">
        <v>63</v>
      </c>
      <c r="B2" s="54" t="s">
        <v>24</v>
      </c>
      <c r="C2" s="54" t="s">
        <v>92</v>
      </c>
      <c r="D2" s="55" t="n">
        <v>1</v>
      </c>
    </row>
    <row r="3" customFormat="false" ht="19.5" hidden="false" customHeight="false" outlineLevel="0" collapsed="false">
      <c r="A3" s="32" t="s">
        <v>39</v>
      </c>
      <c r="B3" s="56" t="s">
        <v>93</v>
      </c>
      <c r="C3" s="56" t="s">
        <v>92</v>
      </c>
      <c r="D3" s="57" t="n">
        <v>2</v>
      </c>
    </row>
    <row r="4" customFormat="false" ht="19.5" hidden="false" customHeight="false" outlineLevel="0" collapsed="false">
      <c r="A4" s="32" t="s">
        <v>39</v>
      </c>
      <c r="B4" s="56" t="s">
        <v>41</v>
      </c>
      <c r="C4" s="56" t="s">
        <v>92</v>
      </c>
      <c r="D4" s="57" t="n">
        <v>2</v>
      </c>
    </row>
    <row r="5" customFormat="false" ht="19.5" hidden="false" customHeight="false" outlineLevel="0" collapsed="false">
      <c r="A5" s="32" t="s">
        <v>54</v>
      </c>
      <c r="B5" s="56" t="s">
        <v>55</v>
      </c>
      <c r="C5" s="56" t="s">
        <v>92</v>
      </c>
      <c r="D5" s="57" t="n">
        <v>2</v>
      </c>
    </row>
    <row r="6" customFormat="false" ht="19.5" hidden="false" customHeight="false" outlineLevel="0" collapsed="false">
      <c r="A6" s="32" t="s">
        <v>57</v>
      </c>
      <c r="B6" s="56" t="s">
        <v>21</v>
      </c>
      <c r="C6" s="56" t="s">
        <v>92</v>
      </c>
      <c r="D6" s="57" t="n">
        <v>2</v>
      </c>
    </row>
    <row r="7" customFormat="false" ht="19.5" hidden="false" customHeight="false" outlineLevel="0" collapsed="false">
      <c r="A7" s="32" t="s">
        <v>69</v>
      </c>
      <c r="B7" s="56" t="s">
        <v>26</v>
      </c>
      <c r="C7" s="56" t="s">
        <v>92</v>
      </c>
      <c r="D7" s="57" t="n">
        <v>6</v>
      </c>
    </row>
    <row r="8" customFormat="false" ht="19.5" hidden="false" customHeight="false" outlineLevel="0" collapsed="false">
      <c r="A8" s="32" t="s">
        <v>39</v>
      </c>
      <c r="B8" s="56" t="s">
        <v>94</v>
      </c>
      <c r="C8" s="56" t="s">
        <v>92</v>
      </c>
      <c r="D8" s="57" t="n">
        <v>7</v>
      </c>
    </row>
    <row r="9" customFormat="false" ht="19.5" hidden="false" customHeight="false" outlineLevel="0" collapsed="false">
      <c r="A9" s="32" t="s">
        <v>42</v>
      </c>
      <c r="B9" s="56" t="s">
        <v>15</v>
      </c>
      <c r="C9" s="56" t="s">
        <v>92</v>
      </c>
      <c r="D9" s="57" t="n">
        <v>7</v>
      </c>
    </row>
    <row r="10" customFormat="false" ht="19.5" hidden="false" customHeight="false" outlineLevel="0" collapsed="false">
      <c r="A10" s="32" t="s">
        <v>48</v>
      </c>
      <c r="B10" s="56" t="s">
        <v>95</v>
      </c>
      <c r="C10" s="56" t="s">
        <v>92</v>
      </c>
      <c r="D10" s="57" t="n">
        <v>7</v>
      </c>
    </row>
    <row r="11" customFormat="false" ht="19.5" hidden="false" customHeight="false" outlineLevel="0" collapsed="false">
      <c r="A11" s="58" t="s">
        <v>54</v>
      </c>
      <c r="B11" s="59" t="s">
        <v>20</v>
      </c>
      <c r="C11" s="59" t="s">
        <v>92</v>
      </c>
      <c r="D11" s="60" t="n">
        <v>7</v>
      </c>
    </row>
    <row r="12" customFormat="false" ht="19.5" hidden="false" customHeight="false" outlineLevel="0" collapsed="false">
      <c r="A12" s="58" t="s">
        <v>66</v>
      </c>
      <c r="B12" s="59" t="s">
        <v>25</v>
      </c>
      <c r="C12" s="59" t="s">
        <v>92</v>
      </c>
      <c r="D12" s="60" t="n">
        <v>7</v>
      </c>
    </row>
    <row r="13" customFormat="false" ht="19.5" hidden="false" customHeight="false" outlineLevel="0" collapsed="false">
      <c r="A13" s="58" t="s">
        <v>48</v>
      </c>
      <c r="B13" s="59" t="s">
        <v>18</v>
      </c>
      <c r="C13" s="59" t="s">
        <v>92</v>
      </c>
      <c r="D13" s="60" t="n">
        <v>12</v>
      </c>
    </row>
    <row r="14" customFormat="false" ht="19.5" hidden="false" customHeight="false" outlineLevel="0" collapsed="false">
      <c r="A14" s="58" t="s">
        <v>48</v>
      </c>
      <c r="B14" s="59" t="s">
        <v>50</v>
      </c>
      <c r="C14" s="59" t="s">
        <v>92</v>
      </c>
      <c r="D14" s="60" t="n">
        <v>12</v>
      </c>
    </row>
    <row r="15" customFormat="false" ht="19.5" hidden="false" customHeight="false" outlineLevel="0" collapsed="false">
      <c r="A15" s="58" t="s">
        <v>63</v>
      </c>
      <c r="B15" s="59" t="s">
        <v>96</v>
      </c>
      <c r="C15" s="59" t="s">
        <v>92</v>
      </c>
      <c r="D15" s="60" t="n">
        <v>12</v>
      </c>
    </row>
    <row r="16" customFormat="false" ht="20.25" hidden="false" customHeight="false" outlineLevel="0" collapsed="false">
      <c r="A16" s="61" t="s">
        <v>69</v>
      </c>
      <c r="B16" s="62" t="s">
        <v>70</v>
      </c>
      <c r="C16" s="62" t="s">
        <v>92</v>
      </c>
      <c r="D16" s="63" t="n">
        <v>12</v>
      </c>
    </row>
    <row r="17" customFormat="false" ht="19.5" hidden="false" customHeight="false" outlineLevel="0" collapsed="false">
      <c r="A17" s="53" t="s">
        <v>42</v>
      </c>
      <c r="B17" s="54" t="s">
        <v>15</v>
      </c>
      <c r="C17" s="54" t="s">
        <v>97</v>
      </c>
      <c r="D17" s="55" t="n">
        <v>1</v>
      </c>
    </row>
    <row r="18" customFormat="false" ht="19.5" hidden="false" customHeight="false" outlineLevel="0" collapsed="false">
      <c r="A18" s="32" t="s">
        <v>57</v>
      </c>
      <c r="B18" s="56" t="s">
        <v>58</v>
      </c>
      <c r="C18" s="56" t="s">
        <v>97</v>
      </c>
      <c r="D18" s="57" t="n">
        <v>1</v>
      </c>
    </row>
    <row r="19" customFormat="false" ht="19.5" hidden="false" customHeight="false" outlineLevel="0" collapsed="false">
      <c r="A19" s="32" t="s">
        <v>42</v>
      </c>
      <c r="B19" s="56" t="s">
        <v>98</v>
      </c>
      <c r="C19" s="56" t="s">
        <v>97</v>
      </c>
      <c r="D19" s="57" t="n">
        <v>3</v>
      </c>
    </row>
    <row r="20" customFormat="false" ht="19.5" hidden="false" customHeight="false" outlineLevel="0" collapsed="false">
      <c r="A20" s="32" t="s">
        <v>36</v>
      </c>
      <c r="B20" s="56" t="s">
        <v>13</v>
      </c>
      <c r="C20" s="56" t="s">
        <v>97</v>
      </c>
      <c r="D20" s="57" t="n">
        <v>4</v>
      </c>
    </row>
    <row r="21" customFormat="false" ht="19.5" hidden="false" customHeight="false" outlineLevel="0" collapsed="false">
      <c r="A21" s="32" t="s">
        <v>63</v>
      </c>
      <c r="B21" s="56" t="s">
        <v>24</v>
      </c>
      <c r="C21" s="56" t="s">
        <v>97</v>
      </c>
      <c r="D21" s="57" t="n">
        <v>4</v>
      </c>
    </row>
    <row r="22" customFormat="false" ht="19.5" hidden="false" customHeight="false" outlineLevel="0" collapsed="false">
      <c r="A22" s="32" t="s">
        <v>36</v>
      </c>
      <c r="B22" s="56" t="s">
        <v>38</v>
      </c>
      <c r="C22" s="56" t="s">
        <v>97</v>
      </c>
      <c r="D22" s="57" t="n">
        <v>6</v>
      </c>
    </row>
    <row r="23" customFormat="false" ht="19.5" hidden="false" customHeight="false" outlineLevel="0" collapsed="false">
      <c r="A23" s="32" t="s">
        <v>39</v>
      </c>
      <c r="B23" s="56" t="s">
        <v>99</v>
      </c>
      <c r="C23" s="56" t="s">
        <v>97</v>
      </c>
      <c r="D23" s="57" t="n">
        <v>6</v>
      </c>
    </row>
    <row r="24" customFormat="false" ht="19.5" hidden="false" customHeight="false" outlineLevel="0" collapsed="false">
      <c r="A24" s="32" t="s">
        <v>39</v>
      </c>
      <c r="B24" s="56" t="s">
        <v>40</v>
      </c>
      <c r="C24" s="56" t="s">
        <v>97</v>
      </c>
      <c r="D24" s="57" t="n">
        <v>6</v>
      </c>
    </row>
    <row r="25" customFormat="false" ht="19.5" hidden="false" customHeight="false" outlineLevel="0" collapsed="false">
      <c r="A25" s="32" t="s">
        <v>42</v>
      </c>
      <c r="B25" s="56" t="s">
        <v>100</v>
      </c>
      <c r="C25" s="56" t="s">
        <v>97</v>
      </c>
      <c r="D25" s="57" t="n">
        <v>6</v>
      </c>
    </row>
    <row r="26" customFormat="false" ht="19.5" hidden="false" customHeight="false" outlineLevel="0" collapsed="false">
      <c r="A26" s="32" t="s">
        <v>48</v>
      </c>
      <c r="B26" s="56" t="s">
        <v>32</v>
      </c>
      <c r="C26" s="56" t="s">
        <v>97</v>
      </c>
      <c r="D26" s="57" t="n">
        <v>10</v>
      </c>
    </row>
    <row r="27" customFormat="false" ht="19.5" hidden="false" customHeight="false" outlineLevel="0" collapsed="false">
      <c r="A27" s="58" t="s">
        <v>57</v>
      </c>
      <c r="B27" s="59" t="s">
        <v>59</v>
      </c>
      <c r="C27" s="59" t="s">
        <v>97</v>
      </c>
      <c r="D27" s="60" t="n">
        <v>10</v>
      </c>
    </row>
    <row r="28" customFormat="false" ht="20.25" hidden="false" customHeight="false" outlineLevel="0" collapsed="false">
      <c r="A28" s="58" t="s">
        <v>66</v>
      </c>
      <c r="B28" s="59" t="s">
        <v>101</v>
      </c>
      <c r="C28" s="59" t="s">
        <v>97</v>
      </c>
      <c r="D28" s="60" t="n">
        <v>10</v>
      </c>
    </row>
    <row r="29" customFormat="false" ht="19.5" hidden="false" customHeight="false" outlineLevel="0" collapsed="false">
      <c r="A29" s="53" t="s">
        <v>45</v>
      </c>
      <c r="B29" s="54" t="s">
        <v>46</v>
      </c>
      <c r="C29" s="54" t="s">
        <v>102</v>
      </c>
      <c r="D29" s="55" t="n">
        <v>1</v>
      </c>
    </row>
    <row r="30" customFormat="false" ht="19.5" hidden="false" customHeight="false" outlineLevel="0" collapsed="false">
      <c r="A30" s="64" t="s">
        <v>57</v>
      </c>
      <c r="B30" s="65" t="s">
        <v>58</v>
      </c>
      <c r="C30" s="65" t="s">
        <v>102</v>
      </c>
      <c r="D30" s="66" t="n">
        <v>1</v>
      </c>
    </row>
    <row r="31" customFormat="false" ht="19.5" hidden="false" customHeight="false" outlineLevel="0" collapsed="false">
      <c r="A31" s="64" t="s">
        <v>42</v>
      </c>
      <c r="B31" s="65" t="s">
        <v>15</v>
      </c>
      <c r="C31" s="65" t="s">
        <v>102</v>
      </c>
      <c r="D31" s="66" t="n">
        <v>3</v>
      </c>
    </row>
    <row r="32" customFormat="false" ht="19.5" hidden="false" customHeight="false" outlineLevel="0" collapsed="false">
      <c r="A32" s="64" t="s">
        <v>42</v>
      </c>
      <c r="B32" s="65" t="s">
        <v>103</v>
      </c>
      <c r="C32" s="65" t="s">
        <v>102</v>
      </c>
      <c r="D32" s="66" t="n">
        <v>4</v>
      </c>
    </row>
    <row r="33" customFormat="false" ht="19.5" hidden="false" customHeight="false" outlineLevel="0" collapsed="false">
      <c r="A33" s="64" t="s">
        <v>48</v>
      </c>
      <c r="B33" s="65" t="s">
        <v>32</v>
      </c>
      <c r="C33" s="65" t="s">
        <v>102</v>
      </c>
      <c r="D33" s="66" t="n">
        <v>4</v>
      </c>
    </row>
    <row r="34" customFormat="false" ht="19.5" hidden="false" customHeight="false" outlineLevel="0" collapsed="false">
      <c r="A34" s="64" t="s">
        <v>45</v>
      </c>
      <c r="B34" s="65" t="s">
        <v>17</v>
      </c>
      <c r="C34" s="65" t="s">
        <v>102</v>
      </c>
      <c r="D34" s="66" t="n">
        <v>6</v>
      </c>
    </row>
    <row r="35" customFormat="false" ht="19.5" hidden="false" customHeight="false" outlineLevel="0" collapsed="false">
      <c r="A35" s="64" t="s">
        <v>48</v>
      </c>
      <c r="B35" s="65" t="s">
        <v>104</v>
      </c>
      <c r="C35" s="65" t="s">
        <v>102</v>
      </c>
      <c r="D35" s="66" t="n">
        <v>6</v>
      </c>
    </row>
    <row r="36" customFormat="false" ht="19.5" hidden="false" customHeight="false" outlineLevel="0" collapsed="false">
      <c r="A36" s="64" t="s">
        <v>48</v>
      </c>
      <c r="B36" s="65" t="s">
        <v>105</v>
      </c>
      <c r="C36" s="65" t="s">
        <v>102</v>
      </c>
      <c r="D36" s="66" t="n">
        <v>6</v>
      </c>
    </row>
    <row r="37" customFormat="false" ht="19.5" hidden="false" customHeight="false" outlineLevel="0" collapsed="false">
      <c r="A37" s="64" t="s">
        <v>48</v>
      </c>
      <c r="B37" s="65" t="s">
        <v>106</v>
      </c>
      <c r="C37" s="65" t="s">
        <v>102</v>
      </c>
      <c r="D37" s="66" t="n">
        <v>6</v>
      </c>
    </row>
    <row r="38" customFormat="false" ht="19.5" hidden="false" customHeight="false" outlineLevel="0" collapsed="false">
      <c r="A38" s="64" t="s">
        <v>51</v>
      </c>
      <c r="B38" s="65" t="s">
        <v>53</v>
      </c>
      <c r="C38" s="65" t="s">
        <v>102</v>
      </c>
      <c r="D38" s="66" t="n">
        <v>10</v>
      </c>
    </row>
    <row r="39" customFormat="false" ht="19.5" hidden="false" customHeight="false" outlineLevel="0" collapsed="false">
      <c r="A39" s="64" t="s">
        <v>51</v>
      </c>
      <c r="B39" s="65" t="s">
        <v>107</v>
      </c>
      <c r="C39" s="65" t="s">
        <v>102</v>
      </c>
      <c r="D39" s="66" t="n">
        <v>10</v>
      </c>
    </row>
    <row r="40" customFormat="false" ht="19.5" hidden="false" customHeight="false" outlineLevel="0" collapsed="false">
      <c r="A40" s="64" t="s">
        <v>60</v>
      </c>
      <c r="B40" s="65" t="s">
        <v>61</v>
      </c>
      <c r="C40" s="65" t="s">
        <v>102</v>
      </c>
      <c r="D40" s="66" t="n">
        <v>10</v>
      </c>
    </row>
    <row r="41" customFormat="false" ht="20.25" hidden="false" customHeight="false" outlineLevel="0" collapsed="false">
      <c r="A41" s="64" t="s">
        <v>63</v>
      </c>
      <c r="B41" s="65" t="s">
        <v>24</v>
      </c>
      <c r="C41" s="65" t="s">
        <v>102</v>
      </c>
      <c r="D41" s="66" t="n">
        <v>10</v>
      </c>
    </row>
    <row r="42" customFormat="false" ht="19.5" hidden="false" customHeight="false" outlineLevel="0" collapsed="false">
      <c r="A42" s="53" t="s">
        <v>45</v>
      </c>
      <c r="B42" s="54" t="s">
        <v>108</v>
      </c>
      <c r="C42" s="54" t="s">
        <v>109</v>
      </c>
      <c r="D42" s="55" t="n">
        <v>1</v>
      </c>
    </row>
    <row r="43" customFormat="false" ht="19.5" hidden="false" customHeight="false" outlineLevel="0" collapsed="false">
      <c r="A43" s="32" t="s">
        <v>66</v>
      </c>
      <c r="B43" s="56" t="s">
        <v>67</v>
      </c>
      <c r="C43" s="56" t="s">
        <v>109</v>
      </c>
      <c r="D43" s="57" t="n">
        <v>2</v>
      </c>
    </row>
    <row r="44" customFormat="false" ht="19.5" hidden="false" customHeight="false" outlineLevel="0" collapsed="false">
      <c r="A44" s="32" t="s">
        <v>42</v>
      </c>
      <c r="B44" s="56" t="s">
        <v>43</v>
      </c>
      <c r="C44" s="56" t="s">
        <v>109</v>
      </c>
      <c r="D44" s="57" t="n">
        <v>3</v>
      </c>
    </row>
    <row r="45" customFormat="false" ht="19.5" hidden="false" customHeight="false" outlineLevel="0" collapsed="false">
      <c r="A45" s="32" t="s">
        <v>42</v>
      </c>
      <c r="B45" s="56" t="s">
        <v>110</v>
      </c>
      <c r="C45" s="56" t="s">
        <v>109</v>
      </c>
      <c r="D45" s="57" t="n">
        <v>3</v>
      </c>
    </row>
    <row r="46" customFormat="false" ht="19.5" hidden="false" customHeight="false" outlineLevel="0" collapsed="false">
      <c r="A46" s="32" t="s">
        <v>36</v>
      </c>
      <c r="B46" s="56" t="s">
        <v>111</v>
      </c>
      <c r="C46" s="56" t="s">
        <v>109</v>
      </c>
      <c r="D46" s="57" t="n">
        <v>5</v>
      </c>
    </row>
    <row r="47" customFormat="false" ht="19.5" hidden="false" customHeight="false" outlineLevel="0" collapsed="false">
      <c r="A47" s="32" t="s">
        <v>42</v>
      </c>
      <c r="B47" s="56" t="s">
        <v>112</v>
      </c>
      <c r="C47" s="56" t="s">
        <v>109</v>
      </c>
      <c r="D47" s="57" t="n">
        <v>5</v>
      </c>
    </row>
    <row r="48" customFormat="false" ht="19.5" hidden="false" customHeight="false" outlineLevel="0" collapsed="false">
      <c r="A48" s="32" t="s">
        <v>54</v>
      </c>
      <c r="B48" s="56" t="s">
        <v>113</v>
      </c>
      <c r="C48" s="56" t="s">
        <v>109</v>
      </c>
      <c r="D48" s="57" t="n">
        <v>5</v>
      </c>
    </row>
    <row r="49" customFormat="false" ht="19.5" hidden="false" customHeight="false" outlineLevel="0" collapsed="false">
      <c r="A49" s="32" t="s">
        <v>54</v>
      </c>
      <c r="B49" s="56" t="s">
        <v>114</v>
      </c>
      <c r="C49" s="56" t="s">
        <v>109</v>
      </c>
      <c r="D49" s="57" t="n">
        <v>5</v>
      </c>
    </row>
    <row r="50" customFormat="false" ht="19.5" hidden="false" customHeight="false" outlineLevel="0" collapsed="false">
      <c r="A50" s="32" t="s">
        <v>69</v>
      </c>
      <c r="B50" s="56" t="s">
        <v>26</v>
      </c>
      <c r="C50" s="56" t="s">
        <v>109</v>
      </c>
      <c r="D50" s="57" t="n">
        <v>5</v>
      </c>
    </row>
    <row r="51" customFormat="false" ht="19.5" hidden="false" customHeight="false" outlineLevel="0" collapsed="false">
      <c r="A51" s="32" t="s">
        <v>39</v>
      </c>
      <c r="B51" s="56" t="s">
        <v>40</v>
      </c>
      <c r="C51" s="56" t="s">
        <v>109</v>
      </c>
      <c r="D51" s="57" t="n">
        <v>10</v>
      </c>
    </row>
    <row r="52" customFormat="false" ht="19.5" hidden="false" customHeight="false" outlineLevel="0" collapsed="false">
      <c r="A52" s="32" t="s">
        <v>57</v>
      </c>
      <c r="B52" s="56" t="s">
        <v>115</v>
      </c>
      <c r="C52" s="56" t="s">
        <v>109</v>
      </c>
      <c r="D52" s="57" t="n">
        <v>10</v>
      </c>
    </row>
    <row r="53" customFormat="false" ht="19.5" hidden="false" customHeight="false" outlineLevel="0" collapsed="false">
      <c r="A53" s="32" t="s">
        <v>36</v>
      </c>
      <c r="B53" s="56" t="s">
        <v>37</v>
      </c>
      <c r="C53" s="56" t="s">
        <v>109</v>
      </c>
      <c r="D53" s="57" t="n">
        <v>12</v>
      </c>
    </row>
    <row r="54" customFormat="false" ht="19.5" hidden="false" customHeight="false" outlineLevel="0" collapsed="false">
      <c r="A54" s="32" t="s">
        <v>36</v>
      </c>
      <c r="B54" s="56" t="s">
        <v>116</v>
      </c>
      <c r="C54" s="56" t="s">
        <v>109</v>
      </c>
      <c r="D54" s="57" t="n">
        <v>12</v>
      </c>
    </row>
    <row r="55" customFormat="false" ht="19.5" hidden="false" customHeight="false" outlineLevel="0" collapsed="false">
      <c r="A55" s="32" t="s">
        <v>39</v>
      </c>
      <c r="B55" s="56" t="s">
        <v>14</v>
      </c>
      <c r="C55" s="56" t="s">
        <v>109</v>
      </c>
      <c r="D55" s="57" t="n">
        <v>12</v>
      </c>
    </row>
    <row r="56" customFormat="false" ht="19.5" hidden="false" customHeight="false" outlineLevel="0" collapsed="false">
      <c r="A56" s="32" t="s">
        <v>42</v>
      </c>
      <c r="B56" s="56" t="s">
        <v>15</v>
      </c>
      <c r="C56" s="56" t="s">
        <v>109</v>
      </c>
      <c r="D56" s="57" t="n">
        <v>12</v>
      </c>
    </row>
    <row r="57" customFormat="false" ht="19.5" hidden="false" customHeight="false" outlineLevel="0" collapsed="false">
      <c r="A57" s="32" t="s">
        <v>42</v>
      </c>
      <c r="B57" s="56" t="s">
        <v>117</v>
      </c>
      <c r="C57" s="56" t="s">
        <v>109</v>
      </c>
      <c r="D57" s="57" t="n">
        <v>12</v>
      </c>
    </row>
    <row r="58" customFormat="false" ht="19.5" hidden="false" customHeight="false" outlineLevel="0" collapsed="false">
      <c r="A58" s="32" t="s">
        <v>45</v>
      </c>
      <c r="B58" s="56" t="s">
        <v>46</v>
      </c>
      <c r="C58" s="56" t="s">
        <v>109</v>
      </c>
      <c r="D58" s="57" t="n">
        <v>12</v>
      </c>
    </row>
    <row r="59" customFormat="false" ht="19.5" hidden="false" customHeight="false" outlineLevel="0" collapsed="false">
      <c r="A59" s="32" t="s">
        <v>51</v>
      </c>
      <c r="B59" s="56" t="s">
        <v>118</v>
      </c>
      <c r="C59" s="56" t="s">
        <v>109</v>
      </c>
      <c r="D59" s="57" t="n">
        <v>12</v>
      </c>
    </row>
    <row r="60" customFormat="false" ht="20.25" hidden="false" customHeight="false" outlineLevel="0" collapsed="false">
      <c r="A60" s="32" t="s">
        <v>60</v>
      </c>
      <c r="B60" s="56" t="s">
        <v>119</v>
      </c>
      <c r="C60" s="56" t="s">
        <v>109</v>
      </c>
      <c r="D60" s="57" t="n">
        <v>12</v>
      </c>
    </row>
    <row r="61" customFormat="false" ht="19.5" hidden="false" customHeight="false" outlineLevel="0" collapsed="false">
      <c r="A61" s="53" t="s">
        <v>69</v>
      </c>
      <c r="B61" s="54" t="s">
        <v>26</v>
      </c>
      <c r="C61" s="67" t="s">
        <v>120</v>
      </c>
      <c r="D61" s="55" t="n">
        <v>1</v>
      </c>
    </row>
    <row r="62" customFormat="false" ht="19.5" hidden="false" customHeight="false" outlineLevel="0" collapsed="false">
      <c r="A62" s="32" t="s">
        <v>63</v>
      </c>
      <c r="B62" s="56" t="s">
        <v>24</v>
      </c>
      <c r="C62" s="68" t="s">
        <v>120</v>
      </c>
      <c r="D62" s="57" t="n">
        <v>2</v>
      </c>
    </row>
    <row r="63" customFormat="false" ht="19.5" hidden="false" customHeight="false" outlineLevel="0" collapsed="false">
      <c r="A63" s="32" t="s">
        <v>54</v>
      </c>
      <c r="B63" s="56" t="s">
        <v>55</v>
      </c>
      <c r="C63" s="68" t="s">
        <v>120</v>
      </c>
      <c r="D63" s="57" t="n">
        <v>3</v>
      </c>
    </row>
    <row r="64" customFormat="false" ht="19.5" hidden="false" customHeight="false" outlineLevel="0" collapsed="false">
      <c r="A64" s="32" t="s">
        <v>63</v>
      </c>
      <c r="B64" s="56" t="s">
        <v>64</v>
      </c>
      <c r="C64" s="68" t="s">
        <v>120</v>
      </c>
      <c r="D64" s="57" t="n">
        <v>3</v>
      </c>
    </row>
    <row r="65" customFormat="false" ht="19.5" hidden="false" customHeight="false" outlineLevel="0" collapsed="false">
      <c r="A65" s="32" t="s">
        <v>36</v>
      </c>
      <c r="B65" s="56" t="s">
        <v>121</v>
      </c>
      <c r="C65" s="68" t="s">
        <v>120</v>
      </c>
      <c r="D65" s="57" t="n">
        <v>5</v>
      </c>
    </row>
    <row r="66" customFormat="false" ht="19.5" hidden="false" customHeight="false" outlineLevel="0" collapsed="false">
      <c r="A66" s="32" t="s">
        <v>42</v>
      </c>
      <c r="B66" s="56" t="s">
        <v>44</v>
      </c>
      <c r="C66" s="68" t="s">
        <v>120</v>
      </c>
      <c r="D66" s="57" t="n">
        <v>5</v>
      </c>
    </row>
    <row r="67" customFormat="false" ht="19.5" hidden="false" customHeight="false" outlineLevel="0" collapsed="false">
      <c r="A67" s="32" t="s">
        <v>57</v>
      </c>
      <c r="B67" s="56" t="s">
        <v>59</v>
      </c>
      <c r="C67" s="68" t="s">
        <v>120</v>
      </c>
      <c r="D67" s="57" t="n">
        <v>5</v>
      </c>
    </row>
    <row r="68" customFormat="false" ht="19.5" hidden="false" customHeight="false" outlineLevel="0" collapsed="false">
      <c r="A68" s="32" t="s">
        <v>69</v>
      </c>
      <c r="B68" s="56" t="s">
        <v>122</v>
      </c>
      <c r="C68" s="68" t="s">
        <v>120</v>
      </c>
      <c r="D68" s="57" t="n">
        <v>5</v>
      </c>
    </row>
    <row r="69" customFormat="false" ht="19.5" hidden="false" customHeight="false" outlineLevel="0" collapsed="false">
      <c r="A69" s="32" t="s">
        <v>69</v>
      </c>
      <c r="B69" s="56" t="s">
        <v>123</v>
      </c>
      <c r="C69" s="68" t="s">
        <v>120</v>
      </c>
      <c r="D69" s="57" t="n">
        <v>5</v>
      </c>
    </row>
    <row r="70" customFormat="false" ht="19.5" hidden="false" customHeight="false" outlineLevel="0" collapsed="false">
      <c r="A70" s="32" t="s">
        <v>45</v>
      </c>
      <c r="B70" s="56" t="s">
        <v>17</v>
      </c>
      <c r="C70" s="68" t="s">
        <v>120</v>
      </c>
      <c r="D70" s="57" t="n">
        <v>10</v>
      </c>
    </row>
    <row r="71" customFormat="false" ht="19.5" hidden="false" customHeight="false" outlineLevel="0" collapsed="false">
      <c r="A71" s="27" t="s">
        <v>45</v>
      </c>
      <c r="B71" s="68" t="s">
        <v>124</v>
      </c>
      <c r="C71" s="68" t="s">
        <v>120</v>
      </c>
      <c r="D71" s="69" t="n">
        <v>10</v>
      </c>
    </row>
    <row r="72" customFormat="false" ht="19.5" hidden="false" customHeight="false" outlineLevel="0" collapsed="false">
      <c r="A72" s="32" t="s">
        <v>48</v>
      </c>
      <c r="B72" s="56" t="s">
        <v>95</v>
      </c>
      <c r="C72" s="68" t="s">
        <v>120</v>
      </c>
      <c r="D72" s="57" t="n">
        <v>10</v>
      </c>
    </row>
    <row r="73" customFormat="false" ht="19.5" hidden="false" customHeight="false" outlineLevel="0" collapsed="false">
      <c r="A73" s="32" t="s">
        <v>48</v>
      </c>
      <c r="B73" s="56" t="s">
        <v>32</v>
      </c>
      <c r="C73" s="68" t="s">
        <v>120</v>
      </c>
      <c r="D73" s="57" t="n">
        <v>10</v>
      </c>
    </row>
    <row r="74" customFormat="false" ht="19.5" hidden="false" customHeight="false" outlineLevel="0" collapsed="false">
      <c r="A74" s="27" t="s">
        <v>48</v>
      </c>
      <c r="B74" s="68" t="s">
        <v>125</v>
      </c>
      <c r="C74" s="68" t="s">
        <v>120</v>
      </c>
      <c r="D74" s="69" t="n">
        <v>10</v>
      </c>
    </row>
    <row r="75" customFormat="false" ht="19.5" hidden="false" customHeight="false" outlineLevel="0" collapsed="false">
      <c r="A75" s="32" t="s">
        <v>63</v>
      </c>
      <c r="B75" s="56" t="s">
        <v>126</v>
      </c>
      <c r="C75" s="68" t="s">
        <v>120</v>
      </c>
      <c r="D75" s="57" t="n">
        <v>10</v>
      </c>
    </row>
    <row r="76" customFormat="false" ht="19.5" hidden="false" customHeight="false" outlineLevel="0" collapsed="false">
      <c r="A76" s="32" t="s">
        <v>69</v>
      </c>
      <c r="B76" s="56" t="s">
        <v>70</v>
      </c>
      <c r="C76" s="68" t="s">
        <v>120</v>
      </c>
      <c r="D76" s="57" t="n">
        <v>10</v>
      </c>
    </row>
    <row r="77" customFormat="false" ht="20.25" hidden="false" customHeight="false" outlineLevel="0" collapsed="false">
      <c r="A77" s="61" t="s">
        <v>69</v>
      </c>
      <c r="B77" s="62" t="s">
        <v>127</v>
      </c>
      <c r="C77" s="70" t="s">
        <v>120</v>
      </c>
      <c r="D77" s="63" t="n">
        <v>10</v>
      </c>
    </row>
    <row r="78" customFormat="false" ht="19.5" hidden="false" customHeight="false" outlineLevel="0" collapsed="false">
      <c r="A78" s="64" t="s">
        <v>36</v>
      </c>
      <c r="B78" s="65" t="s">
        <v>13</v>
      </c>
      <c r="C78" s="65" t="s">
        <v>128</v>
      </c>
      <c r="D78" s="66" t="n">
        <v>1</v>
      </c>
    </row>
    <row r="79" customFormat="false" ht="19.5" hidden="false" customHeight="false" outlineLevel="0" collapsed="false">
      <c r="A79" s="32" t="s">
        <v>51</v>
      </c>
      <c r="B79" s="56" t="s">
        <v>129</v>
      </c>
      <c r="C79" s="56" t="s">
        <v>128</v>
      </c>
      <c r="D79" s="57" t="n">
        <v>2</v>
      </c>
    </row>
    <row r="80" customFormat="false" ht="19.5" hidden="false" customHeight="false" outlineLevel="0" collapsed="false">
      <c r="A80" s="32" t="s">
        <v>39</v>
      </c>
      <c r="B80" s="56" t="s">
        <v>130</v>
      </c>
      <c r="C80" s="56" t="s">
        <v>128</v>
      </c>
      <c r="D80" s="57" t="n">
        <v>3</v>
      </c>
    </row>
    <row r="81" customFormat="false" ht="19.5" hidden="false" customHeight="false" outlineLevel="0" collapsed="false">
      <c r="A81" s="32" t="s">
        <v>42</v>
      </c>
      <c r="B81" s="56" t="s">
        <v>15</v>
      </c>
      <c r="C81" s="56" t="s">
        <v>128</v>
      </c>
      <c r="D81" s="57" t="n">
        <v>3</v>
      </c>
    </row>
    <row r="82" customFormat="false" ht="19.5" hidden="false" customHeight="false" outlineLevel="0" collapsed="false">
      <c r="A82" s="32" t="s">
        <v>42</v>
      </c>
      <c r="B82" s="56" t="s">
        <v>131</v>
      </c>
      <c r="C82" s="56" t="s">
        <v>128</v>
      </c>
      <c r="D82" s="57" t="n">
        <v>3</v>
      </c>
    </row>
    <row r="83" customFormat="false" ht="19.5" hidden="false" customHeight="false" outlineLevel="0" collapsed="false">
      <c r="A83" s="32" t="s">
        <v>60</v>
      </c>
      <c r="B83" s="56" t="s">
        <v>132</v>
      </c>
      <c r="C83" s="56" t="s">
        <v>128</v>
      </c>
      <c r="D83" s="57" t="n">
        <v>3</v>
      </c>
    </row>
    <row r="84" customFormat="false" ht="19.5" hidden="false" customHeight="false" outlineLevel="0" collapsed="false">
      <c r="A84" s="32" t="s">
        <v>63</v>
      </c>
      <c r="B84" s="56" t="s">
        <v>65</v>
      </c>
      <c r="C84" s="56" t="s">
        <v>128</v>
      </c>
      <c r="D84" s="57" t="n">
        <v>3</v>
      </c>
    </row>
    <row r="85" customFormat="false" ht="19.5" hidden="false" customHeight="false" outlineLevel="0" collapsed="false">
      <c r="A85" s="32" t="s">
        <v>69</v>
      </c>
      <c r="B85" s="56" t="s">
        <v>70</v>
      </c>
      <c r="C85" s="56" t="s">
        <v>128</v>
      </c>
      <c r="D85" s="57" t="n">
        <v>3</v>
      </c>
    </row>
    <row r="86" customFormat="false" ht="19.5" hidden="false" customHeight="false" outlineLevel="0" collapsed="false">
      <c r="A86" s="32" t="s">
        <v>39</v>
      </c>
      <c r="B86" s="56" t="s">
        <v>41</v>
      </c>
      <c r="C86" s="56" t="s">
        <v>128</v>
      </c>
      <c r="D86" s="57" t="n">
        <v>9</v>
      </c>
    </row>
    <row r="87" customFormat="false" ht="19.5" hidden="false" customHeight="false" outlineLevel="0" collapsed="false">
      <c r="A87" s="32" t="s">
        <v>39</v>
      </c>
      <c r="B87" s="56" t="s">
        <v>93</v>
      </c>
      <c r="C87" s="56" t="s">
        <v>128</v>
      </c>
      <c r="D87" s="57" t="n">
        <v>9</v>
      </c>
    </row>
    <row r="88" customFormat="false" ht="19.5" hidden="false" customHeight="false" outlineLevel="0" collapsed="false">
      <c r="A88" s="32" t="s">
        <v>42</v>
      </c>
      <c r="B88" s="56" t="s">
        <v>44</v>
      </c>
      <c r="C88" s="56" t="s">
        <v>128</v>
      </c>
      <c r="D88" s="57" t="n">
        <v>9</v>
      </c>
    </row>
    <row r="89" customFormat="false" ht="19.5" hidden="false" customHeight="false" outlineLevel="0" collapsed="false">
      <c r="A89" s="32" t="s">
        <v>42</v>
      </c>
      <c r="B89" s="56" t="s">
        <v>103</v>
      </c>
      <c r="C89" s="56" t="s">
        <v>128</v>
      </c>
      <c r="D89" s="57" t="n">
        <v>9</v>
      </c>
    </row>
    <row r="90" customFormat="false" ht="19.5" hidden="false" customHeight="false" outlineLevel="0" collapsed="false">
      <c r="A90" s="32" t="s">
        <v>45</v>
      </c>
      <c r="B90" s="56" t="s">
        <v>133</v>
      </c>
      <c r="C90" s="56" t="s">
        <v>128</v>
      </c>
      <c r="D90" s="57" t="n">
        <v>9</v>
      </c>
    </row>
    <row r="91" customFormat="false" ht="19.5" hidden="false" customHeight="false" outlineLevel="0" collapsed="false">
      <c r="A91" s="32" t="s">
        <v>48</v>
      </c>
      <c r="B91" s="56" t="s">
        <v>125</v>
      </c>
      <c r="C91" s="56" t="s">
        <v>128</v>
      </c>
      <c r="D91" s="57" t="n">
        <v>9</v>
      </c>
    </row>
    <row r="92" customFormat="false" ht="19.5" hidden="false" customHeight="false" outlineLevel="0" collapsed="false">
      <c r="A92" s="32" t="s">
        <v>48</v>
      </c>
      <c r="B92" s="56" t="s">
        <v>49</v>
      </c>
      <c r="C92" s="56" t="s">
        <v>128</v>
      </c>
      <c r="D92" s="57" t="n">
        <v>9</v>
      </c>
    </row>
    <row r="93" customFormat="false" ht="19.5" hidden="false" customHeight="false" outlineLevel="0" collapsed="false">
      <c r="A93" s="32" t="s">
        <v>48</v>
      </c>
      <c r="B93" s="56" t="s">
        <v>134</v>
      </c>
      <c r="C93" s="56" t="s">
        <v>128</v>
      </c>
      <c r="D93" s="57" t="n">
        <v>9</v>
      </c>
    </row>
    <row r="94" customFormat="false" ht="19.5" hidden="false" customHeight="false" outlineLevel="0" collapsed="false">
      <c r="A94" s="32" t="s">
        <v>54</v>
      </c>
      <c r="B94" s="56" t="s">
        <v>56</v>
      </c>
      <c r="C94" s="56" t="s">
        <v>128</v>
      </c>
      <c r="D94" s="57" t="n">
        <v>9</v>
      </c>
    </row>
    <row r="95" customFormat="false" ht="19.5" hidden="false" customHeight="false" outlineLevel="0" collapsed="false">
      <c r="A95" s="32" t="s">
        <v>54</v>
      </c>
      <c r="B95" s="56" t="s">
        <v>135</v>
      </c>
      <c r="C95" s="56" t="s">
        <v>128</v>
      </c>
      <c r="D95" s="57" t="n">
        <v>9</v>
      </c>
    </row>
    <row r="96" customFormat="false" ht="19.5" hidden="false" customHeight="false" outlineLevel="0" collapsed="false">
      <c r="A96" s="32" t="s">
        <v>57</v>
      </c>
      <c r="B96" s="56" t="s">
        <v>59</v>
      </c>
      <c r="C96" s="56" t="s">
        <v>128</v>
      </c>
      <c r="D96" s="57" t="n">
        <v>9</v>
      </c>
    </row>
    <row r="97" customFormat="false" ht="20.25" hidden="false" customHeight="false" outlineLevel="0" collapsed="false">
      <c r="A97" s="58" t="s">
        <v>63</v>
      </c>
      <c r="B97" s="59" t="s">
        <v>136</v>
      </c>
      <c r="C97" s="59" t="s">
        <v>128</v>
      </c>
      <c r="D97" s="60" t="n">
        <v>9</v>
      </c>
    </row>
    <row r="98" customFormat="false" ht="19.5" hidden="false" customHeight="false" outlineLevel="0" collapsed="false">
      <c r="A98" s="53" t="s">
        <v>36</v>
      </c>
      <c r="B98" s="54" t="s">
        <v>111</v>
      </c>
      <c r="C98" s="67" t="s">
        <v>137</v>
      </c>
      <c r="D98" s="55" t="n">
        <v>1</v>
      </c>
    </row>
    <row r="99" customFormat="false" ht="19.5" hidden="false" customHeight="false" outlineLevel="0" collapsed="false">
      <c r="A99" s="32" t="s">
        <v>39</v>
      </c>
      <c r="B99" s="56" t="s">
        <v>138</v>
      </c>
      <c r="C99" s="68" t="s">
        <v>137</v>
      </c>
      <c r="D99" s="57" t="n">
        <v>1</v>
      </c>
    </row>
    <row r="100" customFormat="false" ht="19.5" hidden="false" customHeight="false" outlineLevel="0" collapsed="false">
      <c r="A100" s="32" t="s">
        <v>45</v>
      </c>
      <c r="B100" s="56" t="s">
        <v>133</v>
      </c>
      <c r="C100" s="68" t="s">
        <v>137</v>
      </c>
      <c r="D100" s="57" t="n">
        <v>1</v>
      </c>
    </row>
    <row r="101" customFormat="false" ht="19.5" hidden="false" customHeight="false" outlineLevel="0" collapsed="false">
      <c r="A101" s="32" t="s">
        <v>48</v>
      </c>
      <c r="B101" s="56" t="s">
        <v>134</v>
      </c>
      <c r="C101" s="68" t="s">
        <v>137</v>
      </c>
      <c r="D101" s="57" t="n">
        <v>1</v>
      </c>
    </row>
    <row r="102" customFormat="false" ht="19.5" hidden="false" customHeight="false" outlineLevel="0" collapsed="false">
      <c r="A102" s="32" t="s">
        <v>48</v>
      </c>
      <c r="B102" s="56" t="s">
        <v>95</v>
      </c>
      <c r="C102" s="68" t="s">
        <v>137</v>
      </c>
      <c r="D102" s="57" t="n">
        <v>1</v>
      </c>
    </row>
    <row r="103" customFormat="false" ht="19.5" hidden="false" customHeight="false" outlineLevel="0" collapsed="false">
      <c r="A103" s="32" t="s">
        <v>48</v>
      </c>
      <c r="B103" s="56" t="s">
        <v>50</v>
      </c>
      <c r="C103" s="68" t="s">
        <v>137</v>
      </c>
      <c r="D103" s="57" t="n">
        <v>1</v>
      </c>
    </row>
    <row r="104" customFormat="false" ht="19.5" hidden="false" customHeight="false" outlineLevel="0" collapsed="false">
      <c r="A104" s="32" t="s">
        <v>48</v>
      </c>
      <c r="B104" s="56" t="s">
        <v>18</v>
      </c>
      <c r="C104" s="68" t="s">
        <v>137</v>
      </c>
      <c r="D104" s="57" t="n">
        <v>1</v>
      </c>
    </row>
    <row r="105" customFormat="false" ht="19.5" hidden="false" customHeight="false" outlineLevel="0" collapsed="false">
      <c r="A105" s="32" t="s">
        <v>48</v>
      </c>
      <c r="B105" s="56" t="s">
        <v>37</v>
      </c>
      <c r="C105" s="68" t="s">
        <v>137</v>
      </c>
      <c r="D105" s="57" t="n">
        <v>1</v>
      </c>
    </row>
    <row r="106" customFormat="false" ht="19.5" hidden="false" customHeight="false" outlineLevel="0" collapsed="false">
      <c r="A106" s="32" t="s">
        <v>48</v>
      </c>
      <c r="B106" s="56" t="s">
        <v>139</v>
      </c>
      <c r="C106" s="68" t="s">
        <v>137</v>
      </c>
      <c r="D106" s="57" t="n">
        <v>1</v>
      </c>
    </row>
    <row r="107" customFormat="false" ht="19.5" hidden="false" customHeight="false" outlineLevel="0" collapsed="false">
      <c r="A107" s="32" t="s">
        <v>54</v>
      </c>
      <c r="B107" s="56" t="s">
        <v>56</v>
      </c>
      <c r="C107" s="68" t="s">
        <v>137</v>
      </c>
      <c r="D107" s="57" t="n">
        <v>1</v>
      </c>
    </row>
    <row r="108" customFormat="false" ht="19.5" hidden="false" customHeight="false" outlineLevel="0" collapsed="false">
      <c r="A108" s="32" t="s">
        <v>57</v>
      </c>
      <c r="B108" s="56" t="s">
        <v>21</v>
      </c>
      <c r="C108" s="68" t="s">
        <v>137</v>
      </c>
      <c r="D108" s="57" t="n">
        <v>1</v>
      </c>
    </row>
    <row r="109" customFormat="false" ht="19.5" hidden="false" customHeight="false" outlineLevel="0" collapsed="false">
      <c r="A109" s="32" t="s">
        <v>63</v>
      </c>
      <c r="B109" s="56" t="s">
        <v>64</v>
      </c>
      <c r="C109" s="68" t="s">
        <v>137</v>
      </c>
      <c r="D109" s="57" t="n">
        <v>1</v>
      </c>
    </row>
    <row r="110" customFormat="false" ht="20.25" hidden="false" customHeight="false" outlineLevel="0" collapsed="false">
      <c r="A110" s="61" t="s">
        <v>66</v>
      </c>
      <c r="B110" s="62" t="s">
        <v>140</v>
      </c>
      <c r="C110" s="70" t="s">
        <v>137</v>
      </c>
      <c r="D110" s="63" t="n">
        <v>1</v>
      </c>
    </row>
    <row r="111" customFormat="false" ht="19.5" hidden="false" customHeight="false" outlineLevel="0" collapsed="false">
      <c r="A111" s="64" t="s">
        <v>36</v>
      </c>
      <c r="B111" s="65" t="s">
        <v>141</v>
      </c>
      <c r="C111" s="71" t="s">
        <v>142</v>
      </c>
      <c r="D111" s="66" t="n">
        <v>1</v>
      </c>
    </row>
    <row r="112" customFormat="false" ht="19.5" hidden="false" customHeight="false" outlineLevel="0" collapsed="false">
      <c r="A112" s="32" t="s">
        <v>39</v>
      </c>
      <c r="B112" s="56" t="s">
        <v>40</v>
      </c>
      <c r="C112" s="68" t="s">
        <v>142</v>
      </c>
      <c r="D112" s="57" t="n">
        <v>1</v>
      </c>
    </row>
    <row r="113" customFormat="false" ht="19.5" hidden="false" customHeight="false" outlineLevel="0" collapsed="false">
      <c r="A113" s="32" t="s">
        <v>42</v>
      </c>
      <c r="B113" s="56" t="s">
        <v>15</v>
      </c>
      <c r="C113" s="68" t="s">
        <v>142</v>
      </c>
      <c r="D113" s="57" t="n">
        <v>1</v>
      </c>
    </row>
    <row r="114" customFormat="false" ht="19.5" hidden="false" customHeight="false" outlineLevel="0" collapsed="false">
      <c r="A114" s="32" t="s">
        <v>42</v>
      </c>
      <c r="B114" s="56" t="s">
        <v>131</v>
      </c>
      <c r="C114" s="68" t="s">
        <v>142</v>
      </c>
      <c r="D114" s="57" t="n">
        <v>1</v>
      </c>
    </row>
    <row r="115" customFormat="false" ht="19.5" hidden="false" customHeight="false" outlineLevel="0" collapsed="false">
      <c r="A115" s="32" t="s">
        <v>42</v>
      </c>
      <c r="B115" s="56" t="s">
        <v>43</v>
      </c>
      <c r="C115" s="68" t="s">
        <v>142</v>
      </c>
      <c r="D115" s="57" t="n">
        <v>1</v>
      </c>
    </row>
    <row r="116" customFormat="false" ht="19.5" hidden="false" customHeight="false" outlineLevel="0" collapsed="false">
      <c r="A116" s="32" t="s">
        <v>45</v>
      </c>
      <c r="B116" s="56" t="s">
        <v>133</v>
      </c>
      <c r="C116" s="68" t="s">
        <v>142</v>
      </c>
      <c r="D116" s="57" t="n">
        <v>1</v>
      </c>
    </row>
    <row r="117" customFormat="false" ht="19.5" hidden="false" customHeight="false" outlineLevel="0" collapsed="false">
      <c r="A117" s="32" t="s">
        <v>45</v>
      </c>
      <c r="B117" s="56" t="s">
        <v>46</v>
      </c>
      <c r="C117" s="68" t="s">
        <v>142</v>
      </c>
      <c r="D117" s="57" t="n">
        <v>1</v>
      </c>
    </row>
    <row r="118" customFormat="false" ht="19.5" hidden="false" customHeight="false" outlineLevel="0" collapsed="false">
      <c r="A118" s="32" t="s">
        <v>45</v>
      </c>
      <c r="B118" s="56" t="s">
        <v>17</v>
      </c>
      <c r="C118" s="68" t="s">
        <v>142</v>
      </c>
      <c r="D118" s="57" t="n">
        <v>1</v>
      </c>
    </row>
    <row r="119" customFormat="false" ht="19.5" hidden="false" customHeight="false" outlineLevel="0" collapsed="false">
      <c r="A119" s="32" t="s">
        <v>48</v>
      </c>
      <c r="B119" s="56" t="s">
        <v>18</v>
      </c>
      <c r="C119" s="68" t="s">
        <v>142</v>
      </c>
      <c r="D119" s="57" t="n">
        <v>1</v>
      </c>
    </row>
    <row r="120" customFormat="false" ht="19.5" hidden="false" customHeight="false" outlineLevel="0" collapsed="false">
      <c r="A120" s="32" t="s">
        <v>57</v>
      </c>
      <c r="B120" s="56" t="s">
        <v>59</v>
      </c>
      <c r="C120" s="68" t="s">
        <v>142</v>
      </c>
      <c r="D120" s="57" t="n">
        <v>1</v>
      </c>
    </row>
    <row r="121" customFormat="false" ht="19.5" hidden="false" customHeight="false" outlineLevel="0" collapsed="false">
      <c r="A121" s="32" t="s">
        <v>63</v>
      </c>
      <c r="B121" s="56" t="s">
        <v>24</v>
      </c>
      <c r="C121" s="68" t="s">
        <v>142</v>
      </c>
      <c r="D121" s="57" t="n">
        <v>1</v>
      </c>
    </row>
    <row r="122" customFormat="false" ht="19.5" hidden="false" customHeight="false" outlineLevel="0" collapsed="false">
      <c r="A122" s="32" t="s">
        <v>36</v>
      </c>
      <c r="B122" s="56" t="s">
        <v>121</v>
      </c>
      <c r="C122" s="68" t="s">
        <v>142</v>
      </c>
      <c r="D122" s="57" t="n">
        <v>12</v>
      </c>
    </row>
    <row r="123" customFormat="false" ht="19.5" hidden="false" customHeight="false" outlineLevel="0" collapsed="false">
      <c r="A123" s="32" t="s">
        <v>36</v>
      </c>
      <c r="B123" s="56" t="s">
        <v>13</v>
      </c>
      <c r="C123" s="68" t="s">
        <v>142</v>
      </c>
      <c r="D123" s="57" t="n">
        <v>12</v>
      </c>
    </row>
    <row r="124" customFormat="false" ht="19.5" hidden="false" customHeight="false" outlineLevel="0" collapsed="false">
      <c r="A124" s="32" t="s">
        <v>36</v>
      </c>
      <c r="B124" s="56" t="s">
        <v>143</v>
      </c>
      <c r="C124" s="68" t="s">
        <v>142</v>
      </c>
      <c r="D124" s="57" t="n">
        <v>12</v>
      </c>
    </row>
    <row r="125" customFormat="false" ht="19.5" hidden="false" customHeight="false" outlineLevel="0" collapsed="false">
      <c r="A125" s="32" t="s">
        <v>39</v>
      </c>
      <c r="B125" s="56" t="s">
        <v>41</v>
      </c>
      <c r="C125" s="68" t="s">
        <v>142</v>
      </c>
      <c r="D125" s="57" t="n">
        <v>12</v>
      </c>
    </row>
    <row r="126" customFormat="false" ht="19.5" hidden="false" customHeight="false" outlineLevel="0" collapsed="false">
      <c r="A126" s="32" t="s">
        <v>39</v>
      </c>
      <c r="B126" s="56" t="s">
        <v>99</v>
      </c>
      <c r="C126" s="68" t="s">
        <v>142</v>
      </c>
      <c r="D126" s="57" t="n">
        <v>12</v>
      </c>
    </row>
    <row r="127" customFormat="false" ht="19.5" hidden="false" customHeight="false" outlineLevel="0" collapsed="false">
      <c r="A127" s="32" t="s">
        <v>39</v>
      </c>
      <c r="B127" s="56" t="s">
        <v>14</v>
      </c>
      <c r="C127" s="68" t="s">
        <v>142</v>
      </c>
      <c r="D127" s="57" t="n">
        <v>12</v>
      </c>
    </row>
    <row r="128" customFormat="false" ht="19.5" hidden="false" customHeight="false" outlineLevel="0" collapsed="false">
      <c r="A128" s="32" t="s">
        <v>42</v>
      </c>
      <c r="B128" s="56" t="s">
        <v>98</v>
      </c>
      <c r="C128" s="68" t="s">
        <v>142</v>
      </c>
      <c r="D128" s="57" t="n">
        <v>12</v>
      </c>
    </row>
    <row r="129" customFormat="false" ht="19.5" hidden="false" customHeight="false" outlineLevel="0" collapsed="false">
      <c r="A129" s="32" t="s">
        <v>45</v>
      </c>
      <c r="B129" s="56" t="s">
        <v>47</v>
      </c>
      <c r="C129" s="68" t="s">
        <v>142</v>
      </c>
      <c r="D129" s="57" t="n">
        <v>12</v>
      </c>
    </row>
    <row r="130" customFormat="false" ht="19.5" hidden="false" customHeight="false" outlineLevel="0" collapsed="false">
      <c r="A130" s="32" t="s">
        <v>48</v>
      </c>
      <c r="B130" s="56" t="s">
        <v>95</v>
      </c>
      <c r="C130" s="68" t="s">
        <v>142</v>
      </c>
      <c r="D130" s="57" t="n">
        <v>12</v>
      </c>
    </row>
    <row r="131" customFormat="false" ht="19.5" hidden="false" customHeight="false" outlineLevel="0" collapsed="false">
      <c r="A131" s="32" t="s">
        <v>54</v>
      </c>
      <c r="B131" s="56" t="s">
        <v>55</v>
      </c>
      <c r="C131" s="68" t="s">
        <v>142</v>
      </c>
      <c r="D131" s="57" t="n">
        <v>12</v>
      </c>
    </row>
    <row r="132" customFormat="false" ht="19.5" hidden="false" customHeight="false" outlineLevel="0" collapsed="false">
      <c r="A132" s="32" t="s">
        <v>54</v>
      </c>
      <c r="B132" s="56" t="s">
        <v>144</v>
      </c>
      <c r="C132" s="68" t="s">
        <v>142</v>
      </c>
      <c r="D132" s="57" t="n">
        <v>12</v>
      </c>
    </row>
    <row r="133" customFormat="false" ht="19.5" hidden="false" customHeight="false" outlineLevel="0" collapsed="false">
      <c r="A133" s="32" t="s">
        <v>57</v>
      </c>
      <c r="B133" s="56" t="s">
        <v>58</v>
      </c>
      <c r="C133" s="68" t="s">
        <v>142</v>
      </c>
      <c r="D133" s="57" t="n">
        <v>12</v>
      </c>
    </row>
    <row r="134" customFormat="false" ht="19.5" hidden="false" customHeight="false" outlineLevel="0" collapsed="false">
      <c r="A134" s="32" t="s">
        <v>57</v>
      </c>
      <c r="B134" s="56" t="s">
        <v>115</v>
      </c>
      <c r="C134" s="68" t="s">
        <v>142</v>
      </c>
      <c r="D134" s="57" t="n">
        <v>12</v>
      </c>
    </row>
    <row r="135" customFormat="false" ht="19.5" hidden="false" customHeight="false" outlineLevel="0" collapsed="false">
      <c r="A135" s="32" t="s">
        <v>63</v>
      </c>
      <c r="B135" s="56" t="s">
        <v>64</v>
      </c>
      <c r="C135" s="68" t="s">
        <v>142</v>
      </c>
      <c r="D135" s="57" t="n">
        <v>12</v>
      </c>
    </row>
    <row r="136" customFormat="false" ht="20.25" hidden="false" customHeight="false" outlineLevel="0" collapsed="false">
      <c r="A136" s="58" t="s">
        <v>66</v>
      </c>
      <c r="B136" s="59" t="s">
        <v>145</v>
      </c>
      <c r="C136" s="72" t="s">
        <v>142</v>
      </c>
      <c r="D136" s="60" t="n">
        <v>12</v>
      </c>
    </row>
    <row r="137" customFormat="false" ht="19.5" hidden="false" customHeight="false" outlineLevel="0" collapsed="false">
      <c r="A137" s="53" t="s">
        <v>63</v>
      </c>
      <c r="B137" s="54" t="s">
        <v>24</v>
      </c>
      <c r="C137" s="67" t="s">
        <v>146</v>
      </c>
      <c r="D137" s="55" t="n">
        <v>1</v>
      </c>
    </row>
    <row r="138" customFormat="false" ht="19.5" hidden="false" customHeight="false" outlineLevel="0" collapsed="false">
      <c r="A138" s="32" t="s">
        <v>63</v>
      </c>
      <c r="B138" s="56" t="s">
        <v>64</v>
      </c>
      <c r="C138" s="68" t="s">
        <v>146</v>
      </c>
      <c r="D138" s="57" t="n">
        <v>2</v>
      </c>
    </row>
    <row r="139" customFormat="false" ht="20.25" hidden="false" customHeight="false" outlineLevel="0" collapsed="false">
      <c r="A139" s="61" t="s">
        <v>66</v>
      </c>
      <c r="B139" s="62" t="s">
        <v>145</v>
      </c>
      <c r="C139" s="70" t="s">
        <v>146</v>
      </c>
      <c r="D139" s="63" t="n">
        <v>2</v>
      </c>
    </row>
    <row r="140" customFormat="false" ht="19.5" hidden="false" customHeight="false" outlineLevel="0" collapsed="false">
      <c r="A140" s="64" t="s">
        <v>42</v>
      </c>
      <c r="B140" s="65" t="s">
        <v>131</v>
      </c>
      <c r="C140" s="71" t="s">
        <v>147</v>
      </c>
      <c r="D140" s="66" t="n">
        <v>1</v>
      </c>
    </row>
    <row r="141" customFormat="false" ht="19.5" hidden="false" customHeight="false" outlineLevel="0" collapsed="false">
      <c r="A141" s="32" t="s">
        <v>42</v>
      </c>
      <c r="B141" s="56" t="s">
        <v>44</v>
      </c>
      <c r="C141" s="68" t="s">
        <v>147</v>
      </c>
      <c r="D141" s="57" t="n">
        <v>1</v>
      </c>
    </row>
    <row r="142" customFormat="false" ht="19.5" hidden="false" customHeight="false" outlineLevel="0" collapsed="false">
      <c r="A142" s="32" t="s">
        <v>57</v>
      </c>
      <c r="B142" s="56" t="s">
        <v>59</v>
      </c>
      <c r="C142" s="68" t="s">
        <v>147</v>
      </c>
      <c r="D142" s="57" t="n">
        <v>1</v>
      </c>
    </row>
    <row r="143" customFormat="false" ht="19.5" hidden="false" customHeight="false" outlineLevel="0" collapsed="false">
      <c r="A143" s="32" t="s">
        <v>57</v>
      </c>
      <c r="B143" s="56" t="s">
        <v>58</v>
      </c>
      <c r="C143" s="68" t="s">
        <v>147</v>
      </c>
      <c r="D143" s="57" t="n">
        <v>1</v>
      </c>
    </row>
    <row r="144" customFormat="false" ht="19.5" hidden="false" customHeight="false" outlineLevel="0" collapsed="false">
      <c r="A144" s="32" t="s">
        <v>63</v>
      </c>
      <c r="B144" s="56" t="s">
        <v>24</v>
      </c>
      <c r="C144" s="68" t="s">
        <v>147</v>
      </c>
      <c r="D144" s="57" t="n">
        <v>5</v>
      </c>
    </row>
    <row r="145" customFormat="false" ht="19.5" hidden="false" customHeight="false" outlineLevel="0" collapsed="false">
      <c r="A145" s="32" t="s">
        <v>36</v>
      </c>
      <c r="B145" s="56" t="s">
        <v>37</v>
      </c>
      <c r="C145" s="68" t="s">
        <v>147</v>
      </c>
      <c r="D145" s="57" t="n">
        <v>6</v>
      </c>
    </row>
    <row r="146" customFormat="false" ht="19.5" hidden="false" customHeight="false" outlineLevel="0" collapsed="false">
      <c r="A146" s="32" t="s">
        <v>48</v>
      </c>
      <c r="B146" s="56" t="s">
        <v>49</v>
      </c>
      <c r="C146" s="68" t="s">
        <v>147</v>
      </c>
      <c r="D146" s="57" t="n">
        <v>6</v>
      </c>
    </row>
    <row r="147" customFormat="false" ht="19.5" hidden="false" customHeight="false" outlineLevel="0" collapsed="false">
      <c r="A147" s="32" t="s">
        <v>57</v>
      </c>
      <c r="B147" s="56" t="s">
        <v>148</v>
      </c>
      <c r="C147" s="68" t="s">
        <v>147</v>
      </c>
      <c r="D147" s="57" t="n">
        <v>6</v>
      </c>
    </row>
    <row r="148" customFormat="false" ht="19.5" hidden="false" customHeight="false" outlineLevel="0" collapsed="false">
      <c r="A148" s="32" t="s">
        <v>63</v>
      </c>
      <c r="B148" s="56" t="s">
        <v>149</v>
      </c>
      <c r="C148" s="68" t="s">
        <v>147</v>
      </c>
      <c r="D148" s="57" t="n">
        <v>6</v>
      </c>
    </row>
    <row r="149" customFormat="false" ht="19.5" hidden="false" customHeight="false" outlineLevel="0" collapsed="false">
      <c r="A149" s="32" t="s">
        <v>69</v>
      </c>
      <c r="B149" s="56" t="s">
        <v>26</v>
      </c>
      <c r="C149" s="68" t="s">
        <v>147</v>
      </c>
      <c r="D149" s="57" t="n">
        <v>6</v>
      </c>
    </row>
    <row r="150" customFormat="false" ht="19.5" hidden="false" customHeight="false" outlineLevel="0" collapsed="false">
      <c r="A150" s="32" t="s">
        <v>36</v>
      </c>
      <c r="B150" s="56" t="s">
        <v>13</v>
      </c>
      <c r="C150" s="68" t="s">
        <v>147</v>
      </c>
      <c r="D150" s="57" t="n">
        <v>11</v>
      </c>
    </row>
    <row r="151" customFormat="false" ht="20.25" hidden="false" customHeight="false" outlineLevel="0" collapsed="false">
      <c r="A151" s="32" t="s">
        <v>63</v>
      </c>
      <c r="B151" s="56" t="s">
        <v>150</v>
      </c>
      <c r="C151" s="68" t="s">
        <v>147</v>
      </c>
      <c r="D151" s="57" t="n">
        <v>11</v>
      </c>
    </row>
    <row r="152" customFormat="false" ht="19.5" hidden="false" customHeight="false" outlineLevel="0" collapsed="false">
      <c r="A152" s="53" t="s">
        <v>51</v>
      </c>
      <c r="B152" s="54" t="s">
        <v>52</v>
      </c>
      <c r="C152" s="54" t="s">
        <v>151</v>
      </c>
      <c r="D152" s="55" t="n">
        <v>1</v>
      </c>
    </row>
    <row r="153" customFormat="false" ht="19.5" hidden="false" customHeight="false" outlineLevel="0" collapsed="false">
      <c r="A153" s="32" t="s">
        <v>51</v>
      </c>
      <c r="B153" s="56" t="s">
        <v>119</v>
      </c>
      <c r="C153" s="56" t="s">
        <v>151</v>
      </c>
      <c r="D153" s="57" t="n">
        <v>1</v>
      </c>
    </row>
    <row r="154" customFormat="false" ht="19.5" hidden="false" customHeight="false" outlineLevel="0" collapsed="false">
      <c r="A154" s="32" t="s">
        <v>54</v>
      </c>
      <c r="B154" s="56" t="s">
        <v>20</v>
      </c>
      <c r="C154" s="56" t="s">
        <v>151</v>
      </c>
      <c r="D154" s="57" t="n">
        <v>1</v>
      </c>
    </row>
    <row r="155" customFormat="false" ht="19.5" hidden="false" customHeight="false" outlineLevel="0" collapsed="false">
      <c r="A155" s="32" t="s">
        <v>60</v>
      </c>
      <c r="B155" s="56" t="s">
        <v>62</v>
      </c>
      <c r="C155" s="56" t="s">
        <v>151</v>
      </c>
      <c r="D155" s="57" t="n">
        <v>1</v>
      </c>
    </row>
    <row r="156" customFormat="false" ht="19.5" hidden="false" customHeight="false" outlineLevel="0" collapsed="false">
      <c r="A156" s="32" t="s">
        <v>57</v>
      </c>
      <c r="B156" s="56" t="s">
        <v>59</v>
      </c>
      <c r="C156" s="56" t="s">
        <v>151</v>
      </c>
      <c r="D156" s="57" t="n">
        <v>1</v>
      </c>
    </row>
    <row r="157" customFormat="false" ht="20.25" hidden="false" customHeight="false" outlineLevel="0" collapsed="false">
      <c r="A157" s="61" t="s">
        <v>57</v>
      </c>
      <c r="B157" s="62" t="s">
        <v>21</v>
      </c>
      <c r="C157" s="62" t="s">
        <v>151</v>
      </c>
      <c r="D157" s="63" t="n">
        <v>1</v>
      </c>
    </row>
    <row r="158" customFormat="false" ht="19.5" hidden="false" customHeight="false" outlineLevel="0" collapsed="false">
      <c r="A158" s="64" t="s">
        <v>69</v>
      </c>
      <c r="B158" s="65" t="s">
        <v>71</v>
      </c>
      <c r="C158" s="65" t="s">
        <v>152</v>
      </c>
      <c r="D158" s="66" t="n">
        <v>1</v>
      </c>
    </row>
    <row r="159" customFormat="false" ht="19.5" hidden="false" customHeight="false" outlineLevel="0" collapsed="false">
      <c r="A159" s="64" t="s">
        <v>63</v>
      </c>
      <c r="B159" s="65" t="s">
        <v>153</v>
      </c>
      <c r="C159" s="56" t="s">
        <v>152</v>
      </c>
      <c r="D159" s="66" t="n">
        <v>2</v>
      </c>
    </row>
    <row r="160" customFormat="false" ht="19.5" hidden="false" customHeight="false" outlineLevel="0" collapsed="false">
      <c r="A160" s="64" t="s">
        <v>63</v>
      </c>
      <c r="B160" s="65" t="s">
        <v>154</v>
      </c>
      <c r="C160" s="56" t="s">
        <v>152</v>
      </c>
      <c r="D160" s="66" t="n">
        <v>2</v>
      </c>
    </row>
    <row r="161" customFormat="false" ht="19.5" hidden="false" customHeight="false" outlineLevel="0" collapsed="false">
      <c r="A161" s="64" t="s">
        <v>63</v>
      </c>
      <c r="B161" s="65" t="s">
        <v>155</v>
      </c>
      <c r="C161" s="56" t="s">
        <v>152</v>
      </c>
      <c r="D161" s="66" t="n">
        <v>4</v>
      </c>
    </row>
    <row r="162" customFormat="false" ht="19.5" hidden="false" customHeight="false" outlineLevel="0" collapsed="false">
      <c r="A162" s="64" t="s">
        <v>63</v>
      </c>
      <c r="B162" s="65" t="s">
        <v>149</v>
      </c>
      <c r="C162" s="56" t="s">
        <v>152</v>
      </c>
      <c r="D162" s="66" t="n">
        <v>5</v>
      </c>
    </row>
    <row r="163" customFormat="false" ht="20.25" hidden="false" customHeight="false" outlineLevel="0" collapsed="false">
      <c r="A163" s="64" t="s">
        <v>69</v>
      </c>
      <c r="B163" s="65" t="s">
        <v>156</v>
      </c>
      <c r="C163" s="56" t="s">
        <v>152</v>
      </c>
      <c r="D163" s="66" t="n">
        <v>5</v>
      </c>
    </row>
    <row r="164" customFormat="false" ht="19.5" hidden="false" customHeight="false" outlineLevel="0" collapsed="false">
      <c r="A164" s="53" t="s">
        <v>48</v>
      </c>
      <c r="B164" s="54" t="s">
        <v>37</v>
      </c>
      <c r="C164" s="54" t="s">
        <v>157</v>
      </c>
      <c r="D164" s="55" t="n">
        <v>1</v>
      </c>
    </row>
    <row r="165" customFormat="false" ht="19.5" hidden="false" customHeight="false" outlineLevel="0" collapsed="false">
      <c r="A165" s="32" t="s">
        <v>57</v>
      </c>
      <c r="B165" s="56" t="s">
        <v>58</v>
      </c>
      <c r="C165" s="56" t="s">
        <v>157</v>
      </c>
      <c r="D165" s="57" t="n">
        <v>1</v>
      </c>
    </row>
    <row r="166" customFormat="false" ht="19.5" hidden="false" customHeight="false" outlineLevel="0" collapsed="false">
      <c r="A166" s="32" t="s">
        <v>45</v>
      </c>
      <c r="B166" s="56" t="s">
        <v>46</v>
      </c>
      <c r="C166" s="56" t="s">
        <v>157</v>
      </c>
      <c r="D166" s="57" t="n">
        <v>3</v>
      </c>
    </row>
    <row r="167" customFormat="false" ht="19.5" hidden="false" customHeight="false" outlineLevel="0" collapsed="false">
      <c r="A167" s="32" t="s">
        <v>48</v>
      </c>
      <c r="B167" s="56" t="s">
        <v>50</v>
      </c>
      <c r="C167" s="56" t="s">
        <v>157</v>
      </c>
      <c r="D167" s="57" t="n">
        <v>3</v>
      </c>
    </row>
    <row r="168" customFormat="false" ht="19.5" hidden="false" customHeight="false" outlineLevel="0" collapsed="false">
      <c r="A168" s="32" t="s">
        <v>45</v>
      </c>
      <c r="B168" s="56" t="s">
        <v>17</v>
      </c>
      <c r="C168" s="56" t="s">
        <v>157</v>
      </c>
      <c r="D168" s="57" t="n">
        <v>5</v>
      </c>
    </row>
    <row r="169" customFormat="false" ht="19.5" hidden="false" customHeight="false" outlineLevel="0" collapsed="false">
      <c r="A169" s="32" t="s">
        <v>45</v>
      </c>
      <c r="B169" s="56" t="s">
        <v>47</v>
      </c>
      <c r="C169" s="56" t="s">
        <v>157</v>
      </c>
      <c r="D169" s="57" t="n">
        <v>5</v>
      </c>
    </row>
    <row r="170" customFormat="false" ht="19.5" hidden="false" customHeight="false" outlineLevel="0" collapsed="false">
      <c r="A170" s="32" t="s">
        <v>48</v>
      </c>
      <c r="B170" s="56" t="s">
        <v>32</v>
      </c>
      <c r="C170" s="56" t="s">
        <v>157</v>
      </c>
      <c r="D170" s="57" t="n">
        <v>5</v>
      </c>
    </row>
    <row r="171" customFormat="false" ht="19.5" hidden="false" customHeight="false" outlineLevel="0" collapsed="false">
      <c r="A171" s="32" t="s">
        <v>39</v>
      </c>
      <c r="B171" s="56" t="s">
        <v>14</v>
      </c>
      <c r="C171" s="56" t="s">
        <v>157</v>
      </c>
      <c r="D171" s="57" t="n">
        <v>8</v>
      </c>
    </row>
    <row r="172" customFormat="false" ht="19.5" hidden="false" customHeight="false" outlineLevel="0" collapsed="false">
      <c r="A172" s="32" t="s">
        <v>51</v>
      </c>
      <c r="B172" s="56" t="s">
        <v>19</v>
      </c>
      <c r="C172" s="56" t="s">
        <v>157</v>
      </c>
      <c r="D172" s="57" t="n">
        <v>8</v>
      </c>
    </row>
    <row r="173" customFormat="false" ht="19.5" hidden="false" customHeight="false" outlineLevel="0" collapsed="false">
      <c r="A173" s="32" t="s">
        <v>48</v>
      </c>
      <c r="B173" s="56" t="s">
        <v>104</v>
      </c>
      <c r="C173" s="56" t="s">
        <v>157</v>
      </c>
      <c r="D173" s="57" t="n">
        <v>10</v>
      </c>
    </row>
    <row r="174" customFormat="false" ht="19.5" hidden="false" customHeight="false" outlineLevel="0" collapsed="false">
      <c r="A174" s="32" t="s">
        <v>57</v>
      </c>
      <c r="B174" s="56" t="s">
        <v>115</v>
      </c>
      <c r="C174" s="56" t="s">
        <v>157</v>
      </c>
      <c r="D174" s="57" t="n">
        <v>10</v>
      </c>
    </row>
    <row r="175" customFormat="false" ht="20.25" hidden="false" customHeight="false" outlineLevel="0" collapsed="false">
      <c r="A175" s="32" t="s">
        <v>57</v>
      </c>
      <c r="B175" s="56" t="s">
        <v>158</v>
      </c>
      <c r="C175" s="56" t="s">
        <v>157</v>
      </c>
      <c r="D175" s="57" t="n">
        <v>10</v>
      </c>
    </row>
    <row r="176" customFormat="false" ht="19.5" hidden="false" customHeight="false" outlineLevel="0" collapsed="false">
      <c r="A176" s="53" t="s">
        <v>69</v>
      </c>
      <c r="B176" s="54" t="s">
        <v>123</v>
      </c>
      <c r="C176" s="54" t="s">
        <v>159</v>
      </c>
      <c r="D176" s="55" t="n">
        <v>1</v>
      </c>
    </row>
    <row r="177" customFormat="false" ht="19.5" hidden="false" customHeight="false" outlineLevel="0" collapsed="false">
      <c r="A177" s="32" t="s">
        <v>63</v>
      </c>
      <c r="B177" s="56" t="s">
        <v>154</v>
      </c>
      <c r="C177" s="56" t="s">
        <v>159</v>
      </c>
      <c r="D177" s="57" t="n">
        <v>2</v>
      </c>
    </row>
    <row r="178" customFormat="false" ht="19.5" hidden="false" customHeight="false" outlineLevel="0" collapsed="false">
      <c r="A178" s="32" t="s">
        <v>63</v>
      </c>
      <c r="B178" s="56" t="s">
        <v>149</v>
      </c>
      <c r="C178" s="56" t="s">
        <v>159</v>
      </c>
      <c r="D178" s="57" t="n">
        <v>2</v>
      </c>
    </row>
    <row r="179" customFormat="false" ht="19.5" hidden="false" customHeight="false" outlineLevel="0" collapsed="false">
      <c r="A179" s="32" t="s">
        <v>66</v>
      </c>
      <c r="B179" s="56" t="s">
        <v>25</v>
      </c>
      <c r="C179" s="56" t="s">
        <v>159</v>
      </c>
      <c r="D179" s="57" t="n">
        <v>4</v>
      </c>
    </row>
    <row r="180" customFormat="false" ht="19.5" hidden="false" customHeight="false" outlineLevel="0" collapsed="false">
      <c r="A180" s="32" t="s">
        <v>63</v>
      </c>
      <c r="B180" s="56" t="s">
        <v>24</v>
      </c>
      <c r="C180" s="56" t="s">
        <v>159</v>
      </c>
      <c r="D180" s="57" t="n">
        <v>5</v>
      </c>
    </row>
    <row r="181" customFormat="false" ht="20.25" hidden="false" customHeight="false" outlineLevel="0" collapsed="false">
      <c r="A181" s="61" t="s">
        <v>66</v>
      </c>
      <c r="B181" s="62" t="s">
        <v>160</v>
      </c>
      <c r="C181" s="62" t="s">
        <v>159</v>
      </c>
      <c r="D181" s="63" t="n">
        <v>5</v>
      </c>
    </row>
    <row r="182" customFormat="false" ht="16.5" hidden="false" customHeight="false" outlineLevel="0" collapsed="false">
      <c r="A182" s="73"/>
      <c r="B182" s="73"/>
      <c r="C182" s="73"/>
      <c r="D182" s="73"/>
    </row>
    <row r="183" customFormat="false" ht="16.5" hidden="false" customHeight="false" outlineLevel="0" collapsed="false">
      <c r="A183" s="73"/>
      <c r="B183" s="73"/>
      <c r="C183" s="73"/>
      <c r="D183" s="73"/>
    </row>
    <row r="184" customFormat="false" ht="16.5" hidden="false" customHeight="false" outlineLevel="0" collapsed="false">
      <c r="A184" s="73"/>
      <c r="B184" s="73"/>
      <c r="C184" s="73"/>
      <c r="D184" s="73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12.5"/>
    <col collapsed="false" customWidth="true" hidden="false" outlineLevel="0" max="2" min="2" style="74" width="11.87"/>
    <col collapsed="false" customWidth="true" hidden="false" outlineLevel="0" max="3" min="3" style="74" width="17.5"/>
    <col collapsed="false" customWidth="false" hidden="false" outlineLevel="0" max="257" min="4" style="74" width="8.99"/>
  </cols>
  <sheetData>
    <row r="1" customFormat="false" ht="20.25" hidden="false" customHeight="false" outlineLevel="0" collapsed="false">
      <c r="A1" s="50" t="s">
        <v>161</v>
      </c>
      <c r="B1" s="51" t="s">
        <v>12</v>
      </c>
      <c r="C1" s="51" t="s">
        <v>91</v>
      </c>
      <c r="D1" s="52" t="s">
        <v>4</v>
      </c>
      <c r="F1" s="73"/>
      <c r="G1" s="73"/>
      <c r="H1" s="73"/>
      <c r="I1" s="73"/>
    </row>
    <row r="2" customFormat="false" ht="19.5" hidden="false" customHeight="false" outlineLevel="0" collapsed="false">
      <c r="A2" s="53" t="s">
        <v>78</v>
      </c>
      <c r="B2" s="54" t="s">
        <v>31</v>
      </c>
      <c r="C2" s="54" t="s">
        <v>92</v>
      </c>
      <c r="D2" s="55" t="n">
        <v>1</v>
      </c>
      <c r="F2" s="73"/>
      <c r="G2" s="73"/>
      <c r="H2" s="73"/>
      <c r="I2" s="73"/>
    </row>
    <row r="3" customFormat="false" ht="19.5" hidden="false" customHeight="false" outlineLevel="0" collapsed="false">
      <c r="A3" s="64" t="s">
        <v>78</v>
      </c>
      <c r="B3" s="65" t="s">
        <v>162</v>
      </c>
      <c r="C3" s="56" t="s">
        <v>92</v>
      </c>
      <c r="D3" s="66" t="n">
        <v>2</v>
      </c>
      <c r="F3" s="73"/>
      <c r="G3" s="73"/>
      <c r="H3" s="73"/>
      <c r="I3" s="73"/>
    </row>
    <row r="4" customFormat="false" ht="19.5" hidden="false" customHeight="false" outlineLevel="0" collapsed="false">
      <c r="A4" s="64" t="s">
        <v>78</v>
      </c>
      <c r="B4" s="65" t="s">
        <v>79</v>
      </c>
      <c r="C4" s="56" t="s">
        <v>92</v>
      </c>
      <c r="D4" s="66" t="n">
        <v>2</v>
      </c>
      <c r="F4" s="73"/>
      <c r="G4" s="73"/>
      <c r="H4" s="73"/>
      <c r="I4" s="73"/>
    </row>
    <row r="5" customFormat="false" ht="19.5" hidden="false" customHeight="false" outlineLevel="0" collapsed="false">
      <c r="A5" s="64" t="s">
        <v>82</v>
      </c>
      <c r="B5" s="65" t="s">
        <v>163</v>
      </c>
      <c r="C5" s="56" t="s">
        <v>92</v>
      </c>
      <c r="D5" s="66" t="n">
        <v>4</v>
      </c>
      <c r="F5" s="73"/>
      <c r="G5" s="73"/>
      <c r="H5" s="73"/>
      <c r="I5" s="73"/>
    </row>
    <row r="6" customFormat="false" ht="19.5" hidden="false" customHeight="false" outlineLevel="0" collapsed="false">
      <c r="A6" s="64" t="s">
        <v>78</v>
      </c>
      <c r="B6" s="65" t="s">
        <v>164</v>
      </c>
      <c r="C6" s="56" t="s">
        <v>92</v>
      </c>
      <c r="D6" s="66" t="n">
        <v>5</v>
      </c>
      <c r="F6" s="73"/>
      <c r="G6" s="73"/>
      <c r="H6" s="73"/>
      <c r="I6" s="73"/>
    </row>
    <row r="7" customFormat="false" ht="20.25" hidden="false" customHeight="false" outlineLevel="0" collapsed="false">
      <c r="A7" s="64" t="s">
        <v>85</v>
      </c>
      <c r="B7" s="65" t="s">
        <v>165</v>
      </c>
      <c r="C7" s="56" t="s">
        <v>92</v>
      </c>
      <c r="D7" s="66" t="n">
        <v>6</v>
      </c>
      <c r="F7" s="73"/>
      <c r="G7" s="73"/>
      <c r="H7" s="73"/>
      <c r="I7" s="73"/>
    </row>
    <row r="8" customFormat="false" ht="19.5" hidden="false" customHeight="false" outlineLevel="0" collapsed="false">
      <c r="A8" s="53" t="s">
        <v>82</v>
      </c>
      <c r="B8" s="54" t="s">
        <v>32</v>
      </c>
      <c r="C8" s="54" t="s">
        <v>97</v>
      </c>
      <c r="D8" s="55" t="n">
        <v>1</v>
      </c>
      <c r="F8" s="73"/>
      <c r="G8" s="73"/>
      <c r="H8" s="73"/>
      <c r="I8" s="73"/>
    </row>
    <row r="9" customFormat="false" ht="19.5" hidden="false" customHeight="false" outlineLevel="0" collapsed="false">
      <c r="A9" s="32" t="s">
        <v>88</v>
      </c>
      <c r="B9" s="56" t="s">
        <v>166</v>
      </c>
      <c r="C9" s="56" t="s">
        <v>97</v>
      </c>
      <c r="D9" s="57" t="n">
        <v>2</v>
      </c>
      <c r="F9" s="73"/>
      <c r="G9" s="73"/>
      <c r="H9" s="73"/>
      <c r="I9" s="73"/>
    </row>
    <row r="10" customFormat="false" ht="19.5" hidden="false" customHeight="false" outlineLevel="0" collapsed="false">
      <c r="A10" s="32" t="s">
        <v>78</v>
      </c>
      <c r="B10" s="56" t="s">
        <v>31</v>
      </c>
      <c r="C10" s="56" t="s">
        <v>97</v>
      </c>
      <c r="D10" s="57" t="n">
        <v>3</v>
      </c>
      <c r="F10" s="73"/>
      <c r="G10" s="73"/>
      <c r="H10" s="73"/>
      <c r="I10" s="73"/>
    </row>
    <row r="11" customFormat="false" ht="19.5" hidden="false" customHeight="false" outlineLevel="0" collapsed="false">
      <c r="A11" s="32" t="s">
        <v>88</v>
      </c>
      <c r="B11" s="56" t="s">
        <v>167</v>
      </c>
      <c r="C11" s="56" t="s">
        <v>97</v>
      </c>
      <c r="D11" s="57" t="n">
        <v>4</v>
      </c>
      <c r="F11" s="73"/>
      <c r="G11" s="73"/>
      <c r="H11" s="73"/>
      <c r="I11" s="73"/>
    </row>
    <row r="12" customFormat="false" ht="19.5" hidden="false" customHeight="false" outlineLevel="0" collapsed="false">
      <c r="A12" s="32" t="s">
        <v>82</v>
      </c>
      <c r="B12" s="56" t="s">
        <v>84</v>
      </c>
      <c r="C12" s="56" t="s">
        <v>97</v>
      </c>
      <c r="D12" s="57" t="n">
        <v>5</v>
      </c>
      <c r="F12" s="73"/>
      <c r="G12" s="73"/>
      <c r="H12" s="73"/>
      <c r="I12" s="73"/>
    </row>
    <row r="13" customFormat="false" ht="20.25" hidden="false" customHeight="false" outlineLevel="0" collapsed="false">
      <c r="A13" s="58" t="s">
        <v>85</v>
      </c>
      <c r="B13" s="59" t="s">
        <v>87</v>
      </c>
      <c r="C13" s="59" t="s">
        <v>97</v>
      </c>
      <c r="D13" s="60" t="n">
        <v>6</v>
      </c>
    </row>
    <row r="14" customFormat="false" ht="19.5" hidden="false" customHeight="false" outlineLevel="0" collapsed="false">
      <c r="A14" s="53" t="s">
        <v>88</v>
      </c>
      <c r="B14" s="54" t="s">
        <v>168</v>
      </c>
      <c r="C14" s="54" t="s">
        <v>169</v>
      </c>
      <c r="D14" s="55" t="n">
        <v>1</v>
      </c>
      <c r="F14" s="73"/>
      <c r="G14" s="73"/>
      <c r="H14" s="73"/>
      <c r="I14" s="73"/>
    </row>
    <row r="15" customFormat="false" ht="19.5" hidden="false" customHeight="false" outlineLevel="0" collapsed="false">
      <c r="A15" s="64" t="s">
        <v>82</v>
      </c>
      <c r="B15" s="65" t="s">
        <v>170</v>
      </c>
      <c r="C15" s="65" t="s">
        <v>169</v>
      </c>
      <c r="D15" s="66" t="n">
        <v>2</v>
      </c>
      <c r="F15" s="73"/>
      <c r="G15" s="73"/>
      <c r="H15" s="73"/>
      <c r="I15" s="73"/>
    </row>
    <row r="16" customFormat="false" ht="19.5" hidden="false" customHeight="false" outlineLevel="0" collapsed="false">
      <c r="A16" s="64" t="s">
        <v>78</v>
      </c>
      <c r="B16" s="65" t="s">
        <v>31</v>
      </c>
      <c r="C16" s="65" t="s">
        <v>169</v>
      </c>
      <c r="D16" s="66" t="n">
        <v>3</v>
      </c>
      <c r="F16" s="73"/>
      <c r="G16" s="73"/>
      <c r="H16" s="73"/>
      <c r="I16" s="73"/>
    </row>
    <row r="17" customFormat="false" ht="19.5" hidden="false" customHeight="false" outlineLevel="0" collapsed="false">
      <c r="A17" s="64" t="s">
        <v>88</v>
      </c>
      <c r="B17" s="65" t="s">
        <v>166</v>
      </c>
      <c r="C17" s="65" t="s">
        <v>169</v>
      </c>
      <c r="D17" s="66" t="n">
        <v>3</v>
      </c>
      <c r="F17" s="73"/>
      <c r="G17" s="73"/>
      <c r="H17" s="73"/>
      <c r="I17" s="73"/>
    </row>
    <row r="18" customFormat="false" ht="19.5" hidden="false" customHeight="false" outlineLevel="0" collapsed="false">
      <c r="A18" s="64" t="s">
        <v>88</v>
      </c>
      <c r="B18" s="65" t="s">
        <v>167</v>
      </c>
      <c r="C18" s="65" t="s">
        <v>169</v>
      </c>
      <c r="D18" s="66" t="n">
        <v>3</v>
      </c>
      <c r="F18" s="73"/>
      <c r="G18" s="73"/>
      <c r="H18" s="73"/>
      <c r="I18" s="73"/>
    </row>
    <row r="19" customFormat="false" ht="19.5" hidden="false" customHeight="false" outlineLevel="0" collapsed="false">
      <c r="A19" s="64" t="s">
        <v>88</v>
      </c>
      <c r="B19" s="65" t="s">
        <v>171</v>
      </c>
      <c r="C19" s="65" t="s">
        <v>169</v>
      </c>
      <c r="D19" s="66" t="n">
        <v>6</v>
      </c>
      <c r="F19" s="73"/>
      <c r="G19" s="73"/>
      <c r="H19" s="73"/>
      <c r="I19" s="73"/>
    </row>
    <row r="20" customFormat="false" ht="20.25" hidden="false" customHeight="false" outlineLevel="0" collapsed="false">
      <c r="A20" s="64" t="s">
        <v>88</v>
      </c>
      <c r="B20" s="65" t="s">
        <v>172</v>
      </c>
      <c r="C20" s="65" t="s">
        <v>169</v>
      </c>
      <c r="D20" s="66" t="n">
        <v>6</v>
      </c>
      <c r="F20" s="73"/>
      <c r="G20" s="73"/>
      <c r="H20" s="73"/>
      <c r="I20" s="73"/>
    </row>
    <row r="21" customFormat="false" ht="19.5" hidden="false" customHeight="false" outlineLevel="0" collapsed="false">
      <c r="A21" s="53" t="s">
        <v>78</v>
      </c>
      <c r="B21" s="54" t="s">
        <v>31</v>
      </c>
      <c r="C21" s="54" t="s">
        <v>109</v>
      </c>
      <c r="D21" s="55" t="n">
        <v>1</v>
      </c>
      <c r="F21" s="73"/>
      <c r="G21" s="73"/>
      <c r="H21" s="73"/>
      <c r="I21" s="73"/>
    </row>
    <row r="22" customFormat="false" ht="19.5" hidden="false" customHeight="false" outlineLevel="0" collapsed="false">
      <c r="A22" s="64" t="s">
        <v>88</v>
      </c>
      <c r="B22" s="65" t="s">
        <v>89</v>
      </c>
      <c r="C22" s="56" t="s">
        <v>109</v>
      </c>
      <c r="D22" s="66" t="n">
        <v>2</v>
      </c>
      <c r="F22" s="73"/>
      <c r="G22" s="73"/>
      <c r="H22" s="73"/>
      <c r="I22" s="73"/>
    </row>
    <row r="23" customFormat="false" ht="19.5" hidden="false" customHeight="false" outlineLevel="0" collapsed="false">
      <c r="A23" s="64" t="s">
        <v>82</v>
      </c>
      <c r="B23" s="65" t="s">
        <v>173</v>
      </c>
      <c r="C23" s="56" t="s">
        <v>109</v>
      </c>
      <c r="D23" s="66" t="n">
        <v>3</v>
      </c>
      <c r="F23" s="73"/>
      <c r="G23" s="73"/>
      <c r="H23" s="73"/>
      <c r="I23" s="73"/>
    </row>
    <row r="24" customFormat="false" ht="19.5" hidden="false" customHeight="false" outlineLevel="0" collapsed="false">
      <c r="A24" s="64" t="s">
        <v>85</v>
      </c>
      <c r="B24" s="65" t="s">
        <v>87</v>
      </c>
      <c r="C24" s="56" t="s">
        <v>109</v>
      </c>
      <c r="D24" s="66" t="n">
        <v>4</v>
      </c>
      <c r="F24" s="73"/>
      <c r="G24" s="73"/>
      <c r="H24" s="73"/>
      <c r="I24" s="73"/>
    </row>
    <row r="25" customFormat="false" ht="19.5" hidden="false" customHeight="false" outlineLevel="0" collapsed="false">
      <c r="A25" s="64" t="s">
        <v>85</v>
      </c>
      <c r="B25" s="65" t="s">
        <v>33</v>
      </c>
      <c r="C25" s="56" t="s">
        <v>109</v>
      </c>
      <c r="D25" s="66" t="n">
        <v>5</v>
      </c>
      <c r="F25" s="73"/>
      <c r="G25" s="73"/>
      <c r="H25" s="73"/>
      <c r="I25" s="73"/>
    </row>
    <row r="26" customFormat="false" ht="20.25" hidden="false" customHeight="false" outlineLevel="0" collapsed="false">
      <c r="A26" s="64" t="s">
        <v>88</v>
      </c>
      <c r="B26" s="65" t="s">
        <v>34</v>
      </c>
      <c r="C26" s="56" t="s">
        <v>109</v>
      </c>
      <c r="D26" s="66" t="n">
        <v>5</v>
      </c>
      <c r="F26" s="73"/>
      <c r="G26" s="73"/>
      <c r="H26" s="73"/>
      <c r="I26" s="73"/>
    </row>
    <row r="27" customFormat="false" ht="19.5" hidden="false" customHeight="false" outlineLevel="0" collapsed="false">
      <c r="A27" s="53" t="s">
        <v>78</v>
      </c>
      <c r="B27" s="54" t="s">
        <v>174</v>
      </c>
      <c r="C27" s="54" t="s">
        <v>175</v>
      </c>
      <c r="D27" s="55" t="n">
        <v>1</v>
      </c>
      <c r="F27" s="73"/>
      <c r="G27" s="73"/>
      <c r="H27" s="73"/>
      <c r="I27" s="73"/>
    </row>
    <row r="28" customFormat="false" ht="19.5" hidden="false" customHeight="false" outlineLevel="0" collapsed="false">
      <c r="A28" s="64" t="s">
        <v>82</v>
      </c>
      <c r="B28" s="65" t="s">
        <v>176</v>
      </c>
      <c r="C28" s="56" t="s">
        <v>175</v>
      </c>
      <c r="D28" s="66" t="n">
        <v>1</v>
      </c>
      <c r="F28" s="73"/>
      <c r="G28" s="73"/>
      <c r="H28" s="73"/>
      <c r="I28" s="73"/>
    </row>
    <row r="29" customFormat="false" ht="19.5" hidden="false" customHeight="false" outlineLevel="0" collapsed="false">
      <c r="A29" s="64" t="s">
        <v>88</v>
      </c>
      <c r="B29" s="65" t="s">
        <v>172</v>
      </c>
      <c r="C29" s="56" t="s">
        <v>175</v>
      </c>
      <c r="D29" s="66" t="n">
        <v>3</v>
      </c>
      <c r="F29" s="73"/>
      <c r="G29" s="73"/>
      <c r="H29" s="73"/>
      <c r="I29" s="73"/>
    </row>
    <row r="30" customFormat="false" ht="19.5" hidden="false" customHeight="false" outlineLevel="0" collapsed="false">
      <c r="A30" s="64" t="s">
        <v>88</v>
      </c>
      <c r="B30" s="65" t="s">
        <v>34</v>
      </c>
      <c r="C30" s="56" t="s">
        <v>175</v>
      </c>
      <c r="D30" s="66" t="n">
        <v>4</v>
      </c>
      <c r="F30" s="73"/>
      <c r="G30" s="73"/>
      <c r="H30" s="73"/>
      <c r="I30" s="73"/>
    </row>
    <row r="31" customFormat="false" ht="19.5" hidden="false" customHeight="false" outlineLevel="0" collapsed="false">
      <c r="A31" s="64" t="s">
        <v>78</v>
      </c>
      <c r="B31" s="65" t="s">
        <v>100</v>
      </c>
      <c r="C31" s="56" t="s">
        <v>175</v>
      </c>
      <c r="D31" s="66" t="n">
        <v>5</v>
      </c>
      <c r="F31" s="73"/>
      <c r="G31" s="73"/>
      <c r="H31" s="73"/>
      <c r="I31" s="73"/>
    </row>
    <row r="32" customFormat="false" ht="19.5" hidden="false" customHeight="false" outlineLevel="0" collapsed="false">
      <c r="A32" s="64" t="s">
        <v>85</v>
      </c>
      <c r="B32" s="65" t="s">
        <v>177</v>
      </c>
      <c r="C32" s="56" t="s">
        <v>175</v>
      </c>
      <c r="D32" s="66" t="n">
        <v>5</v>
      </c>
      <c r="F32" s="73"/>
      <c r="G32" s="73"/>
      <c r="H32" s="73"/>
      <c r="I32" s="73"/>
    </row>
    <row r="33" customFormat="false" ht="20.25" hidden="false" customHeight="false" outlineLevel="0" collapsed="false">
      <c r="A33" s="64" t="s">
        <v>88</v>
      </c>
      <c r="B33" s="65" t="s">
        <v>178</v>
      </c>
      <c r="C33" s="56" t="s">
        <v>175</v>
      </c>
      <c r="D33" s="66" t="n">
        <v>5</v>
      </c>
      <c r="F33" s="73"/>
      <c r="G33" s="73"/>
      <c r="H33" s="73"/>
      <c r="I33" s="73"/>
    </row>
    <row r="34" customFormat="false" ht="19.5" hidden="false" customHeight="false" outlineLevel="0" collapsed="false">
      <c r="A34" s="53" t="s">
        <v>88</v>
      </c>
      <c r="B34" s="54" t="s">
        <v>34</v>
      </c>
      <c r="C34" s="54" t="s">
        <v>179</v>
      </c>
      <c r="D34" s="55" t="n">
        <v>1</v>
      </c>
      <c r="F34" s="73"/>
      <c r="G34" s="73"/>
      <c r="H34" s="73"/>
      <c r="I34" s="73"/>
    </row>
    <row r="35" customFormat="false" ht="19.5" hidden="false" customHeight="false" outlineLevel="0" collapsed="false">
      <c r="A35" s="64" t="s">
        <v>88</v>
      </c>
      <c r="B35" s="65" t="s">
        <v>180</v>
      </c>
      <c r="C35" s="56" t="s">
        <v>179</v>
      </c>
      <c r="D35" s="66" t="n">
        <v>2</v>
      </c>
      <c r="F35" s="73"/>
      <c r="G35" s="73"/>
      <c r="H35" s="73"/>
      <c r="I35" s="73"/>
    </row>
    <row r="36" customFormat="false" ht="19.5" hidden="false" customHeight="false" outlineLevel="0" collapsed="false">
      <c r="A36" s="64" t="s">
        <v>78</v>
      </c>
      <c r="B36" s="65" t="s">
        <v>181</v>
      </c>
      <c r="C36" s="56" t="s">
        <v>179</v>
      </c>
      <c r="D36" s="66" t="n">
        <v>3</v>
      </c>
      <c r="F36" s="73"/>
      <c r="G36" s="73"/>
      <c r="H36" s="73"/>
      <c r="I36" s="73"/>
    </row>
    <row r="37" customFormat="false" ht="19.5" hidden="false" customHeight="false" outlineLevel="0" collapsed="false">
      <c r="A37" s="64" t="s">
        <v>82</v>
      </c>
      <c r="B37" s="65" t="s">
        <v>83</v>
      </c>
      <c r="C37" s="56" t="s">
        <v>179</v>
      </c>
      <c r="D37" s="66" t="n">
        <v>3</v>
      </c>
      <c r="F37" s="73"/>
      <c r="G37" s="73"/>
      <c r="H37" s="73"/>
      <c r="I37" s="73"/>
    </row>
    <row r="38" customFormat="false" ht="19.5" hidden="false" customHeight="false" outlineLevel="0" collapsed="false">
      <c r="A38" s="64" t="s">
        <v>88</v>
      </c>
      <c r="B38" s="65" t="s">
        <v>178</v>
      </c>
      <c r="C38" s="56" t="s">
        <v>179</v>
      </c>
      <c r="D38" s="66" t="n">
        <v>3</v>
      </c>
      <c r="F38" s="73"/>
      <c r="G38" s="73"/>
      <c r="H38" s="73"/>
      <c r="I38" s="73"/>
    </row>
    <row r="39" customFormat="false" ht="20.25" hidden="false" customHeight="false" outlineLevel="0" collapsed="false">
      <c r="A39" s="64" t="s">
        <v>88</v>
      </c>
      <c r="B39" s="65" t="s">
        <v>182</v>
      </c>
      <c r="C39" s="56" t="s">
        <v>179</v>
      </c>
      <c r="D39" s="66" t="n">
        <v>3</v>
      </c>
      <c r="F39" s="73"/>
      <c r="G39" s="73"/>
      <c r="H39" s="73"/>
      <c r="I39" s="73"/>
    </row>
    <row r="40" customFormat="false" ht="19.5" hidden="false" customHeight="false" outlineLevel="0" collapsed="false">
      <c r="A40" s="53" t="s">
        <v>78</v>
      </c>
      <c r="B40" s="54" t="s">
        <v>183</v>
      </c>
      <c r="C40" s="54" t="s">
        <v>120</v>
      </c>
      <c r="D40" s="55" t="n">
        <v>1</v>
      </c>
      <c r="F40" s="73"/>
      <c r="G40" s="73"/>
      <c r="H40" s="73"/>
      <c r="I40" s="73"/>
    </row>
    <row r="41" customFormat="false" ht="19.5" hidden="false" customHeight="false" outlineLevel="0" collapsed="false">
      <c r="A41" s="64" t="s">
        <v>82</v>
      </c>
      <c r="B41" s="65" t="s">
        <v>32</v>
      </c>
      <c r="C41" s="56" t="s">
        <v>120</v>
      </c>
      <c r="D41" s="66" t="n">
        <v>1</v>
      </c>
      <c r="F41" s="73"/>
      <c r="G41" s="73"/>
      <c r="H41" s="73"/>
      <c r="I41" s="73"/>
    </row>
    <row r="42" customFormat="false" ht="19.5" hidden="false" customHeight="false" outlineLevel="0" collapsed="false">
      <c r="A42" s="64" t="s">
        <v>82</v>
      </c>
      <c r="B42" s="65" t="s">
        <v>184</v>
      </c>
      <c r="C42" s="56" t="s">
        <v>120</v>
      </c>
      <c r="D42" s="66" t="n">
        <v>3</v>
      </c>
      <c r="F42" s="73"/>
      <c r="G42" s="73"/>
      <c r="H42" s="73"/>
      <c r="I42" s="73"/>
    </row>
    <row r="43" customFormat="false" ht="19.5" hidden="false" customHeight="false" outlineLevel="0" collapsed="false">
      <c r="A43" s="64" t="s">
        <v>78</v>
      </c>
      <c r="B43" s="65" t="s">
        <v>31</v>
      </c>
      <c r="C43" s="56" t="s">
        <v>120</v>
      </c>
      <c r="D43" s="66" t="n">
        <v>4</v>
      </c>
      <c r="F43" s="73"/>
      <c r="G43" s="73"/>
      <c r="H43" s="73"/>
      <c r="I43" s="73"/>
    </row>
    <row r="44" customFormat="false" ht="19.5" hidden="false" customHeight="false" outlineLevel="0" collapsed="false">
      <c r="A44" s="64" t="s">
        <v>82</v>
      </c>
      <c r="B44" s="65" t="s">
        <v>185</v>
      </c>
      <c r="C44" s="56" t="s">
        <v>120</v>
      </c>
      <c r="D44" s="66" t="n">
        <v>4</v>
      </c>
      <c r="F44" s="73"/>
      <c r="G44" s="73"/>
      <c r="H44" s="73"/>
      <c r="I44" s="73"/>
    </row>
    <row r="45" customFormat="false" ht="20.25" hidden="false" customHeight="false" outlineLevel="0" collapsed="false">
      <c r="A45" s="64" t="s">
        <v>88</v>
      </c>
      <c r="B45" s="65" t="s">
        <v>90</v>
      </c>
      <c r="C45" s="56" t="s">
        <v>120</v>
      </c>
      <c r="D45" s="66" t="n">
        <v>4</v>
      </c>
      <c r="F45" s="73"/>
      <c r="G45" s="73"/>
      <c r="H45" s="73"/>
      <c r="I45" s="73"/>
    </row>
    <row r="46" customFormat="false" ht="19.5" hidden="false" customHeight="false" outlineLevel="0" collapsed="false">
      <c r="A46" s="53" t="s">
        <v>85</v>
      </c>
      <c r="B46" s="54" t="s">
        <v>186</v>
      </c>
      <c r="C46" s="54" t="s">
        <v>187</v>
      </c>
      <c r="D46" s="55" t="n">
        <v>1</v>
      </c>
      <c r="F46" s="73"/>
      <c r="G46" s="73"/>
      <c r="H46" s="73"/>
      <c r="I46" s="73"/>
    </row>
    <row r="47" customFormat="false" ht="19.5" hidden="false" customHeight="false" outlineLevel="0" collapsed="false">
      <c r="A47" s="64" t="s">
        <v>85</v>
      </c>
      <c r="B47" s="65" t="s">
        <v>188</v>
      </c>
      <c r="C47" s="65" t="s">
        <v>187</v>
      </c>
      <c r="D47" s="66" t="n">
        <v>2</v>
      </c>
      <c r="F47" s="73"/>
      <c r="G47" s="73"/>
      <c r="H47" s="73"/>
      <c r="I47" s="73"/>
    </row>
    <row r="48" customFormat="false" ht="19.5" hidden="false" customHeight="false" outlineLevel="0" collapsed="false">
      <c r="A48" s="64" t="s">
        <v>85</v>
      </c>
      <c r="B48" s="65" t="s">
        <v>189</v>
      </c>
      <c r="C48" s="56" t="s">
        <v>187</v>
      </c>
      <c r="D48" s="66" t="n">
        <v>2</v>
      </c>
      <c r="F48" s="73"/>
      <c r="G48" s="73"/>
      <c r="H48" s="73"/>
      <c r="I48" s="73"/>
    </row>
    <row r="49" customFormat="false" ht="20.25" hidden="false" customHeight="false" outlineLevel="0" collapsed="false">
      <c r="A49" s="64" t="s">
        <v>88</v>
      </c>
      <c r="B49" s="65" t="s">
        <v>190</v>
      </c>
      <c r="C49" s="56" t="s">
        <v>187</v>
      </c>
      <c r="D49" s="66" t="n">
        <v>2</v>
      </c>
      <c r="F49" s="73"/>
      <c r="G49" s="73"/>
      <c r="H49" s="73"/>
      <c r="I49" s="73"/>
    </row>
    <row r="50" customFormat="false" ht="19.5" hidden="false" customHeight="false" outlineLevel="0" collapsed="false">
      <c r="A50" s="53" t="s">
        <v>85</v>
      </c>
      <c r="B50" s="54" t="s">
        <v>165</v>
      </c>
      <c r="C50" s="54" t="s">
        <v>191</v>
      </c>
      <c r="D50" s="55" t="n">
        <v>1</v>
      </c>
      <c r="F50" s="73"/>
      <c r="G50" s="73"/>
      <c r="H50" s="73"/>
      <c r="I50" s="73"/>
    </row>
    <row r="51" customFormat="false" ht="19.5" hidden="false" customHeight="false" outlineLevel="0" collapsed="false">
      <c r="A51" s="32" t="s">
        <v>88</v>
      </c>
      <c r="B51" s="56" t="s">
        <v>190</v>
      </c>
      <c r="C51" s="56" t="s">
        <v>191</v>
      </c>
      <c r="D51" s="57" t="n">
        <v>2</v>
      </c>
      <c r="F51" s="73"/>
      <c r="G51" s="73"/>
      <c r="H51" s="73"/>
      <c r="I51" s="73"/>
    </row>
    <row r="52" customFormat="false" ht="19.5" hidden="false" customHeight="false" outlineLevel="0" collapsed="false">
      <c r="A52" s="58" t="s">
        <v>88</v>
      </c>
      <c r="B52" s="59" t="s">
        <v>34</v>
      </c>
      <c r="C52" s="56" t="s">
        <v>191</v>
      </c>
      <c r="D52" s="60" t="n">
        <v>3</v>
      </c>
      <c r="F52" s="73"/>
      <c r="G52" s="73"/>
      <c r="H52" s="73"/>
      <c r="I52" s="73"/>
    </row>
    <row r="53" customFormat="false" ht="20.25" hidden="false" customHeight="false" outlineLevel="0" collapsed="false">
      <c r="A53" s="61" t="s">
        <v>88</v>
      </c>
      <c r="B53" s="62" t="s">
        <v>89</v>
      </c>
      <c r="C53" s="62" t="s">
        <v>191</v>
      </c>
      <c r="D53" s="63" t="n">
        <v>3</v>
      </c>
      <c r="F53" s="73"/>
      <c r="G53" s="73"/>
      <c r="H53" s="73"/>
      <c r="I53" s="73"/>
    </row>
    <row r="54" customFormat="false" ht="19.5" hidden="false" customHeight="false" outlineLevel="0" collapsed="false">
      <c r="A54" s="53" t="s">
        <v>78</v>
      </c>
      <c r="B54" s="54" t="s">
        <v>31</v>
      </c>
      <c r="C54" s="54" t="s">
        <v>192</v>
      </c>
      <c r="D54" s="55" t="n">
        <v>1</v>
      </c>
      <c r="F54" s="73"/>
      <c r="G54" s="73"/>
      <c r="H54" s="73"/>
      <c r="I54" s="73"/>
    </row>
    <row r="55" customFormat="false" ht="19.5" hidden="false" customHeight="false" outlineLevel="0" collapsed="false">
      <c r="A55" s="32" t="s">
        <v>82</v>
      </c>
      <c r="B55" s="56" t="s">
        <v>32</v>
      </c>
      <c r="C55" s="56" t="s">
        <v>192</v>
      </c>
      <c r="D55" s="57" t="n">
        <v>2</v>
      </c>
      <c r="F55" s="73"/>
      <c r="G55" s="73"/>
      <c r="H55" s="73"/>
      <c r="I55" s="73"/>
    </row>
    <row r="56" customFormat="false" ht="20.25" hidden="false" customHeight="false" outlineLevel="0" collapsed="false">
      <c r="A56" s="32" t="s">
        <v>78</v>
      </c>
      <c r="B56" s="56" t="s">
        <v>193</v>
      </c>
      <c r="C56" s="56" t="s">
        <v>192</v>
      </c>
      <c r="D56" s="57" t="n">
        <v>3</v>
      </c>
      <c r="F56" s="73"/>
      <c r="G56" s="73"/>
      <c r="H56" s="73"/>
      <c r="I56" s="73"/>
    </row>
    <row r="57" customFormat="false" ht="19.5" hidden="false" customHeight="false" outlineLevel="0" collapsed="false">
      <c r="A57" s="53" t="s">
        <v>78</v>
      </c>
      <c r="B57" s="54" t="s">
        <v>31</v>
      </c>
      <c r="C57" s="54" t="s">
        <v>194</v>
      </c>
      <c r="D57" s="55" t="n">
        <v>1</v>
      </c>
      <c r="F57" s="73"/>
      <c r="G57" s="73"/>
      <c r="H57" s="73"/>
      <c r="I57" s="73"/>
    </row>
    <row r="58" customFormat="false" ht="19.5" hidden="false" customHeight="false" outlineLevel="0" collapsed="false">
      <c r="A58" s="64" t="s">
        <v>82</v>
      </c>
      <c r="B58" s="65" t="s">
        <v>83</v>
      </c>
      <c r="C58" s="56" t="s">
        <v>194</v>
      </c>
      <c r="D58" s="66" t="n">
        <v>2</v>
      </c>
      <c r="F58" s="73"/>
      <c r="G58" s="73"/>
      <c r="H58" s="73"/>
      <c r="I58" s="73"/>
    </row>
    <row r="59" customFormat="false" ht="20.25" hidden="false" customHeight="false" outlineLevel="0" collapsed="false">
      <c r="A59" s="75" t="s">
        <v>82</v>
      </c>
      <c r="B59" s="76" t="s">
        <v>195</v>
      </c>
      <c r="C59" s="59" t="s">
        <v>194</v>
      </c>
      <c r="D59" s="77" t="n">
        <v>3</v>
      </c>
      <c r="F59" s="73"/>
      <c r="G59" s="73"/>
      <c r="H59" s="73"/>
      <c r="I59" s="73"/>
    </row>
    <row r="60" customFormat="false" ht="19.5" hidden="false" customHeight="false" outlineLevel="0" collapsed="false">
      <c r="A60" s="53" t="s">
        <v>78</v>
      </c>
      <c r="B60" s="54" t="s">
        <v>80</v>
      </c>
      <c r="C60" s="54" t="s">
        <v>196</v>
      </c>
      <c r="D60" s="55" t="n">
        <v>1</v>
      </c>
      <c r="F60" s="73"/>
      <c r="G60" s="73"/>
      <c r="H60" s="73"/>
      <c r="I60" s="73"/>
    </row>
    <row r="61" customFormat="false" ht="19.5" hidden="false" customHeight="false" outlineLevel="0" collapsed="false">
      <c r="A61" s="32" t="s">
        <v>78</v>
      </c>
      <c r="B61" s="56" t="s">
        <v>197</v>
      </c>
      <c r="C61" s="56" t="s">
        <v>196</v>
      </c>
      <c r="D61" s="57" t="n">
        <v>1</v>
      </c>
      <c r="F61" s="73"/>
      <c r="G61" s="73"/>
      <c r="H61" s="73"/>
      <c r="I61" s="73"/>
    </row>
    <row r="62" customFormat="false" ht="19.5" hidden="false" customHeight="false" outlineLevel="0" collapsed="false">
      <c r="A62" s="32" t="s">
        <v>82</v>
      </c>
      <c r="B62" s="56" t="s">
        <v>198</v>
      </c>
      <c r="C62" s="56" t="s">
        <v>196</v>
      </c>
      <c r="D62" s="57" t="n">
        <v>1</v>
      </c>
      <c r="F62" s="73"/>
      <c r="G62" s="73"/>
      <c r="H62" s="73"/>
      <c r="I62" s="73"/>
    </row>
    <row r="63" customFormat="false" ht="19.5" hidden="false" customHeight="false" outlineLevel="0" collapsed="false">
      <c r="A63" s="32" t="s">
        <v>78</v>
      </c>
      <c r="B63" s="56" t="s">
        <v>199</v>
      </c>
      <c r="C63" s="56" t="s">
        <v>196</v>
      </c>
      <c r="D63" s="57" t="n">
        <v>4</v>
      </c>
      <c r="F63" s="73"/>
      <c r="G63" s="73"/>
      <c r="H63" s="73"/>
      <c r="I63" s="73"/>
    </row>
    <row r="64" customFormat="false" ht="19.5" hidden="false" customHeight="false" outlineLevel="0" collapsed="false">
      <c r="A64" s="32" t="s">
        <v>78</v>
      </c>
      <c r="B64" s="56" t="s">
        <v>31</v>
      </c>
      <c r="C64" s="56" t="s">
        <v>196</v>
      </c>
      <c r="D64" s="57" t="n">
        <v>5</v>
      </c>
      <c r="F64" s="73"/>
      <c r="G64" s="73"/>
      <c r="H64" s="73"/>
      <c r="I64" s="73"/>
    </row>
    <row r="65" customFormat="false" ht="19.5" hidden="false" customHeight="false" outlineLevel="0" collapsed="false">
      <c r="A65" s="58" t="s">
        <v>78</v>
      </c>
      <c r="B65" s="59" t="s">
        <v>79</v>
      </c>
      <c r="C65" s="59" t="s">
        <v>196</v>
      </c>
      <c r="D65" s="60" t="n">
        <v>5</v>
      </c>
      <c r="F65" s="73"/>
      <c r="G65" s="73"/>
      <c r="H65" s="73"/>
      <c r="I65" s="73"/>
    </row>
    <row r="66" customFormat="false" ht="20.25" hidden="false" customHeight="false" outlineLevel="0" collapsed="false">
      <c r="A66" s="61" t="s">
        <v>78</v>
      </c>
      <c r="B66" s="62" t="s">
        <v>200</v>
      </c>
      <c r="C66" s="62" t="s">
        <v>196</v>
      </c>
      <c r="D66" s="63" t="n">
        <v>5</v>
      </c>
      <c r="F66" s="73"/>
      <c r="G66" s="73"/>
      <c r="H66" s="73"/>
      <c r="I66" s="73"/>
    </row>
    <row r="67" customFormat="false" ht="16.5" hidden="false" customHeight="false" outlineLevel="0" collapsed="false">
      <c r="F67" s="73"/>
      <c r="G67" s="73"/>
      <c r="H67" s="73"/>
      <c r="I67" s="73"/>
    </row>
    <row r="68" customFormat="false" ht="16.5" hidden="false" customHeight="false" outlineLevel="0" collapsed="false">
      <c r="F68" s="73"/>
      <c r="G68" s="73"/>
      <c r="H68" s="73"/>
      <c r="I68" s="73"/>
    </row>
    <row r="69" customFormat="false" ht="16.5" hidden="false" customHeight="false" outlineLevel="0" collapsed="false">
      <c r="F69" s="73"/>
      <c r="G69" s="73"/>
      <c r="H69" s="73"/>
      <c r="I69" s="73"/>
    </row>
    <row r="70" customFormat="false" ht="16.5" hidden="false" customHeight="false" outlineLevel="0" collapsed="false">
      <c r="F70" s="73"/>
      <c r="G70" s="73"/>
      <c r="H70" s="73"/>
      <c r="I70" s="73"/>
    </row>
    <row r="71" customFormat="false" ht="16.5" hidden="false" customHeight="false" outlineLevel="0" collapsed="false">
      <c r="F71" s="73"/>
      <c r="G71" s="73"/>
      <c r="H71" s="73"/>
      <c r="I71" s="73"/>
    </row>
    <row r="72" customFormat="false" ht="16.5" hidden="false" customHeight="false" outlineLevel="0" collapsed="false">
      <c r="F72" s="73"/>
      <c r="G72" s="73"/>
      <c r="H72" s="73"/>
      <c r="I72" s="73"/>
    </row>
    <row r="73" customFormat="false" ht="16.5" hidden="false" customHeight="false" outlineLevel="0" collapsed="false">
      <c r="F73" s="73"/>
      <c r="G73" s="73"/>
      <c r="H73" s="73"/>
      <c r="I73" s="73"/>
    </row>
    <row r="74" customFormat="false" ht="16.5" hidden="false" customHeight="false" outlineLevel="0" collapsed="false">
      <c r="F74" s="73"/>
      <c r="G74" s="73"/>
      <c r="H74" s="73"/>
      <c r="I74" s="73"/>
    </row>
    <row r="75" customFormat="false" ht="16.5" hidden="false" customHeight="false" outlineLevel="0" collapsed="false">
      <c r="F75" s="73"/>
      <c r="G75" s="73"/>
      <c r="H75" s="73"/>
      <c r="I75" s="73"/>
    </row>
    <row r="76" customFormat="false" ht="16.5" hidden="false" customHeight="false" outlineLevel="0" collapsed="false">
      <c r="F76" s="73"/>
      <c r="G76" s="73"/>
      <c r="H76" s="73"/>
      <c r="I76" s="73"/>
    </row>
    <row r="77" customFormat="false" ht="16.5" hidden="false" customHeight="false" outlineLevel="0" collapsed="false">
      <c r="F77" s="73"/>
      <c r="G77" s="73"/>
      <c r="H77" s="73"/>
      <c r="I77" s="73"/>
    </row>
    <row r="78" customFormat="false" ht="16.5" hidden="false" customHeight="false" outlineLevel="0" collapsed="false">
      <c r="F78" s="73"/>
      <c r="G78" s="73"/>
      <c r="H78" s="73"/>
      <c r="I78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2.24"/>
    <col collapsed="false" customWidth="true" hidden="false" outlineLevel="0" max="3" min="2" style="38" width="8.11"/>
    <col collapsed="false" customWidth="true" hidden="false" outlineLevel="0" max="4" min="4" style="38" width="17.36"/>
    <col collapsed="false" customWidth="true" hidden="false" outlineLevel="0" max="5" min="5" style="38" width="8.11"/>
    <col collapsed="false" customWidth="true" hidden="false" outlineLevel="0" max="6" min="6" style="38" width="14.99"/>
    <col collapsed="false" customWidth="true" hidden="false" outlineLevel="0" max="7" min="7" style="38" width="12.62"/>
    <col collapsed="false" customWidth="true" hidden="false" outlineLevel="0" max="8" min="8" style="38" width="17.36"/>
    <col collapsed="false" customWidth="true" hidden="false" outlineLevel="0" max="11" min="9" style="38" width="14.99"/>
    <col collapsed="false" customWidth="true" hidden="false" outlineLevel="0" max="12" min="12" style="38" width="20.62"/>
    <col collapsed="false" customWidth="true" hidden="false" outlineLevel="0" max="13" min="13" style="38" width="11.87"/>
    <col collapsed="false" customWidth="true" hidden="false" outlineLevel="0" max="14" min="14" style="38" width="13.24"/>
    <col collapsed="false" customWidth="true" hidden="false" outlineLevel="0" max="15" min="15" style="38" width="7.62"/>
    <col collapsed="false" customWidth="false" hidden="false" outlineLevel="0" max="257" min="16" style="38" width="8.99"/>
  </cols>
  <sheetData>
    <row r="1" customFormat="false" ht="34.5" hidden="false" customHeight="true" outlineLevel="0" collapsed="false">
      <c r="A1" s="78" t="s">
        <v>2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20.25" hidden="false" customHeight="true" outlineLevel="0" collapsed="false">
      <c r="A2" s="79" t="s">
        <v>202</v>
      </c>
      <c r="B2" s="79" t="s">
        <v>92</v>
      </c>
      <c r="C2" s="79" t="s">
        <v>97</v>
      </c>
      <c r="D2" s="79" t="s">
        <v>102</v>
      </c>
      <c r="E2" s="79" t="s">
        <v>109</v>
      </c>
      <c r="F2" s="79" t="s">
        <v>120</v>
      </c>
      <c r="G2" s="79" t="s">
        <v>128</v>
      </c>
      <c r="H2" s="79"/>
      <c r="I2" s="79" t="s">
        <v>137</v>
      </c>
      <c r="J2" s="79" t="s">
        <v>142</v>
      </c>
      <c r="K2" s="79" t="s">
        <v>147</v>
      </c>
      <c r="L2" s="79" t="s">
        <v>157</v>
      </c>
      <c r="M2" s="80"/>
      <c r="N2" s="80"/>
      <c r="O2" s="79" t="s">
        <v>203</v>
      </c>
      <c r="P2" s="79" t="s">
        <v>204</v>
      </c>
      <c r="Q2" s="79" t="s">
        <v>4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</row>
    <row r="3" customFormat="false" ht="16.5" hidden="false" customHeight="false" outlineLevel="0" collapsed="false">
      <c r="A3" s="82" t="s">
        <v>205</v>
      </c>
      <c r="B3" s="83" t="n">
        <v>64.7142857142857</v>
      </c>
      <c r="C3" s="83" t="n">
        <v>64.4</v>
      </c>
      <c r="D3" s="83" t="n">
        <v>57.9142857142857</v>
      </c>
      <c r="E3" s="83" t="n">
        <v>53.9428571428571</v>
      </c>
      <c r="F3" s="83" t="n">
        <v>66.8571428571429</v>
      </c>
      <c r="G3" s="83" t="n">
        <v>77.2285714285714</v>
      </c>
      <c r="H3" s="84"/>
      <c r="I3" s="85" t="n">
        <v>78.4285714285714</v>
      </c>
      <c r="J3" s="85" t="n">
        <v>83.8857142857143</v>
      </c>
      <c r="K3" s="86" t="n">
        <v>64.8</v>
      </c>
      <c r="L3" s="86" t="n">
        <v>66.4571428571429</v>
      </c>
      <c r="M3" s="84"/>
      <c r="N3" s="84"/>
      <c r="O3" s="87" t="n">
        <f aca="false">B3*3+C3*2+D3*2+E3*3+F3*2+G3*2+I3*3+J3*2+K3*2+L3*2</f>
        <v>1554.34285714286</v>
      </c>
      <c r="P3" s="88" t="n">
        <f aca="false">O3/(3+2+2+3+2+2+3+2+2+2)</f>
        <v>67.5801242236025</v>
      </c>
      <c r="Q3" s="89" t="n">
        <f aca="false">RANK(P3,$P$3:$P$6,0)</f>
        <v>3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</row>
    <row r="4" customFormat="false" ht="16.5" hidden="false" customHeight="false" outlineLevel="0" collapsed="false">
      <c r="A4" s="82" t="s">
        <v>206</v>
      </c>
      <c r="B4" s="83" t="n">
        <v>71.4864864864865</v>
      </c>
      <c r="C4" s="83" t="n">
        <v>67.0810810810811</v>
      </c>
      <c r="D4" s="83" t="n">
        <v>62.3513513513514</v>
      </c>
      <c r="E4" s="83" t="n">
        <v>51.5675675675676</v>
      </c>
      <c r="F4" s="83" t="n">
        <v>66.8108108108108</v>
      </c>
      <c r="G4" s="83" t="n">
        <v>81.4054054054054</v>
      </c>
      <c r="H4" s="84"/>
      <c r="I4" s="85" t="n">
        <v>87.0540540540541</v>
      </c>
      <c r="J4" s="85" t="n">
        <v>83.6756756756757</v>
      </c>
      <c r="K4" s="86" t="n">
        <v>68.8648648648649</v>
      </c>
      <c r="L4" s="86" t="n">
        <v>75.4054054054054</v>
      </c>
      <c r="M4" s="84"/>
      <c r="N4" s="84"/>
      <c r="O4" s="87" t="n">
        <f aca="false">B4*3+C4*2+D4*2+E4*3+F4*2+G4*2+I4*3+J4*2+K4*2+L4*2</f>
        <v>1641.51351351351</v>
      </c>
      <c r="P4" s="88" t="n">
        <f aca="false">O4/(3+2+2+3+2+2+3+2+2+2)</f>
        <v>71.3701527614571</v>
      </c>
      <c r="Q4" s="89" t="n">
        <f aca="false">RANK(P4,$P$3:$P$6,0)</f>
        <v>1</v>
      </c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</row>
    <row r="5" customFormat="false" ht="16.5" hidden="false" customHeight="false" outlineLevel="0" collapsed="false">
      <c r="A5" s="82" t="s">
        <v>207</v>
      </c>
      <c r="B5" s="83" t="n">
        <v>60.1578947368421</v>
      </c>
      <c r="C5" s="83" t="n">
        <v>65.1578947368421</v>
      </c>
      <c r="D5" s="83" t="n">
        <v>55.6578947368421</v>
      </c>
      <c r="E5" s="83" t="n">
        <v>57.6052631578947</v>
      </c>
      <c r="F5" s="83" t="n">
        <v>67.8947368421053</v>
      </c>
      <c r="G5" s="83" t="n">
        <v>80.0526315789474</v>
      </c>
      <c r="H5" s="84"/>
      <c r="I5" s="85" t="n">
        <v>81.2631578947368</v>
      </c>
      <c r="J5" s="85" t="n">
        <v>83.2105263157895</v>
      </c>
      <c r="K5" s="86" t="n">
        <v>73.0526315789474</v>
      </c>
      <c r="L5" s="86" t="n">
        <v>74.7368421052632</v>
      </c>
      <c r="M5" s="84"/>
      <c r="N5" s="84"/>
      <c r="O5" s="87" t="n">
        <f aca="false">B5*3+C5*2+D5*2+E5*3+F5*2+G5*2+I5*3+J5*2+K5*2+L5*2</f>
        <v>1596.60526315789</v>
      </c>
      <c r="P5" s="88" t="n">
        <f aca="false">O5/(3+2+2+3+2+2+3+2+2+2)</f>
        <v>69.4176201372998</v>
      </c>
      <c r="Q5" s="89" t="n">
        <f aca="false">RANK(P5,$P$3:$P$6,0)</f>
        <v>2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</row>
    <row r="6" customFormat="false" ht="16.5" hidden="false" customHeight="false" outlineLevel="0" collapsed="false">
      <c r="A6" s="82" t="s">
        <v>208</v>
      </c>
      <c r="B6" s="83" t="n">
        <v>56.4117647058824</v>
      </c>
      <c r="C6" s="83" t="n">
        <v>50</v>
      </c>
      <c r="D6" s="83" t="n">
        <v>52.1470588235294</v>
      </c>
      <c r="E6" s="83" t="n">
        <v>49.2058823529412</v>
      </c>
      <c r="F6" s="83" t="n">
        <v>68.4705882352941</v>
      </c>
      <c r="G6" s="83" t="n">
        <v>77.8823529411765</v>
      </c>
      <c r="H6" s="84"/>
      <c r="I6" s="85" t="n">
        <v>82.5</v>
      </c>
      <c r="J6" s="85" t="n">
        <v>81.8235294117647</v>
      </c>
      <c r="K6" s="86" t="n">
        <v>65.4117647058824</v>
      </c>
      <c r="L6" s="86" t="n">
        <v>72.7352941176471</v>
      </c>
      <c r="M6" s="84"/>
      <c r="N6" s="84"/>
      <c r="O6" s="87" t="n">
        <f aca="false">B6*3+C6*2+D6*2+E6*3+F6*2+G6*2+I6*3+J6*2+K6*2+L6*2</f>
        <v>1501.29411764706</v>
      </c>
      <c r="P6" s="88" t="n">
        <f aca="false">O6/(3+2+2+3+2+2+3+2+2+2)</f>
        <v>65.2736572890026</v>
      </c>
      <c r="Q6" s="89" t="n">
        <f aca="false">RANK(P6,$P$3:$P$6,0)</f>
        <v>4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</row>
    <row r="7" customFormat="false" ht="20.25" hidden="false" customHeight="true" outlineLevel="0" collapsed="false">
      <c r="A7" s="79" t="s">
        <v>202</v>
      </c>
      <c r="B7" s="79" t="s">
        <v>92</v>
      </c>
      <c r="C7" s="79" t="s">
        <v>97</v>
      </c>
      <c r="D7" s="79" t="s">
        <v>102</v>
      </c>
      <c r="E7" s="79" t="s">
        <v>109</v>
      </c>
      <c r="F7" s="79" t="s">
        <v>120</v>
      </c>
      <c r="G7" s="79" t="s">
        <v>128</v>
      </c>
      <c r="H7" s="79" t="s">
        <v>151</v>
      </c>
      <c r="I7" s="79" t="s">
        <v>137</v>
      </c>
      <c r="J7" s="79" t="s">
        <v>142</v>
      </c>
      <c r="K7" s="79" t="s">
        <v>147</v>
      </c>
      <c r="L7" s="79" t="s">
        <v>157</v>
      </c>
      <c r="M7" s="80"/>
      <c r="N7" s="80"/>
      <c r="O7" s="79" t="s">
        <v>203</v>
      </c>
      <c r="P7" s="79" t="s">
        <v>204</v>
      </c>
      <c r="Q7" s="79" t="s">
        <v>4</v>
      </c>
    </row>
    <row r="8" customFormat="false" ht="16.5" hidden="false" customHeight="false" outlineLevel="0" collapsed="false">
      <c r="A8" s="82" t="s">
        <v>209</v>
      </c>
      <c r="B8" s="83" t="n">
        <v>70.3030303030303</v>
      </c>
      <c r="C8" s="83" t="n">
        <v>69.9090909090909</v>
      </c>
      <c r="D8" s="83" t="n">
        <v>64.9090909090909</v>
      </c>
      <c r="E8" s="83" t="n">
        <v>47.8181818181818</v>
      </c>
      <c r="F8" s="83" t="n">
        <v>67.1515151515152</v>
      </c>
      <c r="G8" s="83" t="n">
        <v>80.2424242424243</v>
      </c>
      <c r="H8" s="83" t="n">
        <v>72.4848484848485</v>
      </c>
      <c r="I8" s="85" t="n">
        <v>81.0606060606061</v>
      </c>
      <c r="J8" s="85" t="n">
        <v>79.8787878787879</v>
      </c>
      <c r="K8" s="86" t="n">
        <v>63.1515151515152</v>
      </c>
      <c r="L8" s="86" t="n">
        <v>74.1515151515152</v>
      </c>
      <c r="M8" s="84"/>
      <c r="N8" s="84"/>
      <c r="O8" s="90" t="n">
        <f aca="false">B8*3+C8*2+D8*2+E8*3+F8*2+G8*2+H8*2+I8*3+J8*2+K8*2+L8*2</f>
        <v>1741.30303030303</v>
      </c>
      <c r="P8" s="88" t="n">
        <f aca="false">O8/(3+2+2+3+2+2+2+3+2+2+2)</f>
        <v>69.6521212121212</v>
      </c>
      <c r="Q8" s="89" t="n">
        <f aca="false">RANK(P8,$P$8:$P$12,0)</f>
        <v>1</v>
      </c>
    </row>
    <row r="9" customFormat="false" ht="16.5" hidden="false" customHeight="false" outlineLevel="0" collapsed="false">
      <c r="A9" s="82" t="s">
        <v>210</v>
      </c>
      <c r="B9" s="83" t="n">
        <v>61.2727272727273</v>
      </c>
      <c r="C9" s="83" t="n">
        <v>68.7575757575758</v>
      </c>
      <c r="D9" s="83" t="n">
        <v>62.0909090909091</v>
      </c>
      <c r="E9" s="83" t="n">
        <v>46.1212121212121</v>
      </c>
      <c r="F9" s="83" t="n">
        <v>65.5151515151515</v>
      </c>
      <c r="G9" s="83" t="n">
        <v>78.4848484848485</v>
      </c>
      <c r="H9" s="83" t="n">
        <v>72.3636363636364</v>
      </c>
      <c r="I9" s="83" t="n">
        <v>74.4848484848485</v>
      </c>
      <c r="J9" s="83" t="n">
        <v>72.6666666666667</v>
      </c>
      <c r="K9" s="91" t="n">
        <v>62.6060606060606</v>
      </c>
      <c r="L9" s="91" t="n">
        <v>75.1515151515152</v>
      </c>
      <c r="M9" s="84"/>
      <c r="N9" s="84"/>
      <c r="O9" s="90" t="n">
        <f aca="false">B9*3+C9*2+D9*2+E9*3+F9*2+G9*2+H9*2+I9*3+J9*2+K9*2+L9*2</f>
        <v>1660.90909090909</v>
      </c>
      <c r="P9" s="88" t="n">
        <f aca="false">O9/(3+2+2+3+2+2+2+3+2+2+2)</f>
        <v>66.4363636363636</v>
      </c>
      <c r="Q9" s="89" t="n">
        <f aca="false">RANK(P9,$P$8:$P$12,0)</f>
        <v>4</v>
      </c>
    </row>
    <row r="10" customFormat="false" ht="16.5" hidden="false" customHeight="false" outlineLevel="0" collapsed="false">
      <c r="A10" s="82" t="s">
        <v>211</v>
      </c>
      <c r="B10" s="83" t="n">
        <v>71.09375</v>
      </c>
      <c r="C10" s="83" t="n">
        <v>58.59375</v>
      </c>
      <c r="D10" s="83" t="n">
        <v>56.5</v>
      </c>
      <c r="E10" s="83" t="n">
        <v>43.28125</v>
      </c>
      <c r="F10" s="83" t="n">
        <v>65.9375</v>
      </c>
      <c r="G10" s="83" t="n">
        <v>81.0625</v>
      </c>
      <c r="H10" s="83" t="n">
        <v>73.625</v>
      </c>
      <c r="I10" s="85" t="n">
        <v>82.125</v>
      </c>
      <c r="J10" s="85" t="n">
        <v>79.9375</v>
      </c>
      <c r="K10" s="86" t="n">
        <v>60.3125</v>
      </c>
      <c r="L10" s="86" t="n">
        <v>68.4375</v>
      </c>
      <c r="M10" s="84"/>
      <c r="N10" s="84"/>
      <c r="O10" s="90" t="n">
        <f aca="false">B10*3+C10*2+D10*2+E10*3+F10*2+G10*2+H10*2+I10*3+J10*2+K10*2+L10*2</f>
        <v>1678.3125</v>
      </c>
      <c r="P10" s="88" t="n">
        <f aca="false">O10/(3+2+2+3+2+2+2+3+2+2+2)</f>
        <v>67.1325</v>
      </c>
      <c r="Q10" s="89" t="n">
        <f aca="false">RANK(P10,$P$8:$P$12,0)</f>
        <v>2</v>
      </c>
    </row>
    <row r="11" customFormat="false" ht="16.5" hidden="false" customHeight="false" outlineLevel="0" collapsed="false">
      <c r="A11" s="82" t="s">
        <v>212</v>
      </c>
      <c r="B11" s="83" t="n">
        <v>58.4285714285714</v>
      </c>
      <c r="C11" s="83" t="n">
        <v>64.9142857142857</v>
      </c>
      <c r="D11" s="83" t="n">
        <v>61.0571428571429</v>
      </c>
      <c r="E11" s="83" t="n">
        <v>46.9142857142857</v>
      </c>
      <c r="F11" s="83" t="n">
        <v>68.2857142857143</v>
      </c>
      <c r="G11" s="83" t="n">
        <v>75.9714285714286</v>
      </c>
      <c r="H11" s="83" t="n">
        <v>79.6857142857143</v>
      </c>
      <c r="I11" s="85" t="n">
        <v>71.0285714285714</v>
      </c>
      <c r="J11" s="85" t="n">
        <v>79.4285714285714</v>
      </c>
      <c r="K11" s="86" t="n">
        <v>66.1714285714286</v>
      </c>
      <c r="L11" s="86" t="n">
        <v>76.3714285714286</v>
      </c>
      <c r="M11" s="84"/>
      <c r="N11" s="84"/>
      <c r="O11" s="90" t="n">
        <f aca="false">B11*3+C11*2+D11*2+E11*3+F11*2+G11*2+H11*2+I11*3+J11*2+K11*2+L11*2</f>
        <v>1672.88571428571</v>
      </c>
      <c r="P11" s="88" t="n">
        <f aca="false">O11/(3+2+2+3+2+2+2+3+2+2+2)</f>
        <v>66.9154285714286</v>
      </c>
      <c r="Q11" s="89" t="n">
        <f aca="false">RANK(P11,$P$8:$P$12,0)</f>
        <v>3</v>
      </c>
    </row>
    <row r="12" customFormat="false" ht="16.5" hidden="false" customHeight="false" outlineLevel="0" collapsed="false">
      <c r="A12" s="82" t="s">
        <v>213</v>
      </c>
      <c r="B12" s="83" t="n">
        <v>58.5757575757576</v>
      </c>
      <c r="C12" s="83" t="n">
        <v>66.8787878787879</v>
      </c>
      <c r="D12" s="83" t="n">
        <v>62.7575757575758</v>
      </c>
      <c r="E12" s="83" t="n">
        <v>52.7575757575758</v>
      </c>
      <c r="F12" s="83" t="n">
        <v>62.4848484848485</v>
      </c>
      <c r="G12" s="83" t="n">
        <v>78.9090909090909</v>
      </c>
      <c r="H12" s="83" t="n">
        <v>73.8181818181818</v>
      </c>
      <c r="I12" s="85" t="n">
        <v>71.3333333333333</v>
      </c>
      <c r="J12" s="85" t="n">
        <v>74.969696969697</v>
      </c>
      <c r="K12" s="91" t="n">
        <v>66.6060606060606</v>
      </c>
      <c r="L12" s="86" t="n">
        <v>68.9393939393939</v>
      </c>
      <c r="M12" s="84"/>
      <c r="N12" s="84"/>
      <c r="O12" s="90" t="n">
        <f aca="false">B12*3+C12*2+D12*2+E12*3+F12*2+G12*2+H12*2+I12*3+J12*2+K12*2+L12*2</f>
        <v>1658.72727272727</v>
      </c>
      <c r="P12" s="88" t="n">
        <f aca="false">O12/(3+2+2+3+2+2+2+3+2+2+2)</f>
        <v>66.3490909090909</v>
      </c>
      <c r="Q12" s="89" t="n">
        <f aca="false">RANK(P12,$P$8:$P$12,0)</f>
        <v>5</v>
      </c>
    </row>
    <row r="13" customFormat="false" ht="20.25" hidden="false" customHeight="true" outlineLevel="0" collapsed="false">
      <c r="A13" s="79" t="s">
        <v>202</v>
      </c>
      <c r="B13" s="79" t="s">
        <v>92</v>
      </c>
      <c r="C13" s="79" t="s">
        <v>97</v>
      </c>
      <c r="D13" s="79" t="s">
        <v>102</v>
      </c>
      <c r="E13" s="79" t="s">
        <v>109</v>
      </c>
      <c r="F13" s="79" t="s">
        <v>120</v>
      </c>
      <c r="G13" s="79" t="s">
        <v>128</v>
      </c>
      <c r="H13" s="92" t="s">
        <v>159</v>
      </c>
      <c r="I13" s="79" t="s">
        <v>137</v>
      </c>
      <c r="J13" s="79" t="s">
        <v>146</v>
      </c>
      <c r="K13" s="79" t="s">
        <v>147</v>
      </c>
      <c r="L13" s="79" t="s">
        <v>152</v>
      </c>
      <c r="M13" s="80"/>
      <c r="N13" s="80"/>
      <c r="O13" s="79" t="s">
        <v>203</v>
      </c>
      <c r="P13" s="79" t="s">
        <v>204</v>
      </c>
      <c r="Q13" s="79" t="s">
        <v>4</v>
      </c>
    </row>
    <row r="14" customFormat="false" ht="16.5" hidden="false" customHeight="false" outlineLevel="0" collapsed="false">
      <c r="A14" s="82" t="s">
        <v>214</v>
      </c>
      <c r="B14" s="93" t="n">
        <v>52.2564102564103</v>
      </c>
      <c r="C14" s="93" t="n">
        <v>57.4102564102564</v>
      </c>
      <c r="D14" s="93" t="n">
        <v>56.948717948718</v>
      </c>
      <c r="E14" s="93" t="n">
        <v>41.8205128205128</v>
      </c>
      <c r="F14" s="93" t="n">
        <v>68.4102564102564</v>
      </c>
      <c r="G14" s="94" t="n">
        <v>80.1538461538462</v>
      </c>
      <c r="H14" s="95" t="n">
        <v>79.7948717948718</v>
      </c>
      <c r="I14" s="83" t="n">
        <v>66.2051282051282</v>
      </c>
      <c r="J14" s="83" t="n">
        <v>76.974358974359</v>
      </c>
      <c r="K14" s="91" t="n">
        <v>68</v>
      </c>
      <c r="L14" s="83" t="n">
        <v>58.0512820512821</v>
      </c>
      <c r="M14" s="84"/>
      <c r="N14" s="84"/>
      <c r="O14" s="96" t="n">
        <f aca="false">B14*3+C14*2+D14*2+E14*3+F14*2+G14*2+H14*2+I14*3+J14*2+K14*2+L14*2</f>
        <v>1572.33333333333</v>
      </c>
      <c r="P14" s="97" t="n">
        <f aca="false">O14/(3+2+2+3+2+2+2+3+2+2+2)</f>
        <v>62.8933333333333</v>
      </c>
      <c r="Q14" s="98" t="n">
        <f aca="false">RANK(P14,$P$14:$P$16,0)</f>
        <v>2</v>
      </c>
    </row>
    <row r="15" customFormat="false" ht="16.5" hidden="false" customHeight="false" outlineLevel="0" collapsed="false">
      <c r="A15" s="82" t="s">
        <v>215</v>
      </c>
      <c r="B15" s="83" t="n">
        <v>63.6111111111111</v>
      </c>
      <c r="C15" s="83" t="n">
        <v>58.6111111111111</v>
      </c>
      <c r="D15" s="83" t="n">
        <v>54.1111111111111</v>
      </c>
      <c r="E15" s="83" t="n">
        <v>42.75</v>
      </c>
      <c r="F15" s="83" t="n">
        <v>66.8888888888889</v>
      </c>
      <c r="G15" s="91" t="n">
        <v>76.6944444444444</v>
      </c>
      <c r="H15" s="83" t="n">
        <v>71.6944444444444</v>
      </c>
      <c r="I15" s="83" t="n">
        <v>67.4722222222222</v>
      </c>
      <c r="J15" s="83" t="n">
        <v>73.7777777777778</v>
      </c>
      <c r="K15" s="91" t="n">
        <v>59.4444444444444</v>
      </c>
      <c r="L15" s="91" t="n">
        <v>47.5833333333333</v>
      </c>
      <c r="M15" s="84"/>
      <c r="N15" s="84"/>
      <c r="O15" s="96" t="n">
        <f aca="false">B15*3+C15*2+D15*2+E15*3+F15*2+G15*2+H15*2+I15*3+J15*2+K15*2+L15*2</f>
        <v>1539.11111111111</v>
      </c>
      <c r="P15" s="97" t="n">
        <f aca="false">O15/(3+2+2+3+2+2+2+3+2+2+2)</f>
        <v>61.5644444444445</v>
      </c>
      <c r="Q15" s="98" t="n">
        <f aca="false">RANK(P15,$P$14:$P$16,0)</f>
        <v>3</v>
      </c>
    </row>
    <row r="16" customFormat="false" ht="16.5" hidden="false" customHeight="false" outlineLevel="0" collapsed="false">
      <c r="A16" s="82" t="s">
        <v>216</v>
      </c>
      <c r="B16" s="83" t="n">
        <v>54.0263157894737</v>
      </c>
      <c r="C16" s="83" t="n">
        <v>62.3684210526316</v>
      </c>
      <c r="D16" s="83" t="n">
        <v>59.8157894736842</v>
      </c>
      <c r="E16" s="83" t="n">
        <v>47.5526315789474</v>
      </c>
      <c r="F16" s="83" t="n">
        <v>69.5263157894737</v>
      </c>
      <c r="G16" s="91" t="n">
        <v>78.0526315789474</v>
      </c>
      <c r="H16" s="83" t="n">
        <v>72.7894736842105</v>
      </c>
      <c r="I16" s="83" t="n">
        <v>67.9473684210526</v>
      </c>
      <c r="J16" s="83" t="n">
        <v>71.7894736842105</v>
      </c>
      <c r="K16" s="91" t="n">
        <v>64.5263157894737</v>
      </c>
      <c r="L16" s="91" t="n">
        <v>59.2894736842105</v>
      </c>
      <c r="M16" s="84"/>
      <c r="N16" s="84"/>
      <c r="O16" s="96" t="n">
        <f aca="false">B16*3+C16*2+D16*2+E16*3+F16*2+G16*2+H16*2+I16*3+J16*2+K16*2+L16*2</f>
        <v>1584.89473684211</v>
      </c>
      <c r="P16" s="97" t="n">
        <f aca="false">O16/(3+2+2+3+2+2+2+3+2+2+2)</f>
        <v>63.3957894736842</v>
      </c>
      <c r="Q16" s="98" t="n">
        <f aca="false">RANK(P16,$P$14:$P$16,0)</f>
        <v>1</v>
      </c>
    </row>
    <row r="17" customFormat="false" ht="16.5" hidden="false" customHeight="false" outlineLevel="0" collapsed="false">
      <c r="A17" s="79" t="s">
        <v>202</v>
      </c>
      <c r="B17" s="99" t="s">
        <v>92</v>
      </c>
      <c r="C17" s="99" t="s">
        <v>97</v>
      </c>
      <c r="D17" s="99" t="s">
        <v>169</v>
      </c>
      <c r="E17" s="99" t="s">
        <v>109</v>
      </c>
      <c r="F17" s="99" t="s">
        <v>175</v>
      </c>
      <c r="G17" s="100" t="s">
        <v>217</v>
      </c>
      <c r="H17" s="99" t="s">
        <v>179</v>
      </c>
      <c r="I17" s="99" t="s">
        <v>218</v>
      </c>
      <c r="J17" s="99" t="s">
        <v>192</v>
      </c>
      <c r="K17" s="99" t="s">
        <v>194</v>
      </c>
      <c r="L17" s="79" t="s">
        <v>120</v>
      </c>
      <c r="M17" s="79" t="s">
        <v>219</v>
      </c>
      <c r="N17" s="79" t="s">
        <v>196</v>
      </c>
      <c r="O17" s="79" t="s">
        <v>203</v>
      </c>
      <c r="P17" s="79" t="s">
        <v>204</v>
      </c>
      <c r="Q17" s="79" t="s">
        <v>4</v>
      </c>
    </row>
    <row r="18" customFormat="false" ht="20.25" hidden="false" customHeight="true" outlineLevel="0" collapsed="false">
      <c r="A18" s="82" t="s">
        <v>220</v>
      </c>
      <c r="B18" s="93" t="n">
        <v>66.8648648648649</v>
      </c>
      <c r="C18" s="93" t="n">
        <v>47.7837837837838</v>
      </c>
      <c r="D18" s="94" t="n">
        <v>47.8108108108108</v>
      </c>
      <c r="E18" s="93" t="n">
        <v>47.0540540540541</v>
      </c>
      <c r="F18" s="93" t="n">
        <v>73.7297297297297</v>
      </c>
      <c r="G18" s="93" t="n">
        <v>73.7297297297297</v>
      </c>
      <c r="H18" s="93" t="n">
        <v>64.2702702702703</v>
      </c>
      <c r="I18" s="93" t="n">
        <v>64.2702702702703</v>
      </c>
      <c r="J18" s="93" t="n">
        <v>59.3243243243243</v>
      </c>
      <c r="K18" s="93" t="n">
        <v>59.0810810810811</v>
      </c>
      <c r="L18" s="94" t="n">
        <v>66.7837837837838</v>
      </c>
      <c r="M18" s="83" t="n">
        <v>66.7837837837838</v>
      </c>
      <c r="N18" s="85" t="n">
        <v>76.5945945945946</v>
      </c>
      <c r="O18" s="101" t="n">
        <f aca="false">B18*4+C18*4+D18*1+E18*4+F18*1+G18*1+H18*1+I18*1+J18*2+K18*2+L18*1+M18*1+N18*2</f>
        <v>1494.18918918919</v>
      </c>
      <c r="P18" s="102" t="n">
        <f aca="false">O18/(4+4+1+4+1+1+1+1+2+2+1+1+2)</f>
        <v>59.7675675675676</v>
      </c>
      <c r="Q18" s="98" t="s">
        <v>221</v>
      </c>
    </row>
    <row r="19" customFormat="false" ht="16.5" hidden="false" customHeight="false" outlineLevel="0" collapsed="false">
      <c r="A19" s="103" t="s">
        <v>222</v>
      </c>
      <c r="B19" s="93" t="n">
        <v>58</v>
      </c>
      <c r="C19" s="93" t="n">
        <v>53</v>
      </c>
      <c r="D19" s="94" t="n">
        <v>46.3333333333333</v>
      </c>
      <c r="E19" s="94" t="n">
        <v>54.0555555555556</v>
      </c>
      <c r="F19" s="93" t="n">
        <v>70.9166666666667</v>
      </c>
      <c r="G19" s="93" t="n">
        <v>70.9166666666667</v>
      </c>
      <c r="H19" s="93" t="n">
        <v>67.9722222222222</v>
      </c>
      <c r="I19" s="93" t="n">
        <v>67.9722222222222</v>
      </c>
      <c r="J19" s="93" t="n">
        <v>58.8611111111111</v>
      </c>
      <c r="K19" s="93" t="n">
        <v>56.1944444444444</v>
      </c>
      <c r="L19" s="94" t="n">
        <v>67.7222222222222</v>
      </c>
      <c r="M19" s="83" t="n">
        <v>67.7222222222222</v>
      </c>
      <c r="N19" s="85" t="n">
        <v>76.9166666666667</v>
      </c>
      <c r="O19" s="101" t="n">
        <f aca="false">B19*4+C19*4+D19*1+E19*4+F19*1+G19*1+H19*1+I19*1+J19*2+K19*2+L19*1+M19*1+N19*2</f>
        <v>1503.72222222222</v>
      </c>
      <c r="P19" s="102" t="n">
        <f aca="false">O19/(4+4+1+4+1+1+1+1+2+2+1+1+2)</f>
        <v>60.1488888888889</v>
      </c>
      <c r="Q19" s="98" t="s">
        <v>221</v>
      </c>
    </row>
    <row r="20" customFormat="false" ht="16.5" hidden="false" customHeight="false" outlineLevel="0" collapsed="false">
      <c r="A20" s="79" t="s">
        <v>202</v>
      </c>
      <c r="B20" s="99" t="s">
        <v>92</v>
      </c>
      <c r="C20" s="99" t="s">
        <v>97</v>
      </c>
      <c r="D20" s="99" t="s">
        <v>169</v>
      </c>
      <c r="E20" s="99" t="s">
        <v>109</v>
      </c>
      <c r="F20" s="99" t="s">
        <v>175</v>
      </c>
      <c r="G20" s="100" t="s">
        <v>217</v>
      </c>
      <c r="H20" s="99" t="s">
        <v>179</v>
      </c>
      <c r="I20" s="99" t="s">
        <v>218</v>
      </c>
      <c r="J20" s="99" t="s">
        <v>187</v>
      </c>
      <c r="K20" s="99" t="s">
        <v>191</v>
      </c>
      <c r="L20" s="79" t="s">
        <v>120</v>
      </c>
      <c r="M20" s="79" t="s">
        <v>219</v>
      </c>
      <c r="N20" s="79" t="s">
        <v>196</v>
      </c>
      <c r="O20" s="79" t="s">
        <v>203</v>
      </c>
      <c r="P20" s="79" t="s">
        <v>204</v>
      </c>
      <c r="Q20" s="79" t="s">
        <v>4</v>
      </c>
    </row>
    <row r="21" customFormat="false" ht="20.25" hidden="false" customHeight="true" outlineLevel="0" collapsed="false">
      <c r="A21" s="82" t="s">
        <v>223</v>
      </c>
      <c r="B21" s="93" t="n">
        <v>62.0294117647059</v>
      </c>
      <c r="C21" s="93" t="n">
        <v>42.8235294117647</v>
      </c>
      <c r="D21" s="94" t="n">
        <v>44.1176470588235</v>
      </c>
      <c r="E21" s="93" t="n">
        <v>53.3235294117647</v>
      </c>
      <c r="F21" s="93" t="n">
        <v>73.7058823529412</v>
      </c>
      <c r="G21" s="93" t="n">
        <v>73.7058823529412</v>
      </c>
      <c r="H21" s="94" t="n">
        <v>64.9117647058824</v>
      </c>
      <c r="I21" s="93" t="n">
        <v>64.9117647058824</v>
      </c>
      <c r="J21" s="93" t="n">
        <v>63.8529411764706</v>
      </c>
      <c r="K21" s="93" t="n">
        <v>63.7647058823529</v>
      </c>
      <c r="L21" s="94" t="n">
        <v>65.9117647058824</v>
      </c>
      <c r="M21" s="85" t="n">
        <v>65.9117647058824</v>
      </c>
      <c r="N21" s="85" t="n">
        <v>75.7058823529412</v>
      </c>
      <c r="O21" s="89" t="n">
        <f aca="false">B21*4+C21*4+D21*1+E21*4+F21*1+G21*1+H21*1+I21*1+J21*2+K21*2+L21*1+M21*1+N21*2</f>
        <v>1492.52941176471</v>
      </c>
      <c r="P21" s="104" t="n">
        <f aca="false">O21/(4+4+1+4+1+1+1+1+2+2+1+1+2)</f>
        <v>59.7011764705882</v>
      </c>
      <c r="Q21" s="98" t="s">
        <v>221</v>
      </c>
    </row>
    <row r="22" customFormat="false" ht="16.5" hidden="false" customHeight="false" outlineLevel="0" collapsed="false">
      <c r="A22" s="103" t="s">
        <v>224</v>
      </c>
      <c r="B22" s="93" t="n">
        <v>61.0857142857143</v>
      </c>
      <c r="C22" s="93" t="n">
        <v>54.8571428571429</v>
      </c>
      <c r="D22" s="94" t="n">
        <v>50.7428571428571</v>
      </c>
      <c r="E22" s="93" t="n">
        <v>52.5142857142857</v>
      </c>
      <c r="F22" s="93" t="n">
        <v>76.1142857142857</v>
      </c>
      <c r="G22" s="93" t="n">
        <v>76.1142857142857</v>
      </c>
      <c r="H22" s="94" t="n">
        <v>67.1428571428571</v>
      </c>
      <c r="I22" s="93" t="n">
        <v>67.1428571428571</v>
      </c>
      <c r="J22" s="93" t="n">
        <v>67.2571428571429</v>
      </c>
      <c r="K22" s="93" t="n">
        <v>62.6</v>
      </c>
      <c r="L22" s="94" t="n">
        <v>67.5714285714286</v>
      </c>
      <c r="M22" s="85" t="n">
        <v>67.5714285714286</v>
      </c>
      <c r="N22" s="85" t="n">
        <v>74.6285714285714</v>
      </c>
      <c r="O22" s="89" t="n">
        <f aca="false">B22*4+C22*4+D22*1+E22*4+F22*1+G22*1+H22*1+I22*1+J22*2+K22*2+L22*1+M22*1+N22*2</f>
        <v>1555.2</v>
      </c>
      <c r="P22" s="104" t="n">
        <f aca="false">O22/(4+4+1+4+1+1+1+1+2+2+1+1+2)</f>
        <v>62.208</v>
      </c>
      <c r="Q22" s="98" t="s">
        <v>221</v>
      </c>
    </row>
    <row r="23" s="1" customFormat="true" ht="16.5" hidden="false" customHeight="false" outlineLevel="0" collapsed="false">
      <c r="A23" s="105" t="s">
        <v>225</v>
      </c>
      <c r="D23" s="38"/>
    </row>
  </sheetData>
  <autoFilter ref="A2:Q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C1" colorId="64" zoomScale="74" zoomScaleNormal="74" zoomScalePageLayoutView="100" workbookViewId="0">
      <selection pane="topLeft" activeCell="C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11.24"/>
    <col collapsed="false" customWidth="true" hidden="false" outlineLevel="0" max="4" min="2" style="74" width="11.62"/>
    <col collapsed="false" customWidth="true" hidden="false" outlineLevel="0" max="5" min="5" style="74" width="12.62"/>
    <col collapsed="false" customWidth="true" hidden="false" outlineLevel="0" max="6" min="6" style="74" width="10.24"/>
    <col collapsed="false" customWidth="true" hidden="false" outlineLevel="0" max="7" min="7" style="74" width="14.99"/>
    <col collapsed="false" customWidth="true" hidden="false" outlineLevel="0" max="8" min="8" style="74" width="12.24"/>
    <col collapsed="false" customWidth="true" hidden="false" outlineLevel="0" max="14" min="9" style="74" width="14.74"/>
    <col collapsed="false" customWidth="false" hidden="false" outlineLevel="0" max="257" min="15" style="74" width="8.99"/>
  </cols>
  <sheetData>
    <row r="1" customFormat="false" ht="16.5" hidden="false" customHeight="false" outlineLevel="0" collapsed="false">
      <c r="A1" s="106" t="s">
        <v>226</v>
      </c>
      <c r="B1" s="106"/>
      <c r="C1" s="106"/>
      <c r="D1" s="106"/>
      <c r="E1" s="106"/>
      <c r="F1" s="106"/>
      <c r="G1" s="106"/>
      <c r="H1" s="106" t="s">
        <v>226</v>
      </c>
      <c r="I1" s="106"/>
      <c r="J1" s="106"/>
      <c r="K1" s="106"/>
      <c r="L1" s="106"/>
      <c r="M1" s="106"/>
      <c r="N1" s="106"/>
    </row>
    <row r="2" customFormat="false" ht="16.5" hidden="false" customHeight="false" outlineLevel="0" collapsed="false">
      <c r="A2" s="107" t="s">
        <v>227</v>
      </c>
      <c r="B2" s="108" t="s">
        <v>92</v>
      </c>
      <c r="C2" s="108" t="s">
        <v>97</v>
      </c>
      <c r="D2" s="108" t="s">
        <v>109</v>
      </c>
      <c r="E2" s="108" t="s">
        <v>128</v>
      </c>
      <c r="F2" s="108" t="s">
        <v>137</v>
      </c>
      <c r="G2" s="108" t="s">
        <v>147</v>
      </c>
      <c r="H2" s="109" t="s">
        <v>228</v>
      </c>
      <c r="I2" s="110" t="s">
        <v>92</v>
      </c>
      <c r="J2" s="110" t="s">
        <v>97</v>
      </c>
      <c r="K2" s="110" t="s">
        <v>109</v>
      </c>
      <c r="L2" s="110" t="s">
        <v>128</v>
      </c>
      <c r="M2" s="110" t="s">
        <v>137</v>
      </c>
      <c r="N2" s="110" t="s">
        <v>147</v>
      </c>
    </row>
    <row r="3" customFormat="false" ht="16.5" hidden="false" customHeight="false" outlineLevel="0" collapsed="false">
      <c r="A3" s="111" t="s">
        <v>229</v>
      </c>
      <c r="B3" s="112" t="n">
        <v>89</v>
      </c>
      <c r="C3" s="112" t="n">
        <v>93</v>
      </c>
      <c r="D3" s="112" t="n">
        <v>85</v>
      </c>
      <c r="E3" s="112" t="n">
        <v>100</v>
      </c>
      <c r="F3" s="112" t="n">
        <v>100</v>
      </c>
      <c r="G3" s="112" t="n">
        <v>90</v>
      </c>
      <c r="H3" s="111" t="s">
        <v>229</v>
      </c>
      <c r="I3" s="113" t="n">
        <v>94</v>
      </c>
      <c r="J3" s="113" t="n">
        <v>97</v>
      </c>
      <c r="K3" s="113" t="n">
        <v>91</v>
      </c>
      <c r="L3" s="113" t="n">
        <v>100</v>
      </c>
      <c r="M3" s="113" t="n">
        <v>100</v>
      </c>
      <c r="N3" s="113" t="n">
        <v>94</v>
      </c>
    </row>
    <row r="4" customFormat="false" ht="16.5" hidden="false" customHeight="false" outlineLevel="0" collapsed="false">
      <c r="A4" s="111" t="s">
        <v>230</v>
      </c>
      <c r="B4" s="112" t="n">
        <v>27</v>
      </c>
      <c r="C4" s="112" t="n">
        <v>16</v>
      </c>
      <c r="D4" s="112" t="n">
        <v>26</v>
      </c>
      <c r="E4" s="112" t="n">
        <v>43</v>
      </c>
      <c r="F4" s="112" t="n">
        <v>48</v>
      </c>
      <c r="G4" s="112" t="n">
        <v>44</v>
      </c>
      <c r="H4" s="111" t="s">
        <v>230</v>
      </c>
      <c r="I4" s="113" t="n">
        <v>12</v>
      </c>
      <c r="J4" s="113" t="n">
        <v>16</v>
      </c>
      <c r="K4" s="113" t="n">
        <v>8</v>
      </c>
      <c r="L4" s="113" t="n">
        <v>43</v>
      </c>
      <c r="M4" s="113" t="n">
        <v>44</v>
      </c>
      <c r="N4" s="113" t="n">
        <v>36</v>
      </c>
    </row>
    <row r="5" customFormat="false" ht="16.5" hidden="false" customHeight="false" outlineLevel="0" collapsed="false">
      <c r="A5" s="111" t="s">
        <v>204</v>
      </c>
      <c r="B5" s="114" t="n">
        <v>64.7142857142857</v>
      </c>
      <c r="C5" s="114" t="n">
        <v>64.4</v>
      </c>
      <c r="D5" s="114" t="n">
        <v>53.9428571428571</v>
      </c>
      <c r="E5" s="114" t="n">
        <v>77.2285714285714</v>
      </c>
      <c r="F5" s="114" t="n">
        <v>78.4285714285714</v>
      </c>
      <c r="G5" s="114" t="n">
        <v>64.8</v>
      </c>
      <c r="H5" s="111" t="s">
        <v>204</v>
      </c>
      <c r="I5" s="115" t="n">
        <v>63.2916666666667</v>
      </c>
      <c r="J5" s="115" t="n">
        <v>61.8888888888889</v>
      </c>
      <c r="K5" s="115" t="n">
        <v>53.1805555555556</v>
      </c>
      <c r="L5" s="115" t="n">
        <v>79.2013888888889</v>
      </c>
      <c r="M5" s="115" t="n">
        <v>82.3541666666667</v>
      </c>
      <c r="N5" s="115" t="n">
        <v>68.1666666666667</v>
      </c>
    </row>
    <row r="6" customFormat="false" ht="16.5" hidden="false" customHeight="false" outlineLevel="0" collapsed="false">
      <c r="A6" s="111" t="s">
        <v>231</v>
      </c>
      <c r="B6" s="114" t="n">
        <v>75.7368421052632</v>
      </c>
      <c r="C6" s="114" t="n">
        <v>79.3529411764706</v>
      </c>
      <c r="D6" s="114" t="n">
        <v>66.4117647058824</v>
      </c>
      <c r="E6" s="114" t="n">
        <v>85.0526315789474</v>
      </c>
      <c r="F6" s="114" t="n">
        <v>90.1666666666667</v>
      </c>
      <c r="G6" s="114" t="n">
        <v>72.3809523809524</v>
      </c>
      <c r="H6" s="111" t="s">
        <v>231</v>
      </c>
      <c r="I6" s="115" t="n">
        <v>76.0266666666667</v>
      </c>
      <c r="J6" s="115" t="n">
        <v>77.4931506849315</v>
      </c>
      <c r="K6" s="115" t="n">
        <v>66.7466666666667</v>
      </c>
      <c r="L6" s="115" t="n">
        <v>85.3932584269663</v>
      </c>
      <c r="M6" s="115" t="n">
        <v>92.9583333333333</v>
      </c>
      <c r="N6" s="115" t="n">
        <v>77.0526315789474</v>
      </c>
    </row>
    <row r="7" customFormat="false" ht="16.5" hidden="false" customHeight="false" outlineLevel="0" collapsed="false">
      <c r="A7" s="111" t="s">
        <v>232</v>
      </c>
      <c r="B7" s="114" t="n">
        <v>14.9402170008877</v>
      </c>
      <c r="C7" s="114" t="n">
        <v>18.3546756344823</v>
      </c>
      <c r="D7" s="114" t="n">
        <v>15.0018486255819</v>
      </c>
      <c r="E7" s="114" t="n">
        <v>11.3373036380575</v>
      </c>
      <c r="F7" s="114" t="n">
        <v>14.2422026433573</v>
      </c>
      <c r="G7" s="114" t="n">
        <v>11.9823399462808</v>
      </c>
      <c r="H7" s="111" t="s">
        <v>232</v>
      </c>
      <c r="I7" s="115" t="n">
        <v>16.4358787987778</v>
      </c>
      <c r="J7" s="115" t="n">
        <v>18.6585480180376</v>
      </c>
      <c r="K7" s="115" t="n">
        <v>17.4061530708013</v>
      </c>
      <c r="L7" s="115" t="n">
        <v>10.03600501489</v>
      </c>
      <c r="M7" s="115" t="n">
        <v>13.1609024442419</v>
      </c>
      <c r="N7" s="115" t="n">
        <v>11.6246663235065</v>
      </c>
    </row>
    <row r="8" customFormat="false" ht="16.5" hidden="false" customHeight="false" outlineLevel="0" collapsed="false">
      <c r="A8" s="116" t="s">
        <v>233</v>
      </c>
      <c r="B8" s="112" t="n">
        <v>0</v>
      </c>
      <c r="C8" s="117" t="n">
        <v>2</v>
      </c>
      <c r="D8" s="117" t="n">
        <v>0</v>
      </c>
      <c r="E8" s="117" t="n">
        <v>5</v>
      </c>
      <c r="F8" s="117" t="n">
        <v>11</v>
      </c>
      <c r="G8" s="112" t="n">
        <v>1</v>
      </c>
      <c r="H8" s="116" t="s">
        <v>233</v>
      </c>
      <c r="I8" s="113" t="n">
        <v>4</v>
      </c>
      <c r="J8" s="113" t="n">
        <v>7</v>
      </c>
      <c r="K8" s="113" t="n">
        <v>1</v>
      </c>
      <c r="L8" s="113" t="n">
        <v>20</v>
      </c>
      <c r="M8" s="113" t="n">
        <v>47</v>
      </c>
      <c r="N8" s="113" t="n">
        <v>3</v>
      </c>
    </row>
    <row r="9" customFormat="false" ht="16.5" hidden="false" customHeight="false" outlineLevel="0" collapsed="false">
      <c r="A9" s="116" t="s">
        <v>234</v>
      </c>
      <c r="B9" s="112" t="n">
        <v>7</v>
      </c>
      <c r="C9" s="117" t="n">
        <v>7</v>
      </c>
      <c r="D9" s="117" t="n">
        <v>3</v>
      </c>
      <c r="E9" s="117" t="n">
        <v>14</v>
      </c>
      <c r="F9" s="117" t="n">
        <v>3</v>
      </c>
      <c r="G9" s="112" t="n">
        <v>4</v>
      </c>
      <c r="H9" s="116" t="s">
        <v>234</v>
      </c>
      <c r="I9" s="113" t="n">
        <v>24</v>
      </c>
      <c r="J9" s="113" t="n">
        <v>24</v>
      </c>
      <c r="K9" s="113" t="n">
        <v>11</v>
      </c>
      <c r="L9" s="113" t="n">
        <v>69</v>
      </c>
      <c r="M9" s="113" t="n">
        <v>42</v>
      </c>
      <c r="N9" s="113" t="n">
        <v>25</v>
      </c>
    </row>
    <row r="10" customFormat="false" ht="16.5" hidden="false" customHeight="false" outlineLevel="0" collapsed="false">
      <c r="A10" s="116" t="s">
        <v>235</v>
      </c>
      <c r="B10" s="112" t="n">
        <v>6</v>
      </c>
      <c r="C10" s="117" t="n">
        <v>6</v>
      </c>
      <c r="D10" s="117" t="n">
        <v>2</v>
      </c>
      <c r="E10" s="117" t="n">
        <v>9</v>
      </c>
      <c r="F10" s="117" t="n">
        <v>9</v>
      </c>
      <c r="G10" s="112" t="n">
        <v>9</v>
      </c>
      <c r="H10" s="116" t="s">
        <v>235</v>
      </c>
      <c r="I10" s="113" t="n">
        <v>27</v>
      </c>
      <c r="J10" s="113" t="n">
        <v>24</v>
      </c>
      <c r="K10" s="113" t="n">
        <v>13</v>
      </c>
      <c r="L10" s="113" t="n">
        <v>35</v>
      </c>
      <c r="M10" s="113" t="n">
        <v>29</v>
      </c>
      <c r="N10" s="113" t="n">
        <v>43</v>
      </c>
    </row>
    <row r="11" customFormat="false" ht="16.5" hidden="false" customHeight="false" outlineLevel="0" collapsed="false">
      <c r="A11" s="116" t="s">
        <v>236</v>
      </c>
      <c r="B11" s="112" t="n">
        <v>9</v>
      </c>
      <c r="C11" s="117" t="n">
        <v>7</v>
      </c>
      <c r="D11" s="117" t="n">
        <v>7</v>
      </c>
      <c r="E11" s="117" t="n">
        <v>5</v>
      </c>
      <c r="F11" s="117" t="n">
        <v>10</v>
      </c>
      <c r="G11" s="112" t="n">
        <v>9</v>
      </c>
      <c r="H11" s="116" t="s">
        <v>236</v>
      </c>
      <c r="I11" s="113" t="n">
        <v>35</v>
      </c>
      <c r="J11" s="113" t="n">
        <v>21</v>
      </c>
      <c r="K11" s="113" t="n">
        <v>28</v>
      </c>
      <c r="L11" s="113" t="n">
        <v>14</v>
      </c>
      <c r="M11" s="113" t="n">
        <v>17</v>
      </c>
      <c r="N11" s="113" t="n">
        <v>45</v>
      </c>
    </row>
    <row r="12" customFormat="false" ht="16.5" hidden="false" customHeight="false" outlineLevel="0" collapsed="false">
      <c r="A12" s="116" t="s">
        <v>237</v>
      </c>
      <c r="B12" s="112" t="n">
        <v>9</v>
      </c>
      <c r="C12" s="117" t="n">
        <v>7</v>
      </c>
      <c r="D12" s="117" t="n">
        <v>7</v>
      </c>
      <c r="E12" s="117" t="n">
        <v>1</v>
      </c>
      <c r="F12" s="117" t="n">
        <v>1</v>
      </c>
      <c r="G12" s="112" t="n">
        <v>9</v>
      </c>
      <c r="H12" s="116" t="s">
        <v>237</v>
      </c>
      <c r="I12" s="113" t="n">
        <v>25</v>
      </c>
      <c r="J12" s="113" t="n">
        <v>26</v>
      </c>
      <c r="K12" s="113" t="n">
        <v>29</v>
      </c>
      <c r="L12" s="113" t="n">
        <v>4</v>
      </c>
      <c r="M12" s="113" t="n">
        <v>6</v>
      </c>
      <c r="N12" s="113" t="n">
        <v>20</v>
      </c>
    </row>
    <row r="13" customFormat="false" ht="16.5" hidden="false" customHeight="false" outlineLevel="0" collapsed="false">
      <c r="A13" s="116" t="s">
        <v>238</v>
      </c>
      <c r="B13" s="112" t="n">
        <v>3</v>
      </c>
      <c r="C13" s="117" t="n">
        <v>2</v>
      </c>
      <c r="D13" s="117" t="n">
        <v>9</v>
      </c>
      <c r="E13" s="117" t="n">
        <v>1</v>
      </c>
      <c r="F13" s="117" t="n">
        <v>1</v>
      </c>
      <c r="G13" s="112" t="n">
        <v>3</v>
      </c>
      <c r="H13" s="116" t="s">
        <v>238</v>
      </c>
      <c r="I13" s="113" t="n">
        <v>15</v>
      </c>
      <c r="J13" s="113" t="n">
        <v>22</v>
      </c>
      <c r="K13" s="113" t="n">
        <v>29</v>
      </c>
      <c r="L13" s="113" t="n">
        <v>2</v>
      </c>
      <c r="M13" s="113" t="n">
        <v>3</v>
      </c>
      <c r="N13" s="113" t="n">
        <v>7</v>
      </c>
    </row>
    <row r="14" customFormat="false" ht="16.5" hidden="false" customHeight="false" outlineLevel="0" collapsed="false">
      <c r="A14" s="116" t="s">
        <v>239</v>
      </c>
      <c r="B14" s="112" t="n">
        <v>0</v>
      </c>
      <c r="C14" s="117" t="n">
        <v>3</v>
      </c>
      <c r="D14" s="117" t="n">
        <v>6</v>
      </c>
      <c r="E14" s="117" t="n">
        <v>0</v>
      </c>
      <c r="F14" s="117" t="n">
        <v>0</v>
      </c>
      <c r="G14" s="112" t="n">
        <v>0</v>
      </c>
      <c r="H14" s="116" t="s">
        <v>239</v>
      </c>
      <c r="I14" s="113" t="n">
        <v>10</v>
      </c>
      <c r="J14" s="113" t="n">
        <v>18</v>
      </c>
      <c r="K14" s="113" t="n">
        <v>22</v>
      </c>
      <c r="L14" s="113" t="n">
        <v>0</v>
      </c>
      <c r="M14" s="113" t="n">
        <v>0</v>
      </c>
      <c r="N14" s="113" t="n">
        <v>1</v>
      </c>
    </row>
    <row r="15" customFormat="false" ht="16.5" hidden="false" customHeight="false" outlineLevel="0" collapsed="false">
      <c r="A15" s="116" t="s">
        <v>240</v>
      </c>
      <c r="B15" s="112" t="n">
        <v>1</v>
      </c>
      <c r="C15" s="117" t="n">
        <v>0</v>
      </c>
      <c r="D15" s="117" t="n">
        <v>1</v>
      </c>
      <c r="E15" s="117" t="n">
        <v>0</v>
      </c>
      <c r="F15" s="117" t="n">
        <v>0</v>
      </c>
      <c r="G15" s="112" t="n">
        <v>0</v>
      </c>
      <c r="H15" s="116" t="s">
        <v>240</v>
      </c>
      <c r="I15" s="113" t="n">
        <v>3</v>
      </c>
      <c r="J15" s="113" t="n">
        <v>1</v>
      </c>
      <c r="K15" s="113" t="n">
        <v>7</v>
      </c>
      <c r="L15" s="113" t="n">
        <v>0</v>
      </c>
      <c r="M15" s="113" t="n">
        <v>0</v>
      </c>
      <c r="N15" s="113" t="n">
        <v>0</v>
      </c>
    </row>
    <row r="16" customFormat="false" ht="16.5" hidden="false" customHeight="false" outlineLevel="0" collapsed="false">
      <c r="A16" s="116" t="s">
        <v>241</v>
      </c>
      <c r="B16" s="112" t="n">
        <v>0</v>
      </c>
      <c r="C16" s="117" t="n">
        <v>1</v>
      </c>
      <c r="D16" s="117" t="n">
        <v>0</v>
      </c>
      <c r="E16" s="117" t="n">
        <v>0</v>
      </c>
      <c r="F16" s="117" t="n">
        <v>0</v>
      </c>
      <c r="G16" s="112" t="n">
        <v>0</v>
      </c>
      <c r="H16" s="116" t="s">
        <v>241</v>
      </c>
      <c r="I16" s="113" t="n">
        <v>1</v>
      </c>
      <c r="J16" s="113" t="n">
        <v>1</v>
      </c>
      <c r="K16" s="113" t="n">
        <v>3</v>
      </c>
      <c r="L16" s="113" t="n">
        <v>0</v>
      </c>
      <c r="M16" s="113" t="n">
        <v>0</v>
      </c>
      <c r="N16" s="113" t="n">
        <v>0</v>
      </c>
    </row>
    <row r="17" customFormat="false" ht="16.5" hidden="false" customHeight="false" outlineLevel="0" collapsed="false">
      <c r="A17" s="116" t="s">
        <v>242</v>
      </c>
      <c r="B17" s="112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2" t="n">
        <v>0</v>
      </c>
      <c r="H17" s="116" t="s">
        <v>242</v>
      </c>
      <c r="I17" s="113" t="n">
        <v>0</v>
      </c>
      <c r="J17" s="113" t="n">
        <v>0</v>
      </c>
      <c r="K17" s="113" t="n">
        <v>1</v>
      </c>
      <c r="L17" s="113" t="n">
        <v>0</v>
      </c>
      <c r="M17" s="113" t="n">
        <v>0</v>
      </c>
      <c r="N17" s="113" t="n">
        <v>0</v>
      </c>
    </row>
    <row r="18" customFormat="false" ht="16.5" hidden="false" customHeight="false" outlineLevel="0" collapsed="false">
      <c r="A18" s="107" t="s">
        <v>243</v>
      </c>
      <c r="B18" s="108" t="s">
        <v>92</v>
      </c>
      <c r="C18" s="108" t="s">
        <v>97</v>
      </c>
      <c r="D18" s="108" t="s">
        <v>109</v>
      </c>
      <c r="E18" s="108" t="s">
        <v>128</v>
      </c>
      <c r="F18" s="108" t="s">
        <v>137</v>
      </c>
      <c r="G18" s="108" t="s">
        <v>147</v>
      </c>
      <c r="H18" s="109" t="s">
        <v>244</v>
      </c>
      <c r="I18" s="110" t="s">
        <v>92</v>
      </c>
      <c r="J18" s="110" t="s">
        <v>97</v>
      </c>
      <c r="K18" s="110" t="s">
        <v>109</v>
      </c>
      <c r="L18" s="110" t="s">
        <v>128</v>
      </c>
      <c r="M18" s="110" t="s">
        <v>137</v>
      </c>
      <c r="N18" s="110" t="s">
        <v>147</v>
      </c>
    </row>
    <row r="19" customFormat="false" ht="16.5" hidden="false" customHeight="false" outlineLevel="0" collapsed="false">
      <c r="A19" s="111" t="s">
        <v>229</v>
      </c>
      <c r="B19" s="112" t="n">
        <v>94</v>
      </c>
      <c r="C19" s="112" t="n">
        <v>92</v>
      </c>
      <c r="D19" s="112" t="n">
        <v>82</v>
      </c>
      <c r="E19" s="112" t="n">
        <v>95</v>
      </c>
      <c r="F19" s="112" t="n">
        <v>100</v>
      </c>
      <c r="G19" s="112" t="n">
        <v>86</v>
      </c>
      <c r="H19" s="111" t="s">
        <v>229</v>
      </c>
      <c r="I19" s="112" t="n">
        <v>94</v>
      </c>
      <c r="J19" s="112" t="n">
        <v>97</v>
      </c>
      <c r="K19" s="112" t="n">
        <v>85</v>
      </c>
      <c r="L19" s="112" t="n">
        <v>98</v>
      </c>
      <c r="M19" s="112" t="n">
        <v>100</v>
      </c>
      <c r="N19" s="112" t="n">
        <v>94</v>
      </c>
    </row>
    <row r="20" customFormat="false" ht="16.5" hidden="false" customHeight="false" outlineLevel="0" collapsed="false">
      <c r="A20" s="111" t="s">
        <v>230</v>
      </c>
      <c r="B20" s="112" t="n">
        <v>39</v>
      </c>
      <c r="C20" s="112" t="n">
        <v>37</v>
      </c>
      <c r="D20" s="112" t="n">
        <v>8</v>
      </c>
      <c r="E20" s="112" t="n">
        <v>60</v>
      </c>
      <c r="F20" s="112" t="n">
        <v>51</v>
      </c>
      <c r="G20" s="112" t="n">
        <v>36</v>
      </c>
      <c r="H20" s="111" t="s">
        <v>230</v>
      </c>
      <c r="I20" s="112" t="n">
        <v>25</v>
      </c>
      <c r="J20" s="112" t="n">
        <v>18</v>
      </c>
      <c r="K20" s="112" t="n">
        <v>8</v>
      </c>
      <c r="L20" s="112" t="n">
        <v>50</v>
      </c>
      <c r="M20" s="112" t="n">
        <v>8</v>
      </c>
      <c r="N20" s="112" t="n">
        <v>38</v>
      </c>
    </row>
    <row r="21" customFormat="false" ht="16.5" hidden="false" customHeight="false" outlineLevel="0" collapsed="false">
      <c r="A21" s="111" t="s">
        <v>204</v>
      </c>
      <c r="B21" s="114" t="n">
        <v>71.4864864864865</v>
      </c>
      <c r="C21" s="114" t="n">
        <v>67.0810810810811</v>
      </c>
      <c r="D21" s="114" t="n">
        <v>51.5675675675676</v>
      </c>
      <c r="E21" s="114" t="n">
        <v>81.4054054054054</v>
      </c>
      <c r="F21" s="114" t="n">
        <v>87.0540540540541</v>
      </c>
      <c r="G21" s="114" t="n">
        <v>68.8648648648649</v>
      </c>
      <c r="H21" s="111" t="s">
        <v>204</v>
      </c>
      <c r="I21" s="114" t="n">
        <v>63.8253012048193</v>
      </c>
      <c r="J21" s="114" t="n">
        <v>65.8433734939759</v>
      </c>
      <c r="K21" s="114" t="n">
        <v>47.3975903614458</v>
      </c>
      <c r="L21" s="114" t="n">
        <v>78.8855421686747</v>
      </c>
      <c r="M21" s="114" t="n">
        <v>75.9096385542169</v>
      </c>
      <c r="N21" s="114" t="n">
        <v>63.8192771084337</v>
      </c>
    </row>
    <row r="22" customFormat="false" ht="16.5" hidden="false" customHeight="false" outlineLevel="0" collapsed="false">
      <c r="A22" s="111" t="s">
        <v>231</v>
      </c>
      <c r="B22" s="114" t="n">
        <v>80.9444444444444</v>
      </c>
      <c r="C22" s="114" t="n">
        <v>80.4444444444444</v>
      </c>
      <c r="D22" s="114" t="n">
        <v>66.2105263157895</v>
      </c>
      <c r="E22" s="114" t="n">
        <v>87.1428571428571</v>
      </c>
      <c r="F22" s="114" t="n">
        <v>94.7777777777778</v>
      </c>
      <c r="G22" s="114" t="n">
        <v>77.3684210526316</v>
      </c>
      <c r="H22" s="111" t="s">
        <v>231</v>
      </c>
      <c r="I22" s="114" t="n">
        <v>76.6117647058824</v>
      </c>
      <c r="J22" s="114" t="n">
        <v>78.4659090909091</v>
      </c>
      <c r="K22" s="114" t="n">
        <v>60</v>
      </c>
      <c r="L22" s="114" t="n">
        <v>85.2222222222222</v>
      </c>
      <c r="M22" s="114" t="n">
        <v>89.3373493975904</v>
      </c>
      <c r="N22" s="114" t="n">
        <v>73.0574712643678</v>
      </c>
    </row>
    <row r="23" customFormat="false" ht="16.5" hidden="false" customHeight="false" outlineLevel="0" collapsed="false">
      <c r="A23" s="111" t="s">
        <v>232</v>
      </c>
      <c r="B23" s="114" t="n">
        <v>11.9061646535212</v>
      </c>
      <c r="C23" s="114" t="n">
        <v>15.7257368284859</v>
      </c>
      <c r="D23" s="114" t="n">
        <v>18.6481165872656</v>
      </c>
      <c r="E23" s="114" t="n">
        <v>8.254491906631</v>
      </c>
      <c r="F23" s="114" t="n">
        <v>10.3519883917856</v>
      </c>
      <c r="G23" s="114" t="n">
        <v>11.6001967468041</v>
      </c>
      <c r="H23" s="111" t="s">
        <v>232</v>
      </c>
      <c r="I23" s="114" t="n">
        <v>15.5348940043667</v>
      </c>
      <c r="J23" s="114" t="n">
        <v>16.097040516786</v>
      </c>
      <c r="K23" s="114" t="n">
        <v>15.9365710612024</v>
      </c>
      <c r="L23" s="114" t="n">
        <v>8.62302249660749</v>
      </c>
      <c r="M23" s="114" t="n">
        <v>17.886111859326</v>
      </c>
      <c r="N23" s="114" t="n">
        <v>11.9895354152803</v>
      </c>
    </row>
    <row r="24" customFormat="false" ht="16.5" hidden="false" customHeight="false" outlineLevel="0" collapsed="false">
      <c r="A24" s="116" t="s">
        <v>233</v>
      </c>
      <c r="B24" s="112" t="n">
        <v>3</v>
      </c>
      <c r="C24" s="112" t="n">
        <v>2</v>
      </c>
      <c r="D24" s="112" t="n">
        <v>0</v>
      </c>
      <c r="E24" s="112" t="n">
        <v>6</v>
      </c>
      <c r="F24" s="112" t="n">
        <v>14</v>
      </c>
      <c r="G24" s="112" t="n">
        <v>0</v>
      </c>
      <c r="H24" s="116" t="s">
        <v>233</v>
      </c>
      <c r="I24" s="112" t="n">
        <v>6</v>
      </c>
      <c r="J24" s="112" t="n">
        <v>3</v>
      </c>
      <c r="K24" s="112" t="n">
        <v>0</v>
      </c>
      <c r="L24" s="112" t="n">
        <v>20</v>
      </c>
      <c r="M24" s="112" t="n">
        <v>36</v>
      </c>
      <c r="N24" s="112" t="n">
        <v>4</v>
      </c>
    </row>
    <row r="25" customFormat="false" ht="16.5" hidden="false" customHeight="false" outlineLevel="0" collapsed="false">
      <c r="A25" s="116" t="s">
        <v>234</v>
      </c>
      <c r="B25" s="112" t="n">
        <v>7</v>
      </c>
      <c r="C25" s="112" t="n">
        <v>6</v>
      </c>
      <c r="D25" s="112" t="n">
        <v>2</v>
      </c>
      <c r="E25" s="112" t="n">
        <v>20</v>
      </c>
      <c r="F25" s="112" t="n">
        <v>18</v>
      </c>
      <c r="G25" s="112" t="n">
        <v>7</v>
      </c>
      <c r="H25" s="116" t="s">
        <v>234</v>
      </c>
      <c r="I25" s="112" t="n">
        <v>21</v>
      </c>
      <c r="J25" s="112" t="n">
        <v>36</v>
      </c>
      <c r="K25" s="112" t="n">
        <v>7</v>
      </c>
      <c r="L25" s="112" t="n">
        <v>70</v>
      </c>
      <c r="M25" s="112" t="n">
        <v>47</v>
      </c>
      <c r="N25" s="112" t="n">
        <v>12</v>
      </c>
    </row>
    <row r="26" customFormat="false" ht="16.5" hidden="false" customHeight="false" outlineLevel="0" collapsed="false">
      <c r="A26" s="116" t="s">
        <v>235</v>
      </c>
      <c r="B26" s="112" t="n">
        <v>12</v>
      </c>
      <c r="C26" s="112" t="n">
        <v>8</v>
      </c>
      <c r="D26" s="112" t="n">
        <v>4</v>
      </c>
      <c r="E26" s="112" t="n">
        <v>9</v>
      </c>
      <c r="F26" s="112" t="n">
        <v>2</v>
      </c>
      <c r="G26" s="112" t="n">
        <v>12</v>
      </c>
      <c r="H26" s="116" t="s">
        <v>235</v>
      </c>
      <c r="I26" s="112" t="n">
        <v>42</v>
      </c>
      <c r="J26" s="112" t="n">
        <v>37</v>
      </c>
      <c r="K26" s="112" t="n">
        <v>11</v>
      </c>
      <c r="L26" s="112" t="n">
        <v>53</v>
      </c>
      <c r="M26" s="112" t="n">
        <v>36</v>
      </c>
      <c r="N26" s="112" t="n">
        <v>44</v>
      </c>
    </row>
    <row r="27" customFormat="false" ht="16.5" hidden="false" customHeight="false" outlineLevel="0" collapsed="false">
      <c r="A27" s="116" t="s">
        <v>236</v>
      </c>
      <c r="B27" s="112" t="n">
        <v>10</v>
      </c>
      <c r="C27" s="112" t="n">
        <v>8</v>
      </c>
      <c r="D27" s="112" t="n">
        <v>7</v>
      </c>
      <c r="E27" s="112" t="n">
        <v>2</v>
      </c>
      <c r="F27" s="112" t="n">
        <v>2</v>
      </c>
      <c r="G27" s="112" t="n">
        <v>14</v>
      </c>
      <c r="H27" s="116" t="s">
        <v>236</v>
      </c>
      <c r="I27" s="112" t="n">
        <v>32</v>
      </c>
      <c r="J27" s="112" t="n">
        <v>31</v>
      </c>
      <c r="K27" s="112" t="n">
        <v>18</v>
      </c>
      <c r="L27" s="112" t="n">
        <v>21</v>
      </c>
      <c r="M27" s="112" t="n">
        <v>18</v>
      </c>
      <c r="N27" s="112" t="n">
        <v>49</v>
      </c>
    </row>
    <row r="28" customFormat="false" ht="16.5" hidden="false" customHeight="false" outlineLevel="0" collapsed="false">
      <c r="A28" s="116" t="s">
        <v>237</v>
      </c>
      <c r="B28" s="112" t="n">
        <v>4</v>
      </c>
      <c r="C28" s="112" t="n">
        <v>5</v>
      </c>
      <c r="D28" s="112" t="n">
        <v>8</v>
      </c>
      <c r="E28" s="112" t="n">
        <v>0</v>
      </c>
      <c r="F28" s="112" t="n">
        <v>1</v>
      </c>
      <c r="G28" s="112" t="n">
        <v>2</v>
      </c>
      <c r="H28" s="116" t="s">
        <v>237</v>
      </c>
      <c r="I28" s="112" t="n">
        <v>32</v>
      </c>
      <c r="J28" s="112" t="n">
        <v>31</v>
      </c>
      <c r="K28" s="112" t="n">
        <v>33</v>
      </c>
      <c r="L28" s="112" t="n">
        <v>2</v>
      </c>
      <c r="M28" s="112" t="n">
        <v>17</v>
      </c>
      <c r="N28" s="112" t="n">
        <v>38</v>
      </c>
    </row>
    <row r="29" customFormat="false" ht="16.5" hidden="false" customHeight="false" outlineLevel="0" collapsed="false">
      <c r="A29" s="116" t="s">
        <v>238</v>
      </c>
      <c r="B29" s="112" t="n">
        <v>0</v>
      </c>
      <c r="C29" s="112" t="n">
        <v>7</v>
      </c>
      <c r="D29" s="112" t="n">
        <v>8</v>
      </c>
      <c r="E29" s="112" t="n">
        <v>0</v>
      </c>
      <c r="F29" s="112" t="n">
        <v>0</v>
      </c>
      <c r="G29" s="112" t="n">
        <v>1</v>
      </c>
      <c r="H29" s="116" t="s">
        <v>238</v>
      </c>
      <c r="I29" s="112" t="n">
        <v>23</v>
      </c>
      <c r="J29" s="112" t="n">
        <v>19</v>
      </c>
      <c r="K29" s="112" t="n">
        <v>41</v>
      </c>
      <c r="L29" s="112" t="n">
        <v>0</v>
      </c>
      <c r="M29" s="112" t="n">
        <v>5</v>
      </c>
      <c r="N29" s="112" t="n">
        <v>16</v>
      </c>
    </row>
    <row r="30" customFormat="false" ht="16.5" hidden="false" customHeight="false" outlineLevel="0" collapsed="false">
      <c r="A30" s="116" t="s">
        <v>239</v>
      </c>
      <c r="B30" s="112" t="n">
        <v>1</v>
      </c>
      <c r="C30" s="112" t="n">
        <v>1</v>
      </c>
      <c r="D30" s="112" t="n">
        <v>3</v>
      </c>
      <c r="E30" s="112" t="n">
        <v>0</v>
      </c>
      <c r="F30" s="112" t="n">
        <v>0</v>
      </c>
      <c r="G30" s="112" t="n">
        <v>1</v>
      </c>
      <c r="H30" s="116" t="s">
        <v>239</v>
      </c>
      <c r="I30" s="112" t="n">
        <v>8</v>
      </c>
      <c r="J30" s="112" t="n">
        <v>5</v>
      </c>
      <c r="K30" s="112" t="n">
        <v>38</v>
      </c>
      <c r="L30" s="112" t="n">
        <v>0</v>
      </c>
      <c r="M30" s="112" t="n">
        <v>3</v>
      </c>
      <c r="N30" s="112" t="n">
        <v>3</v>
      </c>
    </row>
    <row r="31" customFormat="false" ht="16.5" hidden="false" customHeight="false" outlineLevel="0" collapsed="false">
      <c r="A31" s="116" t="s">
        <v>240</v>
      </c>
      <c r="B31" s="112" t="n">
        <v>0</v>
      </c>
      <c r="C31" s="112" t="n">
        <v>0</v>
      </c>
      <c r="D31" s="112" t="n">
        <v>4</v>
      </c>
      <c r="E31" s="112" t="n">
        <v>0</v>
      </c>
      <c r="F31" s="112" t="n">
        <v>0</v>
      </c>
      <c r="G31" s="112" t="n">
        <v>0</v>
      </c>
      <c r="H31" s="116" t="s">
        <v>240</v>
      </c>
      <c r="I31" s="112" t="n">
        <v>2</v>
      </c>
      <c r="J31" s="112" t="n">
        <v>3</v>
      </c>
      <c r="K31" s="112" t="n">
        <v>15</v>
      </c>
      <c r="L31" s="112" t="n">
        <v>0</v>
      </c>
      <c r="M31" s="112" t="n">
        <v>1</v>
      </c>
      <c r="N31" s="112" t="n">
        <v>0</v>
      </c>
    </row>
    <row r="32" customFormat="false" ht="16.5" hidden="false" customHeight="false" outlineLevel="0" collapsed="false">
      <c r="A32" s="116" t="s">
        <v>241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6" t="s">
        <v>241</v>
      </c>
      <c r="I32" s="112" t="n">
        <v>0</v>
      </c>
      <c r="J32" s="112" t="n">
        <v>1</v>
      </c>
      <c r="K32" s="112" t="n">
        <v>2</v>
      </c>
      <c r="L32" s="112" t="n">
        <v>0</v>
      </c>
      <c r="M32" s="112" t="n">
        <v>2</v>
      </c>
      <c r="N32" s="112" t="n">
        <v>0</v>
      </c>
    </row>
    <row r="33" customFormat="false" ht="16.5" hidden="false" customHeight="false" outlineLevel="0" collapsed="false">
      <c r="A33" s="116" t="s">
        <v>242</v>
      </c>
      <c r="B33" s="112" t="n">
        <v>0</v>
      </c>
      <c r="C33" s="112" t="n">
        <v>0</v>
      </c>
      <c r="D33" s="112" t="n">
        <v>1</v>
      </c>
      <c r="E33" s="112" t="n">
        <v>0</v>
      </c>
      <c r="F33" s="112" t="n">
        <v>0</v>
      </c>
      <c r="G33" s="112" t="n">
        <v>0</v>
      </c>
      <c r="H33" s="116" t="s">
        <v>242</v>
      </c>
      <c r="I33" s="112" t="n">
        <v>0</v>
      </c>
      <c r="J33" s="112" t="n">
        <v>0</v>
      </c>
      <c r="K33" s="112" t="n">
        <v>1</v>
      </c>
      <c r="L33" s="112" t="n">
        <v>0</v>
      </c>
      <c r="M33" s="112" t="n">
        <v>1</v>
      </c>
      <c r="N33" s="112" t="n">
        <v>0</v>
      </c>
    </row>
    <row r="34" customFormat="false" ht="16.5" hidden="false" customHeight="false" outlineLevel="0" collapsed="false">
      <c r="A34" s="107" t="s">
        <v>245</v>
      </c>
      <c r="B34" s="108" t="s">
        <v>92</v>
      </c>
      <c r="C34" s="108" t="s">
        <v>97</v>
      </c>
      <c r="D34" s="108" t="s">
        <v>109</v>
      </c>
      <c r="E34" s="108" t="s">
        <v>128</v>
      </c>
      <c r="F34" s="108" t="s">
        <v>137</v>
      </c>
      <c r="G34" s="108" t="s">
        <v>147</v>
      </c>
      <c r="H34" s="109" t="s">
        <v>246</v>
      </c>
      <c r="I34" s="110" t="s">
        <v>92</v>
      </c>
      <c r="J34" s="110" t="s">
        <v>97</v>
      </c>
      <c r="K34" s="110" t="s">
        <v>109</v>
      </c>
      <c r="L34" s="110" t="s">
        <v>128</v>
      </c>
      <c r="M34" s="110" t="s">
        <v>137</v>
      </c>
      <c r="N34" s="110" t="s">
        <v>147</v>
      </c>
    </row>
    <row r="35" customFormat="false" ht="16.5" hidden="false" customHeight="false" outlineLevel="0" collapsed="false">
      <c r="A35" s="111" t="s">
        <v>229</v>
      </c>
      <c r="B35" s="112" t="n">
        <v>92</v>
      </c>
      <c r="C35" s="112" t="n">
        <v>97</v>
      </c>
      <c r="D35" s="112" t="n">
        <v>86</v>
      </c>
      <c r="E35" s="112" t="n">
        <v>95</v>
      </c>
      <c r="F35" s="112" t="n">
        <v>98</v>
      </c>
      <c r="G35" s="112" t="n">
        <v>94</v>
      </c>
      <c r="H35" s="111" t="s">
        <v>229</v>
      </c>
      <c r="I35" s="112" t="n">
        <v>96</v>
      </c>
      <c r="J35" s="112" t="n">
        <v>93</v>
      </c>
      <c r="K35" s="112" t="n">
        <v>90</v>
      </c>
      <c r="L35" s="112" t="n">
        <v>95</v>
      </c>
      <c r="M35" s="112" t="n">
        <v>100</v>
      </c>
      <c r="N35" s="112" t="n">
        <v>92</v>
      </c>
    </row>
    <row r="36" customFormat="false" ht="16.5" hidden="false" customHeight="false" outlineLevel="0" collapsed="false">
      <c r="A36" s="111" t="s">
        <v>230</v>
      </c>
      <c r="B36" s="112" t="n">
        <v>26</v>
      </c>
      <c r="C36" s="112" t="n">
        <v>30</v>
      </c>
      <c r="D36" s="112" t="n">
        <v>18</v>
      </c>
      <c r="E36" s="112" t="n">
        <v>58</v>
      </c>
      <c r="F36" s="112" t="n">
        <v>44</v>
      </c>
      <c r="G36" s="112" t="n">
        <v>46</v>
      </c>
      <c r="H36" s="111" t="s">
        <v>230</v>
      </c>
      <c r="I36" s="112" t="n">
        <v>22</v>
      </c>
      <c r="J36" s="112" t="n">
        <v>15</v>
      </c>
      <c r="K36" s="112" t="n">
        <v>8</v>
      </c>
      <c r="L36" s="112" t="n">
        <v>50</v>
      </c>
      <c r="M36" s="112" t="n">
        <v>6</v>
      </c>
      <c r="N36" s="112" t="n">
        <v>20</v>
      </c>
    </row>
    <row r="37" customFormat="false" ht="16.5" hidden="false" customHeight="false" outlineLevel="0" collapsed="false">
      <c r="A37" s="111" t="s">
        <v>204</v>
      </c>
      <c r="B37" s="118" t="n">
        <v>60.1578947368421</v>
      </c>
      <c r="C37" s="118" t="n">
        <v>65.1578947368421</v>
      </c>
      <c r="D37" s="118" t="n">
        <v>57.6052631578947</v>
      </c>
      <c r="E37" s="118" t="n">
        <v>80.0526315789474</v>
      </c>
      <c r="F37" s="118" t="n">
        <v>81.2631578947368</v>
      </c>
      <c r="G37" s="118" t="n">
        <v>73.0526315789474</v>
      </c>
      <c r="H37" s="111" t="s">
        <v>204</v>
      </c>
      <c r="I37" s="114" t="n">
        <v>56.4690265486726</v>
      </c>
      <c r="J37" s="114" t="n">
        <v>59.4601769911504</v>
      </c>
      <c r="K37" s="114" t="n">
        <v>44.0442477876106</v>
      </c>
      <c r="L37" s="114" t="n">
        <v>78.3451327433628</v>
      </c>
      <c r="M37" s="114" t="n">
        <v>67.1946902654867</v>
      </c>
      <c r="N37" s="114" t="n">
        <v>64.1061946902655</v>
      </c>
    </row>
    <row r="38" customFormat="false" ht="16.5" hidden="false" customHeight="false" outlineLevel="0" collapsed="false">
      <c r="A38" s="111" t="s">
        <v>231</v>
      </c>
      <c r="B38" s="118" t="n">
        <v>75.2631578947368</v>
      </c>
      <c r="C38" s="118" t="n">
        <v>79.6</v>
      </c>
      <c r="D38" s="118" t="n">
        <v>71.6842105263158</v>
      </c>
      <c r="E38" s="118" t="n">
        <v>86</v>
      </c>
      <c r="F38" s="118" t="n">
        <v>92</v>
      </c>
      <c r="G38" s="118" t="n">
        <v>80.6666666666667</v>
      </c>
      <c r="H38" s="111" t="s">
        <v>231</v>
      </c>
      <c r="I38" s="114" t="n">
        <v>71.280701754386</v>
      </c>
      <c r="J38" s="114" t="n">
        <v>74.8571428571429</v>
      </c>
      <c r="K38" s="114" t="n">
        <v>58.0344827586207</v>
      </c>
      <c r="L38" s="114" t="n">
        <v>84.8125</v>
      </c>
      <c r="M38" s="114" t="n">
        <v>85.8035714285714</v>
      </c>
      <c r="N38" s="114" t="n">
        <v>74.421052631579</v>
      </c>
    </row>
    <row r="39" customFormat="false" ht="16.5" hidden="false" customHeight="false" outlineLevel="0" collapsed="false">
      <c r="A39" s="111" t="s">
        <v>232</v>
      </c>
      <c r="B39" s="118" t="n">
        <v>18.1294538845157</v>
      </c>
      <c r="C39" s="118" t="n">
        <v>18.2557304084328</v>
      </c>
      <c r="D39" s="118" t="n">
        <v>17.5245611020866</v>
      </c>
      <c r="E39" s="118" t="n">
        <v>9.70635726037337</v>
      </c>
      <c r="F39" s="118" t="n">
        <v>13.7047717287286</v>
      </c>
      <c r="G39" s="118" t="n">
        <v>10.6007326835538</v>
      </c>
      <c r="H39" s="111" t="s">
        <v>232</v>
      </c>
      <c r="I39" s="114" t="n">
        <v>17.7437467840586</v>
      </c>
      <c r="J39" s="114" t="n">
        <v>18.9642687508406</v>
      </c>
      <c r="K39" s="114" t="n">
        <v>17.6201940664129</v>
      </c>
      <c r="L39" s="114" t="n">
        <v>9.56628184927256</v>
      </c>
      <c r="M39" s="114" t="n">
        <v>22.5593892422549</v>
      </c>
      <c r="N39" s="114" t="n">
        <v>13.2094141428555</v>
      </c>
    </row>
    <row r="40" customFormat="false" ht="16.5" hidden="false" customHeight="false" outlineLevel="0" collapsed="false">
      <c r="A40" s="116" t="s">
        <v>233</v>
      </c>
      <c r="B40" s="112" t="n">
        <v>1</v>
      </c>
      <c r="C40" s="112" t="n">
        <v>3</v>
      </c>
      <c r="D40" s="112" t="n">
        <v>0</v>
      </c>
      <c r="E40" s="112" t="n">
        <v>7</v>
      </c>
      <c r="F40" s="112" t="n">
        <v>12</v>
      </c>
      <c r="G40" s="112" t="n">
        <v>2</v>
      </c>
      <c r="H40" s="116" t="s">
        <v>233</v>
      </c>
      <c r="I40" s="112" t="n">
        <v>5</v>
      </c>
      <c r="J40" s="112" t="n">
        <v>2</v>
      </c>
      <c r="K40" s="112" t="n">
        <v>1</v>
      </c>
      <c r="L40" s="112" t="n">
        <v>11</v>
      </c>
      <c r="M40" s="112" t="n">
        <v>19</v>
      </c>
      <c r="N40" s="112" t="n">
        <v>3</v>
      </c>
    </row>
    <row r="41" customFormat="false" ht="16.5" hidden="false" customHeight="false" outlineLevel="0" collapsed="false">
      <c r="A41" s="116" t="s">
        <v>234</v>
      </c>
      <c r="B41" s="112" t="n">
        <v>6</v>
      </c>
      <c r="C41" s="112" t="n">
        <v>9</v>
      </c>
      <c r="D41" s="112" t="n">
        <v>5</v>
      </c>
      <c r="E41" s="112" t="n">
        <v>17</v>
      </c>
      <c r="F41" s="112" t="n">
        <v>10</v>
      </c>
      <c r="G41" s="112" t="n">
        <v>10</v>
      </c>
      <c r="H41" s="116" t="s">
        <v>234</v>
      </c>
      <c r="I41" s="112" t="n">
        <v>5</v>
      </c>
      <c r="J41" s="112" t="n">
        <v>13</v>
      </c>
      <c r="K41" s="112" t="n">
        <v>1</v>
      </c>
      <c r="L41" s="112" t="n">
        <v>53</v>
      </c>
      <c r="M41" s="112" t="n">
        <v>19</v>
      </c>
      <c r="N41" s="112" t="n">
        <v>10</v>
      </c>
    </row>
    <row r="42" customFormat="false" ht="16.5" hidden="false" customHeight="false" outlineLevel="0" collapsed="false">
      <c r="A42" s="116" t="s">
        <v>235</v>
      </c>
      <c r="B42" s="112" t="n">
        <v>5</v>
      </c>
      <c r="C42" s="112" t="n">
        <v>4</v>
      </c>
      <c r="D42" s="112" t="n">
        <v>5</v>
      </c>
      <c r="E42" s="112" t="n">
        <v>8</v>
      </c>
      <c r="F42" s="112" t="n">
        <v>9</v>
      </c>
      <c r="G42" s="112" t="n">
        <v>14</v>
      </c>
      <c r="H42" s="116" t="s">
        <v>235</v>
      </c>
      <c r="I42" s="112" t="n">
        <v>19</v>
      </c>
      <c r="J42" s="112" t="n">
        <v>26</v>
      </c>
      <c r="K42" s="112" t="n">
        <v>7</v>
      </c>
      <c r="L42" s="112" t="n">
        <v>32</v>
      </c>
      <c r="M42" s="112" t="n">
        <v>20</v>
      </c>
      <c r="N42" s="112" t="n">
        <v>31</v>
      </c>
    </row>
    <row r="43" customFormat="false" ht="16.5" hidden="false" customHeight="false" outlineLevel="0" collapsed="false">
      <c r="A43" s="116" t="s">
        <v>236</v>
      </c>
      <c r="B43" s="112" t="n">
        <v>10</v>
      </c>
      <c r="C43" s="112" t="n">
        <v>5</v>
      </c>
      <c r="D43" s="112" t="n">
        <v>9</v>
      </c>
      <c r="E43" s="112" t="n">
        <v>5</v>
      </c>
      <c r="F43" s="112" t="n">
        <v>4</v>
      </c>
      <c r="G43" s="112" t="n">
        <v>9</v>
      </c>
      <c r="H43" s="116" t="s">
        <v>236</v>
      </c>
      <c r="I43" s="112" t="n">
        <v>20</v>
      </c>
      <c r="J43" s="112" t="n">
        <v>19</v>
      </c>
      <c r="K43" s="112" t="n">
        <v>11</v>
      </c>
      <c r="L43" s="112" t="n">
        <v>12</v>
      </c>
      <c r="M43" s="112" t="n">
        <v>19</v>
      </c>
      <c r="N43" s="112" t="n">
        <v>35</v>
      </c>
    </row>
    <row r="44" customFormat="false" ht="16.5" hidden="false" customHeight="false" outlineLevel="0" collapsed="false">
      <c r="A44" s="116" t="s">
        <v>237</v>
      </c>
      <c r="B44" s="112" t="n">
        <v>3</v>
      </c>
      <c r="C44" s="112" t="n">
        <v>10</v>
      </c>
      <c r="D44" s="112" t="n">
        <v>7</v>
      </c>
      <c r="E44" s="112" t="n">
        <v>1</v>
      </c>
      <c r="F44" s="112" t="n">
        <v>2</v>
      </c>
      <c r="G44" s="112" t="n">
        <v>2</v>
      </c>
      <c r="H44" s="116" t="s">
        <v>237</v>
      </c>
      <c r="I44" s="112" t="n">
        <v>21</v>
      </c>
      <c r="J44" s="112" t="n">
        <v>24</v>
      </c>
      <c r="K44" s="112" t="n">
        <v>22</v>
      </c>
      <c r="L44" s="112" t="n">
        <v>5</v>
      </c>
      <c r="M44" s="112" t="n">
        <v>11</v>
      </c>
      <c r="N44" s="112" t="n">
        <v>18</v>
      </c>
    </row>
    <row r="45" customFormat="false" ht="16.5" hidden="false" customHeight="false" outlineLevel="0" collapsed="false">
      <c r="A45" s="116" t="s">
        <v>238</v>
      </c>
      <c r="B45" s="112" t="n">
        <v>7</v>
      </c>
      <c r="C45" s="112" t="n">
        <v>4</v>
      </c>
      <c r="D45" s="112" t="n">
        <v>4</v>
      </c>
      <c r="E45" s="112" t="n">
        <v>0</v>
      </c>
      <c r="F45" s="112" t="n">
        <v>1</v>
      </c>
      <c r="G45" s="112" t="n">
        <v>1</v>
      </c>
      <c r="H45" s="116" t="s">
        <v>238</v>
      </c>
      <c r="I45" s="112" t="n">
        <v>22</v>
      </c>
      <c r="J45" s="112" t="n">
        <v>10</v>
      </c>
      <c r="K45" s="112" t="n">
        <v>23</v>
      </c>
      <c r="L45" s="112" t="n">
        <v>0</v>
      </c>
      <c r="M45" s="112" t="n">
        <v>9</v>
      </c>
      <c r="N45" s="112" t="n">
        <v>12</v>
      </c>
    </row>
    <row r="46" customFormat="false" ht="16.5" hidden="false" customHeight="false" outlineLevel="0" collapsed="false">
      <c r="A46" s="116" t="s">
        <v>239</v>
      </c>
      <c r="B46" s="112" t="n">
        <v>4</v>
      </c>
      <c r="C46" s="112" t="n">
        <v>3</v>
      </c>
      <c r="D46" s="112" t="n">
        <v>6</v>
      </c>
      <c r="E46" s="112" t="n">
        <v>0</v>
      </c>
      <c r="F46" s="112" t="n">
        <v>0</v>
      </c>
      <c r="G46" s="112" t="n">
        <v>0</v>
      </c>
      <c r="H46" s="116" t="s">
        <v>239</v>
      </c>
      <c r="I46" s="112" t="n">
        <v>13</v>
      </c>
      <c r="J46" s="112" t="n">
        <v>7</v>
      </c>
      <c r="K46" s="112" t="n">
        <v>20</v>
      </c>
      <c r="L46" s="112" t="n">
        <v>0</v>
      </c>
      <c r="M46" s="112" t="n">
        <v>8</v>
      </c>
      <c r="N46" s="112" t="n">
        <v>3</v>
      </c>
    </row>
    <row r="47" customFormat="false" ht="16.5" hidden="false" customHeight="false" outlineLevel="0" collapsed="false">
      <c r="A47" s="116" t="s">
        <v>240</v>
      </c>
      <c r="B47" s="112" t="n">
        <v>2</v>
      </c>
      <c r="C47" s="112" t="n">
        <v>0</v>
      </c>
      <c r="D47" s="112" t="n">
        <v>1</v>
      </c>
      <c r="E47" s="112" t="n">
        <v>0</v>
      </c>
      <c r="F47" s="112" t="n">
        <v>0</v>
      </c>
      <c r="G47" s="112" t="n">
        <v>0</v>
      </c>
      <c r="H47" s="116" t="s">
        <v>240</v>
      </c>
      <c r="I47" s="112" t="n">
        <v>8</v>
      </c>
      <c r="J47" s="112" t="n">
        <v>9</v>
      </c>
      <c r="K47" s="112" t="n">
        <v>21</v>
      </c>
      <c r="L47" s="112" t="n">
        <v>0</v>
      </c>
      <c r="M47" s="112" t="n">
        <v>5</v>
      </c>
      <c r="N47" s="112" t="n">
        <v>1</v>
      </c>
    </row>
    <row r="48" customFormat="false" ht="16.5" hidden="false" customHeight="false" outlineLevel="0" collapsed="false">
      <c r="A48" s="116" t="s">
        <v>241</v>
      </c>
      <c r="B48" s="112" t="n">
        <v>0</v>
      </c>
      <c r="C48" s="112" t="n">
        <v>0</v>
      </c>
      <c r="D48" s="112" t="n">
        <v>1</v>
      </c>
      <c r="E48" s="112" t="n">
        <v>0</v>
      </c>
      <c r="F48" s="112" t="n">
        <v>0</v>
      </c>
      <c r="G48" s="112" t="n">
        <v>0</v>
      </c>
      <c r="H48" s="116" t="s">
        <v>241</v>
      </c>
      <c r="I48" s="112" t="n">
        <v>0</v>
      </c>
      <c r="J48" s="112" t="n">
        <v>3</v>
      </c>
      <c r="K48" s="112" t="n">
        <v>6</v>
      </c>
      <c r="L48" s="112" t="n">
        <v>0</v>
      </c>
      <c r="M48" s="112" t="n">
        <v>2</v>
      </c>
      <c r="N48" s="112" t="n">
        <v>0</v>
      </c>
    </row>
    <row r="49" customFormat="false" ht="16.5" hidden="false" customHeight="false" outlineLevel="0" collapsed="false">
      <c r="A49" s="116" t="s">
        <v>242</v>
      </c>
      <c r="B49" s="112" t="n">
        <v>0</v>
      </c>
      <c r="C49" s="112" t="n">
        <v>0</v>
      </c>
      <c r="D49" s="112" t="n">
        <v>0</v>
      </c>
      <c r="E49" s="112" t="n">
        <v>0</v>
      </c>
      <c r="F49" s="112" t="n">
        <v>0</v>
      </c>
      <c r="G49" s="112" t="n">
        <v>0</v>
      </c>
      <c r="H49" s="116" t="s">
        <v>242</v>
      </c>
      <c r="I49" s="112" t="n">
        <v>0</v>
      </c>
      <c r="J49" s="112" t="n">
        <v>0</v>
      </c>
      <c r="K49" s="112" t="n">
        <v>1</v>
      </c>
      <c r="L49" s="112" t="n">
        <v>0</v>
      </c>
      <c r="M49" s="112" t="n">
        <v>1</v>
      </c>
      <c r="N49" s="112" t="n">
        <v>0</v>
      </c>
    </row>
    <row r="50" customFormat="false" ht="16.5" hidden="false" customHeight="false" outlineLevel="0" collapsed="false">
      <c r="A50" s="107" t="s">
        <v>247</v>
      </c>
      <c r="B50" s="108" t="s">
        <v>92</v>
      </c>
      <c r="C50" s="108" t="s">
        <v>97</v>
      </c>
      <c r="D50" s="108" t="s">
        <v>109</v>
      </c>
      <c r="E50" s="108" t="s">
        <v>128</v>
      </c>
      <c r="F50" s="108" t="s">
        <v>137</v>
      </c>
      <c r="G50" s="108" t="s">
        <v>147</v>
      </c>
      <c r="H50" s="109" t="s">
        <v>248</v>
      </c>
      <c r="I50" s="110" t="s">
        <v>92</v>
      </c>
      <c r="J50" s="110" t="s">
        <v>97</v>
      </c>
      <c r="K50" s="110" t="s">
        <v>109</v>
      </c>
      <c r="L50" s="110" t="s">
        <v>128</v>
      </c>
      <c r="M50" s="110" t="s">
        <v>137</v>
      </c>
      <c r="N50" s="110" t="s">
        <v>147</v>
      </c>
    </row>
    <row r="51" customFormat="false" ht="16.5" hidden="false" customHeight="false" outlineLevel="0" collapsed="false">
      <c r="A51" s="111" t="s">
        <v>229</v>
      </c>
      <c r="B51" s="112" t="n">
        <v>85</v>
      </c>
      <c r="C51" s="112" t="n">
        <v>88</v>
      </c>
      <c r="D51" s="112" t="n">
        <v>91</v>
      </c>
      <c r="E51" s="112" t="n">
        <v>93</v>
      </c>
      <c r="F51" s="112" t="n">
        <v>100</v>
      </c>
      <c r="G51" s="112" t="n">
        <v>86</v>
      </c>
      <c r="H51" s="111" t="s">
        <v>229</v>
      </c>
      <c r="I51" s="112" t="n">
        <v>96</v>
      </c>
      <c r="J51" s="112" t="n">
        <v>97</v>
      </c>
      <c r="K51" s="112" t="n">
        <v>91</v>
      </c>
      <c r="L51" s="112" t="n">
        <v>100</v>
      </c>
      <c r="M51" s="112" t="n">
        <v>100</v>
      </c>
      <c r="N51" s="112" t="n">
        <v>94</v>
      </c>
    </row>
    <row r="52" customFormat="false" ht="16.5" hidden="false" customHeight="false" outlineLevel="0" collapsed="false">
      <c r="A52" s="111" t="s">
        <v>230</v>
      </c>
      <c r="B52" s="112" t="n">
        <v>12</v>
      </c>
      <c r="C52" s="112" t="n">
        <v>22</v>
      </c>
      <c r="D52" s="112" t="n">
        <v>12</v>
      </c>
      <c r="E52" s="112" t="n">
        <v>48</v>
      </c>
      <c r="F52" s="112" t="n">
        <v>46</v>
      </c>
      <c r="G52" s="112" t="n">
        <v>42</v>
      </c>
      <c r="H52" s="111" t="s">
        <v>230</v>
      </c>
      <c r="I52" s="112" t="n">
        <v>12</v>
      </c>
      <c r="J52" s="112" t="n">
        <v>15</v>
      </c>
      <c r="K52" s="112" t="n">
        <v>8</v>
      </c>
      <c r="L52" s="112" t="n">
        <v>43</v>
      </c>
      <c r="M52" s="112" t="n">
        <v>6</v>
      </c>
      <c r="N52" s="112" t="n">
        <v>20</v>
      </c>
    </row>
    <row r="53" customFormat="false" ht="16.5" hidden="false" customHeight="false" outlineLevel="0" collapsed="false">
      <c r="A53" s="111" t="s">
        <v>204</v>
      </c>
      <c r="B53" s="114" t="n">
        <v>56.4117647058824</v>
      </c>
      <c r="C53" s="114" t="n">
        <v>50</v>
      </c>
      <c r="D53" s="114" t="n">
        <v>49.2058823529412</v>
      </c>
      <c r="E53" s="114" t="n">
        <v>77.8823529411765</v>
      </c>
      <c r="F53" s="114" t="n">
        <v>82.5</v>
      </c>
      <c r="G53" s="114" t="n">
        <v>65.4117647058824</v>
      </c>
      <c r="H53" s="111" t="s">
        <v>204</v>
      </c>
      <c r="I53" s="114" t="n">
        <v>61.6784869976359</v>
      </c>
      <c r="J53" s="114" t="n">
        <v>62.7919621749409</v>
      </c>
      <c r="K53" s="114" t="n">
        <v>48.4704491725768</v>
      </c>
      <c r="L53" s="114" t="n">
        <v>78.8486997635934</v>
      </c>
      <c r="M53" s="114" t="n">
        <v>75.7754137115839</v>
      </c>
      <c r="N53" s="114" t="n">
        <v>65.3758865248227</v>
      </c>
    </row>
    <row r="54" customFormat="false" ht="16.5" hidden="false" customHeight="false" outlineLevel="0" collapsed="false">
      <c r="A54" s="111" t="s">
        <v>231</v>
      </c>
      <c r="B54" s="114" t="n">
        <v>69.5882352941177</v>
      </c>
      <c r="C54" s="114" t="n">
        <v>64.1176470588235</v>
      </c>
      <c r="D54" s="114" t="n">
        <v>62.2222222222222</v>
      </c>
      <c r="E54" s="114" t="n">
        <v>84.5</v>
      </c>
      <c r="F54" s="114" t="n">
        <v>91.5789473684211</v>
      </c>
      <c r="G54" s="114" t="n">
        <v>73.8823529411765</v>
      </c>
      <c r="H54" s="111" t="s">
        <v>231</v>
      </c>
      <c r="I54" s="114" t="n">
        <v>75.1415525114155</v>
      </c>
      <c r="J54" s="114" t="n">
        <v>77.4325581395349</v>
      </c>
      <c r="K54" s="114" t="n">
        <v>61.9681818181818</v>
      </c>
      <c r="L54" s="114" t="n">
        <v>85.1769547325103</v>
      </c>
      <c r="M54" s="114" t="n">
        <v>89.6289592760181</v>
      </c>
      <c r="N54" s="114" t="n">
        <v>75</v>
      </c>
    </row>
    <row r="55" customFormat="false" ht="16.5" hidden="false" customHeight="false" outlineLevel="0" collapsed="false">
      <c r="A55" s="111" t="s">
        <v>232</v>
      </c>
      <c r="B55" s="114" t="n">
        <v>16.73160255517</v>
      </c>
      <c r="C55" s="114" t="n">
        <v>17.9781011570222</v>
      </c>
      <c r="D55" s="114" t="n">
        <v>17.7470089870305</v>
      </c>
      <c r="E55" s="114" t="n">
        <v>10.5766028397228</v>
      </c>
      <c r="F55" s="114" t="n">
        <v>13.0992713190814</v>
      </c>
      <c r="G55" s="114" t="n">
        <v>10.8155826054112</v>
      </c>
      <c r="H55" s="111" t="s">
        <v>232</v>
      </c>
      <c r="I55" s="114" t="n">
        <v>16.716075799136</v>
      </c>
      <c r="J55" s="114" t="n">
        <v>17.9345633019789</v>
      </c>
      <c r="K55" s="114" t="n">
        <v>17.2521981987444</v>
      </c>
      <c r="L55" s="114" t="n">
        <v>9.35962854015288</v>
      </c>
      <c r="M55" s="114" t="n">
        <v>18.7973518543443</v>
      </c>
      <c r="N55" s="114" t="n">
        <v>12.3429694901768</v>
      </c>
    </row>
    <row r="56" customFormat="false" ht="16.5" hidden="false" customHeight="false" outlineLevel="0" collapsed="false">
      <c r="A56" s="116" t="s">
        <v>233</v>
      </c>
      <c r="B56" s="112" t="n">
        <v>0</v>
      </c>
      <c r="C56" s="112" t="n">
        <v>0</v>
      </c>
      <c r="D56" s="112" t="n">
        <v>1</v>
      </c>
      <c r="E56" s="112" t="n">
        <v>2</v>
      </c>
      <c r="F56" s="112" t="n">
        <v>10</v>
      </c>
      <c r="G56" s="112" t="n">
        <v>0</v>
      </c>
      <c r="H56" s="116" t="s">
        <v>233</v>
      </c>
      <c r="I56" s="112" t="n">
        <v>15</v>
      </c>
      <c r="J56" s="112" t="n">
        <v>12</v>
      </c>
      <c r="K56" s="112" t="n">
        <v>2</v>
      </c>
      <c r="L56" s="112" t="n">
        <v>51</v>
      </c>
      <c r="M56" s="112" t="n">
        <v>102</v>
      </c>
      <c r="N56" s="112" t="n">
        <v>10</v>
      </c>
    </row>
    <row r="57" customFormat="false" ht="16.5" hidden="false" customHeight="false" outlineLevel="0" collapsed="false">
      <c r="A57" s="116" t="s">
        <v>234</v>
      </c>
      <c r="B57" s="112" t="n">
        <v>4</v>
      </c>
      <c r="C57" s="112" t="n">
        <v>2</v>
      </c>
      <c r="D57" s="112" t="n">
        <v>1</v>
      </c>
      <c r="E57" s="112" t="n">
        <v>18</v>
      </c>
      <c r="F57" s="112" t="n">
        <v>11</v>
      </c>
      <c r="G57" s="112" t="n">
        <v>4</v>
      </c>
      <c r="H57" s="116" t="s">
        <v>234</v>
      </c>
      <c r="I57" s="112" t="n">
        <v>50</v>
      </c>
      <c r="J57" s="112" t="n">
        <v>73</v>
      </c>
      <c r="K57" s="112" t="n">
        <v>19</v>
      </c>
      <c r="L57" s="112" t="n">
        <v>192</v>
      </c>
      <c r="M57" s="112" t="n">
        <v>108</v>
      </c>
      <c r="N57" s="112" t="n">
        <v>47</v>
      </c>
    </row>
    <row r="58" customFormat="false" ht="16.5" hidden="false" customHeight="false" outlineLevel="0" collapsed="false">
      <c r="A58" s="116" t="s">
        <v>235</v>
      </c>
      <c r="B58" s="112" t="n">
        <v>4</v>
      </c>
      <c r="C58" s="112" t="n">
        <v>6</v>
      </c>
      <c r="D58" s="112" t="n">
        <v>2</v>
      </c>
      <c r="E58" s="112" t="n">
        <v>9</v>
      </c>
      <c r="F58" s="112" t="n">
        <v>9</v>
      </c>
      <c r="G58" s="112" t="n">
        <v>8</v>
      </c>
      <c r="H58" s="116" t="s">
        <v>235</v>
      </c>
      <c r="I58" s="112" t="n">
        <v>88</v>
      </c>
      <c r="J58" s="112" t="n">
        <v>87</v>
      </c>
      <c r="K58" s="112" t="n">
        <v>31</v>
      </c>
      <c r="L58" s="112" t="n">
        <v>120</v>
      </c>
      <c r="M58" s="112" t="n">
        <v>85</v>
      </c>
      <c r="N58" s="112" t="n">
        <v>118</v>
      </c>
    </row>
    <row r="59" customFormat="false" ht="16.5" hidden="false" customHeight="false" outlineLevel="0" collapsed="false">
      <c r="A59" s="116" t="s">
        <v>236</v>
      </c>
      <c r="B59" s="112" t="n">
        <v>6</v>
      </c>
      <c r="C59" s="112" t="n">
        <v>1</v>
      </c>
      <c r="D59" s="112" t="n">
        <v>5</v>
      </c>
      <c r="E59" s="112" t="n">
        <v>2</v>
      </c>
      <c r="F59" s="112" t="n">
        <v>1</v>
      </c>
      <c r="G59" s="112" t="n">
        <v>13</v>
      </c>
      <c r="H59" s="116" t="s">
        <v>236</v>
      </c>
      <c r="I59" s="112" t="n">
        <v>87</v>
      </c>
      <c r="J59" s="112" t="n">
        <v>71</v>
      </c>
      <c r="K59" s="112" t="n">
        <v>57</v>
      </c>
      <c r="L59" s="112" t="n">
        <v>47</v>
      </c>
      <c r="M59" s="112" t="n">
        <v>54</v>
      </c>
      <c r="N59" s="112" t="n">
        <v>129</v>
      </c>
    </row>
    <row r="60" customFormat="false" ht="16.5" hidden="false" customHeight="false" outlineLevel="0" collapsed="false">
      <c r="A60" s="116" t="s">
        <v>237</v>
      </c>
      <c r="B60" s="112" t="n">
        <v>9</v>
      </c>
      <c r="C60" s="112" t="n">
        <v>4</v>
      </c>
      <c r="D60" s="112" t="n">
        <v>7</v>
      </c>
      <c r="E60" s="112" t="n">
        <v>2</v>
      </c>
      <c r="F60" s="112" t="n">
        <v>2</v>
      </c>
      <c r="G60" s="112" t="n">
        <v>7</v>
      </c>
      <c r="H60" s="116" t="s">
        <v>237</v>
      </c>
      <c r="I60" s="112" t="n">
        <v>78</v>
      </c>
      <c r="J60" s="112" t="n">
        <v>81</v>
      </c>
      <c r="K60" s="112" t="n">
        <v>84</v>
      </c>
      <c r="L60" s="112" t="n">
        <v>11</v>
      </c>
      <c r="M60" s="112" t="n">
        <v>34</v>
      </c>
      <c r="N60" s="112" t="n">
        <v>76</v>
      </c>
    </row>
    <row r="61" customFormat="false" ht="16.5" hidden="false" customHeight="false" outlineLevel="0" collapsed="false">
      <c r="A61" s="116" t="s">
        <v>238</v>
      </c>
      <c r="B61" s="112" t="n">
        <v>5</v>
      </c>
      <c r="C61" s="112" t="n">
        <v>9</v>
      </c>
      <c r="D61" s="112" t="n">
        <v>8</v>
      </c>
      <c r="E61" s="112" t="n">
        <v>1</v>
      </c>
      <c r="F61" s="112" t="n">
        <v>1</v>
      </c>
      <c r="G61" s="112" t="n">
        <v>2</v>
      </c>
      <c r="H61" s="116" t="s">
        <v>238</v>
      </c>
      <c r="I61" s="112" t="n">
        <v>60</v>
      </c>
      <c r="J61" s="112" t="n">
        <v>51</v>
      </c>
      <c r="K61" s="112" t="n">
        <v>93</v>
      </c>
      <c r="L61" s="112" t="n">
        <v>2</v>
      </c>
      <c r="M61" s="112" t="n">
        <v>17</v>
      </c>
      <c r="N61" s="112" t="n">
        <v>35</v>
      </c>
    </row>
    <row r="62" customFormat="false" ht="16.5" hidden="false" customHeight="false" outlineLevel="0" collapsed="false">
      <c r="A62" s="116" t="s">
        <v>239</v>
      </c>
      <c r="B62" s="112" t="n">
        <v>5</v>
      </c>
      <c r="C62" s="112" t="n">
        <v>11</v>
      </c>
      <c r="D62" s="112" t="n">
        <v>7</v>
      </c>
      <c r="E62" s="112" t="n">
        <v>0</v>
      </c>
      <c r="F62" s="112" t="n">
        <v>0</v>
      </c>
      <c r="G62" s="112" t="n">
        <v>0</v>
      </c>
      <c r="H62" s="116" t="s">
        <v>239</v>
      </c>
      <c r="I62" s="112" t="n">
        <v>31</v>
      </c>
      <c r="J62" s="112" t="n">
        <v>30</v>
      </c>
      <c r="K62" s="112" t="n">
        <v>80</v>
      </c>
      <c r="L62" s="112" t="n">
        <v>0</v>
      </c>
      <c r="M62" s="112" t="n">
        <v>11</v>
      </c>
      <c r="N62" s="112" t="n">
        <v>7</v>
      </c>
    </row>
    <row r="63" customFormat="false" ht="16.5" hidden="false" customHeight="false" outlineLevel="0" collapsed="false">
      <c r="A63" s="116" t="s">
        <v>240</v>
      </c>
      <c r="B63" s="112" t="n">
        <v>0</v>
      </c>
      <c r="C63" s="112" t="n">
        <v>1</v>
      </c>
      <c r="D63" s="112" t="n">
        <v>1</v>
      </c>
      <c r="E63" s="112" t="n">
        <v>0</v>
      </c>
      <c r="F63" s="112" t="n">
        <v>0</v>
      </c>
      <c r="G63" s="112" t="n">
        <v>0</v>
      </c>
      <c r="H63" s="116" t="s">
        <v>240</v>
      </c>
      <c r="I63" s="112" t="n">
        <v>13</v>
      </c>
      <c r="J63" s="112" t="n">
        <v>13</v>
      </c>
      <c r="K63" s="112" t="n">
        <v>43</v>
      </c>
      <c r="L63" s="112" t="n">
        <v>0</v>
      </c>
      <c r="M63" s="112" t="n">
        <v>6</v>
      </c>
      <c r="N63" s="112" t="n">
        <v>1</v>
      </c>
    </row>
    <row r="64" customFormat="false" ht="16.5" hidden="false" customHeight="false" outlineLevel="0" collapsed="false">
      <c r="A64" s="116" t="s">
        <v>241</v>
      </c>
      <c r="B64" s="112" t="n">
        <v>1</v>
      </c>
      <c r="C64" s="112" t="n">
        <v>0</v>
      </c>
      <c r="D64" s="112" t="n">
        <v>2</v>
      </c>
      <c r="E64" s="112" t="n">
        <v>0</v>
      </c>
      <c r="F64" s="112" t="n">
        <v>0</v>
      </c>
      <c r="G64" s="112" t="n">
        <v>0</v>
      </c>
      <c r="H64" s="116" t="s">
        <v>241</v>
      </c>
      <c r="I64" s="112" t="n">
        <v>1</v>
      </c>
      <c r="J64" s="112" t="n">
        <v>5</v>
      </c>
      <c r="K64" s="112" t="n">
        <v>11</v>
      </c>
      <c r="L64" s="112" t="n">
        <v>0</v>
      </c>
      <c r="M64" s="112" t="n">
        <v>4</v>
      </c>
      <c r="N64" s="112" t="n">
        <v>0</v>
      </c>
    </row>
    <row r="65" customFormat="false" ht="16.5" hidden="false" customHeight="false" outlineLevel="0" collapsed="false">
      <c r="A65" s="116" t="s">
        <v>242</v>
      </c>
      <c r="B65" s="112" t="n">
        <v>0</v>
      </c>
      <c r="C65" s="112" t="n">
        <v>0</v>
      </c>
      <c r="D65" s="112" t="n">
        <v>0</v>
      </c>
      <c r="E65" s="112" t="n">
        <v>0</v>
      </c>
      <c r="F65" s="112" t="n">
        <v>0</v>
      </c>
      <c r="G65" s="112" t="n">
        <v>0</v>
      </c>
      <c r="H65" s="116" t="s">
        <v>242</v>
      </c>
      <c r="I65" s="112" t="n">
        <v>0</v>
      </c>
      <c r="J65" s="112" t="n">
        <v>0</v>
      </c>
      <c r="K65" s="112" t="n">
        <v>3</v>
      </c>
      <c r="L65" s="112" t="n">
        <v>0</v>
      </c>
      <c r="M65" s="112" t="n">
        <v>2</v>
      </c>
      <c r="N65" s="112" t="n">
        <v>0</v>
      </c>
    </row>
    <row r="66" customFormat="false" ht="16.5" hidden="false" customHeight="false" outlineLevel="0" collapsed="false">
      <c r="A66" s="107" t="s">
        <v>249</v>
      </c>
      <c r="B66" s="108" t="s">
        <v>92</v>
      </c>
      <c r="C66" s="108" t="s">
        <v>97</v>
      </c>
      <c r="D66" s="108" t="s">
        <v>109</v>
      </c>
      <c r="E66" s="108" t="s">
        <v>128</v>
      </c>
      <c r="F66" s="108" t="s">
        <v>137</v>
      </c>
      <c r="G66" s="108" t="s">
        <v>147</v>
      </c>
    </row>
    <row r="67" customFormat="false" ht="16.5" hidden="false" customHeight="false" outlineLevel="0" collapsed="false">
      <c r="A67" s="111" t="s">
        <v>229</v>
      </c>
      <c r="B67" s="112" t="n">
        <v>92</v>
      </c>
      <c r="C67" s="112" t="n">
        <v>90</v>
      </c>
      <c r="D67" s="112" t="n">
        <v>73</v>
      </c>
      <c r="E67" s="112" t="n">
        <v>93</v>
      </c>
      <c r="F67" s="112" t="n">
        <v>100</v>
      </c>
      <c r="G67" s="112" t="n">
        <v>90</v>
      </c>
    </row>
    <row r="68" customFormat="false" ht="16.5" hidden="false" customHeight="false" outlineLevel="0" collapsed="false">
      <c r="A68" s="111" t="s">
        <v>230</v>
      </c>
      <c r="B68" s="112" t="n">
        <v>35</v>
      </c>
      <c r="C68" s="112" t="n">
        <v>28</v>
      </c>
      <c r="D68" s="112" t="n">
        <v>26</v>
      </c>
      <c r="E68" s="112" t="n">
        <v>60</v>
      </c>
      <c r="F68" s="112" t="n">
        <v>23</v>
      </c>
      <c r="G68" s="112" t="n">
        <v>42</v>
      </c>
    </row>
    <row r="69" customFormat="false" ht="16.5" hidden="false" customHeight="false" outlineLevel="0" collapsed="false">
      <c r="A69" s="111" t="s">
        <v>204</v>
      </c>
      <c r="B69" s="114" t="n">
        <v>70.3030303030303</v>
      </c>
      <c r="C69" s="114" t="n">
        <v>69.9090909090909</v>
      </c>
      <c r="D69" s="114" t="n">
        <v>47.8181818181818</v>
      </c>
      <c r="E69" s="114" t="n">
        <v>80.2424242424243</v>
      </c>
      <c r="F69" s="114" t="n">
        <v>81.0606060606061</v>
      </c>
      <c r="G69" s="114" t="n">
        <v>63.1515151515152</v>
      </c>
    </row>
    <row r="70" customFormat="false" ht="16.5" hidden="false" customHeight="false" outlineLevel="0" collapsed="false">
      <c r="A70" s="111" t="s">
        <v>231</v>
      </c>
      <c r="B70" s="114" t="n">
        <v>82.6875</v>
      </c>
      <c r="C70" s="114" t="n">
        <v>82.8125</v>
      </c>
      <c r="D70" s="114" t="n">
        <v>57.375</v>
      </c>
      <c r="E70" s="114" t="n">
        <v>85.75</v>
      </c>
      <c r="F70" s="114" t="n">
        <v>94.2222222222222</v>
      </c>
      <c r="G70" s="114" t="n">
        <v>73.375</v>
      </c>
    </row>
    <row r="71" customFormat="false" ht="16.5" hidden="false" customHeight="false" outlineLevel="0" collapsed="false">
      <c r="A71" s="111" t="s">
        <v>232</v>
      </c>
      <c r="B71" s="114" t="n">
        <v>15.3653116802199</v>
      </c>
      <c r="C71" s="114" t="n">
        <v>15.697061103045</v>
      </c>
      <c r="D71" s="114" t="n">
        <v>11.7085827105978</v>
      </c>
      <c r="E71" s="114" t="n">
        <v>8.48170937602757</v>
      </c>
      <c r="F71" s="114" t="n">
        <v>19.1440907885753</v>
      </c>
      <c r="G71" s="114" t="n">
        <v>12.2986818707362</v>
      </c>
    </row>
    <row r="72" customFormat="false" ht="16.5" hidden="false" customHeight="false" outlineLevel="0" collapsed="false">
      <c r="A72" s="116" t="s">
        <v>233</v>
      </c>
      <c r="B72" s="112" t="n">
        <v>3</v>
      </c>
      <c r="C72" s="112" t="n">
        <v>1</v>
      </c>
      <c r="D72" s="112" t="n">
        <v>0</v>
      </c>
      <c r="E72" s="112" t="n">
        <v>6</v>
      </c>
      <c r="F72" s="112" t="n">
        <v>13</v>
      </c>
      <c r="G72" s="112" t="n">
        <v>1</v>
      </c>
    </row>
    <row r="73" customFormat="false" ht="16.5" hidden="false" customHeight="false" outlineLevel="0" collapsed="false">
      <c r="A73" s="116" t="s">
        <v>234</v>
      </c>
      <c r="B73" s="112" t="n">
        <v>7</v>
      </c>
      <c r="C73" s="112" t="n">
        <v>11</v>
      </c>
      <c r="D73" s="112" t="n">
        <v>0</v>
      </c>
      <c r="E73" s="112" t="n">
        <v>14</v>
      </c>
      <c r="F73" s="112" t="n">
        <v>9</v>
      </c>
      <c r="G73" s="112" t="n">
        <v>4</v>
      </c>
    </row>
    <row r="74" customFormat="false" ht="16.5" hidden="false" customHeight="false" outlineLevel="0" collapsed="false">
      <c r="A74" s="116" t="s">
        <v>235</v>
      </c>
      <c r="B74" s="112" t="n">
        <v>11</v>
      </c>
      <c r="C74" s="112" t="n">
        <v>5</v>
      </c>
      <c r="D74" s="112" t="n">
        <v>2</v>
      </c>
      <c r="E74" s="112" t="n">
        <v>9</v>
      </c>
      <c r="F74" s="112" t="n">
        <v>3</v>
      </c>
      <c r="G74" s="112" t="n">
        <v>6</v>
      </c>
    </row>
    <row r="75" customFormat="false" ht="16.5" hidden="false" customHeight="false" outlineLevel="0" collapsed="false">
      <c r="A75" s="116" t="s">
        <v>236</v>
      </c>
      <c r="B75" s="112" t="n">
        <v>3</v>
      </c>
      <c r="C75" s="112" t="n">
        <v>8</v>
      </c>
      <c r="D75" s="112" t="n">
        <v>4</v>
      </c>
      <c r="E75" s="112" t="n">
        <v>4</v>
      </c>
      <c r="F75" s="112" t="n">
        <v>3</v>
      </c>
      <c r="G75" s="112" t="n">
        <v>11</v>
      </c>
    </row>
    <row r="76" customFormat="false" ht="16.5" hidden="false" customHeight="false" outlineLevel="0" collapsed="false">
      <c r="A76" s="116" t="s">
        <v>237</v>
      </c>
      <c r="B76" s="112" t="n">
        <v>6</v>
      </c>
      <c r="C76" s="112" t="n">
        <v>5</v>
      </c>
      <c r="D76" s="112" t="n">
        <v>10</v>
      </c>
      <c r="E76" s="112" t="n">
        <v>0</v>
      </c>
      <c r="F76" s="112" t="n">
        <v>2</v>
      </c>
      <c r="G76" s="112" t="n">
        <v>6</v>
      </c>
    </row>
    <row r="77" customFormat="false" ht="16.5" hidden="false" customHeight="false" outlineLevel="0" collapsed="false">
      <c r="A77" s="116" t="s">
        <v>238</v>
      </c>
      <c r="B77" s="112" t="n">
        <v>2</v>
      </c>
      <c r="C77" s="112" t="n">
        <v>2</v>
      </c>
      <c r="D77" s="112" t="n">
        <v>8</v>
      </c>
      <c r="E77" s="112" t="n">
        <v>0</v>
      </c>
      <c r="F77" s="112" t="n">
        <v>2</v>
      </c>
      <c r="G77" s="112" t="n">
        <v>5</v>
      </c>
    </row>
    <row r="78" customFormat="false" ht="16.5" hidden="false" customHeight="false" outlineLevel="0" collapsed="false">
      <c r="A78" s="116" t="s">
        <v>239</v>
      </c>
      <c r="B78" s="112" t="n">
        <v>1</v>
      </c>
      <c r="C78" s="112" t="n">
        <v>0</v>
      </c>
      <c r="D78" s="112" t="n">
        <v>8</v>
      </c>
      <c r="E78" s="112" t="n">
        <v>0</v>
      </c>
      <c r="F78" s="112" t="n">
        <v>0</v>
      </c>
      <c r="G78" s="112" t="n">
        <v>0</v>
      </c>
    </row>
    <row r="79" customFormat="false" ht="16.5" hidden="false" customHeight="false" outlineLevel="0" collapsed="false">
      <c r="A79" s="116" t="s">
        <v>240</v>
      </c>
      <c r="B79" s="112" t="n">
        <v>0</v>
      </c>
      <c r="C79" s="112" t="n">
        <v>1</v>
      </c>
      <c r="D79" s="112" t="n">
        <v>1</v>
      </c>
      <c r="E79" s="112" t="n">
        <v>0</v>
      </c>
      <c r="F79" s="112" t="n">
        <v>1</v>
      </c>
      <c r="G79" s="112" t="n">
        <v>0</v>
      </c>
    </row>
    <row r="80" customFormat="false" ht="16.5" hidden="false" customHeight="false" outlineLevel="0" collapsed="false">
      <c r="A80" s="116" t="s">
        <v>241</v>
      </c>
      <c r="B80" s="112" t="n">
        <v>0</v>
      </c>
      <c r="C80" s="112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</row>
    <row r="81" customFormat="false" ht="16.5" hidden="false" customHeight="false" outlineLevel="0" collapsed="false">
      <c r="A81" s="116" t="s">
        <v>242</v>
      </c>
      <c r="B81" s="112" t="n">
        <v>0</v>
      </c>
      <c r="C81" s="112" t="n">
        <v>0</v>
      </c>
      <c r="D81" s="112" t="n">
        <v>0</v>
      </c>
      <c r="E81" s="112" t="n">
        <v>0</v>
      </c>
      <c r="F81" s="112" t="n">
        <v>0</v>
      </c>
      <c r="G81" s="112" t="n">
        <v>0</v>
      </c>
    </row>
    <row r="82" customFormat="false" ht="16.5" hidden="false" customHeight="false" outlineLevel="0" collapsed="false">
      <c r="A82" s="107" t="s">
        <v>250</v>
      </c>
      <c r="B82" s="108" t="s">
        <v>92</v>
      </c>
      <c r="C82" s="108" t="s">
        <v>97</v>
      </c>
      <c r="D82" s="108" t="s">
        <v>109</v>
      </c>
      <c r="E82" s="108" t="s">
        <v>128</v>
      </c>
      <c r="F82" s="108" t="s">
        <v>137</v>
      </c>
      <c r="G82" s="108" t="s">
        <v>147</v>
      </c>
    </row>
    <row r="83" customFormat="false" ht="16.5" hidden="false" customHeight="false" outlineLevel="0" collapsed="false">
      <c r="A83" s="111" t="s">
        <v>229</v>
      </c>
      <c r="B83" s="112" t="n">
        <v>82</v>
      </c>
      <c r="C83" s="112" t="n">
        <v>89</v>
      </c>
      <c r="D83" s="112" t="n">
        <v>81</v>
      </c>
      <c r="E83" s="112" t="n">
        <v>98</v>
      </c>
      <c r="F83" s="112" t="n">
        <v>98</v>
      </c>
      <c r="G83" s="112" t="n">
        <v>82</v>
      </c>
    </row>
    <row r="84" customFormat="false" ht="16.5" hidden="false" customHeight="false" outlineLevel="0" collapsed="false">
      <c r="A84" s="111" t="s">
        <v>230</v>
      </c>
      <c r="B84" s="112" t="n">
        <v>25</v>
      </c>
      <c r="C84" s="112" t="n">
        <v>29</v>
      </c>
      <c r="D84" s="112" t="n">
        <v>20</v>
      </c>
      <c r="E84" s="112" t="n">
        <v>60</v>
      </c>
      <c r="F84" s="112" t="n">
        <v>46</v>
      </c>
      <c r="G84" s="112" t="n">
        <v>40</v>
      </c>
    </row>
    <row r="85" customFormat="false" ht="16.5" hidden="false" customHeight="false" outlineLevel="0" collapsed="false">
      <c r="A85" s="111" t="s">
        <v>204</v>
      </c>
      <c r="B85" s="114" t="n">
        <v>61.2727272727273</v>
      </c>
      <c r="C85" s="114" t="n">
        <v>68.7575757575758</v>
      </c>
      <c r="D85" s="114" t="n">
        <v>46.1212121212121</v>
      </c>
      <c r="E85" s="114" t="n">
        <v>78.4848484848485</v>
      </c>
      <c r="F85" s="114" t="n">
        <v>74.4848484848485</v>
      </c>
      <c r="G85" s="114" t="n">
        <v>62.6060606060606</v>
      </c>
    </row>
    <row r="86" customFormat="false" ht="16.5" hidden="false" customHeight="false" outlineLevel="0" collapsed="false">
      <c r="A86" s="111" t="s">
        <v>231</v>
      </c>
      <c r="B86" s="114" t="n">
        <v>72.25</v>
      </c>
      <c r="C86" s="114" t="n">
        <v>79.6470588235294</v>
      </c>
      <c r="D86" s="114" t="n">
        <v>57.5294117647059</v>
      </c>
      <c r="E86" s="114" t="n">
        <v>84.7777777777778</v>
      </c>
      <c r="F86" s="114" t="n">
        <v>86.4375</v>
      </c>
      <c r="G86" s="114" t="n">
        <v>71.75</v>
      </c>
    </row>
    <row r="87" customFormat="false" ht="16.5" hidden="false" customHeight="false" outlineLevel="0" collapsed="false">
      <c r="A87" s="111" t="s">
        <v>232</v>
      </c>
      <c r="B87" s="114" t="n">
        <v>13.2883236510308</v>
      </c>
      <c r="C87" s="114" t="n">
        <v>14.3331571518418</v>
      </c>
      <c r="D87" s="114" t="n">
        <v>15.0099083436525</v>
      </c>
      <c r="E87" s="114" t="n">
        <v>8.48572776829283</v>
      </c>
      <c r="F87" s="114" t="n">
        <v>14.7798875421153</v>
      </c>
      <c r="G87" s="114" t="n">
        <v>10.7061296518028</v>
      </c>
    </row>
    <row r="88" customFormat="false" ht="16.5" hidden="false" customHeight="false" outlineLevel="0" collapsed="false">
      <c r="A88" s="116" t="s">
        <v>233</v>
      </c>
      <c r="B88" s="112" t="n">
        <v>0</v>
      </c>
      <c r="C88" s="112" t="n">
        <v>0</v>
      </c>
      <c r="D88" s="112" t="n">
        <v>0</v>
      </c>
      <c r="E88" s="112" t="n">
        <v>2</v>
      </c>
      <c r="F88" s="112" t="n">
        <v>6</v>
      </c>
      <c r="G88" s="112" t="n">
        <v>0</v>
      </c>
    </row>
    <row r="89" customFormat="false" ht="16.5" hidden="false" customHeight="false" outlineLevel="0" collapsed="false">
      <c r="A89" s="116" t="s">
        <v>234</v>
      </c>
      <c r="B89" s="112" t="n">
        <v>2</v>
      </c>
      <c r="C89" s="112" t="n">
        <v>8</v>
      </c>
      <c r="D89" s="112" t="n">
        <v>1</v>
      </c>
      <c r="E89" s="112" t="n">
        <v>16</v>
      </c>
      <c r="F89" s="112" t="n">
        <v>7</v>
      </c>
      <c r="G89" s="112" t="n">
        <v>1</v>
      </c>
    </row>
    <row r="90" customFormat="false" ht="16.5" hidden="false" customHeight="false" outlineLevel="0" collapsed="false">
      <c r="A90" s="116" t="s">
        <v>235</v>
      </c>
      <c r="B90" s="112" t="n">
        <v>8</v>
      </c>
      <c r="C90" s="112" t="n">
        <v>11</v>
      </c>
      <c r="D90" s="112" t="n">
        <v>2</v>
      </c>
      <c r="E90" s="112" t="n">
        <v>9</v>
      </c>
      <c r="F90" s="112" t="n">
        <v>10</v>
      </c>
      <c r="G90" s="112" t="n">
        <v>8</v>
      </c>
    </row>
    <row r="91" customFormat="false" ht="16.5" hidden="false" customHeight="false" outlineLevel="0" collapsed="false">
      <c r="A91" s="116" t="s">
        <v>236</v>
      </c>
      <c r="B91" s="112" t="n">
        <v>9</v>
      </c>
      <c r="C91" s="112" t="n">
        <v>6</v>
      </c>
      <c r="D91" s="112" t="n">
        <v>2</v>
      </c>
      <c r="E91" s="112" t="n">
        <v>6</v>
      </c>
      <c r="F91" s="112" t="n">
        <v>2</v>
      </c>
      <c r="G91" s="112" t="n">
        <v>10</v>
      </c>
    </row>
    <row r="92" customFormat="false" ht="16.5" hidden="false" customHeight="false" outlineLevel="0" collapsed="false">
      <c r="A92" s="116" t="s">
        <v>237</v>
      </c>
      <c r="B92" s="112" t="n">
        <v>9</v>
      </c>
      <c r="C92" s="112" t="n">
        <v>4</v>
      </c>
      <c r="D92" s="112" t="n">
        <v>7</v>
      </c>
      <c r="E92" s="112" t="n">
        <v>0</v>
      </c>
      <c r="F92" s="112" t="n">
        <v>7</v>
      </c>
      <c r="G92" s="112" t="n">
        <v>12</v>
      </c>
    </row>
    <row r="93" customFormat="false" ht="16.5" hidden="false" customHeight="false" outlineLevel="0" collapsed="false">
      <c r="A93" s="116" t="s">
        <v>238</v>
      </c>
      <c r="B93" s="112" t="n">
        <v>3</v>
      </c>
      <c r="C93" s="112" t="n">
        <v>3</v>
      </c>
      <c r="D93" s="112" t="n">
        <v>9</v>
      </c>
      <c r="E93" s="112" t="n">
        <v>0</v>
      </c>
      <c r="F93" s="112" t="n">
        <v>1</v>
      </c>
      <c r="G93" s="112" t="n">
        <v>2</v>
      </c>
    </row>
    <row r="94" customFormat="false" ht="16.5" hidden="false" customHeight="false" outlineLevel="0" collapsed="false">
      <c r="A94" s="116" t="s">
        <v>239</v>
      </c>
      <c r="B94" s="112" t="n">
        <v>1</v>
      </c>
      <c r="C94" s="112" t="n">
        <v>0</v>
      </c>
      <c r="D94" s="112" t="n">
        <v>8</v>
      </c>
      <c r="E94" s="112" t="n">
        <v>0</v>
      </c>
      <c r="F94" s="112" t="n">
        <v>0</v>
      </c>
      <c r="G94" s="112" t="n">
        <v>0</v>
      </c>
    </row>
    <row r="95" customFormat="false" ht="16.5" hidden="false" customHeight="false" outlineLevel="0" collapsed="false">
      <c r="A95" s="116" t="s">
        <v>240</v>
      </c>
      <c r="B95" s="112" t="n">
        <v>1</v>
      </c>
      <c r="C95" s="112" t="n">
        <v>1</v>
      </c>
      <c r="D95" s="112" t="n">
        <v>4</v>
      </c>
      <c r="E95" s="112" t="n">
        <v>0</v>
      </c>
      <c r="F95" s="112" t="n">
        <v>0</v>
      </c>
      <c r="G95" s="112" t="n">
        <v>0</v>
      </c>
    </row>
    <row r="96" customFormat="false" ht="16.5" hidden="false" customHeight="false" outlineLevel="0" collapsed="false">
      <c r="A96" s="116" t="s">
        <v>241</v>
      </c>
      <c r="B96" s="112" t="n">
        <v>0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</row>
    <row r="97" customFormat="false" ht="16.5" hidden="false" customHeight="false" outlineLevel="0" collapsed="false">
      <c r="A97" s="116" t="s">
        <v>242</v>
      </c>
      <c r="B97" s="112" t="n">
        <v>0</v>
      </c>
      <c r="C97" s="112" t="n">
        <v>0</v>
      </c>
      <c r="D97" s="112" t="n">
        <v>0</v>
      </c>
      <c r="E97" s="112" t="n">
        <v>0</v>
      </c>
      <c r="F97" s="112" t="n">
        <v>0</v>
      </c>
      <c r="G97" s="112" t="n">
        <v>0</v>
      </c>
    </row>
    <row r="98" customFormat="false" ht="16.5" hidden="false" customHeight="false" outlineLevel="0" collapsed="false">
      <c r="A98" s="107" t="s">
        <v>251</v>
      </c>
      <c r="B98" s="108" t="s">
        <v>92</v>
      </c>
      <c r="C98" s="108" t="s">
        <v>97</v>
      </c>
      <c r="D98" s="108" t="s">
        <v>109</v>
      </c>
      <c r="E98" s="108" t="s">
        <v>128</v>
      </c>
      <c r="F98" s="108" t="s">
        <v>137</v>
      </c>
      <c r="G98" s="108" t="s">
        <v>147</v>
      </c>
    </row>
    <row r="99" customFormat="false" ht="16.5" hidden="false" customHeight="false" outlineLevel="0" collapsed="false">
      <c r="A99" s="111" t="s">
        <v>229</v>
      </c>
      <c r="B99" s="112" t="n">
        <v>94</v>
      </c>
      <c r="C99" s="112" t="n">
        <v>85</v>
      </c>
      <c r="D99" s="112" t="n">
        <v>85</v>
      </c>
      <c r="E99" s="112" t="n">
        <v>93</v>
      </c>
      <c r="F99" s="112" t="n">
        <v>100</v>
      </c>
      <c r="G99" s="112" t="n">
        <v>78</v>
      </c>
    </row>
    <row r="100" customFormat="false" ht="16.5" hidden="false" customHeight="false" outlineLevel="0" collapsed="false">
      <c r="A100" s="111" t="s">
        <v>230</v>
      </c>
      <c r="B100" s="112" t="n">
        <v>37</v>
      </c>
      <c r="C100" s="112" t="n">
        <v>18</v>
      </c>
      <c r="D100" s="112" t="n">
        <v>8</v>
      </c>
      <c r="E100" s="112" t="n">
        <v>60</v>
      </c>
      <c r="F100" s="112" t="n">
        <v>52</v>
      </c>
      <c r="G100" s="112" t="n">
        <v>38</v>
      </c>
    </row>
    <row r="101" customFormat="false" ht="16.5" hidden="false" customHeight="false" outlineLevel="0" collapsed="false">
      <c r="A101" s="111" t="s">
        <v>204</v>
      </c>
      <c r="B101" s="114" t="n">
        <v>71.09375</v>
      </c>
      <c r="C101" s="114" t="n">
        <v>58.59375</v>
      </c>
      <c r="D101" s="114" t="n">
        <v>43.28125</v>
      </c>
      <c r="E101" s="114" t="n">
        <v>81.0625</v>
      </c>
      <c r="F101" s="114" t="n">
        <v>82.125</v>
      </c>
      <c r="G101" s="114" t="n">
        <v>60.3125</v>
      </c>
    </row>
    <row r="102" customFormat="false" ht="16.5" hidden="false" customHeight="false" outlineLevel="0" collapsed="false">
      <c r="A102" s="111" t="s">
        <v>231</v>
      </c>
      <c r="B102" s="114" t="n">
        <v>82.9411764705882</v>
      </c>
      <c r="C102" s="114" t="n">
        <v>72.625</v>
      </c>
      <c r="D102" s="114" t="n">
        <v>59.0625</v>
      </c>
      <c r="E102" s="114" t="n">
        <v>85.1428571428571</v>
      </c>
      <c r="F102" s="114" t="n">
        <v>90.0625</v>
      </c>
      <c r="G102" s="114" t="n">
        <v>69.0588235294118</v>
      </c>
    </row>
    <row r="103" customFormat="false" ht="16.5" hidden="false" customHeight="false" outlineLevel="0" collapsed="false">
      <c r="A103" s="111" t="s">
        <v>232</v>
      </c>
      <c r="B103" s="114" t="n">
        <v>15.3504426225981</v>
      </c>
      <c r="C103" s="114" t="n">
        <v>17.7197891471472</v>
      </c>
      <c r="D103" s="114" t="n">
        <v>19.9373767566218</v>
      </c>
      <c r="E103" s="114" t="n">
        <v>7.50456850105966</v>
      </c>
      <c r="F103" s="114" t="n">
        <v>10.5211001509869</v>
      </c>
      <c r="G103" s="114" t="n">
        <v>11.6852195032318</v>
      </c>
    </row>
    <row r="104" customFormat="false" ht="16.5" hidden="false" customHeight="false" outlineLevel="0" collapsed="false">
      <c r="A104" s="116" t="s">
        <v>233</v>
      </c>
      <c r="B104" s="112" t="n">
        <v>2</v>
      </c>
      <c r="C104" s="112" t="n">
        <v>0</v>
      </c>
      <c r="D104" s="112" t="n">
        <v>0</v>
      </c>
      <c r="E104" s="112" t="n">
        <v>7</v>
      </c>
      <c r="F104" s="112" t="n">
        <v>8</v>
      </c>
      <c r="G104" s="112" t="n">
        <v>0</v>
      </c>
    </row>
    <row r="105" customFormat="false" ht="16.5" hidden="false" customHeight="false" outlineLevel="0" collapsed="false">
      <c r="A105" s="116" t="s">
        <v>234</v>
      </c>
      <c r="B105" s="112" t="n">
        <v>10</v>
      </c>
      <c r="C105" s="112" t="n">
        <v>4</v>
      </c>
      <c r="D105" s="112" t="n">
        <v>2</v>
      </c>
      <c r="E105" s="112" t="n">
        <v>14</v>
      </c>
      <c r="F105" s="112" t="n">
        <v>14</v>
      </c>
      <c r="G105" s="112" t="n">
        <v>0</v>
      </c>
    </row>
    <row r="106" customFormat="false" ht="16.5" hidden="false" customHeight="false" outlineLevel="0" collapsed="false">
      <c r="A106" s="116" t="s">
        <v>235</v>
      </c>
      <c r="B106" s="112" t="n">
        <v>7</v>
      </c>
      <c r="C106" s="112" t="n">
        <v>7</v>
      </c>
      <c r="D106" s="112" t="n">
        <v>2</v>
      </c>
      <c r="E106" s="112" t="n">
        <v>9</v>
      </c>
      <c r="F106" s="112" t="n">
        <v>6</v>
      </c>
      <c r="G106" s="112" t="n">
        <v>9</v>
      </c>
    </row>
    <row r="107" customFormat="false" ht="16.5" hidden="false" customHeight="false" outlineLevel="0" collapsed="false">
      <c r="A107" s="116" t="s">
        <v>236</v>
      </c>
      <c r="B107" s="112" t="n">
        <v>5</v>
      </c>
      <c r="C107" s="112" t="n">
        <v>3</v>
      </c>
      <c r="D107" s="112" t="n">
        <v>5</v>
      </c>
      <c r="E107" s="112" t="n">
        <v>2</v>
      </c>
      <c r="F107" s="112" t="n">
        <v>3</v>
      </c>
      <c r="G107" s="112" t="n">
        <v>8</v>
      </c>
    </row>
    <row r="108" customFormat="false" ht="16.5" hidden="false" customHeight="false" outlineLevel="0" collapsed="false">
      <c r="A108" s="116" t="s">
        <v>237</v>
      </c>
      <c r="B108" s="112" t="n">
        <v>5</v>
      </c>
      <c r="C108" s="112" t="n">
        <v>8</v>
      </c>
      <c r="D108" s="112" t="n">
        <v>1</v>
      </c>
      <c r="E108" s="112" t="n">
        <v>0</v>
      </c>
      <c r="F108" s="112" t="n">
        <v>1</v>
      </c>
      <c r="G108" s="112" t="n">
        <v>9</v>
      </c>
    </row>
    <row r="109" customFormat="false" ht="16.5" hidden="false" customHeight="false" outlineLevel="0" collapsed="false">
      <c r="A109" s="116" t="s">
        <v>238</v>
      </c>
      <c r="B109" s="112" t="n">
        <v>1</v>
      </c>
      <c r="C109" s="112" t="n">
        <v>6</v>
      </c>
      <c r="D109" s="112" t="n">
        <v>5</v>
      </c>
      <c r="E109" s="112" t="n">
        <v>0</v>
      </c>
      <c r="F109" s="112" t="n">
        <v>0</v>
      </c>
      <c r="G109" s="112" t="n">
        <v>5</v>
      </c>
    </row>
    <row r="110" customFormat="false" ht="16.5" hidden="false" customHeight="false" outlineLevel="0" collapsed="false">
      <c r="A110" s="116" t="s">
        <v>239</v>
      </c>
      <c r="B110" s="112" t="n">
        <v>2</v>
      </c>
      <c r="C110" s="112" t="n">
        <v>2</v>
      </c>
      <c r="D110" s="112" t="n">
        <v>10</v>
      </c>
      <c r="E110" s="112" t="n">
        <v>0</v>
      </c>
      <c r="F110" s="112" t="n">
        <v>0</v>
      </c>
      <c r="G110" s="112" t="n">
        <v>1</v>
      </c>
    </row>
    <row r="111" customFormat="false" ht="16.5" hidden="false" customHeight="false" outlineLevel="0" collapsed="false">
      <c r="A111" s="116" t="s">
        <v>240</v>
      </c>
      <c r="B111" s="112" t="n">
        <v>0</v>
      </c>
      <c r="C111" s="112" t="n">
        <v>1</v>
      </c>
      <c r="D111" s="112" t="n">
        <v>5</v>
      </c>
      <c r="E111" s="112" t="n">
        <v>0</v>
      </c>
      <c r="F111" s="112" t="n">
        <v>0</v>
      </c>
      <c r="G111" s="112" t="n">
        <v>0</v>
      </c>
    </row>
    <row r="112" customFormat="false" ht="16.5" hidden="false" customHeight="false" outlineLevel="0" collapsed="false">
      <c r="A112" s="116" t="s">
        <v>241</v>
      </c>
      <c r="B112" s="112" t="n">
        <v>0</v>
      </c>
      <c r="C112" s="112" t="n">
        <v>1</v>
      </c>
      <c r="D112" s="112" t="n">
        <v>1</v>
      </c>
      <c r="E112" s="112" t="n">
        <v>0</v>
      </c>
      <c r="F112" s="112" t="n">
        <v>0</v>
      </c>
      <c r="G112" s="112" t="n">
        <v>0</v>
      </c>
    </row>
    <row r="113" customFormat="false" ht="16.5" hidden="false" customHeight="false" outlineLevel="0" collapsed="false">
      <c r="A113" s="116" t="s">
        <v>242</v>
      </c>
      <c r="B113" s="112" t="n">
        <v>0</v>
      </c>
      <c r="C113" s="112" t="n">
        <v>0</v>
      </c>
      <c r="D113" s="112" t="n">
        <v>1</v>
      </c>
      <c r="E113" s="112" t="n">
        <v>0</v>
      </c>
      <c r="F113" s="112" t="n">
        <v>0</v>
      </c>
      <c r="G113" s="112" t="n">
        <v>0</v>
      </c>
    </row>
    <row r="114" customFormat="false" ht="16.5" hidden="false" customHeight="false" outlineLevel="0" collapsed="false">
      <c r="A114" s="107" t="s">
        <v>252</v>
      </c>
      <c r="B114" s="108" t="s">
        <v>92</v>
      </c>
      <c r="C114" s="108" t="s">
        <v>97</v>
      </c>
      <c r="D114" s="108" t="s">
        <v>109</v>
      </c>
      <c r="E114" s="108" t="s">
        <v>128</v>
      </c>
      <c r="F114" s="108" t="s">
        <v>137</v>
      </c>
      <c r="G114" s="108" t="s">
        <v>147</v>
      </c>
    </row>
    <row r="115" customFormat="false" ht="16.5" hidden="false" customHeight="false" outlineLevel="0" collapsed="false">
      <c r="A115" s="111" t="s">
        <v>229</v>
      </c>
      <c r="B115" s="112" t="n">
        <v>94</v>
      </c>
      <c r="C115" s="112" t="n">
        <v>97</v>
      </c>
      <c r="D115" s="112" t="n">
        <v>82</v>
      </c>
      <c r="E115" s="112" t="n">
        <v>93</v>
      </c>
      <c r="F115" s="112" t="n">
        <v>100</v>
      </c>
      <c r="G115" s="112" t="n">
        <v>94</v>
      </c>
    </row>
    <row r="116" customFormat="false" ht="16.5" hidden="false" customHeight="false" outlineLevel="0" collapsed="false">
      <c r="A116" s="111" t="s">
        <v>230</v>
      </c>
      <c r="B116" s="112" t="n">
        <v>34</v>
      </c>
      <c r="C116" s="112" t="n">
        <v>30</v>
      </c>
      <c r="D116" s="112" t="n">
        <v>18</v>
      </c>
      <c r="E116" s="112" t="n">
        <v>50</v>
      </c>
      <c r="F116" s="112" t="n">
        <v>8</v>
      </c>
      <c r="G116" s="112" t="n">
        <v>38</v>
      </c>
    </row>
    <row r="117" customFormat="false" ht="16.5" hidden="false" customHeight="false" outlineLevel="0" collapsed="false">
      <c r="A117" s="111" t="s">
        <v>204</v>
      </c>
      <c r="B117" s="114" t="n">
        <v>58.4285714285714</v>
      </c>
      <c r="C117" s="114" t="n">
        <v>64.9142857142857</v>
      </c>
      <c r="D117" s="114" t="n">
        <v>46.9142857142857</v>
      </c>
      <c r="E117" s="114" t="n">
        <v>75.9714285714286</v>
      </c>
      <c r="F117" s="114" t="n">
        <v>71.0285714285714</v>
      </c>
      <c r="G117" s="114" t="n">
        <v>66.1714285714286</v>
      </c>
    </row>
    <row r="118" customFormat="false" ht="16.5" hidden="false" customHeight="false" outlineLevel="0" collapsed="false">
      <c r="A118" s="111" t="s">
        <v>231</v>
      </c>
      <c r="B118" s="114" t="n">
        <v>70.6666666666667</v>
      </c>
      <c r="C118" s="114" t="n">
        <v>80.7647058823529</v>
      </c>
      <c r="D118" s="114" t="n">
        <v>59</v>
      </c>
      <c r="E118" s="114" t="n">
        <v>83.9444444444444</v>
      </c>
      <c r="F118" s="114" t="n">
        <v>88.5882352941177</v>
      </c>
      <c r="G118" s="114" t="n">
        <v>78.2352941176471</v>
      </c>
    </row>
    <row r="119" customFormat="false" ht="16.5" hidden="false" customHeight="false" outlineLevel="0" collapsed="false">
      <c r="A119" s="111" t="s">
        <v>232</v>
      </c>
      <c r="B119" s="114" t="n">
        <v>14.641371107214</v>
      </c>
      <c r="C119" s="114" t="n">
        <v>17.9236475879533</v>
      </c>
      <c r="D119" s="114" t="n">
        <v>14.6113803925156</v>
      </c>
      <c r="E119" s="114" t="n">
        <v>10.4304015891491</v>
      </c>
      <c r="F119" s="114" t="n">
        <v>24.4822693516153</v>
      </c>
      <c r="G119" s="114" t="n">
        <v>14.6999113928616</v>
      </c>
    </row>
    <row r="120" customFormat="false" ht="16.5" hidden="false" customHeight="false" outlineLevel="0" collapsed="false">
      <c r="A120" s="116" t="s">
        <v>233</v>
      </c>
      <c r="B120" s="112" t="n">
        <v>1</v>
      </c>
      <c r="C120" s="112" t="n">
        <v>2</v>
      </c>
      <c r="D120" s="112" t="n">
        <v>0</v>
      </c>
      <c r="E120" s="112" t="n">
        <v>3</v>
      </c>
      <c r="F120" s="112" t="n">
        <v>6</v>
      </c>
      <c r="G120" s="112" t="n">
        <v>3</v>
      </c>
    </row>
    <row r="121" customFormat="false" ht="16.5" hidden="false" customHeight="false" outlineLevel="0" collapsed="false">
      <c r="A121" s="116" t="s">
        <v>234</v>
      </c>
      <c r="B121" s="112" t="n">
        <v>0</v>
      </c>
      <c r="C121" s="112" t="n">
        <v>7</v>
      </c>
      <c r="D121" s="112" t="n">
        <v>1</v>
      </c>
      <c r="E121" s="112" t="n">
        <v>11</v>
      </c>
      <c r="F121" s="112" t="n">
        <v>11</v>
      </c>
      <c r="G121" s="112" t="n">
        <v>4</v>
      </c>
    </row>
    <row r="122" customFormat="false" ht="16.5" hidden="false" customHeight="false" outlineLevel="0" collapsed="false">
      <c r="A122" s="116" t="s">
        <v>235</v>
      </c>
      <c r="B122" s="112" t="n">
        <v>9</v>
      </c>
      <c r="C122" s="112" t="n">
        <v>8</v>
      </c>
      <c r="D122" s="112" t="n">
        <v>1</v>
      </c>
      <c r="E122" s="112" t="n">
        <v>13</v>
      </c>
      <c r="F122" s="112" t="n">
        <v>7</v>
      </c>
      <c r="G122" s="112" t="n">
        <v>8</v>
      </c>
    </row>
    <row r="123" customFormat="false" ht="16.5" hidden="false" customHeight="false" outlineLevel="0" collapsed="false">
      <c r="A123" s="116" t="s">
        <v>236</v>
      </c>
      <c r="B123" s="112" t="n">
        <v>8</v>
      </c>
      <c r="C123" s="112" t="n">
        <v>3</v>
      </c>
      <c r="D123" s="112" t="n">
        <v>4</v>
      </c>
      <c r="E123" s="112" t="n">
        <v>6</v>
      </c>
      <c r="F123" s="112" t="n">
        <v>2</v>
      </c>
      <c r="G123" s="112" t="n">
        <v>10</v>
      </c>
    </row>
    <row r="124" customFormat="false" ht="16.5" hidden="false" customHeight="false" outlineLevel="0" collapsed="false">
      <c r="A124" s="116" t="s">
        <v>237</v>
      </c>
      <c r="B124" s="112" t="n">
        <v>5</v>
      </c>
      <c r="C124" s="112" t="n">
        <v>7</v>
      </c>
      <c r="D124" s="112" t="n">
        <v>8</v>
      </c>
      <c r="E124" s="112" t="n">
        <v>2</v>
      </c>
      <c r="F124" s="112" t="n">
        <v>3</v>
      </c>
      <c r="G124" s="112" t="n">
        <v>5</v>
      </c>
    </row>
    <row r="125" customFormat="false" ht="16.5" hidden="false" customHeight="false" outlineLevel="0" collapsed="false">
      <c r="A125" s="116" t="s">
        <v>238</v>
      </c>
      <c r="B125" s="112" t="n">
        <v>9</v>
      </c>
      <c r="C125" s="112" t="n">
        <v>5</v>
      </c>
      <c r="D125" s="112" t="n">
        <v>11</v>
      </c>
      <c r="E125" s="112" t="n">
        <v>0</v>
      </c>
      <c r="F125" s="112" t="n">
        <v>1</v>
      </c>
      <c r="G125" s="112" t="n">
        <v>3</v>
      </c>
    </row>
    <row r="126" customFormat="false" ht="16.5" hidden="false" customHeight="false" outlineLevel="0" collapsed="false">
      <c r="A126" s="116" t="s">
        <v>239</v>
      </c>
      <c r="B126" s="112" t="n">
        <v>3</v>
      </c>
      <c r="C126" s="112" t="n">
        <v>3</v>
      </c>
      <c r="D126" s="112" t="n">
        <v>7</v>
      </c>
      <c r="E126" s="112" t="n">
        <v>0</v>
      </c>
      <c r="F126" s="112" t="n">
        <v>2</v>
      </c>
      <c r="G126" s="112" t="n">
        <v>2</v>
      </c>
    </row>
    <row r="127" customFormat="false" ht="16.5" hidden="false" customHeight="false" outlineLevel="0" collapsed="false">
      <c r="A127" s="116" t="s">
        <v>240</v>
      </c>
      <c r="B127" s="112" t="n">
        <v>0</v>
      </c>
      <c r="C127" s="112" t="n">
        <v>0</v>
      </c>
      <c r="D127" s="112" t="n">
        <v>2</v>
      </c>
      <c r="E127" s="112" t="n">
        <v>0</v>
      </c>
      <c r="F127" s="112" t="n">
        <v>0</v>
      </c>
      <c r="G127" s="112" t="n">
        <v>0</v>
      </c>
    </row>
    <row r="128" customFormat="false" ht="16.5" hidden="false" customHeight="false" outlineLevel="0" collapsed="false">
      <c r="A128" s="116" t="s">
        <v>241</v>
      </c>
      <c r="B128" s="112" t="n">
        <v>0</v>
      </c>
      <c r="C128" s="112" t="n">
        <v>0</v>
      </c>
      <c r="D128" s="112" t="n">
        <v>1</v>
      </c>
      <c r="E128" s="112" t="n">
        <v>0</v>
      </c>
      <c r="F128" s="112" t="n">
        <v>2</v>
      </c>
      <c r="G128" s="112" t="n">
        <v>0</v>
      </c>
    </row>
    <row r="129" customFormat="false" ht="16.5" hidden="false" customHeight="false" outlineLevel="0" collapsed="false">
      <c r="A129" s="116" t="s">
        <v>242</v>
      </c>
      <c r="B129" s="112" t="n">
        <v>0</v>
      </c>
      <c r="C129" s="112" t="n">
        <v>0</v>
      </c>
      <c r="D129" s="112" t="n">
        <v>0</v>
      </c>
      <c r="E129" s="112" t="n">
        <v>0</v>
      </c>
      <c r="F129" s="112" t="n">
        <v>1</v>
      </c>
      <c r="G129" s="112" t="n">
        <v>0</v>
      </c>
    </row>
    <row r="130" customFormat="false" ht="16.5" hidden="false" customHeight="false" outlineLevel="0" collapsed="false">
      <c r="A130" s="107" t="s">
        <v>253</v>
      </c>
      <c r="B130" s="108" t="s">
        <v>92</v>
      </c>
      <c r="C130" s="108" t="s">
        <v>97</v>
      </c>
      <c r="D130" s="108" t="s">
        <v>109</v>
      </c>
      <c r="E130" s="108" t="s">
        <v>128</v>
      </c>
      <c r="F130" s="108" t="s">
        <v>137</v>
      </c>
      <c r="G130" s="108" t="s">
        <v>147</v>
      </c>
    </row>
    <row r="131" customFormat="false" ht="16.5" hidden="false" customHeight="false" outlineLevel="0" collapsed="false">
      <c r="A131" s="111" t="s">
        <v>229</v>
      </c>
      <c r="B131" s="112" t="n">
        <v>87</v>
      </c>
      <c r="C131" s="112" t="n">
        <v>89</v>
      </c>
      <c r="D131" s="112" t="n">
        <v>81</v>
      </c>
      <c r="E131" s="112" t="n">
        <v>95</v>
      </c>
      <c r="F131" s="112" t="n">
        <v>97</v>
      </c>
      <c r="G131" s="112" t="n">
        <v>80</v>
      </c>
    </row>
    <row r="132" customFormat="false" ht="16.5" hidden="false" customHeight="false" outlineLevel="0" collapsed="false">
      <c r="A132" s="111" t="s">
        <v>230</v>
      </c>
      <c r="B132" s="112" t="n">
        <v>27</v>
      </c>
      <c r="C132" s="112" t="n">
        <v>43</v>
      </c>
      <c r="D132" s="112" t="n">
        <v>23</v>
      </c>
      <c r="E132" s="112" t="n">
        <v>65</v>
      </c>
      <c r="F132" s="112" t="n">
        <v>35</v>
      </c>
      <c r="G132" s="112" t="n">
        <v>42</v>
      </c>
    </row>
    <row r="133" customFormat="false" ht="16.5" hidden="false" customHeight="false" outlineLevel="0" collapsed="false">
      <c r="A133" s="111" t="s">
        <v>204</v>
      </c>
      <c r="B133" s="114" t="n">
        <v>58.5757575757576</v>
      </c>
      <c r="C133" s="114" t="n">
        <v>66.8787878787879</v>
      </c>
      <c r="D133" s="114" t="n">
        <v>52.7575757575758</v>
      </c>
      <c r="E133" s="114" t="n">
        <v>78.9090909090909</v>
      </c>
      <c r="F133" s="114" t="n">
        <v>71.3333333333333</v>
      </c>
      <c r="G133" s="114" t="n">
        <v>66.6060606060606</v>
      </c>
    </row>
    <row r="134" customFormat="false" ht="16.5" hidden="false" customHeight="false" outlineLevel="0" collapsed="false">
      <c r="A134" s="111" t="s">
        <v>231</v>
      </c>
      <c r="B134" s="114" t="n">
        <v>71.125</v>
      </c>
      <c r="C134" s="114" t="n">
        <v>77.3125</v>
      </c>
      <c r="D134" s="114" t="n">
        <v>67.1875</v>
      </c>
      <c r="E134" s="114" t="n">
        <v>84.8235294117647</v>
      </c>
      <c r="F134" s="114" t="n">
        <v>82.0588235294118</v>
      </c>
      <c r="G134" s="114" t="n">
        <v>74.25</v>
      </c>
    </row>
    <row r="135" customFormat="false" ht="16.5" hidden="false" customHeight="false" outlineLevel="0" collapsed="false">
      <c r="A135" s="111" t="s">
        <v>232</v>
      </c>
      <c r="B135" s="114" t="n">
        <v>14.5795882637129</v>
      </c>
      <c r="C135" s="114" t="n">
        <v>12.5816274179793</v>
      </c>
      <c r="D135" s="114" t="n">
        <v>16.9282129576454</v>
      </c>
      <c r="E135" s="114" t="n">
        <v>7.29453406824091</v>
      </c>
      <c r="F135" s="114" t="n">
        <v>14.3105438983523</v>
      </c>
      <c r="G135" s="114" t="n">
        <v>9.22611576565198</v>
      </c>
    </row>
    <row r="136" customFormat="false" ht="16.5" hidden="false" customHeight="false" outlineLevel="0" collapsed="false">
      <c r="A136" s="116" t="s">
        <v>233</v>
      </c>
      <c r="B136" s="112" t="n">
        <v>0</v>
      </c>
      <c r="C136" s="112" t="n">
        <v>0</v>
      </c>
      <c r="D136" s="112" t="n">
        <v>0</v>
      </c>
      <c r="E136" s="112" t="n">
        <v>2</v>
      </c>
      <c r="F136" s="112" t="n">
        <v>3</v>
      </c>
      <c r="G136" s="112" t="n">
        <v>0</v>
      </c>
    </row>
    <row r="137" customFormat="false" ht="16.5" hidden="false" customHeight="false" outlineLevel="0" collapsed="false">
      <c r="A137" s="116" t="s">
        <v>234</v>
      </c>
      <c r="B137" s="112" t="n">
        <v>2</v>
      </c>
      <c r="C137" s="112" t="n">
        <v>6</v>
      </c>
      <c r="D137" s="112" t="n">
        <v>3</v>
      </c>
      <c r="E137" s="112" t="n">
        <v>15</v>
      </c>
      <c r="F137" s="112" t="n">
        <v>6</v>
      </c>
      <c r="G137" s="112" t="n">
        <v>3</v>
      </c>
    </row>
    <row r="138" customFormat="false" ht="16.5" hidden="false" customHeight="false" outlineLevel="0" collapsed="false">
      <c r="A138" s="116" t="s">
        <v>235</v>
      </c>
      <c r="B138" s="112" t="n">
        <v>7</v>
      </c>
      <c r="C138" s="112" t="n">
        <v>6</v>
      </c>
      <c r="D138" s="112" t="n">
        <v>4</v>
      </c>
      <c r="E138" s="112" t="n">
        <v>13</v>
      </c>
      <c r="F138" s="112" t="n">
        <v>10</v>
      </c>
      <c r="G138" s="112" t="n">
        <v>13</v>
      </c>
    </row>
    <row r="139" customFormat="false" ht="16.5" hidden="false" customHeight="false" outlineLevel="0" collapsed="false">
      <c r="A139" s="116" t="s">
        <v>236</v>
      </c>
      <c r="B139" s="112" t="n">
        <v>7</v>
      </c>
      <c r="C139" s="112" t="n">
        <v>11</v>
      </c>
      <c r="D139" s="112" t="n">
        <v>3</v>
      </c>
      <c r="E139" s="112" t="n">
        <v>3</v>
      </c>
      <c r="F139" s="112" t="n">
        <v>8</v>
      </c>
      <c r="G139" s="112" t="n">
        <v>10</v>
      </c>
    </row>
    <row r="140" customFormat="false" ht="16.5" hidden="false" customHeight="false" outlineLevel="0" collapsed="false">
      <c r="A140" s="116" t="s">
        <v>237</v>
      </c>
      <c r="B140" s="112" t="n">
        <v>7</v>
      </c>
      <c r="C140" s="112" t="n">
        <v>7</v>
      </c>
      <c r="D140" s="112" t="n">
        <v>7</v>
      </c>
      <c r="E140" s="112" t="n">
        <v>0</v>
      </c>
      <c r="F140" s="112" t="n">
        <v>4</v>
      </c>
      <c r="G140" s="112" t="n">
        <v>6</v>
      </c>
    </row>
    <row r="141" customFormat="false" ht="16.5" hidden="false" customHeight="false" outlineLevel="0" collapsed="false">
      <c r="A141" s="116" t="s">
        <v>238</v>
      </c>
      <c r="B141" s="112" t="n">
        <v>8</v>
      </c>
      <c r="C141" s="112" t="n">
        <v>3</v>
      </c>
      <c r="D141" s="112" t="n">
        <v>8</v>
      </c>
      <c r="E141" s="112" t="n">
        <v>0</v>
      </c>
      <c r="F141" s="112" t="n">
        <v>1</v>
      </c>
      <c r="G141" s="112" t="n">
        <v>1</v>
      </c>
    </row>
    <row r="142" customFormat="false" ht="16.5" hidden="false" customHeight="false" outlineLevel="0" collapsed="false">
      <c r="A142" s="116" t="s">
        <v>239</v>
      </c>
      <c r="B142" s="112" t="n">
        <v>1</v>
      </c>
      <c r="C142" s="112" t="n">
        <v>0</v>
      </c>
      <c r="D142" s="112" t="n">
        <v>5</v>
      </c>
      <c r="E142" s="112" t="n">
        <v>0</v>
      </c>
      <c r="F142" s="112" t="n">
        <v>1</v>
      </c>
      <c r="G142" s="112" t="n">
        <v>0</v>
      </c>
    </row>
    <row r="143" customFormat="false" ht="16.5" hidden="false" customHeight="false" outlineLevel="0" collapsed="false">
      <c r="A143" s="116" t="s">
        <v>240</v>
      </c>
      <c r="B143" s="112" t="n">
        <v>1</v>
      </c>
      <c r="C143" s="112" t="n">
        <v>0</v>
      </c>
      <c r="D143" s="112" t="n">
        <v>3</v>
      </c>
      <c r="E143" s="112" t="n">
        <v>0</v>
      </c>
      <c r="F143" s="112" t="n">
        <v>0</v>
      </c>
      <c r="G143" s="112" t="n">
        <v>0</v>
      </c>
    </row>
    <row r="144" customFormat="false" ht="16.5" hidden="false" customHeight="false" outlineLevel="0" collapsed="false">
      <c r="A144" s="116" t="s">
        <v>241</v>
      </c>
      <c r="B144" s="112" t="n">
        <v>0</v>
      </c>
      <c r="C144" s="112" t="n">
        <v>0</v>
      </c>
      <c r="D144" s="112" t="n">
        <v>0</v>
      </c>
      <c r="E144" s="112" t="n">
        <v>0</v>
      </c>
      <c r="F144" s="112" t="n">
        <v>0</v>
      </c>
      <c r="G144" s="112" t="n">
        <v>0</v>
      </c>
    </row>
    <row r="145" customFormat="false" ht="16.5" hidden="false" customHeight="false" outlineLevel="0" collapsed="false">
      <c r="A145" s="116" t="s">
        <v>242</v>
      </c>
      <c r="B145" s="112" t="n">
        <v>0</v>
      </c>
      <c r="C145" s="112" t="n">
        <v>0</v>
      </c>
      <c r="D145" s="112" t="n">
        <v>0</v>
      </c>
      <c r="E145" s="112" t="n">
        <v>0</v>
      </c>
      <c r="F145" s="112" t="n">
        <v>0</v>
      </c>
      <c r="G145" s="112" t="n">
        <v>0</v>
      </c>
    </row>
    <row r="146" customFormat="false" ht="16.5" hidden="false" customHeight="false" outlineLevel="0" collapsed="false">
      <c r="A146" s="107" t="s">
        <v>254</v>
      </c>
      <c r="B146" s="108" t="s">
        <v>92</v>
      </c>
      <c r="C146" s="108" t="s">
        <v>97</v>
      </c>
      <c r="D146" s="108" t="s">
        <v>109</v>
      </c>
      <c r="E146" s="108" t="s">
        <v>128</v>
      </c>
      <c r="F146" s="108" t="s">
        <v>137</v>
      </c>
      <c r="G146" s="108" t="s">
        <v>147</v>
      </c>
      <c r="I146" s="73"/>
      <c r="J146" s="119"/>
      <c r="K146" s="119"/>
      <c r="L146" s="119"/>
      <c r="M146" s="119"/>
      <c r="N146" s="119"/>
      <c r="O146" s="119"/>
    </row>
    <row r="147" customFormat="false" ht="16.5" hidden="false" customHeight="false" outlineLevel="0" collapsed="false">
      <c r="A147" s="111" t="s">
        <v>229</v>
      </c>
      <c r="B147" s="112" t="n">
        <v>96</v>
      </c>
      <c r="C147" s="112" t="n">
        <v>93</v>
      </c>
      <c r="D147" s="112" t="n">
        <v>78</v>
      </c>
      <c r="E147" s="112" t="n">
        <v>95</v>
      </c>
      <c r="F147" s="112" t="n">
        <v>100</v>
      </c>
      <c r="G147" s="112" t="n">
        <v>92</v>
      </c>
      <c r="I147" s="73"/>
      <c r="J147" s="119"/>
      <c r="K147" s="119"/>
      <c r="L147" s="119"/>
      <c r="M147" s="119"/>
      <c r="N147" s="119"/>
      <c r="O147" s="119"/>
    </row>
    <row r="148" customFormat="false" ht="16.5" hidden="false" customHeight="false" outlineLevel="0" collapsed="false">
      <c r="A148" s="111" t="s">
        <v>230</v>
      </c>
      <c r="B148" s="112" t="n">
        <v>22</v>
      </c>
      <c r="C148" s="112" t="n">
        <v>23</v>
      </c>
      <c r="D148" s="112" t="n">
        <v>8</v>
      </c>
      <c r="E148" s="112" t="n">
        <v>63</v>
      </c>
      <c r="F148" s="112" t="n">
        <v>24</v>
      </c>
      <c r="G148" s="112" t="n">
        <v>34</v>
      </c>
      <c r="I148" s="73"/>
      <c r="J148" s="119"/>
      <c r="K148" s="119"/>
      <c r="L148" s="119"/>
      <c r="M148" s="119"/>
      <c r="N148" s="119"/>
      <c r="O148" s="119"/>
    </row>
    <row r="149" customFormat="false" ht="16.5" hidden="false" customHeight="false" outlineLevel="0" collapsed="false">
      <c r="A149" s="111" t="s">
        <v>204</v>
      </c>
      <c r="B149" s="114" t="n">
        <v>52.2564102564103</v>
      </c>
      <c r="C149" s="114" t="n">
        <v>57.4102564102564</v>
      </c>
      <c r="D149" s="114" t="n">
        <v>41.8205128205128</v>
      </c>
      <c r="E149" s="114" t="n">
        <v>80.1538461538462</v>
      </c>
      <c r="F149" s="114" t="n">
        <v>66.2051282051282</v>
      </c>
      <c r="G149" s="114" t="n">
        <v>68</v>
      </c>
      <c r="I149" s="73"/>
      <c r="J149" s="119"/>
      <c r="K149" s="119"/>
      <c r="L149" s="119"/>
      <c r="M149" s="119"/>
      <c r="N149" s="119"/>
      <c r="O149" s="119"/>
    </row>
    <row r="150" customFormat="false" ht="16.5" hidden="false" customHeight="false" outlineLevel="0" collapsed="false">
      <c r="A150" s="111" t="s">
        <v>231</v>
      </c>
      <c r="B150" s="114" t="n">
        <v>67.6842105263158</v>
      </c>
      <c r="C150" s="114" t="n">
        <v>71.45</v>
      </c>
      <c r="D150" s="114" t="n">
        <v>54.3809523809524</v>
      </c>
      <c r="E150" s="114" t="n">
        <v>84.2692307692308</v>
      </c>
      <c r="F150" s="114" t="n">
        <v>84.7894736842105</v>
      </c>
      <c r="G150" s="114" t="n">
        <v>75.8181818181818</v>
      </c>
      <c r="I150" s="73"/>
      <c r="J150" s="119"/>
      <c r="K150" s="119"/>
      <c r="L150" s="119"/>
      <c r="M150" s="119"/>
      <c r="N150" s="119"/>
      <c r="O150" s="119"/>
    </row>
    <row r="151" customFormat="false" ht="16.5" hidden="false" customHeight="false" outlineLevel="0" collapsed="false">
      <c r="A151" s="111" t="s">
        <v>232</v>
      </c>
      <c r="B151" s="114" t="n">
        <v>18.4229804273701</v>
      </c>
      <c r="C151" s="114" t="n">
        <v>17.8277104659807</v>
      </c>
      <c r="D151" s="114" t="n">
        <v>17.2197435564862</v>
      </c>
      <c r="E151" s="114" t="n">
        <v>7.63833290415231</v>
      </c>
      <c r="F151" s="114" t="n">
        <v>22.0659054547001</v>
      </c>
      <c r="G151" s="114" t="n">
        <v>12.3799498340961</v>
      </c>
      <c r="I151" s="73"/>
      <c r="J151" s="119"/>
      <c r="K151" s="119"/>
      <c r="L151" s="119"/>
      <c r="M151" s="119"/>
      <c r="N151" s="119"/>
      <c r="O151" s="119"/>
    </row>
    <row r="152" customFormat="false" ht="16.5" hidden="false" customHeight="false" outlineLevel="0" collapsed="false">
      <c r="A152" s="116" t="s">
        <v>233</v>
      </c>
      <c r="B152" s="112" t="n">
        <v>2</v>
      </c>
      <c r="C152" s="112" t="n">
        <v>1</v>
      </c>
      <c r="D152" s="112" t="n">
        <v>0</v>
      </c>
      <c r="E152" s="112" t="n">
        <v>5</v>
      </c>
      <c r="F152" s="112" t="n">
        <v>6</v>
      </c>
      <c r="G152" s="112" t="n">
        <v>2</v>
      </c>
      <c r="I152" s="73"/>
      <c r="J152" s="119"/>
      <c r="K152" s="119"/>
      <c r="L152" s="119"/>
      <c r="M152" s="119"/>
      <c r="N152" s="119"/>
      <c r="O152" s="119"/>
    </row>
    <row r="153" customFormat="false" ht="16.5" hidden="false" customHeight="false" outlineLevel="0" collapsed="false">
      <c r="A153" s="116" t="s">
        <v>234</v>
      </c>
      <c r="B153" s="112" t="n">
        <v>1</v>
      </c>
      <c r="C153" s="112" t="n">
        <v>4</v>
      </c>
      <c r="D153" s="112" t="n">
        <v>0</v>
      </c>
      <c r="E153" s="112" t="n">
        <v>21</v>
      </c>
      <c r="F153" s="112" t="n">
        <v>6</v>
      </c>
      <c r="G153" s="112" t="n">
        <v>3</v>
      </c>
      <c r="I153" s="73"/>
      <c r="J153" s="119"/>
      <c r="K153" s="119"/>
      <c r="L153" s="119"/>
      <c r="M153" s="119"/>
      <c r="N153" s="119"/>
      <c r="O153" s="119"/>
    </row>
    <row r="154" customFormat="false" ht="16.5" hidden="false" customHeight="false" outlineLevel="0" collapsed="false">
      <c r="A154" s="116" t="s">
        <v>235</v>
      </c>
      <c r="B154" s="112" t="n">
        <v>5</v>
      </c>
      <c r="C154" s="112" t="n">
        <v>6</v>
      </c>
      <c r="D154" s="112" t="n">
        <v>3</v>
      </c>
      <c r="E154" s="112" t="n">
        <v>10</v>
      </c>
      <c r="F154" s="112" t="n">
        <v>7</v>
      </c>
      <c r="G154" s="112" t="n">
        <v>17</v>
      </c>
      <c r="I154" s="73"/>
      <c r="J154" s="119"/>
      <c r="K154" s="119"/>
      <c r="L154" s="119"/>
      <c r="M154" s="119"/>
      <c r="N154" s="119"/>
      <c r="O154" s="119"/>
    </row>
    <row r="155" customFormat="false" ht="16.5" hidden="false" customHeight="false" outlineLevel="0" collapsed="false">
      <c r="A155" s="116" t="s">
        <v>236</v>
      </c>
      <c r="B155" s="112" t="n">
        <v>4</v>
      </c>
      <c r="C155" s="112" t="n">
        <v>5</v>
      </c>
      <c r="D155" s="112" t="n">
        <v>2</v>
      </c>
      <c r="E155" s="112" t="n">
        <v>3</v>
      </c>
      <c r="F155" s="112" t="n">
        <v>6</v>
      </c>
      <c r="G155" s="112" t="n">
        <v>9</v>
      </c>
      <c r="I155" s="73"/>
      <c r="J155" s="119"/>
      <c r="K155" s="119"/>
      <c r="L155" s="119"/>
      <c r="M155" s="119"/>
      <c r="N155" s="119"/>
      <c r="O155" s="119"/>
    </row>
    <row r="156" customFormat="false" ht="16.5" hidden="false" customHeight="false" outlineLevel="0" collapsed="false">
      <c r="A156" s="116" t="s">
        <v>237</v>
      </c>
      <c r="B156" s="112" t="n">
        <v>8</v>
      </c>
      <c r="C156" s="112" t="n">
        <v>11</v>
      </c>
      <c r="D156" s="112" t="n">
        <v>8</v>
      </c>
      <c r="E156" s="112" t="n">
        <v>0</v>
      </c>
      <c r="F156" s="112" t="n">
        <v>5</v>
      </c>
      <c r="G156" s="112" t="n">
        <v>4</v>
      </c>
      <c r="I156" s="73"/>
      <c r="J156" s="119"/>
      <c r="K156" s="119"/>
      <c r="L156" s="119"/>
      <c r="M156" s="119"/>
      <c r="N156" s="119"/>
      <c r="O156" s="119"/>
    </row>
    <row r="157" customFormat="false" ht="16.5" hidden="false" customHeight="false" outlineLevel="0" collapsed="false">
      <c r="A157" s="116" t="s">
        <v>238</v>
      </c>
      <c r="B157" s="112" t="n">
        <v>8</v>
      </c>
      <c r="C157" s="112" t="n">
        <v>5</v>
      </c>
      <c r="D157" s="112" t="n">
        <v>8</v>
      </c>
      <c r="E157" s="112" t="n">
        <v>0</v>
      </c>
      <c r="F157" s="112" t="n">
        <v>3</v>
      </c>
      <c r="G157" s="112" t="n">
        <v>3</v>
      </c>
      <c r="I157" s="73"/>
      <c r="J157" s="119"/>
      <c r="K157" s="119"/>
      <c r="L157" s="119"/>
      <c r="M157" s="119"/>
      <c r="N157" s="119"/>
      <c r="O157" s="119"/>
    </row>
    <row r="158" customFormat="false" ht="16.5" hidden="false" customHeight="false" outlineLevel="0" collapsed="false">
      <c r="A158" s="116" t="s">
        <v>239</v>
      </c>
      <c r="B158" s="112" t="n">
        <v>9</v>
      </c>
      <c r="C158" s="112" t="n">
        <v>4</v>
      </c>
      <c r="D158" s="112" t="n">
        <v>7</v>
      </c>
      <c r="E158" s="112" t="n">
        <v>0</v>
      </c>
      <c r="F158" s="112" t="n">
        <v>2</v>
      </c>
      <c r="G158" s="112" t="n">
        <v>1</v>
      </c>
      <c r="I158" s="73"/>
      <c r="J158" s="119"/>
      <c r="K158" s="119"/>
      <c r="L158" s="119"/>
      <c r="M158" s="119"/>
      <c r="N158" s="119"/>
      <c r="O158" s="119"/>
    </row>
    <row r="159" customFormat="false" ht="16.5" hidden="false" customHeight="false" outlineLevel="0" collapsed="false">
      <c r="A159" s="116" t="s">
        <v>240</v>
      </c>
      <c r="B159" s="112" t="n">
        <v>2</v>
      </c>
      <c r="C159" s="112" t="n">
        <v>3</v>
      </c>
      <c r="D159" s="112" t="n">
        <v>8</v>
      </c>
      <c r="E159" s="112" t="n">
        <v>0</v>
      </c>
      <c r="F159" s="112" t="n">
        <v>4</v>
      </c>
      <c r="G159" s="112" t="n">
        <v>0</v>
      </c>
      <c r="I159" s="73"/>
      <c r="J159" s="119"/>
      <c r="K159" s="119"/>
      <c r="L159" s="119"/>
      <c r="M159" s="119"/>
      <c r="N159" s="119"/>
      <c r="O159" s="119"/>
    </row>
    <row r="160" customFormat="false" ht="16.5" hidden="false" customHeight="false" outlineLevel="0" collapsed="false">
      <c r="A160" s="116" t="s">
        <v>241</v>
      </c>
      <c r="B160" s="112" t="n">
        <v>0</v>
      </c>
      <c r="C160" s="112" t="n">
        <v>0</v>
      </c>
      <c r="D160" s="112" t="n">
        <v>2</v>
      </c>
      <c r="E160" s="112" t="n">
        <v>0</v>
      </c>
      <c r="F160" s="112" t="n">
        <v>0</v>
      </c>
      <c r="G160" s="112" t="n">
        <v>0</v>
      </c>
      <c r="I160" s="73"/>
      <c r="J160" s="119"/>
      <c r="K160" s="119"/>
      <c r="L160" s="119"/>
      <c r="M160" s="119"/>
      <c r="N160" s="119"/>
      <c r="O160" s="119"/>
    </row>
    <row r="161" customFormat="false" ht="16.5" hidden="false" customHeight="false" outlineLevel="0" collapsed="false">
      <c r="A161" s="116" t="s">
        <v>242</v>
      </c>
      <c r="B161" s="112" t="n">
        <v>0</v>
      </c>
      <c r="C161" s="112" t="n">
        <v>0</v>
      </c>
      <c r="D161" s="112" t="n">
        <v>1</v>
      </c>
      <c r="E161" s="112" t="n">
        <v>0</v>
      </c>
      <c r="F161" s="112" t="n">
        <v>0</v>
      </c>
      <c r="G161" s="112" t="n">
        <v>0</v>
      </c>
      <c r="I161" s="73"/>
      <c r="J161" s="73"/>
      <c r="K161" s="73"/>
      <c r="L161" s="73"/>
      <c r="M161" s="73"/>
      <c r="N161" s="73"/>
      <c r="O161" s="73"/>
    </row>
    <row r="162" customFormat="false" ht="16.5" hidden="false" customHeight="false" outlineLevel="0" collapsed="false">
      <c r="A162" s="107" t="s">
        <v>255</v>
      </c>
      <c r="B162" s="108" t="s">
        <v>92</v>
      </c>
      <c r="C162" s="108" t="s">
        <v>97</v>
      </c>
      <c r="D162" s="108" t="s">
        <v>109</v>
      </c>
      <c r="E162" s="108" t="s">
        <v>128</v>
      </c>
      <c r="F162" s="108" t="s">
        <v>137</v>
      </c>
      <c r="G162" s="108" t="s">
        <v>147</v>
      </c>
      <c r="I162" s="38"/>
      <c r="J162" s="38"/>
      <c r="K162" s="38"/>
      <c r="L162" s="38"/>
      <c r="M162" s="38"/>
      <c r="N162" s="38"/>
      <c r="O162" s="38"/>
    </row>
    <row r="163" customFormat="false" ht="16.5" hidden="false" customHeight="false" outlineLevel="0" collapsed="false">
      <c r="A163" s="111" t="s">
        <v>229</v>
      </c>
      <c r="B163" s="112" t="n">
        <v>92</v>
      </c>
      <c r="C163" s="112" t="n">
        <v>90</v>
      </c>
      <c r="D163" s="112" t="n">
        <v>90</v>
      </c>
      <c r="E163" s="112" t="n">
        <v>90</v>
      </c>
      <c r="F163" s="112" t="n">
        <v>100</v>
      </c>
      <c r="G163" s="112" t="n">
        <v>82</v>
      </c>
      <c r="I163" s="38"/>
      <c r="J163" s="38"/>
      <c r="K163" s="38"/>
      <c r="L163" s="38"/>
      <c r="M163" s="38"/>
      <c r="N163" s="38"/>
      <c r="O163" s="38"/>
    </row>
    <row r="164" customFormat="false" ht="16.5" hidden="false" customHeight="false" outlineLevel="0" collapsed="false">
      <c r="A164" s="111" t="s">
        <v>230</v>
      </c>
      <c r="B164" s="112" t="n">
        <v>25</v>
      </c>
      <c r="C164" s="112" t="n">
        <v>15</v>
      </c>
      <c r="D164" s="112" t="n">
        <v>13</v>
      </c>
      <c r="E164" s="112" t="n">
        <v>50</v>
      </c>
      <c r="F164" s="112" t="n">
        <v>11</v>
      </c>
      <c r="G164" s="112" t="n">
        <v>20</v>
      </c>
      <c r="I164" s="38"/>
      <c r="J164" s="38"/>
      <c r="K164" s="38"/>
      <c r="L164" s="38"/>
      <c r="M164" s="38"/>
      <c r="N164" s="38"/>
      <c r="O164" s="38"/>
    </row>
    <row r="165" customFormat="false" ht="16.5" hidden="false" customHeight="false" outlineLevel="0" collapsed="false">
      <c r="A165" s="111" t="s">
        <v>204</v>
      </c>
      <c r="B165" s="114" t="n">
        <v>63.6111111111111</v>
      </c>
      <c r="C165" s="114" t="n">
        <v>58.6111111111111</v>
      </c>
      <c r="D165" s="114" t="n">
        <v>42.75</v>
      </c>
      <c r="E165" s="114" t="n">
        <v>76.6944444444444</v>
      </c>
      <c r="F165" s="114" t="n">
        <v>67.4722222222222</v>
      </c>
      <c r="G165" s="114" t="n">
        <v>59.4444444444444</v>
      </c>
      <c r="I165" s="38"/>
      <c r="J165" s="38"/>
      <c r="K165" s="38"/>
      <c r="L165" s="38"/>
      <c r="M165" s="38"/>
      <c r="N165" s="38"/>
      <c r="O165" s="38"/>
    </row>
    <row r="166" customFormat="false" ht="16.5" hidden="false" customHeight="false" outlineLevel="0" collapsed="false">
      <c r="A166" s="111" t="s">
        <v>231</v>
      </c>
      <c r="B166" s="114" t="n">
        <v>74.5</v>
      </c>
      <c r="C166" s="114" t="n">
        <v>75.7777777777778</v>
      </c>
      <c r="D166" s="114" t="n">
        <v>56.5789473684211</v>
      </c>
      <c r="E166" s="114" t="n">
        <v>84.0952380952381</v>
      </c>
      <c r="F166" s="114" t="n">
        <v>87.8888888888889</v>
      </c>
      <c r="G166" s="114" t="n">
        <v>69.9</v>
      </c>
      <c r="I166" s="38"/>
      <c r="J166" s="38"/>
      <c r="K166" s="38"/>
      <c r="L166" s="38"/>
      <c r="M166" s="38"/>
      <c r="N166" s="38"/>
      <c r="O166" s="38"/>
    </row>
    <row r="167" customFormat="false" ht="16.5" hidden="false" customHeight="false" outlineLevel="0" collapsed="false">
      <c r="A167" s="111" t="s">
        <v>232</v>
      </c>
      <c r="B167" s="114" t="n">
        <v>14.4998084278533</v>
      </c>
      <c r="C167" s="114" t="n">
        <v>21.338466644306</v>
      </c>
      <c r="D167" s="114" t="n">
        <v>17.9449555187921</v>
      </c>
      <c r="E167" s="114" t="n">
        <v>10.6094821320888</v>
      </c>
      <c r="F167" s="114" t="n">
        <v>24.263418804107</v>
      </c>
      <c r="G167" s="114" t="n">
        <v>14.4270469098732</v>
      </c>
      <c r="I167" s="38"/>
      <c r="J167" s="38"/>
      <c r="K167" s="38"/>
      <c r="L167" s="38"/>
      <c r="M167" s="38"/>
      <c r="N167" s="38"/>
      <c r="O167" s="38"/>
    </row>
    <row r="168" customFormat="false" ht="16.5" hidden="false" customHeight="false" outlineLevel="0" collapsed="false">
      <c r="A168" s="116" t="s">
        <v>233</v>
      </c>
      <c r="B168" s="112" t="n">
        <v>1</v>
      </c>
      <c r="C168" s="112" t="n">
        <v>1</v>
      </c>
      <c r="D168" s="112" t="n">
        <v>1</v>
      </c>
      <c r="E168" s="112" t="n">
        <v>2</v>
      </c>
      <c r="F168" s="112" t="n">
        <v>8</v>
      </c>
      <c r="G168" s="112" t="n">
        <v>0</v>
      </c>
      <c r="I168" s="38"/>
      <c r="J168" s="38"/>
      <c r="K168" s="38"/>
      <c r="L168" s="38"/>
      <c r="M168" s="38"/>
      <c r="N168" s="38"/>
      <c r="O168" s="38"/>
    </row>
    <row r="169" customFormat="false" ht="16.5" hidden="false" customHeight="false" outlineLevel="0" collapsed="false">
      <c r="A169" s="116" t="s">
        <v>234</v>
      </c>
      <c r="B169" s="112" t="n">
        <v>4</v>
      </c>
      <c r="C169" s="112" t="n">
        <v>5</v>
      </c>
      <c r="D169" s="112" t="n">
        <v>0</v>
      </c>
      <c r="E169" s="112" t="n">
        <v>15</v>
      </c>
      <c r="F169" s="112" t="n">
        <v>6</v>
      </c>
      <c r="G169" s="112" t="n">
        <v>3</v>
      </c>
      <c r="I169" s="38"/>
      <c r="J169" s="38"/>
      <c r="K169" s="38"/>
      <c r="L169" s="38"/>
      <c r="M169" s="38"/>
      <c r="N169" s="38"/>
      <c r="O169" s="38"/>
    </row>
    <row r="170" customFormat="false" ht="16.5" hidden="false" customHeight="false" outlineLevel="0" collapsed="false">
      <c r="A170" s="116" t="s">
        <v>235</v>
      </c>
      <c r="B170" s="112" t="n">
        <v>8</v>
      </c>
      <c r="C170" s="112" t="n">
        <v>7</v>
      </c>
      <c r="D170" s="112" t="n">
        <v>1</v>
      </c>
      <c r="E170" s="112" t="n">
        <v>11</v>
      </c>
      <c r="F170" s="112" t="n">
        <v>4</v>
      </c>
      <c r="G170" s="112" t="n">
        <v>7</v>
      </c>
      <c r="I170" s="38"/>
      <c r="J170" s="38"/>
      <c r="K170" s="38"/>
      <c r="L170" s="38"/>
      <c r="M170" s="38"/>
      <c r="N170" s="38"/>
      <c r="O170" s="38"/>
    </row>
    <row r="171" customFormat="false" ht="16.5" hidden="false" customHeight="false" outlineLevel="0" collapsed="false">
      <c r="A171" s="116" t="s">
        <v>236</v>
      </c>
      <c r="B171" s="112" t="n">
        <v>8</v>
      </c>
      <c r="C171" s="112" t="n">
        <v>7</v>
      </c>
      <c r="D171" s="112" t="n">
        <v>3</v>
      </c>
      <c r="E171" s="112" t="n">
        <v>6</v>
      </c>
      <c r="F171" s="112" t="n">
        <v>7</v>
      </c>
      <c r="G171" s="112" t="n">
        <v>10</v>
      </c>
      <c r="I171" s="38"/>
      <c r="J171" s="38"/>
      <c r="K171" s="38"/>
      <c r="L171" s="38"/>
      <c r="M171" s="38"/>
      <c r="N171" s="38"/>
      <c r="O171" s="38"/>
    </row>
    <row r="172" customFormat="false" ht="16.5" hidden="false" customHeight="false" outlineLevel="0" collapsed="false">
      <c r="A172" s="116" t="s">
        <v>237</v>
      </c>
      <c r="B172" s="112" t="n">
        <v>8</v>
      </c>
      <c r="C172" s="112" t="n">
        <v>5</v>
      </c>
      <c r="D172" s="112" t="n">
        <v>7</v>
      </c>
      <c r="E172" s="112" t="n">
        <v>2</v>
      </c>
      <c r="F172" s="112" t="n">
        <v>2</v>
      </c>
      <c r="G172" s="112" t="n">
        <v>7</v>
      </c>
      <c r="I172" s="38"/>
      <c r="J172" s="38"/>
      <c r="K172" s="38"/>
      <c r="L172" s="38"/>
      <c r="M172" s="38"/>
      <c r="N172" s="38"/>
      <c r="O172" s="38"/>
    </row>
    <row r="173" customFormat="false" ht="16.5" hidden="false" customHeight="false" outlineLevel="0" collapsed="false">
      <c r="A173" s="116" t="s">
        <v>238</v>
      </c>
      <c r="B173" s="112" t="n">
        <v>6</v>
      </c>
      <c r="C173" s="112" t="n">
        <v>4</v>
      </c>
      <c r="D173" s="112" t="n">
        <v>7</v>
      </c>
      <c r="E173" s="112" t="n">
        <v>0</v>
      </c>
      <c r="F173" s="112" t="n">
        <v>2</v>
      </c>
      <c r="G173" s="112" t="n">
        <v>7</v>
      </c>
      <c r="I173" s="38"/>
      <c r="J173" s="38"/>
      <c r="K173" s="38"/>
      <c r="L173" s="38"/>
      <c r="M173" s="38"/>
      <c r="N173" s="38"/>
      <c r="O173" s="38"/>
    </row>
    <row r="174" customFormat="false" ht="16.5" hidden="false" customHeight="false" outlineLevel="0" collapsed="false">
      <c r="A174" s="116" t="s">
        <v>239</v>
      </c>
      <c r="B174" s="112" t="n">
        <v>0</v>
      </c>
      <c r="C174" s="112" t="n">
        <v>2</v>
      </c>
      <c r="D174" s="112" t="n">
        <v>8</v>
      </c>
      <c r="E174" s="112" t="n">
        <v>0</v>
      </c>
      <c r="F174" s="112" t="n">
        <v>5</v>
      </c>
      <c r="G174" s="112" t="n">
        <v>1</v>
      </c>
      <c r="I174" s="38"/>
      <c r="J174" s="38"/>
      <c r="K174" s="38"/>
      <c r="L174" s="38"/>
      <c r="M174" s="38"/>
      <c r="N174" s="38"/>
      <c r="O174" s="38"/>
    </row>
    <row r="175" customFormat="false" ht="16.5" hidden="false" customHeight="false" outlineLevel="0" collapsed="false">
      <c r="A175" s="116" t="s">
        <v>240</v>
      </c>
      <c r="B175" s="112" t="n">
        <v>1</v>
      </c>
      <c r="C175" s="112" t="n">
        <v>3</v>
      </c>
      <c r="D175" s="112" t="n">
        <v>7</v>
      </c>
      <c r="E175" s="112" t="n">
        <v>0</v>
      </c>
      <c r="F175" s="112" t="n">
        <v>1</v>
      </c>
      <c r="G175" s="112" t="n">
        <v>1</v>
      </c>
      <c r="I175" s="38"/>
      <c r="J175" s="38"/>
      <c r="K175" s="38"/>
      <c r="L175" s="38"/>
      <c r="M175" s="38"/>
      <c r="N175" s="38"/>
      <c r="O175" s="38"/>
    </row>
    <row r="176" customFormat="false" ht="16.5" hidden="false" customHeight="false" outlineLevel="0" collapsed="false">
      <c r="A176" s="116" t="s">
        <v>241</v>
      </c>
      <c r="B176" s="112" t="n">
        <v>0</v>
      </c>
      <c r="C176" s="112" t="n">
        <v>2</v>
      </c>
      <c r="D176" s="112" t="n">
        <v>2</v>
      </c>
      <c r="E176" s="112" t="n">
        <v>0</v>
      </c>
      <c r="F176" s="112" t="n">
        <v>1</v>
      </c>
      <c r="G176" s="112" t="n">
        <v>0</v>
      </c>
      <c r="I176" s="38"/>
      <c r="J176" s="38"/>
      <c r="K176" s="38"/>
      <c r="L176" s="38"/>
      <c r="M176" s="38"/>
      <c r="N176" s="38"/>
      <c r="O176" s="38"/>
    </row>
    <row r="177" customFormat="false" ht="16.5" hidden="false" customHeight="false" outlineLevel="0" collapsed="false">
      <c r="A177" s="116" t="s">
        <v>242</v>
      </c>
      <c r="B177" s="112" t="n">
        <v>0</v>
      </c>
      <c r="C177" s="112" t="n">
        <v>0</v>
      </c>
      <c r="D177" s="112" t="n">
        <v>0</v>
      </c>
      <c r="E177" s="112" t="n">
        <v>0</v>
      </c>
      <c r="F177" s="112" t="n">
        <v>0</v>
      </c>
      <c r="G177" s="112" t="n">
        <v>0</v>
      </c>
      <c r="I177" s="38"/>
      <c r="J177" s="38"/>
      <c r="K177" s="38"/>
      <c r="L177" s="38"/>
      <c r="M177" s="38"/>
      <c r="N177" s="38"/>
      <c r="O177" s="38"/>
    </row>
    <row r="178" customFormat="false" ht="16.5" hidden="false" customHeight="false" outlineLevel="0" collapsed="false">
      <c r="A178" s="107" t="s">
        <v>256</v>
      </c>
      <c r="B178" s="108" t="s">
        <v>92</v>
      </c>
      <c r="C178" s="108" t="s">
        <v>97</v>
      </c>
      <c r="D178" s="108" t="s">
        <v>109</v>
      </c>
      <c r="E178" s="108" t="s">
        <v>128</v>
      </c>
      <c r="F178" s="108" t="s">
        <v>137</v>
      </c>
      <c r="G178" s="108" t="s">
        <v>147</v>
      </c>
    </row>
    <row r="179" customFormat="false" ht="16.5" hidden="false" customHeight="false" outlineLevel="0" collapsed="false">
      <c r="A179" s="111" t="s">
        <v>229</v>
      </c>
      <c r="B179" s="112" t="n">
        <v>93</v>
      </c>
      <c r="C179" s="112" t="n">
        <v>86</v>
      </c>
      <c r="D179" s="112" t="n">
        <v>85</v>
      </c>
      <c r="E179" s="112" t="n">
        <v>95</v>
      </c>
      <c r="F179" s="112" t="n">
        <v>98</v>
      </c>
      <c r="G179" s="112" t="n">
        <v>90</v>
      </c>
    </row>
    <row r="180" customFormat="false" ht="16.5" hidden="false" customHeight="false" outlineLevel="0" collapsed="false">
      <c r="A180" s="111" t="s">
        <v>230</v>
      </c>
      <c r="B180" s="112" t="n">
        <v>25</v>
      </c>
      <c r="C180" s="112" t="n">
        <v>19</v>
      </c>
      <c r="D180" s="112" t="n">
        <v>16</v>
      </c>
      <c r="E180" s="112" t="n">
        <v>53</v>
      </c>
      <c r="F180" s="112" t="n">
        <v>6</v>
      </c>
      <c r="G180" s="112" t="n">
        <v>38</v>
      </c>
    </row>
    <row r="181" customFormat="false" ht="16.5" hidden="false" customHeight="false" outlineLevel="0" collapsed="false">
      <c r="A181" s="111" t="s">
        <v>204</v>
      </c>
      <c r="B181" s="114" t="n">
        <v>54.0263157894737</v>
      </c>
      <c r="C181" s="114" t="n">
        <v>62.3684210526316</v>
      </c>
      <c r="D181" s="114" t="n">
        <v>47.5526315789474</v>
      </c>
      <c r="E181" s="114" t="n">
        <v>78.0526315789474</v>
      </c>
      <c r="F181" s="114" t="n">
        <v>67.9473684210526</v>
      </c>
      <c r="G181" s="114" t="n">
        <v>64.5263157894737</v>
      </c>
    </row>
    <row r="182" customFormat="false" ht="16.5" hidden="false" customHeight="false" outlineLevel="0" collapsed="false">
      <c r="A182" s="111" t="s">
        <v>231</v>
      </c>
      <c r="B182" s="114" t="n">
        <v>68.5</v>
      </c>
      <c r="C182" s="114" t="n">
        <v>75.2631578947368</v>
      </c>
      <c r="D182" s="114" t="n">
        <v>61.8421052631579</v>
      </c>
      <c r="E182" s="114" t="n">
        <v>84.9047619047619</v>
      </c>
      <c r="F182" s="114" t="n">
        <v>84.8421052631579</v>
      </c>
      <c r="G182" s="114" t="n">
        <v>73</v>
      </c>
    </row>
    <row r="183" customFormat="false" ht="16.5" hidden="false" customHeight="false" outlineLevel="0" collapsed="false">
      <c r="A183" s="111" t="s">
        <v>232</v>
      </c>
      <c r="B183" s="114" t="n">
        <v>18.1963566922215</v>
      </c>
      <c r="C183" s="114" t="n">
        <v>17.8240970396086</v>
      </c>
      <c r="D183" s="114" t="n">
        <v>17.6400915736133</v>
      </c>
      <c r="E183" s="114" t="n">
        <v>10.219079580971</v>
      </c>
      <c r="F183" s="114" t="n">
        <v>21.9519713680043</v>
      </c>
      <c r="G183" s="114" t="n">
        <v>11.6867604511913</v>
      </c>
    </row>
    <row r="184" customFormat="false" ht="16.5" hidden="false" customHeight="false" outlineLevel="0" collapsed="false">
      <c r="A184" s="116" t="s">
        <v>233</v>
      </c>
      <c r="B184" s="112" t="n">
        <v>2</v>
      </c>
      <c r="C184" s="112" t="n">
        <v>0</v>
      </c>
      <c r="D184" s="112" t="n">
        <v>0</v>
      </c>
      <c r="E184" s="112" t="n">
        <v>4</v>
      </c>
      <c r="F184" s="112" t="n">
        <v>5</v>
      </c>
      <c r="G184" s="112" t="n">
        <v>1</v>
      </c>
    </row>
    <row r="185" customFormat="false" ht="16.5" hidden="false" customHeight="false" outlineLevel="0" collapsed="false">
      <c r="A185" s="116" t="s">
        <v>234</v>
      </c>
      <c r="B185" s="112" t="n">
        <v>0</v>
      </c>
      <c r="C185" s="112" t="n">
        <v>4</v>
      </c>
      <c r="D185" s="112" t="n">
        <v>1</v>
      </c>
      <c r="E185" s="112" t="n">
        <v>17</v>
      </c>
      <c r="F185" s="112" t="n">
        <v>7</v>
      </c>
      <c r="G185" s="112" t="n">
        <v>4</v>
      </c>
    </row>
    <row r="186" customFormat="false" ht="16.5" hidden="false" customHeight="false" outlineLevel="0" collapsed="false">
      <c r="A186" s="116" t="s">
        <v>235</v>
      </c>
      <c r="B186" s="112" t="n">
        <v>6</v>
      </c>
      <c r="C186" s="112" t="n">
        <v>13</v>
      </c>
      <c r="D186" s="112" t="n">
        <v>3</v>
      </c>
      <c r="E186" s="112" t="n">
        <v>11</v>
      </c>
      <c r="F186" s="112" t="n">
        <v>9</v>
      </c>
      <c r="G186" s="112" t="n">
        <v>7</v>
      </c>
    </row>
    <row r="187" customFormat="false" ht="16.5" hidden="false" customHeight="false" outlineLevel="0" collapsed="false">
      <c r="A187" s="116" t="s">
        <v>236</v>
      </c>
      <c r="B187" s="112" t="n">
        <v>8</v>
      </c>
      <c r="C187" s="112" t="n">
        <v>7</v>
      </c>
      <c r="D187" s="112" t="n">
        <v>6</v>
      </c>
      <c r="E187" s="112" t="n">
        <v>3</v>
      </c>
      <c r="F187" s="112" t="n">
        <v>6</v>
      </c>
      <c r="G187" s="112" t="n">
        <v>16</v>
      </c>
    </row>
    <row r="188" customFormat="false" ht="16.5" hidden="false" customHeight="false" outlineLevel="0" collapsed="false">
      <c r="A188" s="116" t="s">
        <v>237</v>
      </c>
      <c r="B188" s="112" t="n">
        <v>5</v>
      </c>
      <c r="C188" s="112" t="n">
        <v>8</v>
      </c>
      <c r="D188" s="112" t="n">
        <v>7</v>
      </c>
      <c r="E188" s="112" t="n">
        <v>3</v>
      </c>
      <c r="F188" s="112" t="n">
        <v>4</v>
      </c>
      <c r="G188" s="112" t="n">
        <v>7</v>
      </c>
    </row>
    <row r="189" customFormat="false" ht="16.5" hidden="false" customHeight="false" outlineLevel="0" collapsed="false">
      <c r="A189" s="116" t="s">
        <v>238</v>
      </c>
      <c r="B189" s="112" t="n">
        <v>8</v>
      </c>
      <c r="C189" s="112" t="n">
        <v>1</v>
      </c>
      <c r="D189" s="112" t="n">
        <v>8</v>
      </c>
      <c r="E189" s="112" t="n">
        <v>0</v>
      </c>
      <c r="F189" s="112" t="n">
        <v>4</v>
      </c>
      <c r="G189" s="112" t="n">
        <v>2</v>
      </c>
    </row>
    <row r="190" customFormat="false" ht="16.5" hidden="false" customHeight="false" outlineLevel="0" collapsed="false">
      <c r="A190" s="116" t="s">
        <v>239</v>
      </c>
      <c r="B190" s="112" t="n">
        <v>4</v>
      </c>
      <c r="C190" s="112" t="n">
        <v>1</v>
      </c>
      <c r="D190" s="112" t="n">
        <v>5</v>
      </c>
      <c r="E190" s="112" t="n">
        <v>0</v>
      </c>
      <c r="F190" s="112" t="n">
        <v>1</v>
      </c>
      <c r="G190" s="112" t="n">
        <v>1</v>
      </c>
    </row>
    <row r="191" customFormat="false" ht="16.5" hidden="false" customHeight="false" outlineLevel="0" collapsed="false">
      <c r="A191" s="116" t="s">
        <v>240</v>
      </c>
      <c r="B191" s="112" t="n">
        <v>5</v>
      </c>
      <c r="C191" s="112" t="n">
        <v>3</v>
      </c>
      <c r="D191" s="112" t="n">
        <v>6</v>
      </c>
      <c r="E191" s="112" t="n">
        <v>0</v>
      </c>
      <c r="F191" s="112" t="n">
        <v>0</v>
      </c>
      <c r="G191" s="112" t="n">
        <v>0</v>
      </c>
    </row>
    <row r="192" customFormat="false" ht="16.5" hidden="false" customHeight="false" outlineLevel="0" collapsed="false">
      <c r="A192" s="116" t="s">
        <v>241</v>
      </c>
      <c r="B192" s="112" t="n">
        <v>0</v>
      </c>
      <c r="C192" s="112" t="n">
        <v>1</v>
      </c>
      <c r="D192" s="112" t="n">
        <v>2</v>
      </c>
      <c r="E192" s="112" t="n">
        <v>0</v>
      </c>
      <c r="F192" s="112" t="n">
        <v>1</v>
      </c>
      <c r="G192" s="112" t="n">
        <v>0</v>
      </c>
    </row>
    <row r="193" customFormat="false" ht="16.5" hidden="false" customHeight="false" outlineLevel="0" collapsed="false">
      <c r="A193" s="116" t="s">
        <v>242</v>
      </c>
      <c r="B193" s="112" t="n">
        <v>0</v>
      </c>
      <c r="C193" s="112" t="n">
        <v>0</v>
      </c>
      <c r="D193" s="112" t="n">
        <v>0</v>
      </c>
      <c r="E193" s="112" t="n">
        <v>0</v>
      </c>
      <c r="F193" s="112" t="n">
        <v>1</v>
      </c>
      <c r="G193" s="112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39" activeCellId="0" sqref="K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20.62"/>
    <col collapsed="false" customWidth="true" hidden="false" outlineLevel="0" max="6" min="2" style="74" width="8.62"/>
    <col collapsed="false" customWidth="true" hidden="false" outlineLevel="0" max="7" min="7" style="74" width="10.74"/>
    <col collapsed="false" customWidth="true" hidden="false" outlineLevel="0" max="9" min="8" style="74" width="15.87"/>
    <col collapsed="false" customWidth="true" hidden="false" outlineLevel="0" max="10" min="10" style="74" width="20.62"/>
    <col collapsed="false" customWidth="true" hidden="false" outlineLevel="0" max="15" min="11" style="74" width="8.62"/>
    <col collapsed="false" customWidth="true" hidden="false" outlineLevel="0" max="16" min="16" style="74" width="10.74"/>
    <col collapsed="false" customWidth="true" hidden="false" outlineLevel="0" max="20" min="17" style="74" width="15.87"/>
    <col collapsed="false" customWidth="true" hidden="false" outlineLevel="0" max="21" min="21" style="74" width="11.62"/>
    <col collapsed="false" customWidth="false" hidden="false" outlineLevel="0" max="257" min="22" style="74" width="8.99"/>
  </cols>
  <sheetData>
    <row r="1" customFormat="false" ht="16.5" hidden="false" customHeight="false" outlineLevel="0" collapsed="false">
      <c r="A1" s="106" t="s">
        <v>226</v>
      </c>
      <c r="B1" s="106"/>
      <c r="C1" s="106"/>
      <c r="D1" s="106"/>
      <c r="E1" s="106"/>
      <c r="F1" s="106"/>
      <c r="G1" s="106"/>
      <c r="H1" s="106"/>
      <c r="I1" s="106"/>
      <c r="J1" s="120" t="s">
        <v>226</v>
      </c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16.5" hidden="false" customHeight="false" outlineLevel="0" collapsed="false">
      <c r="A2" s="107" t="s">
        <v>257</v>
      </c>
      <c r="B2" s="108" t="s">
        <v>92</v>
      </c>
      <c r="C2" s="108" t="s">
        <v>97</v>
      </c>
      <c r="D2" s="108" t="s">
        <v>109</v>
      </c>
      <c r="E2" s="108" t="s">
        <v>175</v>
      </c>
      <c r="F2" s="108" t="s">
        <v>179</v>
      </c>
      <c r="G2" s="108" t="s">
        <v>192</v>
      </c>
      <c r="H2" s="108" t="s">
        <v>194</v>
      </c>
      <c r="I2" s="108" t="s">
        <v>120</v>
      </c>
      <c r="J2" s="121" t="s">
        <v>30</v>
      </c>
      <c r="K2" s="122" t="s">
        <v>92</v>
      </c>
      <c r="L2" s="122" t="s">
        <v>97</v>
      </c>
      <c r="M2" s="122" t="s">
        <v>109</v>
      </c>
      <c r="N2" s="122" t="s">
        <v>175</v>
      </c>
      <c r="O2" s="122" t="s">
        <v>179</v>
      </c>
      <c r="P2" s="122" t="s">
        <v>192</v>
      </c>
      <c r="Q2" s="122" t="s">
        <v>194</v>
      </c>
      <c r="R2" s="122" t="s">
        <v>187</v>
      </c>
      <c r="S2" s="122" t="s">
        <v>191</v>
      </c>
      <c r="T2" s="122" t="s">
        <v>120</v>
      </c>
    </row>
    <row r="3" customFormat="false" ht="16.5" hidden="false" customHeight="false" outlineLevel="0" collapsed="false">
      <c r="A3" s="111" t="s">
        <v>229</v>
      </c>
      <c r="B3" s="112" t="n">
        <v>91</v>
      </c>
      <c r="C3" s="112" t="n">
        <v>84</v>
      </c>
      <c r="D3" s="112" t="n">
        <v>93</v>
      </c>
      <c r="E3" s="112" t="n">
        <v>94</v>
      </c>
      <c r="F3" s="112" t="n">
        <v>84</v>
      </c>
      <c r="G3" s="112" t="n">
        <v>85</v>
      </c>
      <c r="H3" s="112" t="n">
        <v>90</v>
      </c>
      <c r="I3" s="112" t="n">
        <v>86</v>
      </c>
      <c r="J3" s="123" t="s">
        <v>229</v>
      </c>
      <c r="K3" s="112" t="n">
        <v>91</v>
      </c>
      <c r="L3" s="112" t="n">
        <v>86</v>
      </c>
      <c r="M3" s="112" t="n">
        <v>93</v>
      </c>
      <c r="N3" s="112" t="n">
        <v>94</v>
      </c>
      <c r="O3" s="112" t="n">
        <v>92</v>
      </c>
      <c r="P3" s="112" t="n">
        <v>85</v>
      </c>
      <c r="Q3" s="112" t="n">
        <v>90</v>
      </c>
      <c r="R3" s="112" t="n">
        <v>94</v>
      </c>
      <c r="S3" s="112" t="n">
        <v>91</v>
      </c>
      <c r="T3" s="112" t="n">
        <v>86</v>
      </c>
    </row>
    <row r="4" customFormat="false" ht="16.5" hidden="false" customHeight="false" outlineLevel="0" collapsed="false">
      <c r="A4" s="111" t="s">
        <v>230</v>
      </c>
      <c r="B4" s="112" t="n">
        <v>42</v>
      </c>
      <c r="C4" s="112" t="n">
        <v>22</v>
      </c>
      <c r="D4" s="112" t="n">
        <v>16</v>
      </c>
      <c r="E4" s="112" t="n">
        <v>52</v>
      </c>
      <c r="F4" s="112" t="n">
        <v>45</v>
      </c>
      <c r="G4" s="112" t="n">
        <v>45</v>
      </c>
      <c r="H4" s="112" t="n">
        <v>37</v>
      </c>
      <c r="I4" s="112" t="n">
        <v>47</v>
      </c>
      <c r="J4" s="123" t="s">
        <v>230</v>
      </c>
      <c r="K4" s="112" t="n">
        <v>31</v>
      </c>
      <c r="L4" s="112" t="n">
        <v>14</v>
      </c>
      <c r="M4" s="112" t="n">
        <v>9</v>
      </c>
      <c r="N4" s="112" t="n">
        <v>32</v>
      </c>
      <c r="O4" s="112" t="n">
        <v>41</v>
      </c>
      <c r="P4" s="112" t="n">
        <v>37</v>
      </c>
      <c r="Q4" s="112" t="n">
        <v>34</v>
      </c>
      <c r="R4" s="112" t="n">
        <v>33</v>
      </c>
      <c r="S4" s="112" t="n">
        <v>33</v>
      </c>
      <c r="T4" s="112" t="n">
        <v>40</v>
      </c>
    </row>
    <row r="5" customFormat="false" ht="16.5" hidden="false" customHeight="false" outlineLevel="0" collapsed="false">
      <c r="A5" s="111" t="s">
        <v>204</v>
      </c>
      <c r="B5" s="114" t="n">
        <v>66.8648648648649</v>
      </c>
      <c r="C5" s="114" t="n">
        <v>47.7837837837838</v>
      </c>
      <c r="D5" s="114" t="n">
        <v>47.0540540540541</v>
      </c>
      <c r="E5" s="114" t="n">
        <v>73.7297297297297</v>
      </c>
      <c r="F5" s="114" t="n">
        <v>64.2702702702703</v>
      </c>
      <c r="G5" s="114" t="n">
        <v>59.3243243243243</v>
      </c>
      <c r="H5" s="114" t="n">
        <v>59.0810810810811</v>
      </c>
      <c r="I5" s="114" t="n">
        <v>66.7837837837838</v>
      </c>
      <c r="J5" s="123" t="s">
        <v>204</v>
      </c>
      <c r="K5" s="118" t="n">
        <v>62.0352112676056</v>
      </c>
      <c r="L5" s="118" t="n">
        <v>49.6619718309859</v>
      </c>
      <c r="M5" s="118" t="n">
        <v>51.6760563380282</v>
      </c>
      <c r="N5" s="118" t="n">
        <v>73.5985915492958</v>
      </c>
      <c r="O5" s="118" t="n">
        <v>66.0704225352113</v>
      </c>
      <c r="P5" s="118" t="n">
        <v>59.0958904109589</v>
      </c>
      <c r="Q5" s="118" t="n">
        <v>57.6575342465753</v>
      </c>
      <c r="R5" s="118" t="n">
        <v>65.5797101449275</v>
      </c>
      <c r="S5" s="118" t="n">
        <v>63.1739130434783</v>
      </c>
      <c r="T5" s="118" t="n">
        <v>67.0070422535211</v>
      </c>
    </row>
    <row r="6" customFormat="false" ht="16.5" hidden="false" customHeight="false" outlineLevel="0" collapsed="false">
      <c r="A6" s="111" t="s">
        <v>231</v>
      </c>
      <c r="B6" s="114" t="n">
        <v>75.7222222222222</v>
      </c>
      <c r="C6" s="114" t="n">
        <v>60.4444444444444</v>
      </c>
      <c r="D6" s="114" t="n">
        <v>62.5555555555556</v>
      </c>
      <c r="E6" s="114" t="n">
        <v>81.6666666666667</v>
      </c>
      <c r="F6" s="114" t="n">
        <v>72.5555555555556</v>
      </c>
      <c r="G6" s="114" t="n">
        <v>66</v>
      </c>
      <c r="H6" s="114" t="n">
        <v>69.9444444444444</v>
      </c>
      <c r="I6" s="114" t="n">
        <v>74.0555555555556</v>
      </c>
      <c r="J6" s="123" t="s">
        <v>231</v>
      </c>
      <c r="K6" s="118" t="n">
        <v>72.2253521126761</v>
      </c>
      <c r="L6" s="118" t="n">
        <v>62.2972972972973</v>
      </c>
      <c r="M6" s="118" t="n">
        <v>67.4109589041096</v>
      </c>
      <c r="N6" s="118" t="n">
        <v>82.1408450704225</v>
      </c>
      <c r="O6" s="118" t="n">
        <v>74.0704225352113</v>
      </c>
      <c r="P6" s="118" t="n">
        <v>66.5277777777778</v>
      </c>
      <c r="Q6" s="118" t="n">
        <v>67.2564102564103</v>
      </c>
      <c r="R6" s="118" t="n">
        <v>78.7058823529412</v>
      </c>
      <c r="S6" s="118" t="n">
        <v>71.3611111111111</v>
      </c>
      <c r="T6" s="118" t="n">
        <v>74.3055555555556</v>
      </c>
    </row>
    <row r="7" customFormat="false" ht="16.5" hidden="false" customHeight="false" outlineLevel="0" collapsed="false">
      <c r="A7" s="111" t="s">
        <v>232</v>
      </c>
      <c r="B7" s="114" t="n">
        <v>10.8938365911958</v>
      </c>
      <c r="C7" s="114" t="n">
        <v>15.3715739365</v>
      </c>
      <c r="D7" s="114" t="n">
        <v>18.9222766218167</v>
      </c>
      <c r="E7" s="114" t="n">
        <v>9.99902397639293</v>
      </c>
      <c r="F7" s="114" t="n">
        <v>9.84222380203629</v>
      </c>
      <c r="G7" s="114" t="n">
        <v>8.99399198864953</v>
      </c>
      <c r="H7" s="114" t="n">
        <v>12.9730026901562</v>
      </c>
      <c r="I7" s="114" t="n">
        <v>8.9509004361918</v>
      </c>
      <c r="J7" s="123" t="s">
        <v>232</v>
      </c>
      <c r="K7" s="118" t="n">
        <v>12.7754263072093</v>
      </c>
      <c r="L7" s="118" t="n">
        <v>15.8963340811352</v>
      </c>
      <c r="M7" s="118" t="n">
        <v>19.5896011261202</v>
      </c>
      <c r="N7" s="118" t="n">
        <v>11.1718109411288</v>
      </c>
      <c r="O7" s="118" t="n">
        <v>10.0880154212484</v>
      </c>
      <c r="P7" s="118" t="n">
        <v>9.43127831497353</v>
      </c>
      <c r="Q7" s="118" t="n">
        <v>12.823826758207</v>
      </c>
      <c r="R7" s="118" t="n">
        <v>15.6058113205809</v>
      </c>
      <c r="S7" s="118" t="n">
        <v>10.9543927822414</v>
      </c>
      <c r="T7" s="118" t="n">
        <v>9.10653765539484</v>
      </c>
    </row>
    <row r="8" customFormat="false" ht="16.5" hidden="false" customHeight="false" outlineLevel="0" collapsed="false">
      <c r="A8" s="116" t="s">
        <v>233</v>
      </c>
      <c r="B8" s="112" t="n">
        <v>1</v>
      </c>
      <c r="C8" s="112" t="n">
        <v>0</v>
      </c>
      <c r="D8" s="112" t="n">
        <v>1</v>
      </c>
      <c r="E8" s="112" t="n">
        <v>2</v>
      </c>
      <c r="F8" s="112" t="n">
        <v>0</v>
      </c>
      <c r="G8" s="112" t="n">
        <v>0</v>
      </c>
      <c r="H8" s="112" t="n">
        <v>1</v>
      </c>
      <c r="I8" s="112" t="n">
        <v>0</v>
      </c>
      <c r="J8" s="124" t="s">
        <v>233</v>
      </c>
      <c r="K8" s="112" t="n">
        <v>1</v>
      </c>
      <c r="L8" s="112" t="n">
        <v>0</v>
      </c>
      <c r="M8" s="112" t="n">
        <v>1</v>
      </c>
      <c r="N8" s="112" t="n">
        <v>9</v>
      </c>
      <c r="O8" s="112" t="n">
        <v>2</v>
      </c>
      <c r="P8" s="112" t="n">
        <v>0</v>
      </c>
      <c r="Q8" s="112" t="n">
        <v>1</v>
      </c>
      <c r="R8" s="112" t="n">
        <v>1</v>
      </c>
      <c r="S8" s="112" t="n">
        <v>1</v>
      </c>
      <c r="T8" s="112" t="n">
        <v>0</v>
      </c>
    </row>
    <row r="9" customFormat="false" ht="16.5" hidden="false" customHeight="false" outlineLevel="0" collapsed="false">
      <c r="A9" s="116" t="s">
        <v>234</v>
      </c>
      <c r="B9" s="112" t="n">
        <v>4</v>
      </c>
      <c r="C9" s="112" t="n">
        <v>1</v>
      </c>
      <c r="D9" s="112" t="n">
        <v>0</v>
      </c>
      <c r="E9" s="112" t="n">
        <v>10</v>
      </c>
      <c r="F9" s="112" t="n">
        <v>2</v>
      </c>
      <c r="G9" s="112" t="n">
        <v>1</v>
      </c>
      <c r="H9" s="112" t="n">
        <v>1</v>
      </c>
      <c r="I9" s="112" t="n">
        <v>2</v>
      </c>
      <c r="J9" s="124" t="s">
        <v>234</v>
      </c>
      <c r="K9" s="112" t="n">
        <v>10</v>
      </c>
      <c r="L9" s="112" t="n">
        <v>5</v>
      </c>
      <c r="M9" s="112" t="n">
        <v>8</v>
      </c>
      <c r="N9" s="112" t="n">
        <v>38</v>
      </c>
      <c r="O9" s="112" t="n">
        <v>10</v>
      </c>
      <c r="P9" s="112" t="n">
        <v>2</v>
      </c>
      <c r="Q9" s="112" t="n">
        <v>3</v>
      </c>
      <c r="R9" s="112" t="n">
        <v>13</v>
      </c>
      <c r="S9" s="112" t="n">
        <v>3</v>
      </c>
      <c r="T9" s="112" t="n">
        <v>9</v>
      </c>
    </row>
    <row r="10" customFormat="false" ht="16.5" hidden="false" customHeight="false" outlineLevel="0" collapsed="false">
      <c r="A10" s="116" t="s">
        <v>235</v>
      </c>
      <c r="B10" s="112" t="n">
        <v>11</v>
      </c>
      <c r="C10" s="112" t="n">
        <v>1</v>
      </c>
      <c r="D10" s="112" t="n">
        <v>5</v>
      </c>
      <c r="E10" s="112" t="n">
        <v>16</v>
      </c>
      <c r="F10" s="112" t="n">
        <v>10</v>
      </c>
      <c r="G10" s="112" t="n">
        <v>3</v>
      </c>
      <c r="H10" s="112" t="n">
        <v>6</v>
      </c>
      <c r="I10" s="112" t="n">
        <v>13</v>
      </c>
      <c r="J10" s="124" t="s">
        <v>235</v>
      </c>
      <c r="K10" s="112" t="n">
        <v>33</v>
      </c>
      <c r="L10" s="112" t="n">
        <v>6</v>
      </c>
      <c r="M10" s="112" t="n">
        <v>22</v>
      </c>
      <c r="N10" s="112" t="n">
        <v>53</v>
      </c>
      <c r="O10" s="112" t="n">
        <v>48</v>
      </c>
      <c r="P10" s="112" t="n">
        <v>6</v>
      </c>
      <c r="Q10" s="112" t="n">
        <v>9</v>
      </c>
      <c r="R10" s="112" t="n">
        <v>17</v>
      </c>
      <c r="S10" s="112" t="n">
        <v>17</v>
      </c>
      <c r="T10" s="112" t="n">
        <v>55</v>
      </c>
    </row>
    <row r="11" customFormat="false" ht="16.5" hidden="false" customHeight="false" outlineLevel="0" collapsed="false">
      <c r="A11" s="116" t="s">
        <v>236</v>
      </c>
      <c r="B11" s="112" t="n">
        <v>12</v>
      </c>
      <c r="C11" s="112" t="n">
        <v>8</v>
      </c>
      <c r="D11" s="112" t="n">
        <v>4</v>
      </c>
      <c r="E11" s="112" t="n">
        <v>4</v>
      </c>
      <c r="F11" s="112" t="n">
        <v>10</v>
      </c>
      <c r="G11" s="112" t="n">
        <v>13</v>
      </c>
      <c r="H11" s="112" t="n">
        <v>10</v>
      </c>
      <c r="I11" s="112" t="n">
        <v>15</v>
      </c>
      <c r="J11" s="124" t="s">
        <v>236</v>
      </c>
      <c r="K11" s="112" t="n">
        <v>41</v>
      </c>
      <c r="L11" s="112" t="n">
        <v>36</v>
      </c>
      <c r="M11" s="112" t="n">
        <v>26</v>
      </c>
      <c r="N11" s="112" t="n">
        <v>25</v>
      </c>
      <c r="O11" s="112" t="n">
        <v>43</v>
      </c>
      <c r="P11" s="112" t="n">
        <v>28</v>
      </c>
      <c r="Q11" s="112" t="n">
        <v>18</v>
      </c>
      <c r="R11" s="112" t="n">
        <v>14</v>
      </c>
      <c r="S11" s="112" t="n">
        <v>24</v>
      </c>
      <c r="T11" s="112" t="n">
        <v>52</v>
      </c>
    </row>
    <row r="12" customFormat="false" ht="16.5" hidden="false" customHeight="false" outlineLevel="0" collapsed="false">
      <c r="A12" s="116" t="s">
        <v>237</v>
      </c>
      <c r="B12" s="112" t="n">
        <v>8</v>
      </c>
      <c r="C12" s="112" t="n">
        <v>5</v>
      </c>
      <c r="D12" s="112" t="n">
        <v>6</v>
      </c>
      <c r="E12" s="112" t="n">
        <v>5</v>
      </c>
      <c r="F12" s="112" t="n">
        <v>11</v>
      </c>
      <c r="G12" s="112" t="n">
        <v>16</v>
      </c>
      <c r="H12" s="112" t="n">
        <v>9</v>
      </c>
      <c r="I12" s="112" t="n">
        <v>6</v>
      </c>
      <c r="J12" s="124" t="s">
        <v>237</v>
      </c>
      <c r="K12" s="112" t="n">
        <v>38</v>
      </c>
      <c r="L12" s="112" t="n">
        <v>22</v>
      </c>
      <c r="M12" s="112" t="n">
        <v>24</v>
      </c>
      <c r="N12" s="112" t="n">
        <v>14</v>
      </c>
      <c r="O12" s="112" t="n">
        <v>29</v>
      </c>
      <c r="P12" s="112" t="n">
        <v>27</v>
      </c>
      <c r="Q12" s="112" t="n">
        <v>20</v>
      </c>
      <c r="R12" s="112" t="n">
        <v>13</v>
      </c>
      <c r="S12" s="112" t="n">
        <v>18</v>
      </c>
      <c r="T12" s="112" t="n">
        <v>20</v>
      </c>
    </row>
    <row r="13" customFormat="false" ht="16.5" hidden="false" customHeight="false" outlineLevel="0" collapsed="false">
      <c r="A13" s="116" t="s">
        <v>238</v>
      </c>
      <c r="B13" s="112" t="n">
        <v>1</v>
      </c>
      <c r="C13" s="112" t="n">
        <v>10</v>
      </c>
      <c r="D13" s="112" t="n">
        <v>9</v>
      </c>
      <c r="E13" s="112" t="n">
        <v>0</v>
      </c>
      <c r="F13" s="112" t="n">
        <v>4</v>
      </c>
      <c r="G13" s="112" t="n">
        <v>4</v>
      </c>
      <c r="H13" s="112" t="n">
        <v>7</v>
      </c>
      <c r="I13" s="112" t="n">
        <v>1</v>
      </c>
      <c r="J13" s="124" t="s">
        <v>238</v>
      </c>
      <c r="K13" s="112" t="n">
        <v>12</v>
      </c>
      <c r="L13" s="112" t="n">
        <v>32</v>
      </c>
      <c r="M13" s="112" t="n">
        <v>23</v>
      </c>
      <c r="N13" s="112" t="n">
        <v>1</v>
      </c>
      <c r="O13" s="112" t="n">
        <v>10</v>
      </c>
      <c r="P13" s="112" t="n">
        <v>8</v>
      </c>
      <c r="Q13" s="112" t="n">
        <v>16</v>
      </c>
      <c r="R13" s="112" t="n">
        <v>5</v>
      </c>
      <c r="S13" s="112" t="n">
        <v>4</v>
      </c>
      <c r="T13" s="112" t="n">
        <v>6</v>
      </c>
    </row>
    <row r="14" customFormat="false" ht="16.5" hidden="false" customHeight="false" outlineLevel="0" collapsed="false">
      <c r="A14" s="116" t="s">
        <v>239</v>
      </c>
      <c r="B14" s="112" t="n">
        <v>0</v>
      </c>
      <c r="C14" s="112" t="n">
        <v>7</v>
      </c>
      <c r="D14" s="112" t="n">
        <v>5</v>
      </c>
      <c r="E14" s="112" t="n">
        <v>0</v>
      </c>
      <c r="F14" s="112" t="n">
        <v>0</v>
      </c>
      <c r="G14" s="112" t="n">
        <v>0</v>
      </c>
      <c r="H14" s="112" t="n">
        <v>3</v>
      </c>
      <c r="I14" s="112" t="n">
        <v>0</v>
      </c>
      <c r="J14" s="124" t="s">
        <v>239</v>
      </c>
      <c r="K14" s="112" t="n">
        <v>7</v>
      </c>
      <c r="L14" s="112" t="n">
        <v>28</v>
      </c>
      <c r="M14" s="112" t="n">
        <v>18</v>
      </c>
      <c r="N14" s="112" t="n">
        <v>2</v>
      </c>
      <c r="O14" s="112" t="n">
        <v>0</v>
      </c>
      <c r="P14" s="112" t="n">
        <v>2</v>
      </c>
      <c r="Q14" s="112" t="n">
        <v>6</v>
      </c>
      <c r="R14" s="112" t="n">
        <v>6</v>
      </c>
      <c r="S14" s="112" t="n">
        <v>2</v>
      </c>
      <c r="T14" s="112" t="n">
        <v>0</v>
      </c>
    </row>
    <row r="15" customFormat="false" ht="16.5" hidden="false" customHeight="false" outlineLevel="0" collapsed="false">
      <c r="A15" s="116" t="s">
        <v>240</v>
      </c>
      <c r="B15" s="112" t="n">
        <v>0</v>
      </c>
      <c r="C15" s="112" t="n">
        <v>5</v>
      </c>
      <c r="D15" s="112" t="n">
        <v>3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24" t="s">
        <v>240</v>
      </c>
      <c r="K15" s="112" t="n">
        <v>0</v>
      </c>
      <c r="L15" s="112" t="n">
        <v>11</v>
      </c>
      <c r="M15" s="112" t="n">
        <v>9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</row>
    <row r="16" customFormat="false" ht="16.5" hidden="false" customHeight="false" outlineLevel="0" collapsed="false">
      <c r="A16" s="116" t="s">
        <v>241</v>
      </c>
      <c r="B16" s="112" t="n">
        <v>0</v>
      </c>
      <c r="C16" s="112" t="n">
        <v>0</v>
      </c>
      <c r="D16" s="112" t="n">
        <v>4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24" t="s">
        <v>241</v>
      </c>
      <c r="K16" s="112" t="n">
        <v>0</v>
      </c>
      <c r="L16" s="112" t="n">
        <v>2</v>
      </c>
      <c r="M16" s="112" t="n">
        <v>9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</row>
    <row r="17" customFormat="false" ht="16.5" hidden="false" customHeight="false" outlineLevel="0" collapsed="false">
      <c r="A17" s="116" t="s">
        <v>242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24" t="s">
        <v>242</v>
      </c>
      <c r="K17" s="112" t="n">
        <v>0</v>
      </c>
      <c r="L17" s="112" t="n">
        <v>0</v>
      </c>
      <c r="M17" s="112" t="n">
        <v>2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</row>
    <row r="18" customFormat="false" ht="16.5" hidden="false" customHeight="false" outlineLevel="0" collapsed="false">
      <c r="A18" s="107" t="s">
        <v>258</v>
      </c>
      <c r="B18" s="108" t="s">
        <v>92</v>
      </c>
      <c r="C18" s="108" t="s">
        <v>97</v>
      </c>
      <c r="D18" s="108" t="s">
        <v>109</v>
      </c>
      <c r="E18" s="108" t="s">
        <v>175</v>
      </c>
      <c r="F18" s="108" t="s">
        <v>179</v>
      </c>
      <c r="G18" s="108" t="s">
        <v>192</v>
      </c>
      <c r="H18" s="108" t="s">
        <v>194</v>
      </c>
      <c r="I18" s="108" t="s">
        <v>120</v>
      </c>
    </row>
    <row r="19" customFormat="false" ht="16.5" hidden="false" customHeight="false" outlineLevel="0" collapsed="false">
      <c r="A19" s="111" t="s">
        <v>229</v>
      </c>
      <c r="B19" s="112" t="n">
        <v>87</v>
      </c>
      <c r="C19" s="112" t="n">
        <v>86</v>
      </c>
      <c r="D19" s="112" t="n">
        <v>86</v>
      </c>
      <c r="E19" s="112" t="n">
        <v>94</v>
      </c>
      <c r="F19" s="112" t="n">
        <v>84</v>
      </c>
      <c r="G19" s="112" t="n">
        <v>83</v>
      </c>
      <c r="H19" s="112" t="n">
        <v>87</v>
      </c>
      <c r="I19" s="112" t="n">
        <v>86</v>
      </c>
    </row>
    <row r="20" customFormat="false" ht="16.5" hidden="false" customHeight="false" outlineLevel="0" collapsed="false">
      <c r="A20" s="111" t="s">
        <v>230</v>
      </c>
      <c r="B20" s="112" t="n">
        <v>31</v>
      </c>
      <c r="C20" s="112" t="n">
        <v>26</v>
      </c>
      <c r="D20" s="112" t="n">
        <v>9</v>
      </c>
      <c r="E20" s="112" t="n">
        <v>32</v>
      </c>
      <c r="F20" s="112" t="n">
        <v>41</v>
      </c>
      <c r="G20" s="112" t="n">
        <v>37</v>
      </c>
      <c r="H20" s="112" t="n">
        <v>34</v>
      </c>
      <c r="I20" s="112" t="n">
        <v>46</v>
      </c>
    </row>
    <row r="21" customFormat="false" ht="16.5" hidden="false" customHeight="false" outlineLevel="0" collapsed="false">
      <c r="A21" s="111" t="s">
        <v>204</v>
      </c>
      <c r="B21" s="114" t="n">
        <v>58</v>
      </c>
      <c r="C21" s="114" t="n">
        <v>53</v>
      </c>
      <c r="D21" s="114" t="n">
        <v>54.0555555555556</v>
      </c>
      <c r="E21" s="114" t="n">
        <v>70.9166666666667</v>
      </c>
      <c r="F21" s="114" t="n">
        <v>67.9722222222222</v>
      </c>
      <c r="G21" s="114" t="n">
        <v>58.8611111111111</v>
      </c>
      <c r="H21" s="114" t="n">
        <v>56.1944444444444</v>
      </c>
      <c r="I21" s="114" t="n">
        <v>67.7222222222222</v>
      </c>
    </row>
    <row r="22" customFormat="false" ht="16.5" hidden="false" customHeight="false" outlineLevel="0" collapsed="false">
      <c r="A22" s="111" t="s">
        <v>231</v>
      </c>
      <c r="B22" s="114" t="n">
        <v>67.95</v>
      </c>
      <c r="C22" s="114" t="n">
        <v>64.7777777777778</v>
      </c>
      <c r="D22" s="114" t="n">
        <v>71.8888888888889</v>
      </c>
      <c r="E22" s="114" t="n">
        <v>80.2</v>
      </c>
      <c r="F22" s="114" t="n">
        <v>74.3809523809524</v>
      </c>
      <c r="G22" s="114" t="n">
        <v>66.6111111111111</v>
      </c>
      <c r="H22" s="114" t="n">
        <v>65.421052631579</v>
      </c>
      <c r="I22" s="114" t="n">
        <v>75.5555555555556</v>
      </c>
    </row>
    <row r="23" customFormat="false" ht="16.5" hidden="false" customHeight="false" outlineLevel="0" collapsed="false">
      <c r="A23" s="111" t="s">
        <v>232</v>
      </c>
      <c r="B23" s="114" t="n">
        <v>13.9979590349042</v>
      </c>
      <c r="C23" s="114" t="n">
        <v>14.2848571171413</v>
      </c>
      <c r="D23" s="114" t="n">
        <v>21.2521520852352</v>
      </c>
      <c r="E23" s="114" t="n">
        <v>13.7183401744838</v>
      </c>
      <c r="F23" s="114" t="n">
        <v>9.66728241060274</v>
      </c>
      <c r="G23" s="114" t="n">
        <v>9.98327967232578</v>
      </c>
      <c r="H23" s="114" t="n">
        <v>12.6825401791922</v>
      </c>
      <c r="I23" s="114" t="n">
        <v>9.80265594071645</v>
      </c>
    </row>
    <row r="24" customFormat="false" ht="16.5" hidden="false" customHeight="false" outlineLevel="0" collapsed="false">
      <c r="A24" s="116" t="s">
        <v>233</v>
      </c>
      <c r="B24" s="112" t="n">
        <v>0</v>
      </c>
      <c r="C24" s="112" t="n">
        <v>0</v>
      </c>
      <c r="D24" s="112" t="n">
        <v>0</v>
      </c>
      <c r="E24" s="112" t="n">
        <v>2</v>
      </c>
      <c r="F24" s="112" t="n">
        <v>0</v>
      </c>
      <c r="G24" s="112" t="n">
        <v>0</v>
      </c>
      <c r="H24" s="112" t="n">
        <v>0</v>
      </c>
      <c r="I24" s="112" t="n">
        <v>0</v>
      </c>
    </row>
    <row r="25" customFormat="false" ht="16.5" hidden="false" customHeight="false" outlineLevel="0" collapsed="false">
      <c r="A25" s="116" t="s">
        <v>234</v>
      </c>
      <c r="B25" s="112" t="n">
        <v>2</v>
      </c>
      <c r="C25" s="112" t="n">
        <v>2</v>
      </c>
      <c r="D25" s="112" t="n">
        <v>2</v>
      </c>
      <c r="E25" s="112" t="n">
        <v>9</v>
      </c>
      <c r="F25" s="112" t="n">
        <v>3</v>
      </c>
      <c r="G25" s="112" t="n">
        <v>1</v>
      </c>
      <c r="H25" s="112" t="n">
        <v>2</v>
      </c>
      <c r="I25" s="112" t="n">
        <v>4</v>
      </c>
    </row>
    <row r="26" customFormat="false" ht="16.5" hidden="false" customHeight="false" outlineLevel="0" collapsed="false">
      <c r="A26" s="116" t="s">
        <v>235</v>
      </c>
      <c r="B26" s="112" t="n">
        <v>6</v>
      </c>
      <c r="C26" s="112" t="n">
        <v>1</v>
      </c>
      <c r="D26" s="112" t="n">
        <v>9</v>
      </c>
      <c r="E26" s="112" t="n">
        <v>12</v>
      </c>
      <c r="F26" s="112" t="n">
        <v>18</v>
      </c>
      <c r="G26" s="112" t="n">
        <v>3</v>
      </c>
      <c r="H26" s="112" t="n">
        <v>3</v>
      </c>
      <c r="I26" s="112" t="n">
        <v>14</v>
      </c>
    </row>
    <row r="27" customFormat="false" ht="16.5" hidden="false" customHeight="false" outlineLevel="0" collapsed="false">
      <c r="A27" s="116" t="s">
        <v>236</v>
      </c>
      <c r="B27" s="112" t="n">
        <v>7</v>
      </c>
      <c r="C27" s="112" t="n">
        <v>11</v>
      </c>
      <c r="D27" s="112" t="n">
        <v>7</v>
      </c>
      <c r="E27" s="112" t="n">
        <v>6</v>
      </c>
      <c r="F27" s="112" t="n">
        <v>10</v>
      </c>
      <c r="G27" s="112" t="n">
        <v>15</v>
      </c>
      <c r="H27" s="112" t="n">
        <v>8</v>
      </c>
      <c r="I27" s="112" t="n">
        <v>12</v>
      </c>
    </row>
    <row r="28" customFormat="false" ht="16.5" hidden="false" customHeight="false" outlineLevel="0" collapsed="false">
      <c r="A28" s="116" t="s">
        <v>237</v>
      </c>
      <c r="B28" s="112" t="n">
        <v>13</v>
      </c>
      <c r="C28" s="112" t="n">
        <v>6</v>
      </c>
      <c r="D28" s="112" t="n">
        <v>4</v>
      </c>
      <c r="E28" s="112" t="n">
        <v>5</v>
      </c>
      <c r="F28" s="112" t="n">
        <v>3</v>
      </c>
      <c r="G28" s="112" t="n">
        <v>11</v>
      </c>
      <c r="H28" s="112" t="n">
        <v>11</v>
      </c>
      <c r="I28" s="112" t="n">
        <v>4</v>
      </c>
    </row>
    <row r="29" customFormat="false" ht="16.5" hidden="false" customHeight="false" outlineLevel="0" collapsed="false">
      <c r="A29" s="116" t="s">
        <v>238</v>
      </c>
      <c r="B29" s="112" t="n">
        <v>4</v>
      </c>
      <c r="C29" s="112" t="n">
        <v>10</v>
      </c>
      <c r="D29" s="112" t="n">
        <v>3</v>
      </c>
      <c r="E29" s="112" t="n">
        <v>0</v>
      </c>
      <c r="F29" s="112" t="n">
        <v>2</v>
      </c>
      <c r="G29" s="112" t="n">
        <v>4</v>
      </c>
      <c r="H29" s="112" t="n">
        <v>9</v>
      </c>
      <c r="I29" s="112" t="n">
        <v>2</v>
      </c>
    </row>
    <row r="30" customFormat="false" ht="16.5" hidden="false" customHeight="false" outlineLevel="0" collapsed="false">
      <c r="A30" s="116" t="s">
        <v>239</v>
      </c>
      <c r="B30" s="112" t="n">
        <v>4</v>
      </c>
      <c r="C30" s="112" t="n">
        <v>4</v>
      </c>
      <c r="D30" s="112" t="n">
        <v>7</v>
      </c>
      <c r="E30" s="112" t="n">
        <v>2</v>
      </c>
      <c r="F30" s="112" t="n">
        <v>0</v>
      </c>
      <c r="G30" s="112" t="n">
        <v>2</v>
      </c>
      <c r="H30" s="112" t="n">
        <v>3</v>
      </c>
      <c r="I30" s="112" t="n">
        <v>0</v>
      </c>
    </row>
    <row r="31" customFormat="false" ht="16.5" hidden="false" customHeight="false" outlineLevel="0" collapsed="false">
      <c r="A31" s="116" t="s">
        <v>240</v>
      </c>
      <c r="B31" s="112" t="n">
        <v>0</v>
      </c>
      <c r="C31" s="112" t="n">
        <v>2</v>
      </c>
      <c r="D31" s="112" t="n">
        <v>1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</row>
    <row r="32" customFormat="false" ht="16.5" hidden="false" customHeight="false" outlineLevel="0" collapsed="false">
      <c r="A32" s="116" t="s">
        <v>241</v>
      </c>
      <c r="B32" s="112" t="n">
        <v>0</v>
      </c>
      <c r="C32" s="112" t="n">
        <v>0</v>
      </c>
      <c r="D32" s="112" t="n">
        <v>2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</row>
    <row r="33" customFormat="false" ht="16.5" hidden="false" customHeight="false" outlineLevel="0" collapsed="false">
      <c r="A33" s="116" t="s">
        <v>242</v>
      </c>
      <c r="B33" s="112" t="n">
        <v>0</v>
      </c>
      <c r="C33" s="112" t="n">
        <v>0</v>
      </c>
      <c r="D33" s="112" t="n">
        <v>1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</row>
    <row r="34" customFormat="false" ht="16.5" hidden="false" customHeight="false" outlineLevel="0" collapsed="false">
      <c r="A34" s="107" t="s">
        <v>259</v>
      </c>
      <c r="B34" s="108" t="s">
        <v>92</v>
      </c>
      <c r="C34" s="108" t="s">
        <v>97</v>
      </c>
      <c r="D34" s="108" t="s">
        <v>109</v>
      </c>
      <c r="E34" s="108" t="s">
        <v>175</v>
      </c>
      <c r="F34" s="108" t="s">
        <v>179</v>
      </c>
      <c r="G34" s="108" t="s">
        <v>187</v>
      </c>
      <c r="H34" s="108" t="s">
        <v>191</v>
      </c>
      <c r="I34" s="108" t="s">
        <v>120</v>
      </c>
    </row>
    <row r="35" customFormat="false" ht="16.5" hidden="false" customHeight="false" outlineLevel="0" collapsed="false">
      <c r="A35" s="111" t="s">
        <v>229</v>
      </c>
      <c r="B35" s="112" t="n">
        <v>83</v>
      </c>
      <c r="C35" s="112" t="n">
        <v>78</v>
      </c>
      <c r="D35" s="112" t="n">
        <v>84</v>
      </c>
      <c r="E35" s="112" t="n">
        <v>91</v>
      </c>
      <c r="F35" s="112" t="n">
        <v>80</v>
      </c>
      <c r="G35" s="112" t="n">
        <v>94</v>
      </c>
      <c r="H35" s="112" t="n">
        <v>91</v>
      </c>
      <c r="I35" s="112" t="n">
        <v>81</v>
      </c>
    </row>
    <row r="36" customFormat="false" ht="16.5" hidden="false" customHeight="false" outlineLevel="0" collapsed="false">
      <c r="A36" s="111" t="s">
        <v>230</v>
      </c>
      <c r="B36" s="112" t="n">
        <v>34</v>
      </c>
      <c r="C36" s="112" t="n">
        <v>14</v>
      </c>
      <c r="D36" s="112" t="n">
        <v>9</v>
      </c>
      <c r="E36" s="112" t="n">
        <v>49</v>
      </c>
      <c r="F36" s="112" t="n">
        <v>44</v>
      </c>
      <c r="G36" s="112" t="n">
        <v>33</v>
      </c>
      <c r="H36" s="112" t="n">
        <v>33</v>
      </c>
      <c r="I36" s="112" t="n">
        <v>40</v>
      </c>
    </row>
    <row r="37" customFormat="false" ht="16.5" hidden="false" customHeight="false" outlineLevel="0" collapsed="false">
      <c r="A37" s="111" t="s">
        <v>204</v>
      </c>
      <c r="B37" s="118" t="n">
        <v>62.0294117647059</v>
      </c>
      <c r="C37" s="118" t="n">
        <v>42.8235294117647</v>
      </c>
      <c r="D37" s="118" t="n">
        <v>53.3235294117647</v>
      </c>
      <c r="E37" s="118" t="n">
        <v>73.7058823529412</v>
      </c>
      <c r="F37" s="118" t="n">
        <v>64.9117647058824</v>
      </c>
      <c r="G37" s="118" t="n">
        <v>63.8529411764706</v>
      </c>
      <c r="H37" s="118" t="n">
        <v>63.7647058823529</v>
      </c>
      <c r="I37" s="118" t="n">
        <v>65.9117647058824</v>
      </c>
    </row>
    <row r="38" customFormat="false" ht="16.5" hidden="false" customHeight="false" outlineLevel="0" collapsed="false">
      <c r="A38" s="111" t="s">
        <v>231</v>
      </c>
      <c r="B38" s="118" t="n">
        <v>72.1578947368421</v>
      </c>
      <c r="C38" s="118" t="n">
        <v>56.5294117647059</v>
      </c>
      <c r="D38" s="118" t="n">
        <v>67.5294117647059</v>
      </c>
      <c r="E38" s="118" t="n">
        <v>81.1666666666667</v>
      </c>
      <c r="F38" s="118" t="n">
        <v>72</v>
      </c>
      <c r="G38" s="118" t="n">
        <v>76.4705882352941</v>
      </c>
      <c r="H38" s="118" t="n">
        <v>71.1666666666667</v>
      </c>
      <c r="I38" s="118" t="n">
        <v>72.9444444444444</v>
      </c>
    </row>
    <row r="39" customFormat="false" ht="16.5" hidden="false" customHeight="false" outlineLevel="0" collapsed="false">
      <c r="A39" s="111" t="s">
        <v>232</v>
      </c>
      <c r="B39" s="118" t="n">
        <v>14.065830710729</v>
      </c>
      <c r="C39" s="118" t="n">
        <v>16.6760045142628</v>
      </c>
      <c r="D39" s="118" t="n">
        <v>18.324880566373</v>
      </c>
      <c r="E39" s="118" t="n">
        <v>9.84894829569096</v>
      </c>
      <c r="F39" s="118" t="n">
        <v>9.51989192407085</v>
      </c>
      <c r="G39" s="118" t="n">
        <v>15.8307953684088</v>
      </c>
      <c r="H39" s="118" t="n">
        <v>10.6573600219823</v>
      </c>
      <c r="I39" s="118" t="n">
        <v>9.46242216111078</v>
      </c>
    </row>
    <row r="40" customFormat="false" ht="16.5" hidden="false" customHeight="false" outlineLevel="0" collapsed="false">
      <c r="A40" s="116" t="s">
        <v>233</v>
      </c>
      <c r="B40" s="112" t="n">
        <v>0</v>
      </c>
      <c r="C40" s="112" t="n">
        <v>0</v>
      </c>
      <c r="D40" s="112" t="n">
        <v>0</v>
      </c>
      <c r="E40" s="112" t="n">
        <v>1</v>
      </c>
      <c r="F40" s="112" t="n">
        <v>0</v>
      </c>
      <c r="G40" s="112" t="n">
        <v>1</v>
      </c>
      <c r="H40" s="112" t="n">
        <v>1</v>
      </c>
      <c r="I40" s="112" t="n">
        <v>0</v>
      </c>
    </row>
    <row r="41" customFormat="false" ht="16.5" hidden="false" customHeight="false" outlineLevel="0" collapsed="false">
      <c r="A41" s="116" t="s">
        <v>234</v>
      </c>
      <c r="B41" s="112" t="n">
        <v>3</v>
      </c>
      <c r="C41" s="112" t="n">
        <v>0</v>
      </c>
      <c r="D41" s="112" t="n">
        <v>2</v>
      </c>
      <c r="E41" s="112" t="n">
        <v>10</v>
      </c>
      <c r="F41" s="112" t="n">
        <v>1</v>
      </c>
      <c r="G41" s="112" t="n">
        <v>5</v>
      </c>
      <c r="H41" s="112" t="n">
        <v>0</v>
      </c>
      <c r="I41" s="112" t="n">
        <v>1</v>
      </c>
    </row>
    <row r="42" customFormat="false" ht="16.5" hidden="false" customHeight="false" outlineLevel="0" collapsed="false">
      <c r="A42" s="116" t="s">
        <v>235</v>
      </c>
      <c r="B42" s="112" t="n">
        <v>8</v>
      </c>
      <c r="C42" s="112" t="n">
        <v>2</v>
      </c>
      <c r="D42" s="112" t="n">
        <v>4</v>
      </c>
      <c r="E42" s="112" t="n">
        <v>12</v>
      </c>
      <c r="F42" s="112" t="n">
        <v>12</v>
      </c>
      <c r="G42" s="112" t="n">
        <v>6</v>
      </c>
      <c r="H42" s="112" t="n">
        <v>9</v>
      </c>
      <c r="I42" s="112" t="n">
        <v>13</v>
      </c>
    </row>
    <row r="43" customFormat="false" ht="16.5" hidden="false" customHeight="false" outlineLevel="0" collapsed="false">
      <c r="A43" s="116" t="s">
        <v>236</v>
      </c>
      <c r="B43" s="112" t="n">
        <v>11</v>
      </c>
      <c r="C43" s="112" t="n">
        <v>5</v>
      </c>
      <c r="D43" s="112" t="n">
        <v>8</v>
      </c>
      <c r="E43" s="112" t="n">
        <v>8</v>
      </c>
      <c r="F43" s="112" t="n">
        <v>12</v>
      </c>
      <c r="G43" s="112" t="n">
        <v>9</v>
      </c>
      <c r="H43" s="112" t="n">
        <v>15</v>
      </c>
      <c r="I43" s="112" t="n">
        <v>14</v>
      </c>
    </row>
    <row r="44" customFormat="false" ht="16.5" hidden="false" customHeight="false" outlineLevel="0" collapsed="false">
      <c r="A44" s="116" t="s">
        <v>237</v>
      </c>
      <c r="B44" s="112" t="n">
        <v>6</v>
      </c>
      <c r="C44" s="112" t="n">
        <v>6</v>
      </c>
      <c r="D44" s="112" t="n">
        <v>8</v>
      </c>
      <c r="E44" s="112" t="n">
        <v>2</v>
      </c>
      <c r="F44" s="112" t="n">
        <v>6</v>
      </c>
      <c r="G44" s="112" t="n">
        <v>7</v>
      </c>
      <c r="H44" s="112" t="n">
        <v>7</v>
      </c>
      <c r="I44" s="112" t="n">
        <v>3</v>
      </c>
    </row>
    <row r="45" customFormat="false" ht="16.5" hidden="false" customHeight="false" outlineLevel="0" collapsed="false">
      <c r="A45" s="116" t="s">
        <v>238</v>
      </c>
      <c r="B45" s="112" t="n">
        <v>3</v>
      </c>
      <c r="C45" s="112" t="n">
        <v>4</v>
      </c>
      <c r="D45" s="112" t="n">
        <v>5</v>
      </c>
      <c r="E45" s="112" t="n">
        <v>1</v>
      </c>
      <c r="F45" s="112" t="n">
        <v>3</v>
      </c>
      <c r="G45" s="112" t="n">
        <v>3</v>
      </c>
      <c r="H45" s="112" t="n">
        <v>1</v>
      </c>
      <c r="I45" s="112" t="n">
        <v>3</v>
      </c>
    </row>
    <row r="46" customFormat="false" ht="16.5" hidden="false" customHeight="false" outlineLevel="0" collapsed="false">
      <c r="A46" s="116" t="s">
        <v>239</v>
      </c>
      <c r="B46" s="112" t="n">
        <v>3</v>
      </c>
      <c r="C46" s="112" t="n">
        <v>11</v>
      </c>
      <c r="D46" s="112" t="n">
        <v>4</v>
      </c>
      <c r="E46" s="112" t="n">
        <v>0</v>
      </c>
      <c r="F46" s="112" t="n">
        <v>0</v>
      </c>
      <c r="G46" s="112" t="n">
        <v>3</v>
      </c>
      <c r="H46" s="112" t="n">
        <v>1</v>
      </c>
      <c r="I46" s="112" t="n">
        <v>0</v>
      </c>
    </row>
    <row r="47" customFormat="false" ht="16.5" hidden="false" customHeight="false" outlineLevel="0" collapsed="false">
      <c r="A47" s="116" t="s">
        <v>240</v>
      </c>
      <c r="B47" s="112" t="n">
        <v>0</v>
      </c>
      <c r="C47" s="112" t="n">
        <v>4</v>
      </c>
      <c r="D47" s="112" t="n">
        <v>0</v>
      </c>
      <c r="E47" s="112" t="n">
        <v>0</v>
      </c>
      <c r="F47" s="112" t="n">
        <v>0</v>
      </c>
      <c r="G47" s="112" t="n">
        <v>0</v>
      </c>
      <c r="H47" s="112" t="n">
        <v>0</v>
      </c>
      <c r="I47" s="112" t="n">
        <v>0</v>
      </c>
    </row>
    <row r="48" customFormat="false" ht="16.5" hidden="false" customHeight="false" outlineLevel="0" collapsed="false">
      <c r="A48" s="116" t="s">
        <v>241</v>
      </c>
      <c r="B48" s="112" t="n">
        <v>0</v>
      </c>
      <c r="C48" s="112" t="n">
        <v>2</v>
      </c>
      <c r="D48" s="112" t="n">
        <v>2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</row>
    <row r="49" customFormat="false" ht="16.5" hidden="false" customHeight="false" outlineLevel="0" collapsed="false">
      <c r="A49" s="116" t="s">
        <v>242</v>
      </c>
      <c r="B49" s="112" t="n">
        <v>0</v>
      </c>
      <c r="C49" s="112" t="n">
        <v>0</v>
      </c>
      <c r="D49" s="112" t="n">
        <v>1</v>
      </c>
      <c r="E49" s="112" t="n">
        <v>0</v>
      </c>
      <c r="F49" s="112" t="n">
        <v>0</v>
      </c>
      <c r="G49" s="112" t="n">
        <v>0</v>
      </c>
      <c r="H49" s="112" t="n">
        <v>0</v>
      </c>
      <c r="I49" s="112" t="n">
        <v>0</v>
      </c>
    </row>
    <row r="50" customFormat="false" ht="16.5" hidden="false" customHeight="false" outlineLevel="0" collapsed="false">
      <c r="A50" s="107" t="s">
        <v>260</v>
      </c>
      <c r="B50" s="108" t="s">
        <v>92</v>
      </c>
      <c r="C50" s="108" t="s">
        <v>97</v>
      </c>
      <c r="D50" s="108" t="s">
        <v>109</v>
      </c>
      <c r="E50" s="108" t="s">
        <v>175</v>
      </c>
      <c r="F50" s="108" t="s">
        <v>179</v>
      </c>
      <c r="G50" s="108" t="s">
        <v>187</v>
      </c>
      <c r="H50" s="108" t="s">
        <v>191</v>
      </c>
      <c r="I50" s="108" t="s">
        <v>120</v>
      </c>
    </row>
    <row r="51" customFormat="false" ht="16.5" hidden="false" customHeight="false" outlineLevel="0" collapsed="false">
      <c r="A51" s="111" t="s">
        <v>229</v>
      </c>
      <c r="B51" s="112" t="n">
        <v>82</v>
      </c>
      <c r="C51" s="112" t="n">
        <v>85</v>
      </c>
      <c r="D51" s="112" t="n">
        <v>88</v>
      </c>
      <c r="E51" s="112" t="n">
        <v>93</v>
      </c>
      <c r="F51" s="112" t="n">
        <v>92</v>
      </c>
      <c r="G51" s="112" t="n">
        <v>89</v>
      </c>
      <c r="H51" s="112" t="n">
        <v>85</v>
      </c>
      <c r="I51" s="112" t="n">
        <v>82</v>
      </c>
    </row>
    <row r="52" customFormat="false" ht="16.5" hidden="false" customHeight="false" outlineLevel="0" collapsed="false">
      <c r="A52" s="111" t="s">
        <v>230</v>
      </c>
      <c r="B52" s="112" t="n">
        <v>40</v>
      </c>
      <c r="C52" s="112" t="n">
        <v>30</v>
      </c>
      <c r="D52" s="112" t="n">
        <v>16</v>
      </c>
      <c r="E52" s="112" t="n">
        <v>51</v>
      </c>
      <c r="F52" s="112" t="n">
        <v>44</v>
      </c>
      <c r="G52" s="112" t="n">
        <v>35</v>
      </c>
      <c r="H52" s="112" t="n">
        <v>38</v>
      </c>
      <c r="I52" s="112" t="n">
        <v>52</v>
      </c>
    </row>
    <row r="53" customFormat="false" ht="16.5" hidden="false" customHeight="false" outlineLevel="0" collapsed="false">
      <c r="A53" s="111" t="s">
        <v>204</v>
      </c>
      <c r="B53" s="114" t="n">
        <v>61.0857142857143</v>
      </c>
      <c r="C53" s="114" t="n">
        <v>54.8571428571429</v>
      </c>
      <c r="D53" s="114" t="n">
        <v>52.5142857142857</v>
      </c>
      <c r="E53" s="114" t="n">
        <v>76.1142857142857</v>
      </c>
      <c r="F53" s="114" t="n">
        <v>67.1428571428571</v>
      </c>
      <c r="G53" s="114" t="n">
        <v>67.2571428571429</v>
      </c>
      <c r="H53" s="114" t="n">
        <v>62.6</v>
      </c>
      <c r="I53" s="114" t="n">
        <v>67.5714285714286</v>
      </c>
    </row>
    <row r="54" customFormat="false" ht="16.5" hidden="false" customHeight="false" outlineLevel="0" collapsed="false">
      <c r="A54" s="111" t="s">
        <v>231</v>
      </c>
      <c r="B54" s="114" t="n">
        <v>69.3333333333333</v>
      </c>
      <c r="C54" s="114" t="n">
        <v>67.8235294117647</v>
      </c>
      <c r="D54" s="114" t="n">
        <v>68.8235294117647</v>
      </c>
      <c r="E54" s="114" t="n">
        <v>84.8823529411765</v>
      </c>
      <c r="F54" s="114" t="n">
        <v>74.6</v>
      </c>
      <c r="G54" s="114" t="n">
        <v>80.2941176470588</v>
      </c>
      <c r="H54" s="114" t="n">
        <v>71.5555555555556</v>
      </c>
      <c r="I54" s="114" t="n">
        <v>74.8823529411765</v>
      </c>
    </row>
    <row r="55" customFormat="false" ht="16.5" hidden="false" customHeight="false" outlineLevel="0" collapsed="false">
      <c r="A55" s="111" t="s">
        <v>232</v>
      </c>
      <c r="B55" s="114" t="n">
        <v>10.6725911418302</v>
      </c>
      <c r="C55" s="114" t="n">
        <v>15.0863063291006</v>
      </c>
      <c r="D55" s="114" t="n">
        <v>19.7176711257148</v>
      </c>
      <c r="E55" s="114" t="n">
        <v>10.4734157262466</v>
      </c>
      <c r="F55" s="114" t="n">
        <v>11.1991146108622</v>
      </c>
      <c r="G55" s="114" t="n">
        <v>15.4259957389406</v>
      </c>
      <c r="H55" s="114" t="n">
        <v>11.3609237404048</v>
      </c>
      <c r="I55" s="114" t="n">
        <v>8.43412436364987</v>
      </c>
    </row>
    <row r="56" customFormat="false" ht="16.5" hidden="false" customHeight="false" outlineLevel="0" collapsed="false">
      <c r="A56" s="116" t="s">
        <v>233</v>
      </c>
      <c r="B56" s="112" t="n">
        <v>0</v>
      </c>
      <c r="C56" s="112" t="n">
        <v>0</v>
      </c>
      <c r="D56" s="112" t="n">
        <v>0</v>
      </c>
      <c r="E56" s="112" t="n">
        <v>4</v>
      </c>
      <c r="F56" s="112" t="n">
        <v>2</v>
      </c>
      <c r="G56" s="112" t="n">
        <v>0</v>
      </c>
      <c r="H56" s="112" t="n">
        <v>0</v>
      </c>
      <c r="I56" s="112" t="n">
        <v>0</v>
      </c>
    </row>
    <row r="57" customFormat="false" ht="16.5" hidden="false" customHeight="false" outlineLevel="0" collapsed="false">
      <c r="A57" s="116" t="s">
        <v>234</v>
      </c>
      <c r="B57" s="112" t="n">
        <v>1</v>
      </c>
      <c r="C57" s="112" t="n">
        <v>2</v>
      </c>
      <c r="D57" s="112" t="n">
        <v>4</v>
      </c>
      <c r="E57" s="112" t="n">
        <v>9</v>
      </c>
      <c r="F57" s="112" t="n">
        <v>4</v>
      </c>
      <c r="G57" s="112" t="n">
        <v>8</v>
      </c>
      <c r="H57" s="112" t="n">
        <v>3</v>
      </c>
      <c r="I57" s="112" t="n">
        <v>2</v>
      </c>
    </row>
    <row r="58" customFormat="false" ht="16.5" hidden="false" customHeight="false" outlineLevel="0" collapsed="false">
      <c r="A58" s="116" t="s">
        <v>235</v>
      </c>
      <c r="B58" s="112" t="n">
        <v>8</v>
      </c>
      <c r="C58" s="112" t="n">
        <v>2</v>
      </c>
      <c r="D58" s="112" t="n">
        <v>4</v>
      </c>
      <c r="E58" s="112" t="n">
        <v>13</v>
      </c>
      <c r="F58" s="112" t="n">
        <v>8</v>
      </c>
      <c r="G58" s="112" t="n">
        <v>11</v>
      </c>
      <c r="H58" s="112" t="n">
        <v>8</v>
      </c>
      <c r="I58" s="112" t="n">
        <v>15</v>
      </c>
    </row>
    <row r="59" customFormat="false" ht="16.5" hidden="false" customHeight="false" outlineLevel="0" collapsed="false">
      <c r="A59" s="116" t="s">
        <v>236</v>
      </c>
      <c r="B59" s="112" t="n">
        <v>11</v>
      </c>
      <c r="C59" s="112" t="n">
        <v>12</v>
      </c>
      <c r="D59" s="112" t="n">
        <v>7</v>
      </c>
      <c r="E59" s="112" t="n">
        <v>7</v>
      </c>
      <c r="F59" s="112" t="n">
        <v>11</v>
      </c>
      <c r="G59" s="112" t="n">
        <v>5</v>
      </c>
      <c r="H59" s="112" t="n">
        <v>9</v>
      </c>
      <c r="I59" s="112" t="n">
        <v>11</v>
      </c>
    </row>
    <row r="60" customFormat="false" ht="16.5" hidden="false" customHeight="false" outlineLevel="0" collapsed="false">
      <c r="A60" s="116" t="s">
        <v>237</v>
      </c>
      <c r="B60" s="112" t="n">
        <v>11</v>
      </c>
      <c r="C60" s="112" t="n">
        <v>5</v>
      </c>
      <c r="D60" s="112" t="n">
        <v>6</v>
      </c>
      <c r="E60" s="112" t="n">
        <v>2</v>
      </c>
      <c r="F60" s="112" t="n">
        <v>9</v>
      </c>
      <c r="G60" s="112" t="n">
        <v>6</v>
      </c>
      <c r="H60" s="112" t="n">
        <v>11</v>
      </c>
      <c r="I60" s="112" t="n">
        <v>7</v>
      </c>
    </row>
    <row r="61" customFormat="false" ht="16.5" hidden="false" customHeight="false" outlineLevel="0" collapsed="false">
      <c r="A61" s="116" t="s">
        <v>238</v>
      </c>
      <c r="B61" s="112" t="n">
        <v>4</v>
      </c>
      <c r="C61" s="112" t="n">
        <v>8</v>
      </c>
      <c r="D61" s="112" t="n">
        <v>6</v>
      </c>
      <c r="E61" s="112" t="n">
        <v>0</v>
      </c>
      <c r="F61" s="112" t="n">
        <v>1</v>
      </c>
      <c r="G61" s="112" t="n">
        <v>2</v>
      </c>
      <c r="H61" s="112" t="n">
        <v>3</v>
      </c>
      <c r="I61" s="112" t="n">
        <v>0</v>
      </c>
    </row>
    <row r="62" customFormat="false" ht="16.5" hidden="false" customHeight="false" outlineLevel="0" collapsed="false">
      <c r="A62" s="116" t="s">
        <v>239</v>
      </c>
      <c r="B62" s="112" t="n">
        <v>0</v>
      </c>
      <c r="C62" s="112" t="n">
        <v>6</v>
      </c>
      <c r="D62" s="112" t="n">
        <v>2</v>
      </c>
      <c r="E62" s="112" t="n">
        <v>0</v>
      </c>
      <c r="F62" s="112" t="n">
        <v>0</v>
      </c>
      <c r="G62" s="112" t="n">
        <v>3</v>
      </c>
      <c r="H62" s="112" t="n">
        <v>1</v>
      </c>
      <c r="I62" s="112" t="n">
        <v>0</v>
      </c>
    </row>
    <row r="63" customFormat="false" ht="16.5" hidden="false" customHeight="false" outlineLevel="0" collapsed="false">
      <c r="A63" s="116" t="s">
        <v>240</v>
      </c>
      <c r="B63" s="112" t="n">
        <v>0</v>
      </c>
      <c r="C63" s="112" t="n">
        <v>0</v>
      </c>
      <c r="D63" s="112" t="n">
        <v>5</v>
      </c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</row>
    <row r="64" customFormat="false" ht="16.5" hidden="false" customHeight="false" outlineLevel="0" collapsed="false">
      <c r="A64" s="116" t="s">
        <v>241</v>
      </c>
      <c r="B64" s="112" t="n">
        <v>0</v>
      </c>
      <c r="C64" s="112" t="n">
        <v>0</v>
      </c>
      <c r="D64" s="112" t="n">
        <v>1</v>
      </c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</row>
    <row r="65" customFormat="false" ht="16.5" hidden="false" customHeight="false" outlineLevel="0" collapsed="false">
      <c r="A65" s="116" t="s">
        <v>242</v>
      </c>
      <c r="B65" s="112" t="n">
        <v>0</v>
      </c>
      <c r="C65" s="112" t="n">
        <v>0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</row>
    <row r="67" s="38" customFormat="true" ht="16.5" hidden="false" customHeight="false" outlineLevel="0" collapsed="false"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s="38" customFormat="true" ht="16.5" hidden="false" customHeight="false" outlineLevel="0" collapsed="false"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s="38" customFormat="true" ht="16.5" hidden="false" customHeight="false" outlineLevel="0" collapsed="false"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s="38" customFormat="true" ht="16.5" hidden="false" customHeight="false" outlineLevel="0" collapsed="false"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s="38" customFormat="true" ht="16.5" hidden="false" customHeight="false" outlineLevel="0" collapsed="false"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s="38" customFormat="true" ht="16.5" hidden="false" customHeight="false" outlineLevel="0" collapsed="false"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s="38" customFormat="true" ht="16.5" hidden="false" customHeight="false" outlineLevel="0" collapsed="false"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s="38" customFormat="true" ht="16.5" hidden="false" customHeight="false" outlineLevel="0" collapsed="false"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s="38" customFormat="true" ht="16.5" hidden="false" customHeight="false" outlineLevel="0" collapsed="false"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s="38" customFormat="true" ht="16.5" hidden="false" customHeight="false" outlineLevel="0" collapsed="false"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s="38" customFormat="true" ht="16.5" hidden="false" customHeight="false" outlineLevel="0" collapsed="false"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s="38" customFormat="true" ht="16.5" hidden="false" customHeight="false" outlineLevel="0" collapsed="false"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s="38" customFormat="true" ht="16.5" hidden="false" customHeight="false" outlineLevel="0" collapsed="false"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s="38" customFormat="true" ht="16.5" hidden="false" customHeight="false" outlineLevel="0" collapsed="false"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s="38" customFormat="true" ht="16.5" hidden="false" customHeight="false" outlineLevel="0" collapsed="false"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s="38" customFormat="true" ht="16.5" hidden="false" customHeight="false" outlineLevel="0" collapsed="false"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s="38" customFormat="true" ht="16.5" hidden="false" customHeight="false" outlineLevel="0" collapsed="false"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s="38" customFormat="true" ht="16.5" hidden="false" customHeight="false" outlineLevel="0" collapsed="false"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s="38" customFormat="true" ht="16.5" hidden="false" customHeight="false" outlineLevel="0" collapsed="false"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s="38" customFormat="true" ht="16.5" hidden="false" customHeight="false" outlineLevel="0" collapsed="false"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s="38" customFormat="true" ht="16.5" hidden="false" customHeight="false" outlineLevel="0" collapsed="false"/>
    <row r="88" s="38" customFormat="true" ht="16.5" hidden="false" customHeight="false" outlineLevel="0" collapsed="false"/>
    <row r="89" s="38" customFormat="true" ht="16.5" hidden="false" customHeight="false" outlineLevel="0" collapsed="false"/>
    <row r="90" s="38" customFormat="true" ht="16.5" hidden="false" customHeight="false" outlineLevel="0" collapsed="false"/>
    <row r="91" s="38" customFormat="true" ht="16.5" hidden="false" customHeight="false" outlineLevel="0" collapsed="false"/>
    <row r="92" s="38" customFormat="true" ht="16.5" hidden="false" customHeight="false" outlineLevel="0" collapsed="false"/>
    <row r="93" s="38" customFormat="true" ht="16.5" hidden="false" customHeight="false" outlineLevel="0" collapsed="false"/>
    <row r="94" s="38" customFormat="true" ht="16.5" hidden="false" customHeight="false" outlineLevel="0" collapsed="false"/>
    <row r="95" s="38" customFormat="true" ht="16.5" hidden="false" customHeight="false" outlineLevel="0" collapsed="false"/>
    <row r="96" s="38" customFormat="true" ht="16.5" hidden="false" customHeight="false" outlineLevel="0" collapsed="false"/>
    <row r="97" s="38" customFormat="true" ht="16.5" hidden="false" customHeight="false" outlineLevel="0" collapsed="false"/>
    <row r="98" s="38" customFormat="true" ht="16.5" hidden="false" customHeight="false" outlineLevel="0" collapsed="false"/>
    <row r="99" s="38" customFormat="true" ht="16.5" hidden="false" customHeight="false" outlineLevel="0" collapsed="false"/>
    <row r="100" s="38" customFormat="true" ht="16.5" hidden="false" customHeight="false" outlineLevel="0" collapsed="false"/>
    <row r="101" s="38" customFormat="true" ht="16.5" hidden="false" customHeight="false" outlineLevel="0" collapsed="false"/>
    <row r="102" s="38" customFormat="true" ht="16.5" hidden="false" customHeight="false" outlineLevel="0" collapsed="false"/>
    <row r="103" s="38" customFormat="true" ht="16.5" hidden="false" customHeight="false" outlineLevel="0" collapsed="false"/>
    <row r="104" s="38" customFormat="true" ht="16.5" hidden="false" customHeight="false" outlineLevel="0" collapsed="false"/>
    <row r="105" s="38" customFormat="true" ht="16.5" hidden="false" customHeight="false" outlineLevel="0" collapsed="false"/>
    <row r="106" s="38" customFormat="true" ht="16.5" hidden="false" customHeight="false" outlineLevel="0" collapsed="false"/>
    <row r="107" s="38" customFormat="true" ht="16.5" hidden="false" customHeight="false" outlineLevel="0" collapsed="false"/>
    <row r="108" s="38" customFormat="true" ht="16.5" hidden="false" customHeight="false" outlineLevel="0" collapsed="false"/>
    <row r="109" s="38" customFormat="true" ht="16.5" hidden="false" customHeight="false" outlineLevel="0" collapsed="false"/>
    <row r="110" s="38" customFormat="true" ht="16.5" hidden="false" customHeight="false" outlineLevel="0" collapsed="false"/>
    <row r="111" s="38" customFormat="true" ht="16.5" hidden="false" customHeight="false" outlineLevel="0" collapsed="false"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6T00:52:03Z</cp:lastPrinted>
  <dcterms:modified xsi:type="dcterms:W3CDTF">2019-04-10T05:22:54Z</dcterms:modified>
  <cp:revision>0</cp:revision>
  <dc:subject/>
  <dc:title/>
</cp:coreProperties>
</file>