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團體優勝" sheetId="1" state="visible" r:id="rId2"/>
    <sheet name="各班前三名" sheetId="2" state="visible" r:id="rId3"/>
    <sheet name="進歩獎" sheetId="3" state="visible" r:id="rId4"/>
    <sheet name="各科榮譽榜" sheetId="4" state="visible" r:id="rId5"/>
    <sheet name="各班評比" sheetId="5" state="visible" r:id="rId6"/>
    <sheet name="職科主要科目統計表" sheetId="6" state="visible" r:id="rId7"/>
    <sheet name="綜高主要科目統計表" sheetId="7" state="visible" r:id="rId8"/>
  </sheets>
  <definedNames>
    <definedName function="false" hidden="true" localSheetId="1" name="_xlnm._FilterDatabase" vbProcedure="false">各班前三名!$A$1:$C$47</definedName>
    <definedName function="false" hidden="true" localSheetId="4" name="_xlnm._FilterDatabase" vbProcedure="false">各班評比!$A$2:$M$27</definedName>
    <definedName function="false" hidden="false" localSheetId="6" name="_xlnm.Print_Titles" vbProcedure="false">綜高主要科目統計表!$1:$1</definedName>
    <definedName function="false" hidden="false" localSheetId="5" name="_xlnm.Print_Titles" vbProcedure="false">職科主要科目統計表!$1:$1</definedName>
    <definedName function="false" hidden="true" localSheetId="2" name="_xlnm._FilterDatabase" vbProcedure="false">進歩獎!$A$1:$B$19</definedName>
    <definedName function="false" hidden="false" localSheetId="3" name="Excel_BuiltIn__FilterDatabase" vbProcedure="false">各科榮譽榜!$F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270">
  <si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學年度第一學期第二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三</t>
  </si>
  <si>
    <t xml:space="preserve">一</t>
  </si>
  <si>
    <t xml:space="preserve">國際貿易</t>
  </si>
  <si>
    <t xml:space="preserve">四</t>
  </si>
  <si>
    <t xml:space="preserve">資料處理</t>
  </si>
  <si>
    <t xml:space="preserve">二</t>
  </si>
  <si>
    <t xml:space="preserve">科別班級</t>
  </si>
  <si>
    <t xml:space="preserve">姓名</t>
  </si>
  <si>
    <t xml:space="preserve">商經三一</t>
  </si>
  <si>
    <t xml:space="preserve">徐○軒</t>
  </si>
  <si>
    <t xml:space="preserve">陳○敏</t>
  </si>
  <si>
    <t xml:space="preserve">張○婷</t>
  </si>
  <si>
    <t xml:space="preserve">商經三二</t>
  </si>
  <si>
    <t xml:space="preserve">張○桉</t>
  </si>
  <si>
    <t xml:space="preserve">陳○瑄</t>
  </si>
  <si>
    <t xml:space="preserve">吳○祐</t>
  </si>
  <si>
    <t xml:space="preserve">商經三三</t>
  </si>
  <si>
    <t xml:space="preserve">許○宜</t>
  </si>
  <si>
    <t xml:space="preserve">余○潔</t>
  </si>
  <si>
    <t xml:space="preserve">黃○樺</t>
  </si>
  <si>
    <t xml:space="preserve">商經三四</t>
  </si>
  <si>
    <t xml:space="preserve">邱○霓</t>
  </si>
  <si>
    <t xml:space="preserve">王○柔</t>
  </si>
  <si>
    <t xml:space="preserve">宋○璇</t>
  </si>
  <si>
    <t xml:space="preserve">國貿三一</t>
  </si>
  <si>
    <t xml:space="preserve">黃○芯</t>
  </si>
  <si>
    <t xml:space="preserve">鍾○臻</t>
  </si>
  <si>
    <t xml:space="preserve">吳○璇</t>
  </si>
  <si>
    <t xml:space="preserve">國貿三二</t>
  </si>
  <si>
    <t xml:space="preserve">陳○茵</t>
  </si>
  <si>
    <t xml:space="preserve">羅○玲</t>
  </si>
  <si>
    <t xml:space="preserve">徐  ○</t>
  </si>
  <si>
    <t xml:space="preserve">國貿三三</t>
  </si>
  <si>
    <t xml:space="preserve">○瑩</t>
  </si>
  <si>
    <t xml:space="preserve">林○欣</t>
  </si>
  <si>
    <t xml:space="preserve">徐○緣</t>
  </si>
  <si>
    <t xml:space="preserve">國貿三四</t>
  </si>
  <si>
    <t xml:space="preserve">劉○岑</t>
  </si>
  <si>
    <t xml:space="preserve">魏○樟</t>
  </si>
  <si>
    <t xml:space="preserve">謝○茹</t>
  </si>
  <si>
    <t xml:space="preserve">國貿三五</t>
  </si>
  <si>
    <t xml:space="preserve">卓○謙</t>
  </si>
  <si>
    <t xml:space="preserve">簡○霈</t>
  </si>
  <si>
    <t xml:space="preserve">黃○軒</t>
  </si>
  <si>
    <t xml:space="preserve">會計三一</t>
  </si>
  <si>
    <t xml:space="preserve">馮○凱</t>
  </si>
  <si>
    <t xml:space="preserve">郭○淇</t>
  </si>
  <si>
    <t xml:space="preserve">楊○曄</t>
  </si>
  <si>
    <t xml:space="preserve">資料三一</t>
  </si>
  <si>
    <t xml:space="preserve">高○晴</t>
  </si>
  <si>
    <t xml:space="preserve">蔡○姿</t>
  </si>
  <si>
    <t xml:space="preserve">彭○峻</t>
  </si>
  <si>
    <t xml:space="preserve">資料三二</t>
  </si>
  <si>
    <t xml:space="preserve">吳○潔</t>
  </si>
  <si>
    <t xml:space="preserve">秦○澔</t>
  </si>
  <si>
    <t xml:space="preserve">胡○文</t>
  </si>
  <si>
    <t xml:space="preserve">資料三三</t>
  </si>
  <si>
    <t xml:space="preserve">徐○淇</t>
  </si>
  <si>
    <t xml:space="preserve">董○浩</t>
  </si>
  <si>
    <t xml:space="preserve">蔡○叡</t>
  </si>
  <si>
    <t xml:space="preserve">綜職三一</t>
  </si>
  <si>
    <t xml:space="preserve">葉○勳</t>
  </si>
  <si>
    <t xml:space="preserve">陳○元</t>
  </si>
  <si>
    <t xml:space="preserve">楊○如</t>
  </si>
  <si>
    <t xml:space="preserve">綜職三二</t>
  </si>
  <si>
    <t xml:space="preserve">葉○婕</t>
  </si>
  <si>
    <t xml:space="preserve">游○仙</t>
  </si>
  <si>
    <t xml:space="preserve">謝○喬</t>
  </si>
  <si>
    <t xml:space="preserve">綜高三一</t>
  </si>
  <si>
    <t xml:space="preserve">李○祺</t>
  </si>
  <si>
    <t xml:space="preserve">張○心</t>
  </si>
  <si>
    <t xml:space="preserve">邱○倫</t>
  </si>
  <si>
    <t xml:space="preserve">綜高三二</t>
  </si>
  <si>
    <t xml:space="preserve">鍾○樺</t>
  </si>
  <si>
    <t xml:space="preserve">楊○軒</t>
  </si>
  <si>
    <t xml:space="preserve">范○慈</t>
  </si>
  <si>
    <t xml:space="preserve">綜高三三</t>
  </si>
  <si>
    <t xml:space="preserve">羅○志</t>
  </si>
  <si>
    <t xml:space="preserve">黃○</t>
  </si>
  <si>
    <t xml:space="preserve">盧○葳</t>
  </si>
  <si>
    <t xml:space="preserve">綜高三四</t>
  </si>
  <si>
    <t xml:space="preserve">羅○杉</t>
  </si>
  <si>
    <t xml:space="preserve">羅○婷</t>
  </si>
  <si>
    <t xml:space="preserve">羅○元</t>
  </si>
  <si>
    <t xml:space="preserve">馬○烽</t>
  </si>
  <si>
    <t xml:space="preserve">李○涵</t>
  </si>
  <si>
    <t xml:space="preserve">藍○崴</t>
  </si>
  <si>
    <t xml:space="preserve">王○揚</t>
  </si>
  <si>
    <t xml:space="preserve">陳○智</t>
  </si>
  <si>
    <t xml:space="preserve">尤○強</t>
  </si>
  <si>
    <t xml:space="preserve">麥○程</t>
  </si>
  <si>
    <t xml:space="preserve">陳○琪</t>
  </si>
  <si>
    <t xml:space="preserve">呂○蓁</t>
  </si>
  <si>
    <t xml:space="preserve">符○誠</t>
  </si>
  <si>
    <t xml:space="preserve">陳○均</t>
  </si>
  <si>
    <t xml:space="preserve">賴○妤</t>
  </si>
  <si>
    <t xml:space="preserve">張○淳</t>
  </si>
  <si>
    <t xml:space="preserve">詹○昇</t>
  </si>
  <si>
    <t xml:space="preserve">范○力</t>
  </si>
  <si>
    <t xml:space="preserve">古○翔</t>
  </si>
  <si>
    <t xml:space="preserve">班級名稱</t>
  </si>
  <si>
    <t xml:space="preserve">科目</t>
  </si>
  <si>
    <t xml:space="preserve">英文作文</t>
  </si>
  <si>
    <t xml:space="preserve">蕭○恩</t>
  </si>
  <si>
    <t xml:space="preserve">林○鈺</t>
  </si>
  <si>
    <t xml:space="preserve">英語文</t>
  </si>
  <si>
    <t xml:space="preserve">程○芫</t>
  </si>
  <si>
    <t xml:space="preserve">李○羽</t>
  </si>
  <si>
    <t xml:space="preserve">吳○綺</t>
  </si>
  <si>
    <t xml:space="preserve">國語文</t>
  </si>
  <si>
    <t xml:space="preserve">蔡○衡</t>
  </si>
  <si>
    <t xml:space="preserve">楊○蔚</t>
  </si>
  <si>
    <t xml:space="preserve">王○平</t>
  </si>
  <si>
    <t xml:space="preserve">崔○程</t>
  </si>
  <si>
    <t xml:space="preserve">吳○瑄</t>
  </si>
  <si>
    <t xml:space="preserve">族群、性別與國家的歷史</t>
  </si>
  <si>
    <t xml:space="preserve">李○容</t>
  </si>
  <si>
    <t xml:space="preserve">郭○萱</t>
  </si>
  <si>
    <t xml:space="preserve">空間資訊科技</t>
  </si>
  <si>
    <t xml:space="preserve">賴○軒</t>
  </si>
  <si>
    <t xml:space="preserve">選修生物</t>
  </si>
  <si>
    <t xml:space="preserve">王○瑄</t>
  </si>
  <si>
    <t xml:space="preserve">選修物理</t>
  </si>
  <si>
    <t xml:space="preserve">鄭○秀</t>
  </si>
  <si>
    <t xml:space="preserve">選修化學</t>
  </si>
  <si>
    <t xml:space="preserve">現代社會與總體經濟</t>
  </si>
  <si>
    <t xml:space="preserve">阮○華</t>
  </si>
  <si>
    <t xml:space="preserve">現代社會與經濟</t>
  </si>
  <si>
    <t xml:space="preserve">黃○惟</t>
  </si>
  <si>
    <t xml:space="preserve">數學甲</t>
  </si>
  <si>
    <t xml:space="preserve">陳○頤</t>
  </si>
  <si>
    <t xml:space="preserve">劉○庭</t>
  </si>
  <si>
    <t xml:space="preserve">進階程式設計</t>
  </si>
  <si>
    <t xml:space="preserve">朱○郢</t>
  </si>
  <si>
    <t xml:space="preserve">李○婷</t>
  </si>
  <si>
    <t xml:space="preserve">數學乙</t>
  </si>
  <si>
    <t xml:space="preserve">謝○蓁</t>
  </si>
  <si>
    <t xml:space="preserve">謝○晨</t>
  </si>
  <si>
    <t xml:space="preserve">統整數學</t>
  </si>
  <si>
    <t xml:space="preserve">李○萱</t>
  </si>
  <si>
    <t xml:space="preserve">英文文法</t>
  </si>
  <si>
    <t xml:space="preserve">王○銥</t>
  </si>
  <si>
    <t xml:space="preserve">李○穎</t>
  </si>
  <si>
    <t xml:space="preserve">范○婷</t>
  </si>
  <si>
    <t xml:space="preserve">吳  ○</t>
  </si>
  <si>
    <t xml:space="preserve">曾○珊</t>
  </si>
  <si>
    <t xml:space="preserve">張○儀</t>
  </si>
  <si>
    <t xml:space="preserve">簡○嫻</t>
  </si>
  <si>
    <t xml:space="preserve">數學進階</t>
  </si>
  <si>
    <t xml:space="preserve">吳○錦</t>
  </si>
  <si>
    <t xml:space="preserve">張○菱</t>
  </si>
  <si>
    <t xml:space="preserve">許○碩</t>
  </si>
  <si>
    <t xml:space="preserve">劉○潔</t>
  </si>
  <si>
    <t xml:space="preserve">范○瑜</t>
  </si>
  <si>
    <t xml:space="preserve">鄭○棟</t>
  </si>
  <si>
    <t xml:space="preserve">巫○瑄</t>
  </si>
  <si>
    <t xml:space="preserve">林○葳</t>
  </si>
  <si>
    <t xml:space="preserve">彭○之</t>
  </si>
  <si>
    <t xml:space="preserve">徐○寧</t>
  </si>
  <si>
    <t xml:space="preserve">卓○庭</t>
  </si>
  <si>
    <t xml:space="preserve">商業經營實務</t>
  </si>
  <si>
    <t xml:space="preserve">劉○驎</t>
  </si>
  <si>
    <t xml:space="preserve">呂○萲</t>
  </si>
  <si>
    <t xml:space="preserve">祁○國</t>
  </si>
  <si>
    <t xml:space="preserve">唐○薰</t>
  </si>
  <si>
    <t xml:space="preserve">廖○柔</t>
  </si>
  <si>
    <t xml:space="preserve">張○如</t>
  </si>
  <si>
    <t xml:space="preserve">劉○洋</t>
  </si>
  <si>
    <t xml:space="preserve">經濟實務分析</t>
  </si>
  <si>
    <t xml:space="preserve">宋○葶</t>
  </si>
  <si>
    <t xml:space="preserve">劉○瑋</t>
  </si>
  <si>
    <t xml:space="preserve">古○綺</t>
  </si>
  <si>
    <t xml:space="preserve">黃○蓉</t>
  </si>
  <si>
    <t xml:space="preserve">會計實務分析</t>
  </si>
  <si>
    <t xml:space="preserve">劉○平</t>
  </si>
  <si>
    <t xml:space="preserve">林○恩</t>
  </si>
  <si>
    <t xml:space="preserve">游○芸</t>
  </si>
  <si>
    <t xml:space="preserve">張○智</t>
  </si>
  <si>
    <t xml:space="preserve">彭○樺</t>
  </si>
  <si>
    <t xml:space="preserve">鄧○恩</t>
  </si>
  <si>
    <t xml:space="preserve">林○毅</t>
  </si>
  <si>
    <t xml:space="preserve">李○曄</t>
  </si>
  <si>
    <t xml:space="preserve">劉○緯</t>
  </si>
  <si>
    <t xml:space="preserve">麥○甯</t>
  </si>
  <si>
    <t xml:space="preserve">葉○玟</t>
  </si>
  <si>
    <t xml:space="preserve">劉○軒</t>
  </si>
  <si>
    <t xml:space="preserve">曾○廷</t>
  </si>
  <si>
    <t xml:space="preserve">葉○恩</t>
  </si>
  <si>
    <t xml:space="preserve">計算機應用</t>
  </si>
  <si>
    <t xml:space="preserve">盧○和</t>
  </si>
  <si>
    <t xml:space="preserve">資料庫應用</t>
  </si>
  <si>
    <t xml:space="preserve">洪○揚</t>
  </si>
  <si>
    <r>
      <rPr>
        <b val="true"/>
        <sz val="18"/>
        <rFont val="標楷體"/>
        <family val="4"/>
        <charset val="136"/>
      </rPr>
      <t xml:space="preserve">        110</t>
    </r>
    <r>
      <rPr>
        <b val="true"/>
        <sz val="18"/>
        <rFont val="Noto Sans"/>
        <family val="2"/>
      </rPr>
      <t xml:space="preserve">學年度第一學期高三第二次期中考各班成績統計表</t>
    </r>
    <r>
      <rPr>
        <b val="true"/>
        <sz val="16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註冊組</t>
    </r>
    <r>
      <rPr>
        <b val="true"/>
        <sz val="10"/>
        <rFont val="標楷體"/>
        <family val="4"/>
        <charset val="136"/>
      </rPr>
      <t xml:space="preserve">110.12.10</t>
    </r>
  </si>
  <si>
    <t xml:space="preserve">班級</t>
  </si>
  <si>
    <t xml:space="preserve">總分</t>
  </si>
  <si>
    <t xml:space="preserve">平均</t>
  </si>
  <si>
    <t xml:space="preserve">商經三一班</t>
  </si>
  <si>
    <t xml:space="preserve">商經三二班</t>
  </si>
  <si>
    <t xml:space="preserve">商經三三班</t>
  </si>
  <si>
    <t xml:space="preserve">商經三四班</t>
  </si>
  <si>
    <t xml:space="preserve">國貿三一班</t>
  </si>
  <si>
    <t xml:space="preserve">國貿三二班</t>
  </si>
  <si>
    <t xml:space="preserve">國貿三三班</t>
  </si>
  <si>
    <t xml:space="preserve">國貿三四班</t>
  </si>
  <si>
    <t xml:space="preserve">國貿三五班</t>
  </si>
  <si>
    <t xml:space="preserve">資訊科技應用</t>
  </si>
  <si>
    <t xml:space="preserve">資處三一班</t>
  </si>
  <si>
    <t xml:space="preserve">資處三二班</t>
  </si>
  <si>
    <t xml:space="preserve">資處三三班</t>
  </si>
  <si>
    <t xml:space="preserve">選修物理｜波動、光及聲音</t>
  </si>
  <si>
    <t xml:space="preserve">選修物理｜電磁現象一</t>
  </si>
  <si>
    <t xml:space="preserve">選修化學｜化學反應與平衡一</t>
  </si>
  <si>
    <t xml:space="preserve">選修化學｜化學反應與平衡二</t>
  </si>
  <si>
    <t xml:space="preserve">選修生物｜動物體的構造與功能</t>
  </si>
  <si>
    <t xml:space="preserve">綜高三一班</t>
  </si>
  <si>
    <t xml:space="preserve">＊</t>
  </si>
  <si>
    <t xml:space="preserve">綜高三二班</t>
  </si>
  <si>
    <r>
      <rPr>
        <sz val="12"/>
        <rFont val="Noto Sans"/>
        <family val="2"/>
      </rPr>
      <t xml:space="preserve">班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文史法政</t>
    </r>
  </si>
  <si>
    <t xml:space="preserve">綜高三三班</t>
  </si>
  <si>
    <t xml:space="preserve">綜高三四班</t>
  </si>
  <si>
    <r>
      <rPr>
        <sz val="12"/>
        <rFont val="Noto Sans"/>
        <family val="2"/>
      </rPr>
      <t xml:space="preserve">班級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財經</t>
    </r>
  </si>
  <si>
    <t xml:space="preserve">備註：缺考、跨考及身心障礙生未列入各班平均</t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學年第一學期高三第二次期中考主要科目成績統計表註冊組 </t>
    </r>
    <r>
      <rPr>
        <b val="true"/>
        <sz val="10"/>
        <rFont val="標楷體"/>
        <family val="4"/>
        <charset val="136"/>
      </rPr>
      <t xml:space="preserve">110.12.10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經濟學Ⅳ</t>
  </si>
  <si>
    <t xml:space="preserve">經濟學實務分析Ⅳ</t>
  </si>
  <si>
    <r>
      <rPr>
        <b val="true"/>
        <sz val="10"/>
        <rFont val="標楷體"/>
        <family val="4"/>
        <charset val="136"/>
      </rPr>
      <t xml:space="preserve">        110</t>
    </r>
    <r>
      <rPr>
        <b val="true"/>
        <sz val="10"/>
        <rFont val="Noto Sans"/>
        <family val="2"/>
      </rPr>
      <t xml:space="preserve">學年第一學期高三第二次期中考主要科目成績統計表          註冊組</t>
    </r>
    <r>
      <rPr>
        <b val="true"/>
        <sz val="10"/>
        <rFont val="標楷體"/>
        <family val="4"/>
        <charset val="136"/>
      </rPr>
      <t xml:space="preserve">110.12.10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醫藥衛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訊理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財經管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財經管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史法政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史法政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0.0_);[RED]\(0.0\)"/>
    <numFmt numFmtId="169" formatCode="0_);[RED]\(0\)"/>
    <numFmt numFmtId="170" formatCode="0.00_);[RED]\(0.0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上高三第一次期中考各科榮譽榜" xfId="20"/>
    <cellStyle name="一般_高三第一次期中考各班成績統計表" xfId="21"/>
  </cellStyles>
  <dxfs count="4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7.1"/>
    <col collapsed="false" customWidth="true" hidden="false" outlineLevel="0" max="4" min="2" style="1" width="20.66"/>
    <col collapsed="false" customWidth="false" hidden="false" outlineLevel="0" max="257" min="5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5.1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7</v>
      </c>
    </row>
    <row r="4" customFormat="false" ht="35.1" hidden="false" customHeight="true" outlineLevel="0" collapsed="false">
      <c r="A4" s="10" t="s">
        <v>8</v>
      </c>
      <c r="B4" s="11" t="s">
        <v>6</v>
      </c>
      <c r="C4" s="12" t="s">
        <v>9</v>
      </c>
      <c r="D4" s="13" t="s">
        <v>7</v>
      </c>
    </row>
    <row r="5" customFormat="false" ht="35.1" hidden="false" customHeight="true" outlineLevel="0" collapsed="false">
      <c r="A5" s="14" t="s">
        <v>10</v>
      </c>
      <c r="B5" s="15" t="s">
        <v>6</v>
      </c>
      <c r="C5" s="16" t="s">
        <v>11</v>
      </c>
      <c r="D5" s="17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8" width="18.66"/>
    <col collapsed="false" customWidth="true" hidden="false" outlineLevel="0" max="2" min="2" style="18" width="14.88"/>
    <col collapsed="false" customWidth="true" hidden="false" outlineLevel="0" max="3" min="3" style="18" width="15.32"/>
    <col collapsed="false" customWidth="false" hidden="false" outlineLevel="0" max="257" min="4" style="19" width="8.99"/>
  </cols>
  <sheetData>
    <row r="1" customFormat="false" ht="24.9" hidden="false" customHeight="true" outlineLevel="0" collapsed="false">
      <c r="A1" s="20" t="s">
        <v>12</v>
      </c>
      <c r="B1" s="20" t="s">
        <v>13</v>
      </c>
      <c r="C1" s="20" t="s">
        <v>4</v>
      </c>
    </row>
    <row r="2" customFormat="false" ht="24.9" hidden="false" customHeight="true" outlineLevel="0" collapsed="false">
      <c r="A2" s="21" t="s">
        <v>14</v>
      </c>
      <c r="B2" s="22" t="s">
        <v>15</v>
      </c>
      <c r="C2" s="23" t="n">
        <v>1</v>
      </c>
    </row>
    <row r="3" customFormat="false" ht="24.9" hidden="false" customHeight="true" outlineLevel="0" collapsed="false">
      <c r="A3" s="24" t="s">
        <v>14</v>
      </c>
      <c r="B3" s="25" t="s">
        <v>16</v>
      </c>
      <c r="C3" s="26" t="n">
        <v>2</v>
      </c>
    </row>
    <row r="4" customFormat="false" ht="24.9" hidden="false" customHeight="true" outlineLevel="0" collapsed="false">
      <c r="A4" s="24" t="s">
        <v>14</v>
      </c>
      <c r="B4" s="25" t="s">
        <v>17</v>
      </c>
      <c r="C4" s="26" t="n">
        <v>3</v>
      </c>
    </row>
    <row r="5" customFormat="false" ht="24.9" hidden="false" customHeight="true" outlineLevel="0" collapsed="false">
      <c r="A5" s="24" t="s">
        <v>18</v>
      </c>
      <c r="B5" s="25" t="s">
        <v>19</v>
      </c>
      <c r="C5" s="26" t="n">
        <v>1</v>
      </c>
    </row>
    <row r="6" customFormat="false" ht="24.9" hidden="false" customHeight="true" outlineLevel="0" collapsed="false">
      <c r="A6" s="24" t="s">
        <v>18</v>
      </c>
      <c r="B6" s="25" t="s">
        <v>20</v>
      </c>
      <c r="C6" s="26" t="n">
        <v>2</v>
      </c>
    </row>
    <row r="7" customFormat="false" ht="24.9" hidden="false" customHeight="true" outlineLevel="0" collapsed="false">
      <c r="A7" s="24" t="s">
        <v>18</v>
      </c>
      <c r="B7" s="25" t="s">
        <v>21</v>
      </c>
      <c r="C7" s="26" t="n">
        <v>3</v>
      </c>
    </row>
    <row r="8" customFormat="false" ht="24.9" hidden="false" customHeight="true" outlineLevel="0" collapsed="false">
      <c r="A8" s="24" t="s">
        <v>22</v>
      </c>
      <c r="B8" s="25" t="s">
        <v>23</v>
      </c>
      <c r="C8" s="26" t="n">
        <v>1</v>
      </c>
    </row>
    <row r="9" customFormat="false" ht="24.9" hidden="false" customHeight="true" outlineLevel="0" collapsed="false">
      <c r="A9" s="24" t="s">
        <v>22</v>
      </c>
      <c r="B9" s="25" t="s">
        <v>24</v>
      </c>
      <c r="C9" s="26" t="n">
        <v>2</v>
      </c>
    </row>
    <row r="10" customFormat="false" ht="24.9" hidden="false" customHeight="true" outlineLevel="0" collapsed="false">
      <c r="A10" s="24" t="s">
        <v>22</v>
      </c>
      <c r="B10" s="25" t="s">
        <v>25</v>
      </c>
      <c r="C10" s="26" t="n">
        <v>3</v>
      </c>
    </row>
    <row r="11" customFormat="false" ht="24.9" hidden="false" customHeight="true" outlineLevel="0" collapsed="false">
      <c r="A11" s="24" t="s">
        <v>26</v>
      </c>
      <c r="B11" s="25" t="s">
        <v>27</v>
      </c>
      <c r="C11" s="26" t="n">
        <v>1</v>
      </c>
    </row>
    <row r="12" customFormat="false" ht="24.9" hidden="false" customHeight="true" outlineLevel="0" collapsed="false">
      <c r="A12" s="24" t="s">
        <v>26</v>
      </c>
      <c r="B12" s="25" t="s">
        <v>28</v>
      </c>
      <c r="C12" s="26" t="n">
        <v>2</v>
      </c>
    </row>
    <row r="13" customFormat="false" ht="24.9" hidden="false" customHeight="true" outlineLevel="0" collapsed="false">
      <c r="A13" s="24" t="s">
        <v>26</v>
      </c>
      <c r="B13" s="25" t="s">
        <v>29</v>
      </c>
      <c r="C13" s="26" t="n">
        <v>3</v>
      </c>
    </row>
    <row r="14" customFormat="false" ht="24.9" hidden="false" customHeight="true" outlineLevel="0" collapsed="false">
      <c r="A14" s="24" t="s">
        <v>30</v>
      </c>
      <c r="B14" s="25" t="s">
        <v>31</v>
      </c>
      <c r="C14" s="26" t="n">
        <v>1</v>
      </c>
    </row>
    <row r="15" customFormat="false" ht="24.9" hidden="false" customHeight="true" outlineLevel="0" collapsed="false">
      <c r="A15" s="24" t="s">
        <v>30</v>
      </c>
      <c r="B15" s="25" t="s">
        <v>32</v>
      </c>
      <c r="C15" s="26" t="n">
        <v>2</v>
      </c>
    </row>
    <row r="16" customFormat="false" ht="24.9" hidden="false" customHeight="true" outlineLevel="0" collapsed="false">
      <c r="A16" s="24" t="s">
        <v>30</v>
      </c>
      <c r="B16" s="25" t="s">
        <v>33</v>
      </c>
      <c r="C16" s="26" t="n">
        <v>3</v>
      </c>
    </row>
    <row r="17" customFormat="false" ht="24.9" hidden="false" customHeight="true" outlineLevel="0" collapsed="false">
      <c r="A17" s="24" t="s">
        <v>34</v>
      </c>
      <c r="B17" s="25" t="s">
        <v>35</v>
      </c>
      <c r="C17" s="26" t="n">
        <v>1</v>
      </c>
    </row>
    <row r="18" customFormat="false" ht="24.9" hidden="false" customHeight="true" outlineLevel="0" collapsed="false">
      <c r="A18" s="24" t="s">
        <v>34</v>
      </c>
      <c r="B18" s="25" t="s">
        <v>36</v>
      </c>
      <c r="C18" s="26" t="n">
        <v>2</v>
      </c>
    </row>
    <row r="19" customFormat="false" ht="24.9" hidden="false" customHeight="true" outlineLevel="0" collapsed="false">
      <c r="A19" s="24" t="s">
        <v>34</v>
      </c>
      <c r="B19" s="27" t="s">
        <v>37</v>
      </c>
      <c r="C19" s="26" t="n">
        <v>3</v>
      </c>
    </row>
    <row r="20" customFormat="false" ht="24.9" hidden="false" customHeight="true" outlineLevel="0" collapsed="false">
      <c r="A20" s="24" t="s">
        <v>38</v>
      </c>
      <c r="B20" s="25" t="s">
        <v>39</v>
      </c>
      <c r="C20" s="26" t="n">
        <v>1</v>
      </c>
    </row>
    <row r="21" customFormat="false" ht="24.9" hidden="false" customHeight="true" outlineLevel="0" collapsed="false">
      <c r="A21" s="24" t="s">
        <v>38</v>
      </c>
      <c r="B21" s="25" t="s">
        <v>40</v>
      </c>
      <c r="C21" s="26" t="n">
        <v>2</v>
      </c>
    </row>
    <row r="22" customFormat="false" ht="24.9" hidden="false" customHeight="true" outlineLevel="0" collapsed="false">
      <c r="A22" s="24" t="s">
        <v>38</v>
      </c>
      <c r="B22" s="25" t="s">
        <v>41</v>
      </c>
      <c r="C22" s="26" t="n">
        <v>3</v>
      </c>
    </row>
    <row r="23" customFormat="false" ht="24.9" hidden="false" customHeight="true" outlineLevel="0" collapsed="false">
      <c r="A23" s="24" t="s">
        <v>42</v>
      </c>
      <c r="B23" s="25" t="s">
        <v>43</v>
      </c>
      <c r="C23" s="26" t="n">
        <v>1</v>
      </c>
    </row>
    <row r="24" customFormat="false" ht="24.9" hidden="false" customHeight="true" outlineLevel="0" collapsed="false">
      <c r="A24" s="24" t="s">
        <v>42</v>
      </c>
      <c r="B24" s="25" t="s">
        <v>44</v>
      </c>
      <c r="C24" s="26" t="n">
        <v>2</v>
      </c>
    </row>
    <row r="25" customFormat="false" ht="24.9" hidden="false" customHeight="true" outlineLevel="0" collapsed="false">
      <c r="A25" s="24" t="s">
        <v>42</v>
      </c>
      <c r="B25" s="25" t="s">
        <v>45</v>
      </c>
      <c r="C25" s="26" t="n">
        <v>3</v>
      </c>
    </row>
    <row r="26" customFormat="false" ht="24.9" hidden="false" customHeight="true" outlineLevel="0" collapsed="false">
      <c r="A26" s="24" t="s">
        <v>46</v>
      </c>
      <c r="B26" s="25" t="s">
        <v>47</v>
      </c>
      <c r="C26" s="26" t="n">
        <v>1</v>
      </c>
    </row>
    <row r="27" customFormat="false" ht="24.9" hidden="false" customHeight="true" outlineLevel="0" collapsed="false">
      <c r="A27" s="24" t="s">
        <v>46</v>
      </c>
      <c r="B27" s="25" t="s">
        <v>48</v>
      </c>
      <c r="C27" s="26" t="n">
        <v>2</v>
      </c>
    </row>
    <row r="28" customFormat="false" ht="24.9" hidden="false" customHeight="true" outlineLevel="0" collapsed="false">
      <c r="A28" s="24" t="s">
        <v>46</v>
      </c>
      <c r="B28" s="25" t="s">
        <v>49</v>
      </c>
      <c r="C28" s="26" t="n">
        <v>3</v>
      </c>
    </row>
    <row r="29" customFormat="false" ht="24.9" hidden="false" customHeight="true" outlineLevel="0" collapsed="false">
      <c r="A29" s="24" t="s">
        <v>50</v>
      </c>
      <c r="B29" s="25" t="s">
        <v>51</v>
      </c>
      <c r="C29" s="26" t="n">
        <v>1</v>
      </c>
    </row>
    <row r="30" customFormat="false" ht="24.9" hidden="false" customHeight="true" outlineLevel="0" collapsed="false">
      <c r="A30" s="24" t="s">
        <v>50</v>
      </c>
      <c r="B30" s="25" t="s">
        <v>52</v>
      </c>
      <c r="C30" s="26" t="n">
        <v>2</v>
      </c>
    </row>
    <row r="31" customFormat="false" ht="24.9" hidden="false" customHeight="true" outlineLevel="0" collapsed="false">
      <c r="A31" s="24" t="s">
        <v>50</v>
      </c>
      <c r="B31" s="25" t="s">
        <v>53</v>
      </c>
      <c r="C31" s="26" t="n">
        <v>3</v>
      </c>
    </row>
    <row r="32" customFormat="false" ht="24.9" hidden="false" customHeight="true" outlineLevel="0" collapsed="false">
      <c r="A32" s="24" t="s">
        <v>54</v>
      </c>
      <c r="B32" s="25" t="s">
        <v>55</v>
      </c>
      <c r="C32" s="26" t="n">
        <v>1</v>
      </c>
    </row>
    <row r="33" customFormat="false" ht="24.9" hidden="false" customHeight="true" outlineLevel="0" collapsed="false">
      <c r="A33" s="24" t="s">
        <v>54</v>
      </c>
      <c r="B33" s="25" t="s">
        <v>56</v>
      </c>
      <c r="C33" s="26" t="n">
        <v>2</v>
      </c>
    </row>
    <row r="34" customFormat="false" ht="24.9" hidden="false" customHeight="true" outlineLevel="0" collapsed="false">
      <c r="A34" s="24" t="s">
        <v>54</v>
      </c>
      <c r="B34" s="25" t="s">
        <v>57</v>
      </c>
      <c r="C34" s="26" t="n">
        <v>3</v>
      </c>
    </row>
    <row r="35" customFormat="false" ht="24.9" hidden="false" customHeight="true" outlineLevel="0" collapsed="false">
      <c r="A35" s="24" t="s">
        <v>58</v>
      </c>
      <c r="B35" s="25" t="s">
        <v>59</v>
      </c>
      <c r="C35" s="26" t="n">
        <v>1</v>
      </c>
    </row>
    <row r="36" customFormat="false" ht="24.9" hidden="false" customHeight="true" outlineLevel="0" collapsed="false">
      <c r="A36" s="24" t="s">
        <v>58</v>
      </c>
      <c r="B36" s="25" t="s">
        <v>60</v>
      </c>
      <c r="C36" s="26" t="n">
        <v>2</v>
      </c>
    </row>
    <row r="37" customFormat="false" ht="24.9" hidden="false" customHeight="true" outlineLevel="0" collapsed="false">
      <c r="A37" s="24" t="s">
        <v>58</v>
      </c>
      <c r="B37" s="25" t="s">
        <v>61</v>
      </c>
      <c r="C37" s="26" t="n">
        <v>3</v>
      </c>
    </row>
    <row r="38" customFormat="false" ht="24.9" hidden="false" customHeight="true" outlineLevel="0" collapsed="false">
      <c r="A38" s="24" t="s">
        <v>62</v>
      </c>
      <c r="B38" s="25" t="s">
        <v>63</v>
      </c>
      <c r="C38" s="26" t="n">
        <v>1</v>
      </c>
    </row>
    <row r="39" customFormat="false" ht="24.9" hidden="false" customHeight="true" outlineLevel="0" collapsed="false">
      <c r="A39" s="24" t="s">
        <v>62</v>
      </c>
      <c r="B39" s="25" t="s">
        <v>64</v>
      </c>
      <c r="C39" s="26" t="n">
        <v>2</v>
      </c>
    </row>
    <row r="40" customFormat="false" ht="24.9" hidden="false" customHeight="true" outlineLevel="0" collapsed="false">
      <c r="A40" s="24" t="s">
        <v>62</v>
      </c>
      <c r="B40" s="25" t="s">
        <v>65</v>
      </c>
      <c r="C40" s="26" t="n">
        <v>3</v>
      </c>
    </row>
    <row r="41" customFormat="false" ht="25.5" hidden="false" customHeight="true" outlineLevel="0" collapsed="false">
      <c r="A41" s="24" t="s">
        <v>66</v>
      </c>
      <c r="B41" s="25" t="s">
        <v>67</v>
      </c>
      <c r="C41" s="26" t="n">
        <v>1</v>
      </c>
    </row>
    <row r="42" customFormat="false" ht="25.5" hidden="false" customHeight="true" outlineLevel="0" collapsed="false">
      <c r="A42" s="24" t="s">
        <v>66</v>
      </c>
      <c r="B42" s="25" t="s">
        <v>68</v>
      </c>
      <c r="C42" s="26" t="n">
        <v>2</v>
      </c>
    </row>
    <row r="43" customFormat="false" ht="25.5" hidden="false" customHeight="true" outlineLevel="0" collapsed="false">
      <c r="A43" s="24" t="s">
        <v>66</v>
      </c>
      <c r="B43" s="25" t="s">
        <v>69</v>
      </c>
      <c r="C43" s="26" t="n">
        <v>3</v>
      </c>
    </row>
    <row r="44" customFormat="false" ht="25.5" hidden="false" customHeight="true" outlineLevel="0" collapsed="false">
      <c r="A44" s="28" t="s">
        <v>70</v>
      </c>
      <c r="B44" s="29" t="s">
        <v>71</v>
      </c>
      <c r="C44" s="30" t="n">
        <v>1</v>
      </c>
    </row>
    <row r="45" customFormat="false" ht="25.5" hidden="false" customHeight="true" outlineLevel="0" collapsed="false">
      <c r="A45" s="28" t="s">
        <v>70</v>
      </c>
      <c r="B45" s="29" t="s">
        <v>72</v>
      </c>
      <c r="C45" s="30" t="n">
        <v>2</v>
      </c>
    </row>
    <row r="46" customFormat="false" ht="25.5" hidden="false" customHeight="true" outlineLevel="0" collapsed="false">
      <c r="A46" s="28" t="s">
        <v>70</v>
      </c>
      <c r="B46" s="29" t="s">
        <v>73</v>
      </c>
      <c r="C46" s="30" t="n">
        <v>3</v>
      </c>
    </row>
    <row r="47" customFormat="false" ht="20.4" hidden="false" customHeight="false" outlineLevel="0" collapsed="false">
      <c r="A47" s="31" t="s">
        <v>74</v>
      </c>
      <c r="B47" s="32" t="s">
        <v>75</v>
      </c>
      <c r="C47" s="33" t="n">
        <v>1</v>
      </c>
    </row>
    <row r="48" customFormat="false" ht="19.8" hidden="false" customHeight="false" outlineLevel="0" collapsed="false">
      <c r="A48" s="25" t="s">
        <v>74</v>
      </c>
      <c r="B48" s="25" t="s">
        <v>76</v>
      </c>
      <c r="C48" s="25" t="n">
        <v>2</v>
      </c>
    </row>
    <row r="49" customFormat="false" ht="19.8" hidden="false" customHeight="false" outlineLevel="0" collapsed="false">
      <c r="A49" s="25" t="s">
        <v>74</v>
      </c>
      <c r="B49" s="25" t="s">
        <v>77</v>
      </c>
      <c r="C49" s="25" t="n">
        <v>3</v>
      </c>
    </row>
    <row r="50" customFormat="false" ht="19.8" hidden="false" customHeight="false" outlineLevel="0" collapsed="false">
      <c r="A50" s="25" t="s">
        <v>78</v>
      </c>
      <c r="B50" s="25" t="s">
        <v>79</v>
      </c>
      <c r="C50" s="25" t="n">
        <v>1</v>
      </c>
    </row>
    <row r="51" customFormat="false" ht="19.8" hidden="false" customHeight="false" outlineLevel="0" collapsed="false">
      <c r="A51" s="25" t="s">
        <v>78</v>
      </c>
      <c r="B51" s="25" t="s">
        <v>80</v>
      </c>
      <c r="C51" s="25" t="n">
        <v>2</v>
      </c>
    </row>
    <row r="52" customFormat="false" ht="19.8" hidden="false" customHeight="false" outlineLevel="0" collapsed="false">
      <c r="A52" s="25" t="s">
        <v>78</v>
      </c>
      <c r="B52" s="25" t="s">
        <v>81</v>
      </c>
      <c r="C52" s="25" t="n">
        <v>3</v>
      </c>
    </row>
    <row r="53" customFormat="false" ht="19.8" hidden="false" customHeight="false" outlineLevel="0" collapsed="false">
      <c r="A53" s="25" t="s">
        <v>82</v>
      </c>
      <c r="B53" s="25" t="s">
        <v>83</v>
      </c>
      <c r="C53" s="25" t="n">
        <v>1</v>
      </c>
    </row>
    <row r="54" customFormat="false" ht="19.8" hidden="false" customHeight="false" outlineLevel="0" collapsed="false">
      <c r="A54" s="25" t="s">
        <v>82</v>
      </c>
      <c r="B54" s="25" t="s">
        <v>84</v>
      </c>
      <c r="C54" s="25" t="n">
        <v>2</v>
      </c>
    </row>
    <row r="55" customFormat="false" ht="19.8" hidden="false" customHeight="false" outlineLevel="0" collapsed="false">
      <c r="A55" s="25" t="s">
        <v>82</v>
      </c>
      <c r="B55" s="25" t="s">
        <v>85</v>
      </c>
      <c r="C55" s="25" t="n">
        <v>3</v>
      </c>
    </row>
    <row r="56" customFormat="false" ht="19.8" hidden="false" customHeight="false" outlineLevel="0" collapsed="false">
      <c r="A56" s="25" t="s">
        <v>86</v>
      </c>
      <c r="B56" s="25" t="s">
        <v>87</v>
      </c>
      <c r="C56" s="25" t="n">
        <v>1</v>
      </c>
    </row>
    <row r="57" customFormat="false" ht="19.8" hidden="false" customHeight="false" outlineLevel="0" collapsed="false">
      <c r="A57" s="25" t="s">
        <v>86</v>
      </c>
      <c r="B57" s="25" t="s">
        <v>88</v>
      </c>
      <c r="C57" s="25" t="n">
        <v>2</v>
      </c>
    </row>
    <row r="58" customFormat="false" ht="19.8" hidden="false" customHeight="false" outlineLevel="0" collapsed="false">
      <c r="A58" s="25" t="s">
        <v>86</v>
      </c>
      <c r="B58" s="25" t="s">
        <v>89</v>
      </c>
      <c r="C58" s="25" t="n">
        <v>3</v>
      </c>
    </row>
  </sheetData>
  <autoFilter ref="A1:C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8" width="18.66"/>
    <col collapsed="false" customWidth="true" hidden="false" outlineLevel="0" max="2" min="2" style="18" width="14.88"/>
    <col collapsed="false" customWidth="false" hidden="false" outlineLevel="0" max="257" min="3" style="19" width="8.99"/>
  </cols>
  <sheetData>
    <row r="1" customFormat="false" ht="24.9" hidden="false" customHeight="true" outlineLevel="0" collapsed="false">
      <c r="A1" s="20" t="s">
        <v>12</v>
      </c>
      <c r="B1" s="20" t="s">
        <v>13</v>
      </c>
    </row>
    <row r="2" customFormat="false" ht="24.9" hidden="false" customHeight="true" outlineLevel="0" collapsed="false">
      <c r="A2" s="21" t="s">
        <v>14</v>
      </c>
      <c r="B2" s="22" t="s">
        <v>90</v>
      </c>
    </row>
    <row r="3" customFormat="false" ht="24.9" hidden="false" customHeight="true" outlineLevel="0" collapsed="false">
      <c r="A3" s="24" t="s">
        <v>18</v>
      </c>
      <c r="B3" s="25" t="s">
        <v>91</v>
      </c>
    </row>
    <row r="4" customFormat="false" ht="24.9" hidden="false" customHeight="true" outlineLevel="0" collapsed="false">
      <c r="A4" s="24" t="s">
        <v>22</v>
      </c>
      <c r="B4" s="25" t="s">
        <v>92</v>
      </c>
    </row>
    <row r="5" customFormat="false" ht="24.9" hidden="false" customHeight="true" outlineLevel="0" collapsed="false">
      <c r="A5" s="24" t="s">
        <v>26</v>
      </c>
      <c r="B5" s="25" t="s">
        <v>93</v>
      </c>
    </row>
    <row r="6" customFormat="false" ht="24.9" hidden="false" customHeight="true" outlineLevel="0" collapsed="false">
      <c r="A6" s="24" t="s">
        <v>30</v>
      </c>
      <c r="B6" s="25" t="s">
        <v>94</v>
      </c>
    </row>
    <row r="7" customFormat="false" ht="24.9" hidden="false" customHeight="true" outlineLevel="0" collapsed="false">
      <c r="A7" s="24" t="s">
        <v>34</v>
      </c>
      <c r="B7" s="24" t="s">
        <v>95</v>
      </c>
    </row>
    <row r="8" customFormat="false" ht="24.9" hidden="false" customHeight="true" outlineLevel="0" collapsed="false">
      <c r="A8" s="24" t="s">
        <v>38</v>
      </c>
      <c r="B8" s="25" t="s">
        <v>96</v>
      </c>
    </row>
    <row r="9" customFormat="false" ht="24.9" hidden="false" customHeight="true" outlineLevel="0" collapsed="false">
      <c r="A9" s="24" t="s">
        <v>42</v>
      </c>
      <c r="B9" s="25" t="s">
        <v>97</v>
      </c>
    </row>
    <row r="10" customFormat="false" ht="24.9" hidden="false" customHeight="true" outlineLevel="0" collapsed="false">
      <c r="A10" s="24" t="s">
        <v>46</v>
      </c>
      <c r="B10" s="25" t="s">
        <v>98</v>
      </c>
    </row>
    <row r="11" customFormat="false" ht="24.9" hidden="false" customHeight="true" outlineLevel="0" collapsed="false">
      <c r="A11" s="24" t="s">
        <v>54</v>
      </c>
      <c r="B11" s="25" t="s">
        <v>99</v>
      </c>
    </row>
    <row r="12" customFormat="false" ht="24.9" hidden="false" customHeight="true" outlineLevel="0" collapsed="false">
      <c r="A12" s="24" t="s">
        <v>58</v>
      </c>
      <c r="B12" s="25" t="s">
        <v>100</v>
      </c>
    </row>
    <row r="13" customFormat="false" ht="24.9" hidden="false" customHeight="true" outlineLevel="0" collapsed="false">
      <c r="A13" s="24" t="s">
        <v>62</v>
      </c>
      <c r="B13" s="25" t="s">
        <v>101</v>
      </c>
    </row>
    <row r="14" customFormat="false" ht="24.9" hidden="false" customHeight="true" outlineLevel="0" collapsed="false">
      <c r="A14" s="24" t="s">
        <v>66</v>
      </c>
      <c r="B14" s="25" t="s">
        <v>68</v>
      </c>
    </row>
    <row r="15" customFormat="false" ht="24.9" hidden="false" customHeight="true" outlineLevel="0" collapsed="false">
      <c r="A15" s="24" t="s">
        <v>70</v>
      </c>
      <c r="B15" s="25" t="s">
        <v>73</v>
      </c>
    </row>
    <row r="16" customFormat="false" ht="24.9" hidden="false" customHeight="true" outlineLevel="0" collapsed="false">
      <c r="A16" s="24" t="s">
        <v>74</v>
      </c>
      <c r="B16" s="25" t="s">
        <v>102</v>
      </c>
    </row>
    <row r="17" customFormat="false" ht="24.9" hidden="false" customHeight="true" outlineLevel="0" collapsed="false">
      <c r="A17" s="24" t="s">
        <v>78</v>
      </c>
      <c r="B17" s="25" t="s">
        <v>103</v>
      </c>
    </row>
    <row r="18" customFormat="false" ht="24.9" hidden="false" customHeight="true" outlineLevel="0" collapsed="false">
      <c r="A18" s="24" t="s">
        <v>82</v>
      </c>
      <c r="B18" s="25" t="s">
        <v>104</v>
      </c>
    </row>
    <row r="19" customFormat="false" ht="24.9" hidden="false" customHeight="true" outlineLevel="0" collapsed="false">
      <c r="A19" s="24" t="s">
        <v>86</v>
      </c>
      <c r="B19" s="25" t="s">
        <v>105</v>
      </c>
    </row>
  </sheetData>
  <autoFilter ref="A1:B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6" activeCellId="0" sqref="C166"/>
    </sheetView>
  </sheetViews>
  <sheetFormatPr defaultColWidth="8.99609375" defaultRowHeight="19.8" zeroHeight="false" outlineLevelRow="0" outlineLevelCol="0"/>
  <cols>
    <col collapsed="false" customWidth="true" hidden="false" outlineLevel="0" max="1" min="1" style="34" width="12.43"/>
    <col collapsed="false" customWidth="true" hidden="false" outlineLevel="0" max="2" min="2" style="34" width="11.88"/>
    <col collapsed="false" customWidth="true" hidden="false" outlineLevel="0" max="3" min="3" style="34" width="32.1"/>
    <col collapsed="false" customWidth="true" hidden="false" outlineLevel="0" max="4" min="4" style="34" width="6.99"/>
    <col collapsed="false" customWidth="false" hidden="false" outlineLevel="0" max="5" min="5" style="1" width="8.99"/>
    <col collapsed="false" customWidth="true" hidden="false" outlineLevel="0" max="6" min="6" style="1" width="17.66"/>
    <col collapsed="false" customWidth="false" hidden="false" outlineLevel="0" max="257" min="7" style="1" width="8.99"/>
  </cols>
  <sheetData>
    <row r="1" customFormat="false" ht="20.4" hidden="false" customHeight="false" outlineLevel="0" collapsed="false">
      <c r="A1" s="35" t="s">
        <v>106</v>
      </c>
      <c r="B1" s="36" t="s">
        <v>13</v>
      </c>
      <c r="C1" s="37" t="s">
        <v>107</v>
      </c>
      <c r="D1" s="38" t="s">
        <v>4</v>
      </c>
      <c r="F1" s="39"/>
      <c r="G1" s="39"/>
      <c r="H1" s="39"/>
    </row>
    <row r="2" customFormat="false" ht="20.4" hidden="false" customHeight="false" outlineLevel="0" collapsed="false">
      <c r="A2" s="40" t="s">
        <v>82</v>
      </c>
      <c r="B2" s="40" t="s">
        <v>84</v>
      </c>
      <c r="C2" s="40" t="s">
        <v>108</v>
      </c>
      <c r="D2" s="40" t="n">
        <v>1</v>
      </c>
      <c r="F2" s="39"/>
      <c r="G2" s="39"/>
      <c r="H2" s="39"/>
    </row>
    <row r="3" customFormat="false" ht="20.4" hidden="false" customHeight="false" outlineLevel="0" collapsed="false">
      <c r="A3" s="40" t="s">
        <v>86</v>
      </c>
      <c r="B3" s="40" t="s">
        <v>88</v>
      </c>
      <c r="C3" s="40" t="s">
        <v>108</v>
      </c>
      <c r="D3" s="40" t="n">
        <v>1</v>
      </c>
      <c r="F3" s="39"/>
      <c r="G3" s="39"/>
      <c r="H3" s="39"/>
    </row>
    <row r="4" customFormat="false" ht="20.4" hidden="false" customHeight="false" outlineLevel="0" collapsed="false">
      <c r="A4" s="40" t="s">
        <v>82</v>
      </c>
      <c r="B4" s="40" t="s">
        <v>85</v>
      </c>
      <c r="C4" s="40" t="s">
        <v>108</v>
      </c>
      <c r="D4" s="40" t="n">
        <v>3</v>
      </c>
      <c r="F4" s="39"/>
      <c r="G4" s="39"/>
      <c r="H4" s="39"/>
    </row>
    <row r="5" customFormat="false" ht="20.4" hidden="false" customHeight="false" outlineLevel="0" collapsed="false">
      <c r="A5" s="40" t="s">
        <v>82</v>
      </c>
      <c r="B5" s="40" t="s">
        <v>109</v>
      </c>
      <c r="C5" s="40" t="s">
        <v>108</v>
      </c>
      <c r="D5" s="40" t="n">
        <v>4</v>
      </c>
      <c r="F5" s="39"/>
      <c r="G5" s="39"/>
      <c r="H5" s="39"/>
    </row>
    <row r="6" customFormat="false" ht="20.4" hidden="false" customHeight="false" outlineLevel="0" collapsed="false">
      <c r="A6" s="40" t="s">
        <v>86</v>
      </c>
      <c r="B6" s="40" t="s">
        <v>110</v>
      </c>
      <c r="C6" s="40" t="s">
        <v>108</v>
      </c>
      <c r="D6" s="40" t="n">
        <v>5</v>
      </c>
      <c r="F6" s="39"/>
      <c r="G6" s="39"/>
      <c r="H6" s="39"/>
    </row>
    <row r="7" customFormat="false" ht="20.4" hidden="false" customHeight="false" outlineLevel="0" collapsed="false">
      <c r="A7" s="40" t="s">
        <v>74</v>
      </c>
      <c r="B7" s="41" t="s">
        <v>37</v>
      </c>
      <c r="C7" s="40" t="s">
        <v>108</v>
      </c>
      <c r="D7" s="40" t="n">
        <v>6</v>
      </c>
      <c r="F7" s="39"/>
      <c r="G7" s="39"/>
      <c r="H7" s="39"/>
    </row>
    <row r="8" customFormat="false" ht="20.4" hidden="false" customHeight="false" outlineLevel="0" collapsed="false">
      <c r="A8" s="40" t="s">
        <v>78</v>
      </c>
      <c r="B8" s="40" t="s">
        <v>79</v>
      </c>
      <c r="C8" s="40" t="s">
        <v>108</v>
      </c>
      <c r="D8" s="40" t="n">
        <v>6</v>
      </c>
      <c r="F8" s="39"/>
      <c r="G8" s="39"/>
      <c r="H8" s="39"/>
    </row>
    <row r="9" customFormat="false" ht="20.4" hidden="false" customHeight="false" outlineLevel="0" collapsed="false">
      <c r="A9" s="40" t="s">
        <v>82</v>
      </c>
      <c r="B9" s="40" t="s">
        <v>109</v>
      </c>
      <c r="C9" s="40" t="s">
        <v>111</v>
      </c>
      <c r="D9" s="40" t="n">
        <v>1</v>
      </c>
      <c r="F9" s="39"/>
      <c r="G9" s="39"/>
      <c r="H9" s="39"/>
    </row>
    <row r="10" customFormat="false" ht="20.4" hidden="false" customHeight="false" outlineLevel="0" collapsed="false">
      <c r="A10" s="40" t="s">
        <v>86</v>
      </c>
      <c r="B10" s="40" t="s">
        <v>88</v>
      </c>
      <c r="C10" s="40" t="s">
        <v>111</v>
      </c>
      <c r="D10" s="40" t="n">
        <v>1</v>
      </c>
      <c r="F10" s="39"/>
      <c r="G10" s="39"/>
      <c r="H10" s="39"/>
    </row>
    <row r="11" customFormat="false" ht="20.4" hidden="false" customHeight="false" outlineLevel="0" collapsed="false">
      <c r="A11" s="40" t="s">
        <v>82</v>
      </c>
      <c r="B11" s="40" t="s">
        <v>84</v>
      </c>
      <c r="C11" s="40" t="s">
        <v>111</v>
      </c>
      <c r="D11" s="40" t="n">
        <v>3</v>
      </c>
      <c r="F11" s="39"/>
      <c r="G11" s="39"/>
      <c r="H11" s="39"/>
    </row>
    <row r="12" customFormat="false" ht="20.4" hidden="false" customHeight="false" outlineLevel="0" collapsed="false">
      <c r="A12" s="40" t="s">
        <v>86</v>
      </c>
      <c r="B12" s="40" t="s">
        <v>110</v>
      </c>
      <c r="C12" s="40" t="s">
        <v>111</v>
      </c>
      <c r="D12" s="40" t="n">
        <v>3</v>
      </c>
      <c r="F12" s="39"/>
      <c r="G12" s="39"/>
      <c r="H12" s="39"/>
    </row>
    <row r="13" customFormat="false" ht="20.4" hidden="false" customHeight="false" outlineLevel="0" collapsed="false">
      <c r="A13" s="40" t="s">
        <v>86</v>
      </c>
      <c r="B13" s="40" t="s">
        <v>112</v>
      </c>
      <c r="C13" s="40" t="s">
        <v>111</v>
      </c>
      <c r="D13" s="40" t="n">
        <v>3</v>
      </c>
      <c r="F13" s="39"/>
      <c r="G13" s="39"/>
      <c r="H13" s="39"/>
    </row>
    <row r="14" customFormat="false" ht="20.4" hidden="false" customHeight="false" outlineLevel="0" collapsed="false">
      <c r="A14" s="40" t="s">
        <v>78</v>
      </c>
      <c r="B14" s="40" t="s">
        <v>113</v>
      </c>
      <c r="C14" s="40" t="s">
        <v>111</v>
      </c>
      <c r="D14" s="40" t="n">
        <v>6</v>
      </c>
      <c r="F14" s="39"/>
      <c r="G14" s="39"/>
      <c r="H14" s="39"/>
    </row>
    <row r="15" customFormat="false" ht="20.4" hidden="false" customHeight="false" outlineLevel="0" collapsed="false">
      <c r="A15" s="40" t="s">
        <v>82</v>
      </c>
      <c r="B15" s="40" t="s">
        <v>114</v>
      </c>
      <c r="C15" s="40" t="s">
        <v>115</v>
      </c>
      <c r="D15" s="40" t="n">
        <v>1</v>
      </c>
      <c r="F15" s="39"/>
      <c r="G15" s="39"/>
      <c r="H15" s="39"/>
    </row>
    <row r="16" customFormat="false" ht="20.4" hidden="false" customHeight="false" outlineLevel="0" collapsed="false">
      <c r="A16" s="40" t="s">
        <v>86</v>
      </c>
      <c r="B16" s="40" t="s">
        <v>105</v>
      </c>
      <c r="C16" s="40" t="s">
        <v>115</v>
      </c>
      <c r="D16" s="40" t="n">
        <v>2</v>
      </c>
      <c r="F16" s="39"/>
      <c r="G16" s="39"/>
      <c r="H16" s="39"/>
    </row>
    <row r="17" customFormat="false" ht="20.4" hidden="false" customHeight="false" outlineLevel="0" collapsed="false">
      <c r="A17" s="40" t="s">
        <v>82</v>
      </c>
      <c r="B17" s="40" t="s">
        <v>116</v>
      </c>
      <c r="C17" s="40" t="s">
        <v>115</v>
      </c>
      <c r="D17" s="40" t="n">
        <v>3</v>
      </c>
      <c r="F17" s="39"/>
      <c r="G17" s="39"/>
      <c r="H17" s="39"/>
    </row>
    <row r="18" customFormat="false" ht="20.4" hidden="false" customHeight="false" outlineLevel="0" collapsed="false">
      <c r="A18" s="40" t="s">
        <v>86</v>
      </c>
      <c r="B18" s="40" t="s">
        <v>117</v>
      </c>
      <c r="C18" s="40" t="s">
        <v>115</v>
      </c>
      <c r="D18" s="40" t="n">
        <v>4</v>
      </c>
      <c r="F18" s="39"/>
      <c r="G18" s="39"/>
      <c r="H18" s="39"/>
    </row>
    <row r="19" customFormat="false" ht="20.4" hidden="false" customHeight="false" outlineLevel="0" collapsed="false">
      <c r="A19" s="40" t="s">
        <v>86</v>
      </c>
      <c r="B19" s="40" t="s">
        <v>118</v>
      </c>
      <c r="C19" s="40" t="s">
        <v>115</v>
      </c>
      <c r="D19" s="40" t="n">
        <v>5</v>
      </c>
      <c r="F19" s="39"/>
      <c r="G19" s="39"/>
      <c r="H19" s="39"/>
    </row>
    <row r="20" customFormat="false" ht="20.4" hidden="false" customHeight="false" outlineLevel="0" collapsed="false">
      <c r="A20" s="40" t="s">
        <v>82</v>
      </c>
      <c r="B20" s="40" t="s">
        <v>119</v>
      </c>
      <c r="C20" s="40" t="s">
        <v>115</v>
      </c>
      <c r="D20" s="40" t="n">
        <v>6</v>
      </c>
      <c r="F20" s="39"/>
      <c r="G20" s="39"/>
    </row>
    <row r="21" customFormat="false" ht="20.4" hidden="false" customHeight="false" outlineLevel="0" collapsed="false">
      <c r="A21" s="40" t="s">
        <v>82</v>
      </c>
      <c r="B21" s="40" t="s">
        <v>120</v>
      </c>
      <c r="C21" s="40" t="s">
        <v>121</v>
      </c>
      <c r="D21" s="40" t="n">
        <v>1</v>
      </c>
      <c r="F21" s="39"/>
      <c r="G21" s="39"/>
    </row>
    <row r="22" customFormat="false" ht="20.4" hidden="false" customHeight="false" outlineLevel="0" collapsed="false">
      <c r="A22" s="40" t="s">
        <v>86</v>
      </c>
      <c r="B22" s="40" t="s">
        <v>122</v>
      </c>
      <c r="C22" s="40" t="s">
        <v>121</v>
      </c>
      <c r="D22" s="40" t="n">
        <v>2</v>
      </c>
      <c r="F22" s="39"/>
      <c r="G22" s="39"/>
    </row>
    <row r="23" customFormat="false" ht="20.4" hidden="false" customHeight="false" outlineLevel="0" collapsed="false">
      <c r="A23" s="40" t="s">
        <v>86</v>
      </c>
      <c r="B23" s="40" t="s">
        <v>87</v>
      </c>
      <c r="C23" s="40" t="s">
        <v>121</v>
      </c>
      <c r="D23" s="40" t="n">
        <v>3</v>
      </c>
      <c r="F23" s="39"/>
      <c r="G23" s="39"/>
    </row>
    <row r="24" customFormat="false" ht="20.4" hidden="false" customHeight="false" outlineLevel="0" collapsed="false">
      <c r="A24" s="40" t="s">
        <v>86</v>
      </c>
      <c r="B24" s="40" t="s">
        <v>123</v>
      </c>
      <c r="C24" s="40" t="s">
        <v>124</v>
      </c>
      <c r="D24" s="40" t="n">
        <v>1</v>
      </c>
      <c r="F24" s="39"/>
      <c r="G24" s="39"/>
    </row>
    <row r="25" customFormat="false" ht="20.4" hidden="false" customHeight="false" outlineLevel="0" collapsed="false">
      <c r="A25" s="40" t="s">
        <v>82</v>
      </c>
      <c r="B25" s="40" t="s">
        <v>84</v>
      </c>
      <c r="C25" s="40" t="s">
        <v>124</v>
      </c>
      <c r="D25" s="40" t="n">
        <v>2</v>
      </c>
      <c r="F25" s="39"/>
      <c r="G25" s="39"/>
    </row>
    <row r="26" customFormat="false" ht="20.4" hidden="false" customHeight="false" outlineLevel="0" collapsed="false">
      <c r="A26" s="40" t="s">
        <v>86</v>
      </c>
      <c r="B26" s="40" t="s">
        <v>125</v>
      </c>
      <c r="C26" s="40" t="s">
        <v>124</v>
      </c>
      <c r="D26" s="40" t="n">
        <v>3</v>
      </c>
      <c r="F26" s="39"/>
      <c r="G26" s="39"/>
    </row>
    <row r="27" customFormat="false" ht="20.4" hidden="false" customHeight="false" outlineLevel="0" collapsed="false">
      <c r="A27" s="40" t="s">
        <v>74</v>
      </c>
      <c r="B27" s="40" t="s">
        <v>75</v>
      </c>
      <c r="C27" s="40" t="s">
        <v>126</v>
      </c>
      <c r="D27" s="40" t="n">
        <v>1</v>
      </c>
      <c r="F27" s="39"/>
      <c r="G27" s="39"/>
    </row>
    <row r="28" customFormat="false" ht="20.4" hidden="false" customHeight="false" outlineLevel="0" collapsed="false">
      <c r="A28" s="40" t="s">
        <v>74</v>
      </c>
      <c r="B28" s="40" t="s">
        <v>77</v>
      </c>
      <c r="C28" s="40" t="s">
        <v>126</v>
      </c>
      <c r="D28" s="40" t="n">
        <v>2</v>
      </c>
      <c r="F28" s="39"/>
      <c r="G28" s="39"/>
    </row>
    <row r="29" customFormat="false" ht="20.4" hidden="false" customHeight="false" outlineLevel="0" collapsed="false">
      <c r="A29" s="40" t="s">
        <v>74</v>
      </c>
      <c r="B29" s="40" t="s">
        <v>127</v>
      </c>
      <c r="C29" s="40" t="s">
        <v>126</v>
      </c>
      <c r="D29" s="40" t="n">
        <v>3</v>
      </c>
      <c r="F29" s="39"/>
      <c r="G29" s="39"/>
    </row>
    <row r="30" customFormat="false" ht="20.4" hidden="false" customHeight="false" outlineLevel="0" collapsed="false">
      <c r="A30" s="40" t="s">
        <v>74</v>
      </c>
      <c r="B30" s="40" t="s">
        <v>75</v>
      </c>
      <c r="C30" s="40" t="s">
        <v>128</v>
      </c>
      <c r="D30" s="40" t="n">
        <v>1</v>
      </c>
      <c r="F30" s="39"/>
      <c r="G30" s="39"/>
    </row>
    <row r="31" customFormat="false" ht="20.4" hidden="false" customHeight="false" outlineLevel="0" collapsed="false">
      <c r="A31" s="40" t="s">
        <v>74</v>
      </c>
      <c r="B31" s="40" t="s">
        <v>76</v>
      </c>
      <c r="C31" s="40" t="s">
        <v>128</v>
      </c>
      <c r="D31" s="40" t="n">
        <v>2</v>
      </c>
      <c r="F31" s="39"/>
      <c r="G31" s="39"/>
    </row>
    <row r="32" customFormat="false" ht="20.4" hidden="false" customHeight="false" outlineLevel="0" collapsed="false">
      <c r="A32" s="40" t="s">
        <v>78</v>
      </c>
      <c r="B32" s="40" t="s">
        <v>80</v>
      </c>
      <c r="C32" s="40" t="s">
        <v>128</v>
      </c>
      <c r="D32" s="40" t="n">
        <v>2</v>
      </c>
      <c r="F32" s="39"/>
      <c r="G32" s="39"/>
    </row>
    <row r="33" customFormat="false" ht="20.4" hidden="false" customHeight="false" outlineLevel="0" collapsed="false">
      <c r="A33" s="40" t="s">
        <v>78</v>
      </c>
      <c r="B33" s="40" t="s">
        <v>129</v>
      </c>
      <c r="C33" s="40" t="s">
        <v>128</v>
      </c>
      <c r="D33" s="40" t="n">
        <v>2</v>
      </c>
      <c r="F33" s="39"/>
      <c r="G33" s="39"/>
    </row>
    <row r="34" customFormat="false" ht="20.4" hidden="false" customHeight="false" outlineLevel="0" collapsed="false">
      <c r="A34" s="40" t="s">
        <v>74</v>
      </c>
      <c r="B34" s="40" t="s">
        <v>75</v>
      </c>
      <c r="C34" s="40" t="s">
        <v>130</v>
      </c>
      <c r="D34" s="40" t="n">
        <v>1</v>
      </c>
      <c r="F34" s="39"/>
      <c r="G34" s="39"/>
    </row>
    <row r="35" customFormat="false" ht="20.4" hidden="false" customHeight="false" outlineLevel="0" collapsed="false">
      <c r="A35" s="40" t="s">
        <v>78</v>
      </c>
      <c r="B35" s="40" t="s">
        <v>79</v>
      </c>
      <c r="C35" s="40" t="s">
        <v>130</v>
      </c>
      <c r="D35" s="40" t="n">
        <v>2</v>
      </c>
      <c r="F35" s="39"/>
      <c r="G35" s="39"/>
    </row>
    <row r="36" customFormat="false" ht="20.4" hidden="false" customHeight="false" outlineLevel="0" collapsed="false">
      <c r="A36" s="40" t="s">
        <v>74</v>
      </c>
      <c r="B36" s="40" t="s">
        <v>77</v>
      </c>
      <c r="C36" s="40" t="s">
        <v>130</v>
      </c>
      <c r="D36" s="40" t="n">
        <v>3</v>
      </c>
      <c r="F36" s="39"/>
      <c r="G36" s="39"/>
    </row>
    <row r="37" customFormat="false" ht="20.4" hidden="false" customHeight="false" outlineLevel="0" collapsed="false">
      <c r="A37" s="40" t="s">
        <v>86</v>
      </c>
      <c r="B37" s="40" t="s">
        <v>110</v>
      </c>
      <c r="C37" s="40" t="s">
        <v>131</v>
      </c>
      <c r="D37" s="40" t="n">
        <v>1</v>
      </c>
      <c r="F37" s="39"/>
      <c r="G37" s="39"/>
      <c r="H37" s="39"/>
    </row>
    <row r="38" customFormat="false" ht="20.4" hidden="false" customHeight="false" outlineLevel="0" collapsed="false">
      <c r="A38" s="40" t="s">
        <v>82</v>
      </c>
      <c r="B38" s="40" t="s">
        <v>132</v>
      </c>
      <c r="C38" s="40" t="s">
        <v>133</v>
      </c>
      <c r="D38" s="40" t="n">
        <v>2</v>
      </c>
      <c r="F38" s="39"/>
      <c r="G38" s="39"/>
      <c r="H38" s="39"/>
    </row>
    <row r="39" customFormat="false" ht="20.4" hidden="false" customHeight="false" outlineLevel="0" collapsed="false">
      <c r="A39" s="40" t="s">
        <v>82</v>
      </c>
      <c r="B39" s="40" t="s">
        <v>83</v>
      </c>
      <c r="C39" s="40" t="s">
        <v>133</v>
      </c>
      <c r="D39" s="40" t="n">
        <v>2</v>
      </c>
      <c r="F39" s="39"/>
      <c r="G39" s="39"/>
      <c r="H39" s="39"/>
    </row>
    <row r="40" customFormat="false" ht="20.4" hidden="false" customHeight="false" outlineLevel="0" collapsed="false">
      <c r="A40" s="40" t="s">
        <v>86</v>
      </c>
      <c r="B40" s="40" t="s">
        <v>134</v>
      </c>
      <c r="C40" s="40" t="s">
        <v>133</v>
      </c>
      <c r="D40" s="40" t="n">
        <v>2</v>
      </c>
      <c r="F40" s="39"/>
      <c r="G40" s="39"/>
      <c r="H40" s="39"/>
    </row>
    <row r="41" customFormat="false" ht="20.4" hidden="false" customHeight="false" outlineLevel="0" collapsed="false">
      <c r="A41" s="40" t="s">
        <v>74</v>
      </c>
      <c r="B41" s="40" t="s">
        <v>75</v>
      </c>
      <c r="C41" s="40" t="s">
        <v>135</v>
      </c>
      <c r="D41" s="40" t="n">
        <v>1</v>
      </c>
      <c r="F41" s="39"/>
      <c r="G41" s="39"/>
      <c r="H41" s="39"/>
    </row>
    <row r="42" customFormat="false" ht="20.4" hidden="false" customHeight="false" outlineLevel="0" collapsed="false">
      <c r="A42" s="40" t="s">
        <v>78</v>
      </c>
      <c r="B42" s="40" t="s">
        <v>136</v>
      </c>
      <c r="C42" s="40" t="s">
        <v>135</v>
      </c>
      <c r="D42" s="40" t="n">
        <v>2</v>
      </c>
      <c r="F42" s="39"/>
      <c r="G42" s="39"/>
      <c r="H42" s="39"/>
    </row>
    <row r="43" customFormat="false" ht="20.4" hidden="false" customHeight="false" outlineLevel="0" collapsed="false">
      <c r="A43" s="40" t="s">
        <v>74</v>
      </c>
      <c r="B43" s="40" t="s">
        <v>76</v>
      </c>
      <c r="C43" s="40" t="s">
        <v>135</v>
      </c>
      <c r="D43" s="40" t="n">
        <v>3</v>
      </c>
      <c r="F43" s="39"/>
      <c r="G43" s="39"/>
      <c r="H43" s="39"/>
    </row>
    <row r="44" customFormat="false" ht="20.4" hidden="false" customHeight="false" outlineLevel="0" collapsed="false">
      <c r="A44" s="40" t="s">
        <v>78</v>
      </c>
      <c r="B44" s="40" t="s">
        <v>80</v>
      </c>
      <c r="C44" s="40" t="s">
        <v>135</v>
      </c>
      <c r="D44" s="40" t="n">
        <v>3</v>
      </c>
      <c r="F44" s="39"/>
      <c r="G44" s="39"/>
      <c r="H44" s="39"/>
    </row>
    <row r="45" s="42" customFormat="true" ht="20.4" hidden="false" customHeight="false" outlineLevel="0" collapsed="false">
      <c r="A45" s="40" t="s">
        <v>78</v>
      </c>
      <c r="B45" s="40" t="s">
        <v>137</v>
      </c>
      <c r="C45" s="40" t="s">
        <v>138</v>
      </c>
      <c r="D45" s="40" t="n">
        <v>1</v>
      </c>
      <c r="F45" s="39"/>
      <c r="G45" s="39"/>
      <c r="H45" s="39"/>
      <c r="I45" s="1"/>
    </row>
    <row r="46" s="42" customFormat="true" ht="20.4" hidden="false" customHeight="false" outlineLevel="0" collapsed="false">
      <c r="A46" s="40" t="s">
        <v>78</v>
      </c>
      <c r="B46" s="40" t="s">
        <v>139</v>
      </c>
      <c r="C46" s="40" t="s">
        <v>138</v>
      </c>
      <c r="D46" s="40" t="n">
        <v>2</v>
      </c>
      <c r="F46" s="39"/>
      <c r="G46" s="39"/>
      <c r="H46" s="39"/>
    </row>
    <row r="47" s="42" customFormat="true" ht="20.4" hidden="false" customHeight="false" outlineLevel="0" collapsed="false">
      <c r="A47" s="40" t="s">
        <v>78</v>
      </c>
      <c r="B47" s="40" t="s">
        <v>140</v>
      </c>
      <c r="C47" s="40" t="s">
        <v>138</v>
      </c>
      <c r="D47" s="40" t="n">
        <v>2</v>
      </c>
      <c r="F47" s="39"/>
      <c r="G47" s="39"/>
      <c r="H47" s="39"/>
    </row>
    <row r="48" s="42" customFormat="true" ht="20.4" hidden="false" customHeight="false" outlineLevel="0" collapsed="false">
      <c r="A48" s="40" t="s">
        <v>78</v>
      </c>
      <c r="B48" s="40" t="s">
        <v>80</v>
      </c>
      <c r="C48" s="40" t="s">
        <v>138</v>
      </c>
      <c r="D48" s="40" t="n">
        <v>2</v>
      </c>
      <c r="F48" s="39"/>
      <c r="G48" s="39"/>
      <c r="H48" s="39"/>
    </row>
    <row r="49" s="42" customFormat="true" ht="20.4" hidden="false" customHeight="false" outlineLevel="0" collapsed="false">
      <c r="A49" s="40" t="s">
        <v>82</v>
      </c>
      <c r="B49" s="40" t="s">
        <v>83</v>
      </c>
      <c r="C49" s="40" t="s">
        <v>141</v>
      </c>
      <c r="D49" s="40" t="n">
        <v>1</v>
      </c>
      <c r="F49" s="39"/>
      <c r="G49" s="39"/>
      <c r="H49" s="39"/>
    </row>
    <row r="50" s="42" customFormat="true" ht="20.4" hidden="false" customHeight="false" outlineLevel="0" collapsed="false">
      <c r="A50" s="40" t="s">
        <v>82</v>
      </c>
      <c r="B50" s="40" t="s">
        <v>142</v>
      </c>
      <c r="C50" s="40" t="s">
        <v>141</v>
      </c>
      <c r="D50" s="40" t="n">
        <v>2</v>
      </c>
      <c r="F50" s="39"/>
      <c r="G50" s="39"/>
      <c r="H50" s="39"/>
    </row>
    <row r="51" s="42" customFormat="true" ht="20.4" hidden="false" customHeight="false" outlineLevel="0" collapsed="false">
      <c r="A51" s="40" t="s">
        <v>82</v>
      </c>
      <c r="B51" s="40" t="s">
        <v>143</v>
      </c>
      <c r="C51" s="40" t="s">
        <v>141</v>
      </c>
      <c r="D51" s="40" t="n">
        <v>3</v>
      </c>
      <c r="F51" s="39"/>
      <c r="G51" s="39"/>
      <c r="H51" s="39"/>
      <c r="I51" s="1"/>
    </row>
    <row r="52" s="42" customFormat="true" ht="20.4" hidden="false" customHeight="false" outlineLevel="0" collapsed="false">
      <c r="A52" s="40" t="s">
        <v>86</v>
      </c>
      <c r="B52" s="40" t="s">
        <v>89</v>
      </c>
      <c r="C52" s="40" t="s">
        <v>141</v>
      </c>
      <c r="D52" s="40" t="n">
        <v>3</v>
      </c>
      <c r="F52" s="39"/>
      <c r="G52" s="39"/>
      <c r="H52" s="39"/>
      <c r="I52" s="1"/>
    </row>
    <row r="53" s="42" customFormat="true" ht="20.4" hidden="false" customHeight="false" outlineLevel="0" collapsed="false">
      <c r="A53" s="40" t="s">
        <v>82</v>
      </c>
      <c r="B53" s="40" t="s">
        <v>85</v>
      </c>
      <c r="C53" s="40" t="s">
        <v>144</v>
      </c>
      <c r="D53" s="40" t="n">
        <v>1</v>
      </c>
      <c r="F53" s="39"/>
      <c r="G53" s="39"/>
      <c r="H53" s="39"/>
      <c r="I53" s="1"/>
    </row>
    <row r="54" s="42" customFormat="true" ht="20.4" hidden="false" customHeight="false" outlineLevel="0" collapsed="false">
      <c r="A54" s="40" t="s">
        <v>86</v>
      </c>
      <c r="B54" s="40" t="s">
        <v>88</v>
      </c>
      <c r="C54" s="40" t="s">
        <v>144</v>
      </c>
      <c r="D54" s="40" t="n">
        <v>2</v>
      </c>
      <c r="F54" s="39"/>
      <c r="G54" s="39"/>
      <c r="H54" s="39"/>
      <c r="I54" s="1"/>
    </row>
    <row r="55" s="42" customFormat="true" ht="20.4" hidden="false" customHeight="false" outlineLevel="0" collapsed="false">
      <c r="A55" s="40" t="s">
        <v>82</v>
      </c>
      <c r="B55" s="40" t="s">
        <v>120</v>
      </c>
      <c r="C55" s="40" t="s">
        <v>144</v>
      </c>
      <c r="D55" s="40" t="n">
        <v>3</v>
      </c>
      <c r="F55" s="39"/>
      <c r="G55" s="39"/>
      <c r="H55" s="39"/>
      <c r="I55" s="1"/>
    </row>
    <row r="56" s="42" customFormat="true" ht="20.4" hidden="false" customHeight="false" outlineLevel="0" collapsed="false">
      <c r="A56" s="40" t="s">
        <v>82</v>
      </c>
      <c r="B56" s="40" t="s">
        <v>109</v>
      </c>
      <c r="C56" s="40" t="s">
        <v>144</v>
      </c>
      <c r="D56" s="40" t="n">
        <v>3</v>
      </c>
      <c r="F56" s="39"/>
      <c r="G56" s="39"/>
      <c r="H56" s="39"/>
      <c r="I56" s="1"/>
    </row>
    <row r="57" s="42" customFormat="true" ht="20.4" hidden="false" customHeight="false" outlineLevel="0" collapsed="false">
      <c r="A57" s="40" t="s">
        <v>42</v>
      </c>
      <c r="B57" s="40" t="s">
        <v>145</v>
      </c>
      <c r="C57" s="40" t="s">
        <v>146</v>
      </c>
      <c r="D57" s="40" t="n">
        <v>1</v>
      </c>
      <c r="F57" s="39"/>
      <c r="G57" s="39"/>
      <c r="H57" s="39"/>
      <c r="I57" s="1"/>
    </row>
    <row r="58" s="42" customFormat="true" ht="20.4" hidden="false" customHeight="false" outlineLevel="0" collapsed="false">
      <c r="A58" s="40" t="s">
        <v>58</v>
      </c>
      <c r="B58" s="40" t="s">
        <v>59</v>
      </c>
      <c r="C58" s="40" t="s">
        <v>146</v>
      </c>
      <c r="D58" s="40" t="n">
        <v>1</v>
      </c>
      <c r="F58" s="39"/>
      <c r="G58" s="39"/>
      <c r="H58" s="39"/>
      <c r="I58" s="1"/>
    </row>
    <row r="59" customFormat="false" ht="20.4" hidden="false" customHeight="false" outlineLevel="0" collapsed="false">
      <c r="A59" s="40" t="s">
        <v>22</v>
      </c>
      <c r="B59" s="40" t="s">
        <v>24</v>
      </c>
      <c r="C59" s="40" t="s">
        <v>146</v>
      </c>
      <c r="D59" s="40" t="n">
        <v>3</v>
      </c>
      <c r="F59" s="39"/>
      <c r="G59" s="39"/>
      <c r="H59" s="39"/>
    </row>
    <row r="60" customFormat="false" ht="20.4" hidden="false" customHeight="false" outlineLevel="0" collapsed="false">
      <c r="A60" s="40" t="s">
        <v>22</v>
      </c>
      <c r="B60" s="40" t="s">
        <v>25</v>
      </c>
      <c r="C60" s="40" t="s">
        <v>146</v>
      </c>
      <c r="D60" s="40" t="n">
        <v>3</v>
      </c>
      <c r="F60" s="39"/>
      <c r="G60" s="39"/>
      <c r="H60" s="39"/>
    </row>
    <row r="61" customFormat="false" ht="20.4" hidden="false" customHeight="false" outlineLevel="0" collapsed="false">
      <c r="A61" s="40" t="s">
        <v>38</v>
      </c>
      <c r="B61" s="40" t="s">
        <v>147</v>
      </c>
      <c r="C61" s="40" t="s">
        <v>146</v>
      </c>
      <c r="D61" s="40" t="n">
        <v>3</v>
      </c>
      <c r="F61" s="39"/>
      <c r="G61" s="39"/>
      <c r="H61" s="39"/>
    </row>
    <row r="62" customFormat="false" ht="20.4" hidden="false" customHeight="false" outlineLevel="0" collapsed="false">
      <c r="A62" s="40" t="s">
        <v>38</v>
      </c>
      <c r="B62" s="40" t="s">
        <v>40</v>
      </c>
      <c r="C62" s="40" t="s">
        <v>146</v>
      </c>
      <c r="D62" s="40" t="n">
        <v>3</v>
      </c>
      <c r="F62" s="39"/>
      <c r="G62" s="39"/>
      <c r="H62" s="39"/>
    </row>
    <row r="63" customFormat="false" ht="20.4" hidden="false" customHeight="false" outlineLevel="0" collapsed="false">
      <c r="A63" s="40" t="s">
        <v>58</v>
      </c>
      <c r="B63" s="40" t="s">
        <v>60</v>
      </c>
      <c r="C63" s="40" t="s">
        <v>146</v>
      </c>
      <c r="D63" s="40" t="n">
        <v>3</v>
      </c>
      <c r="F63" s="39"/>
      <c r="G63" s="39"/>
      <c r="H63" s="39"/>
    </row>
    <row r="64" customFormat="false" ht="20.4" hidden="false" customHeight="false" outlineLevel="0" collapsed="false">
      <c r="A64" s="40" t="s">
        <v>18</v>
      </c>
      <c r="B64" s="40" t="s">
        <v>148</v>
      </c>
      <c r="C64" s="40" t="s">
        <v>146</v>
      </c>
      <c r="D64" s="40" t="n">
        <v>8</v>
      </c>
      <c r="F64" s="39"/>
      <c r="G64" s="39"/>
      <c r="H64" s="39"/>
    </row>
    <row r="65" customFormat="false" ht="20.4" hidden="false" customHeight="false" outlineLevel="0" collapsed="false">
      <c r="A65" s="40" t="s">
        <v>38</v>
      </c>
      <c r="B65" s="40" t="s">
        <v>39</v>
      </c>
      <c r="C65" s="40" t="s">
        <v>146</v>
      </c>
      <c r="D65" s="40" t="n">
        <v>8</v>
      </c>
      <c r="F65" s="39"/>
      <c r="G65" s="39"/>
      <c r="H65" s="39"/>
    </row>
    <row r="66" customFormat="false" ht="20.4" hidden="false" customHeight="false" outlineLevel="0" collapsed="false">
      <c r="A66" s="40" t="s">
        <v>38</v>
      </c>
      <c r="B66" s="40" t="s">
        <v>149</v>
      </c>
      <c r="C66" s="40" t="s">
        <v>146</v>
      </c>
      <c r="D66" s="40" t="n">
        <v>8</v>
      </c>
      <c r="F66" s="39"/>
      <c r="G66" s="39"/>
      <c r="H66" s="39"/>
    </row>
    <row r="67" customFormat="false" ht="20.4" hidden="false" customHeight="false" outlineLevel="0" collapsed="false">
      <c r="A67" s="40" t="s">
        <v>42</v>
      </c>
      <c r="B67" s="41" t="s">
        <v>150</v>
      </c>
      <c r="C67" s="40" t="s">
        <v>146</v>
      </c>
      <c r="D67" s="40" t="n">
        <v>8</v>
      </c>
      <c r="F67" s="39"/>
      <c r="G67" s="39"/>
      <c r="H67" s="39"/>
    </row>
    <row r="68" customFormat="false" ht="20.4" hidden="false" customHeight="false" outlineLevel="0" collapsed="false">
      <c r="A68" s="40" t="s">
        <v>42</v>
      </c>
      <c r="B68" s="40" t="s">
        <v>151</v>
      </c>
      <c r="C68" s="40" t="s">
        <v>146</v>
      </c>
      <c r="D68" s="40" t="n">
        <v>8</v>
      </c>
      <c r="F68" s="39"/>
      <c r="G68" s="39"/>
      <c r="H68" s="39"/>
    </row>
    <row r="69" customFormat="false" ht="20.4" hidden="false" customHeight="false" outlineLevel="0" collapsed="false">
      <c r="A69" s="40" t="s">
        <v>42</v>
      </c>
      <c r="B69" s="40" t="s">
        <v>45</v>
      </c>
      <c r="C69" s="40" t="s">
        <v>146</v>
      </c>
      <c r="D69" s="40" t="n">
        <v>8</v>
      </c>
      <c r="F69" s="39"/>
      <c r="G69" s="39"/>
      <c r="H69" s="39"/>
    </row>
    <row r="70" customFormat="false" ht="20.4" hidden="false" customHeight="false" outlineLevel="0" collapsed="false">
      <c r="A70" s="40" t="s">
        <v>58</v>
      </c>
      <c r="B70" s="40" t="s">
        <v>61</v>
      </c>
      <c r="C70" s="40" t="s">
        <v>146</v>
      </c>
      <c r="D70" s="40" t="n">
        <v>8</v>
      </c>
      <c r="F70" s="39"/>
      <c r="G70" s="39"/>
      <c r="H70" s="39"/>
    </row>
    <row r="71" customFormat="false" ht="20.4" hidden="false" customHeight="false" outlineLevel="0" collapsed="false">
      <c r="A71" s="40" t="s">
        <v>58</v>
      </c>
      <c r="B71" s="40" t="s">
        <v>152</v>
      </c>
      <c r="C71" s="40" t="s">
        <v>146</v>
      </c>
      <c r="D71" s="40" t="n">
        <v>8</v>
      </c>
      <c r="F71" s="39"/>
      <c r="G71" s="39"/>
      <c r="H71" s="39"/>
    </row>
    <row r="72" customFormat="false" ht="20.4" hidden="false" customHeight="false" outlineLevel="0" collapsed="false">
      <c r="A72" s="40" t="s">
        <v>58</v>
      </c>
      <c r="B72" s="40" t="s">
        <v>153</v>
      </c>
      <c r="C72" s="40" t="s">
        <v>146</v>
      </c>
      <c r="D72" s="40" t="n">
        <v>8</v>
      </c>
      <c r="F72" s="39"/>
      <c r="G72" s="39"/>
      <c r="H72" s="39"/>
    </row>
    <row r="73" customFormat="false" ht="20.4" hidden="false" customHeight="false" outlineLevel="0" collapsed="false">
      <c r="A73" s="40" t="s">
        <v>18</v>
      </c>
      <c r="B73" s="40" t="s">
        <v>19</v>
      </c>
      <c r="C73" s="40" t="s">
        <v>154</v>
      </c>
      <c r="D73" s="40" t="n">
        <v>1</v>
      </c>
      <c r="F73" s="39"/>
      <c r="G73" s="39"/>
      <c r="H73" s="39"/>
    </row>
    <row r="74" customFormat="false" ht="20.4" hidden="false" customHeight="false" outlineLevel="0" collapsed="false">
      <c r="A74" s="40" t="s">
        <v>42</v>
      </c>
      <c r="B74" s="40" t="s">
        <v>44</v>
      </c>
      <c r="C74" s="40" t="s">
        <v>154</v>
      </c>
      <c r="D74" s="40" t="n">
        <v>1</v>
      </c>
      <c r="F74" s="39"/>
      <c r="G74" s="39"/>
      <c r="H74" s="39"/>
    </row>
    <row r="75" customFormat="false" ht="20.4" hidden="false" customHeight="false" outlineLevel="0" collapsed="false">
      <c r="A75" s="40" t="s">
        <v>14</v>
      </c>
      <c r="B75" s="40" t="s">
        <v>155</v>
      </c>
      <c r="C75" s="40" t="s">
        <v>154</v>
      </c>
      <c r="D75" s="40" t="n">
        <v>3</v>
      </c>
      <c r="F75" s="39"/>
      <c r="G75" s="39"/>
      <c r="H75" s="39"/>
    </row>
    <row r="76" customFormat="false" ht="20.4" hidden="false" customHeight="false" outlineLevel="0" collapsed="false">
      <c r="A76" s="40" t="s">
        <v>14</v>
      </c>
      <c r="B76" s="40" t="s">
        <v>156</v>
      </c>
      <c r="C76" s="40" t="s">
        <v>154</v>
      </c>
      <c r="D76" s="40" t="n">
        <v>3</v>
      </c>
      <c r="F76" s="39"/>
      <c r="G76" s="39"/>
      <c r="H76" s="39"/>
    </row>
    <row r="77" customFormat="false" ht="20.4" hidden="false" customHeight="false" outlineLevel="0" collapsed="false">
      <c r="A77" s="40" t="s">
        <v>14</v>
      </c>
      <c r="B77" s="40" t="s">
        <v>16</v>
      </c>
      <c r="C77" s="40" t="s">
        <v>154</v>
      </c>
      <c r="D77" s="40" t="n">
        <v>3</v>
      </c>
      <c r="F77" s="39"/>
      <c r="G77" s="39"/>
      <c r="H77" s="39"/>
    </row>
    <row r="78" customFormat="false" ht="20.4" hidden="false" customHeight="false" outlineLevel="0" collapsed="false">
      <c r="A78" s="40" t="s">
        <v>18</v>
      </c>
      <c r="B78" s="40" t="s">
        <v>157</v>
      </c>
      <c r="C78" s="40" t="s">
        <v>154</v>
      </c>
      <c r="D78" s="40" t="n">
        <v>3</v>
      </c>
      <c r="F78" s="39"/>
      <c r="G78" s="39"/>
      <c r="H78" s="39"/>
    </row>
    <row r="79" customFormat="false" ht="20.4" hidden="false" customHeight="false" outlineLevel="0" collapsed="false">
      <c r="A79" s="40" t="s">
        <v>42</v>
      </c>
      <c r="B79" s="41" t="s">
        <v>150</v>
      </c>
      <c r="C79" s="40" t="s">
        <v>154</v>
      </c>
      <c r="D79" s="40" t="n">
        <v>3</v>
      </c>
      <c r="F79" s="39"/>
      <c r="G79" s="39"/>
      <c r="H79" s="39"/>
    </row>
    <row r="80" customFormat="false" ht="20.4" hidden="false" customHeight="false" outlineLevel="0" collapsed="false">
      <c r="A80" s="40" t="s">
        <v>42</v>
      </c>
      <c r="B80" s="40" t="s">
        <v>158</v>
      </c>
      <c r="C80" s="40" t="s">
        <v>154</v>
      </c>
      <c r="D80" s="40" t="n">
        <v>3</v>
      </c>
      <c r="F80" s="39"/>
      <c r="G80" s="39"/>
      <c r="H80" s="39"/>
    </row>
    <row r="81" customFormat="false" ht="20.4" hidden="false" customHeight="false" outlineLevel="0" collapsed="false">
      <c r="A81" s="40" t="s">
        <v>58</v>
      </c>
      <c r="B81" s="40" t="s">
        <v>159</v>
      </c>
      <c r="C81" s="40" t="s">
        <v>154</v>
      </c>
      <c r="D81" s="40" t="n">
        <v>3</v>
      </c>
      <c r="F81" s="39"/>
      <c r="G81" s="39"/>
      <c r="H81" s="39"/>
    </row>
    <row r="82" customFormat="false" ht="20.4" hidden="false" customHeight="false" outlineLevel="0" collapsed="false">
      <c r="A82" s="40" t="s">
        <v>14</v>
      </c>
      <c r="B82" s="40" t="s">
        <v>160</v>
      </c>
      <c r="C82" s="40" t="s">
        <v>154</v>
      </c>
      <c r="D82" s="40" t="n">
        <v>10</v>
      </c>
      <c r="F82" s="39"/>
      <c r="G82" s="39"/>
      <c r="H82" s="39"/>
    </row>
    <row r="83" customFormat="false" ht="20.4" hidden="false" customHeight="false" outlineLevel="0" collapsed="false">
      <c r="A83" s="40" t="s">
        <v>14</v>
      </c>
      <c r="B83" s="40" t="s">
        <v>161</v>
      </c>
      <c r="C83" s="40" t="s">
        <v>154</v>
      </c>
      <c r="D83" s="40" t="n">
        <v>10</v>
      </c>
      <c r="F83" s="39"/>
      <c r="G83" s="39"/>
      <c r="H83" s="39"/>
    </row>
    <row r="84" customFormat="false" ht="20.4" hidden="false" customHeight="false" outlineLevel="0" collapsed="false">
      <c r="A84" s="40" t="s">
        <v>14</v>
      </c>
      <c r="B84" s="40" t="s">
        <v>162</v>
      </c>
      <c r="C84" s="40" t="s">
        <v>154</v>
      </c>
      <c r="D84" s="40" t="n">
        <v>10</v>
      </c>
      <c r="F84" s="39"/>
      <c r="G84" s="39"/>
      <c r="H84" s="39"/>
    </row>
    <row r="85" customFormat="false" ht="20.4" hidden="false" customHeight="false" outlineLevel="0" collapsed="false">
      <c r="A85" s="40" t="s">
        <v>18</v>
      </c>
      <c r="B85" s="40" t="s">
        <v>163</v>
      </c>
      <c r="C85" s="40" t="s">
        <v>154</v>
      </c>
      <c r="D85" s="40" t="n">
        <v>10</v>
      </c>
      <c r="F85" s="39"/>
      <c r="G85" s="39"/>
      <c r="H85" s="39"/>
    </row>
    <row r="86" customFormat="false" ht="20.4" hidden="false" customHeight="false" outlineLevel="0" collapsed="false">
      <c r="A86" s="40" t="s">
        <v>18</v>
      </c>
      <c r="B86" s="40" t="s">
        <v>20</v>
      </c>
      <c r="C86" s="40" t="s">
        <v>154</v>
      </c>
      <c r="D86" s="40" t="n">
        <v>10</v>
      </c>
      <c r="F86" s="39"/>
      <c r="G86" s="39"/>
      <c r="H86" s="39"/>
    </row>
    <row r="87" customFormat="false" ht="20.4" hidden="false" customHeight="false" outlineLevel="0" collapsed="false">
      <c r="A87" s="40" t="s">
        <v>26</v>
      </c>
      <c r="B87" s="40" t="s">
        <v>27</v>
      </c>
      <c r="C87" s="40" t="s">
        <v>154</v>
      </c>
      <c r="D87" s="40" t="n">
        <v>10</v>
      </c>
      <c r="F87" s="39"/>
      <c r="G87" s="39"/>
      <c r="H87" s="39"/>
    </row>
    <row r="88" customFormat="false" ht="20.4" hidden="false" customHeight="false" outlineLevel="0" collapsed="false">
      <c r="A88" s="40" t="s">
        <v>30</v>
      </c>
      <c r="B88" s="40" t="s">
        <v>33</v>
      </c>
      <c r="C88" s="40" t="s">
        <v>154</v>
      </c>
      <c r="D88" s="40" t="n">
        <v>10</v>
      </c>
      <c r="F88" s="39"/>
      <c r="G88" s="39"/>
      <c r="H88" s="39"/>
    </row>
    <row r="89" customFormat="false" ht="20.4" hidden="false" customHeight="false" outlineLevel="0" collapsed="false">
      <c r="A89" s="40" t="s">
        <v>34</v>
      </c>
      <c r="B89" s="40" t="s">
        <v>36</v>
      </c>
      <c r="C89" s="40" t="s">
        <v>154</v>
      </c>
      <c r="D89" s="40" t="n">
        <v>10</v>
      </c>
      <c r="F89" s="39"/>
      <c r="G89" s="39"/>
      <c r="H89" s="39"/>
    </row>
    <row r="90" customFormat="false" ht="20.4" hidden="false" customHeight="false" outlineLevel="0" collapsed="false">
      <c r="A90" s="40" t="s">
        <v>38</v>
      </c>
      <c r="B90" s="40" t="s">
        <v>40</v>
      </c>
      <c r="C90" s="40" t="s">
        <v>154</v>
      </c>
      <c r="D90" s="40" t="n">
        <v>10</v>
      </c>
      <c r="F90" s="39"/>
      <c r="G90" s="39"/>
      <c r="H90" s="39"/>
    </row>
    <row r="91" customFormat="false" ht="20.4" hidden="false" customHeight="false" outlineLevel="0" collapsed="false">
      <c r="A91" s="40" t="s">
        <v>42</v>
      </c>
      <c r="B91" s="40" t="s">
        <v>164</v>
      </c>
      <c r="C91" s="40" t="s">
        <v>154</v>
      </c>
      <c r="D91" s="40" t="n">
        <v>10</v>
      </c>
      <c r="F91" s="39"/>
      <c r="G91" s="39"/>
      <c r="H91" s="39"/>
    </row>
    <row r="92" customFormat="false" ht="20.4" hidden="false" customHeight="false" outlineLevel="0" collapsed="false">
      <c r="A92" s="40" t="s">
        <v>42</v>
      </c>
      <c r="B92" s="40" t="s">
        <v>43</v>
      </c>
      <c r="C92" s="40" t="s">
        <v>154</v>
      </c>
      <c r="D92" s="40" t="n">
        <v>10</v>
      </c>
      <c r="F92" s="39"/>
      <c r="G92" s="39"/>
      <c r="H92" s="39"/>
    </row>
    <row r="93" customFormat="false" ht="20.4" hidden="false" customHeight="false" outlineLevel="0" collapsed="false">
      <c r="A93" s="40" t="s">
        <v>46</v>
      </c>
      <c r="B93" s="40" t="s">
        <v>47</v>
      </c>
      <c r="C93" s="40" t="s">
        <v>154</v>
      </c>
      <c r="D93" s="40" t="n">
        <v>10</v>
      </c>
      <c r="F93" s="39"/>
      <c r="G93" s="39"/>
      <c r="H93" s="39"/>
    </row>
    <row r="94" customFormat="false" ht="20.4" hidden="false" customHeight="false" outlineLevel="0" collapsed="false">
      <c r="A94" s="40" t="s">
        <v>46</v>
      </c>
      <c r="B94" s="40" t="s">
        <v>48</v>
      </c>
      <c r="C94" s="40" t="s">
        <v>154</v>
      </c>
      <c r="D94" s="40" t="n">
        <v>10</v>
      </c>
      <c r="F94" s="39"/>
      <c r="G94" s="39"/>
      <c r="H94" s="39"/>
    </row>
    <row r="95" customFormat="false" ht="20.4" hidden="false" customHeight="false" outlineLevel="0" collapsed="false">
      <c r="A95" s="40" t="s">
        <v>54</v>
      </c>
      <c r="B95" s="40" t="s">
        <v>165</v>
      </c>
      <c r="C95" s="40" t="s">
        <v>154</v>
      </c>
      <c r="D95" s="40" t="n">
        <v>10</v>
      </c>
      <c r="F95" s="39"/>
      <c r="G95" s="39"/>
      <c r="H95" s="39"/>
    </row>
    <row r="96" customFormat="false" ht="20.4" hidden="false" customHeight="false" outlineLevel="0" collapsed="false">
      <c r="A96" s="40" t="s">
        <v>14</v>
      </c>
      <c r="B96" s="40" t="s">
        <v>15</v>
      </c>
      <c r="C96" s="40" t="s">
        <v>166</v>
      </c>
      <c r="D96" s="40" t="n">
        <v>1</v>
      </c>
      <c r="F96" s="39"/>
      <c r="G96" s="39"/>
      <c r="H96" s="39"/>
    </row>
    <row r="97" customFormat="false" ht="20.4" hidden="false" customHeight="false" outlineLevel="0" collapsed="false">
      <c r="A97" s="40" t="s">
        <v>46</v>
      </c>
      <c r="B97" s="40" t="s">
        <v>47</v>
      </c>
      <c r="C97" s="40" t="s">
        <v>166</v>
      </c>
      <c r="D97" s="40" t="n">
        <v>1</v>
      </c>
      <c r="F97" s="39"/>
      <c r="G97" s="39"/>
      <c r="H97" s="39"/>
    </row>
    <row r="98" customFormat="false" ht="20.4" hidden="false" customHeight="false" outlineLevel="0" collapsed="false">
      <c r="A98" s="40" t="s">
        <v>46</v>
      </c>
      <c r="B98" s="40" t="s">
        <v>49</v>
      </c>
      <c r="C98" s="40" t="s">
        <v>166</v>
      </c>
      <c r="D98" s="40" t="n">
        <v>1</v>
      </c>
      <c r="F98" s="39"/>
      <c r="G98" s="39"/>
      <c r="H98" s="39"/>
    </row>
    <row r="99" customFormat="false" ht="20.4" hidden="false" customHeight="false" outlineLevel="0" collapsed="false">
      <c r="A99" s="40" t="s">
        <v>58</v>
      </c>
      <c r="B99" s="40" t="s">
        <v>167</v>
      </c>
      <c r="C99" s="40" t="s">
        <v>166</v>
      </c>
      <c r="D99" s="40" t="n">
        <v>1</v>
      </c>
      <c r="F99" s="39"/>
      <c r="G99" s="39"/>
      <c r="H99" s="39"/>
    </row>
    <row r="100" customFormat="false" ht="20.4" hidden="false" customHeight="false" outlineLevel="0" collapsed="false">
      <c r="A100" s="40" t="s">
        <v>58</v>
      </c>
      <c r="B100" s="40" t="s">
        <v>98</v>
      </c>
      <c r="C100" s="40" t="s">
        <v>166</v>
      </c>
      <c r="D100" s="40" t="n">
        <v>1</v>
      </c>
      <c r="F100" s="39"/>
      <c r="G100" s="39"/>
      <c r="H100" s="39"/>
    </row>
    <row r="101" customFormat="false" ht="20.4" hidden="false" customHeight="false" outlineLevel="0" collapsed="false">
      <c r="A101" s="40" t="s">
        <v>58</v>
      </c>
      <c r="B101" s="40" t="s">
        <v>168</v>
      </c>
      <c r="C101" s="40" t="s">
        <v>166</v>
      </c>
      <c r="D101" s="40" t="n">
        <v>1</v>
      </c>
      <c r="F101" s="39"/>
      <c r="G101" s="39"/>
      <c r="H101" s="39"/>
    </row>
    <row r="102" customFormat="false" ht="20.4" hidden="false" customHeight="false" outlineLevel="0" collapsed="false">
      <c r="A102" s="40" t="s">
        <v>14</v>
      </c>
      <c r="B102" s="40" t="s">
        <v>169</v>
      </c>
      <c r="C102" s="40" t="s">
        <v>166</v>
      </c>
      <c r="D102" s="40" t="n">
        <v>7</v>
      </c>
      <c r="F102" s="39"/>
      <c r="G102" s="39"/>
      <c r="H102" s="39"/>
    </row>
    <row r="103" customFormat="false" ht="20.4" hidden="false" customHeight="false" outlineLevel="0" collapsed="false">
      <c r="A103" s="40" t="s">
        <v>22</v>
      </c>
      <c r="B103" s="40" t="s">
        <v>23</v>
      </c>
      <c r="C103" s="40" t="s">
        <v>166</v>
      </c>
      <c r="D103" s="40" t="n">
        <v>7</v>
      </c>
      <c r="F103" s="39"/>
      <c r="G103" s="39"/>
      <c r="H103" s="39"/>
    </row>
    <row r="104" customFormat="false" ht="20.4" hidden="false" customHeight="false" outlineLevel="0" collapsed="false">
      <c r="A104" s="40" t="s">
        <v>30</v>
      </c>
      <c r="B104" s="40" t="s">
        <v>170</v>
      </c>
      <c r="C104" s="40" t="s">
        <v>166</v>
      </c>
      <c r="D104" s="40" t="n">
        <v>7</v>
      </c>
      <c r="F104" s="39"/>
      <c r="G104" s="39"/>
      <c r="H104" s="39"/>
    </row>
    <row r="105" customFormat="false" ht="20.4" hidden="false" customHeight="false" outlineLevel="0" collapsed="false">
      <c r="A105" s="40" t="s">
        <v>30</v>
      </c>
      <c r="B105" s="40" t="s">
        <v>171</v>
      </c>
      <c r="C105" s="40" t="s">
        <v>166</v>
      </c>
      <c r="D105" s="40" t="n">
        <v>7</v>
      </c>
      <c r="F105" s="39"/>
      <c r="G105" s="39"/>
      <c r="H105" s="39"/>
    </row>
    <row r="106" customFormat="false" ht="20.4" hidden="false" customHeight="false" outlineLevel="0" collapsed="false">
      <c r="A106" s="40" t="s">
        <v>38</v>
      </c>
      <c r="B106" s="40" t="s">
        <v>39</v>
      </c>
      <c r="C106" s="40" t="s">
        <v>166</v>
      </c>
      <c r="D106" s="40" t="n">
        <v>7</v>
      </c>
      <c r="F106" s="39"/>
      <c r="G106" s="39"/>
      <c r="H106" s="39"/>
    </row>
    <row r="107" customFormat="false" ht="20.4" hidden="false" customHeight="false" outlineLevel="0" collapsed="false">
      <c r="A107" s="40" t="s">
        <v>46</v>
      </c>
      <c r="B107" s="40" t="s">
        <v>172</v>
      </c>
      <c r="C107" s="40" t="s">
        <v>166</v>
      </c>
      <c r="D107" s="40" t="n">
        <v>7</v>
      </c>
      <c r="F107" s="39"/>
      <c r="G107" s="39"/>
      <c r="H107" s="39"/>
    </row>
    <row r="108" customFormat="false" ht="20.4" hidden="false" customHeight="false" outlineLevel="0" collapsed="false">
      <c r="A108" s="40" t="s">
        <v>46</v>
      </c>
      <c r="B108" s="40" t="s">
        <v>48</v>
      </c>
      <c r="C108" s="40" t="s">
        <v>166</v>
      </c>
      <c r="D108" s="40" t="n">
        <v>7</v>
      </c>
      <c r="F108" s="39"/>
      <c r="G108" s="39"/>
      <c r="H108" s="39"/>
    </row>
    <row r="109" customFormat="false" ht="20.4" hidden="false" customHeight="false" outlineLevel="0" collapsed="false">
      <c r="A109" s="40" t="s">
        <v>58</v>
      </c>
      <c r="B109" s="40" t="s">
        <v>60</v>
      </c>
      <c r="C109" s="40" t="s">
        <v>166</v>
      </c>
      <c r="D109" s="40" t="n">
        <v>7</v>
      </c>
      <c r="F109" s="39"/>
      <c r="G109" s="39"/>
      <c r="H109" s="39"/>
    </row>
    <row r="110" customFormat="false" ht="20.4" hidden="false" customHeight="false" outlineLevel="0" collapsed="false">
      <c r="A110" s="40" t="s">
        <v>58</v>
      </c>
      <c r="B110" s="40" t="s">
        <v>173</v>
      </c>
      <c r="C110" s="40" t="s">
        <v>166</v>
      </c>
      <c r="D110" s="40" t="n">
        <v>7</v>
      </c>
      <c r="F110" s="39"/>
      <c r="G110" s="39"/>
      <c r="H110" s="39"/>
    </row>
    <row r="111" customFormat="false" ht="20.4" hidden="false" customHeight="false" outlineLevel="0" collapsed="false">
      <c r="A111" s="40" t="s">
        <v>58</v>
      </c>
      <c r="B111" s="40" t="s">
        <v>153</v>
      </c>
      <c r="C111" s="40" t="s">
        <v>166</v>
      </c>
      <c r="D111" s="40" t="n">
        <v>7</v>
      </c>
      <c r="F111" s="39"/>
      <c r="G111" s="39"/>
      <c r="H111" s="39"/>
    </row>
    <row r="112" customFormat="false" ht="20.4" hidden="false" customHeight="false" outlineLevel="0" collapsed="false">
      <c r="A112" s="40" t="s">
        <v>62</v>
      </c>
      <c r="B112" s="40" t="s">
        <v>63</v>
      </c>
      <c r="C112" s="40" t="s">
        <v>166</v>
      </c>
      <c r="D112" s="40" t="n">
        <v>7</v>
      </c>
      <c r="F112" s="39"/>
      <c r="G112" s="39"/>
      <c r="H112" s="39"/>
    </row>
    <row r="113" customFormat="false" ht="20.4" hidden="false" customHeight="false" outlineLevel="0" collapsed="false">
      <c r="A113" s="40" t="s">
        <v>58</v>
      </c>
      <c r="B113" s="40" t="s">
        <v>159</v>
      </c>
      <c r="C113" s="40" t="s">
        <v>174</v>
      </c>
      <c r="D113" s="40" t="n">
        <v>1</v>
      </c>
      <c r="F113" s="39"/>
      <c r="G113" s="39"/>
      <c r="H113" s="39"/>
    </row>
    <row r="114" customFormat="false" ht="20.4" hidden="false" customHeight="false" outlineLevel="0" collapsed="false">
      <c r="A114" s="40" t="s">
        <v>14</v>
      </c>
      <c r="B114" s="40" t="s">
        <v>160</v>
      </c>
      <c r="C114" s="40" t="s">
        <v>174</v>
      </c>
      <c r="D114" s="40" t="n">
        <v>2</v>
      </c>
      <c r="F114" s="39"/>
      <c r="G114" s="39"/>
      <c r="H114" s="39"/>
    </row>
    <row r="115" customFormat="false" ht="20.4" hidden="false" customHeight="false" outlineLevel="0" collapsed="false">
      <c r="A115" s="40" t="s">
        <v>14</v>
      </c>
      <c r="B115" s="40" t="s">
        <v>175</v>
      </c>
      <c r="C115" s="40" t="s">
        <v>174</v>
      </c>
      <c r="D115" s="40" t="n">
        <v>2</v>
      </c>
      <c r="F115" s="39"/>
      <c r="G115" s="39"/>
      <c r="H115" s="39"/>
    </row>
    <row r="116" customFormat="false" ht="20.4" hidden="false" customHeight="false" outlineLevel="0" collapsed="false">
      <c r="A116" s="40" t="s">
        <v>18</v>
      </c>
      <c r="B116" s="40" t="s">
        <v>21</v>
      </c>
      <c r="C116" s="40" t="s">
        <v>174</v>
      </c>
      <c r="D116" s="40" t="n">
        <v>2</v>
      </c>
      <c r="H116" s="39"/>
    </row>
    <row r="117" customFormat="false" ht="20.4" hidden="false" customHeight="false" outlineLevel="0" collapsed="false">
      <c r="A117" s="40" t="s">
        <v>30</v>
      </c>
      <c r="B117" s="40" t="s">
        <v>176</v>
      </c>
      <c r="C117" s="40" t="s">
        <v>174</v>
      </c>
      <c r="D117" s="40" t="n">
        <v>2</v>
      </c>
    </row>
    <row r="118" customFormat="false" ht="20.4" hidden="false" customHeight="false" outlineLevel="0" collapsed="false">
      <c r="A118" s="40" t="s">
        <v>30</v>
      </c>
      <c r="B118" s="40" t="s">
        <v>177</v>
      </c>
      <c r="C118" s="40" t="s">
        <v>174</v>
      </c>
      <c r="D118" s="40" t="n">
        <v>2</v>
      </c>
    </row>
    <row r="119" customFormat="false" ht="20.4" hidden="false" customHeight="false" outlineLevel="0" collapsed="false">
      <c r="A119" s="40" t="s">
        <v>38</v>
      </c>
      <c r="B119" s="40" t="s">
        <v>39</v>
      </c>
      <c r="C119" s="40" t="s">
        <v>174</v>
      </c>
      <c r="D119" s="40" t="n">
        <v>2</v>
      </c>
    </row>
    <row r="120" customFormat="false" ht="20.4" hidden="false" customHeight="false" outlineLevel="0" collapsed="false">
      <c r="A120" s="40" t="s">
        <v>42</v>
      </c>
      <c r="B120" s="40" t="s">
        <v>178</v>
      </c>
      <c r="C120" s="40" t="s">
        <v>174</v>
      </c>
      <c r="D120" s="40" t="n">
        <v>2</v>
      </c>
      <c r="F120" s="39"/>
      <c r="G120" s="39"/>
    </row>
    <row r="121" customFormat="false" ht="20.4" hidden="false" customHeight="false" outlineLevel="0" collapsed="false">
      <c r="A121" s="40" t="s">
        <v>42</v>
      </c>
      <c r="B121" s="40" t="s">
        <v>43</v>
      </c>
      <c r="C121" s="40" t="s">
        <v>174</v>
      </c>
      <c r="D121" s="40" t="n">
        <v>2</v>
      </c>
      <c r="F121" s="39"/>
      <c r="G121" s="39"/>
    </row>
    <row r="122" customFormat="false" ht="20.4" hidden="false" customHeight="false" outlineLevel="0" collapsed="false">
      <c r="A122" s="40" t="s">
        <v>58</v>
      </c>
      <c r="B122" s="40" t="s">
        <v>153</v>
      </c>
      <c r="C122" s="40" t="s">
        <v>174</v>
      </c>
      <c r="D122" s="40" t="n">
        <v>2</v>
      </c>
      <c r="F122" s="43"/>
      <c r="G122" s="43"/>
    </row>
    <row r="123" customFormat="false" ht="20.4" hidden="false" customHeight="false" outlineLevel="0" collapsed="false">
      <c r="A123" s="40" t="s">
        <v>14</v>
      </c>
      <c r="B123" s="40" t="s">
        <v>17</v>
      </c>
      <c r="C123" s="40" t="s">
        <v>179</v>
      </c>
      <c r="D123" s="40" t="n">
        <v>1</v>
      </c>
      <c r="F123" s="43"/>
      <c r="G123" s="43"/>
    </row>
    <row r="124" customFormat="false" ht="20.4" hidden="false" customHeight="false" outlineLevel="0" collapsed="false">
      <c r="A124" s="40" t="s">
        <v>22</v>
      </c>
      <c r="B124" s="40" t="s">
        <v>25</v>
      </c>
      <c r="C124" s="40" t="s">
        <v>179</v>
      </c>
      <c r="D124" s="40" t="n">
        <v>1</v>
      </c>
      <c r="F124" s="43"/>
      <c r="G124" s="43"/>
    </row>
    <row r="125" customFormat="false" ht="20.4" hidden="false" customHeight="false" outlineLevel="0" collapsed="false">
      <c r="A125" s="40" t="s">
        <v>30</v>
      </c>
      <c r="B125" s="40" t="s">
        <v>171</v>
      </c>
      <c r="C125" s="40" t="s">
        <v>179</v>
      </c>
      <c r="D125" s="40" t="n">
        <v>1</v>
      </c>
      <c r="F125" s="43"/>
      <c r="G125" s="43"/>
    </row>
    <row r="126" customFormat="false" ht="20.4" hidden="false" customHeight="false" outlineLevel="0" collapsed="false">
      <c r="A126" s="40" t="s">
        <v>42</v>
      </c>
      <c r="B126" s="40" t="s">
        <v>151</v>
      </c>
      <c r="C126" s="40" t="s">
        <v>179</v>
      </c>
      <c r="D126" s="40" t="n">
        <v>1</v>
      </c>
      <c r="F126" s="39"/>
      <c r="G126" s="39"/>
    </row>
    <row r="127" customFormat="false" ht="20.4" hidden="false" customHeight="false" outlineLevel="0" collapsed="false">
      <c r="A127" s="40" t="s">
        <v>42</v>
      </c>
      <c r="B127" s="40" t="s">
        <v>180</v>
      </c>
      <c r="C127" s="40" t="s">
        <v>179</v>
      </c>
      <c r="D127" s="40" t="n">
        <v>1</v>
      </c>
      <c r="F127" s="39"/>
      <c r="G127" s="39"/>
    </row>
    <row r="128" customFormat="false" ht="20.4" hidden="false" customHeight="false" outlineLevel="0" collapsed="false">
      <c r="A128" s="40" t="s">
        <v>14</v>
      </c>
      <c r="B128" s="40" t="s">
        <v>175</v>
      </c>
      <c r="C128" s="40" t="s">
        <v>179</v>
      </c>
      <c r="D128" s="40" t="n">
        <v>6</v>
      </c>
      <c r="F128" s="39"/>
      <c r="G128" s="39"/>
    </row>
    <row r="129" customFormat="false" ht="20.4" hidden="false" customHeight="false" outlineLevel="0" collapsed="false">
      <c r="A129" s="40" t="s">
        <v>14</v>
      </c>
      <c r="B129" s="40" t="s">
        <v>181</v>
      </c>
      <c r="C129" s="40" t="s">
        <v>179</v>
      </c>
      <c r="D129" s="40" t="n">
        <v>6</v>
      </c>
      <c r="F129" s="39"/>
      <c r="G129" s="39"/>
    </row>
    <row r="130" customFormat="false" ht="20.4" hidden="false" customHeight="false" outlineLevel="0" collapsed="false">
      <c r="A130" s="40" t="s">
        <v>14</v>
      </c>
      <c r="B130" s="40" t="s">
        <v>182</v>
      </c>
      <c r="C130" s="40" t="s">
        <v>179</v>
      </c>
      <c r="D130" s="40" t="n">
        <v>6</v>
      </c>
      <c r="F130" s="39"/>
      <c r="G130" s="39"/>
    </row>
    <row r="131" customFormat="false" ht="20.4" hidden="false" customHeight="false" outlineLevel="0" collapsed="false">
      <c r="A131" s="40" t="s">
        <v>18</v>
      </c>
      <c r="B131" s="40" t="s">
        <v>19</v>
      </c>
      <c r="C131" s="40" t="s">
        <v>179</v>
      </c>
      <c r="D131" s="40" t="n">
        <v>6</v>
      </c>
      <c r="F131" s="43"/>
      <c r="G131" s="43"/>
      <c r="H131" s="39"/>
    </row>
    <row r="132" customFormat="false" ht="20.4" hidden="false" customHeight="false" outlineLevel="0" collapsed="false">
      <c r="A132" s="40" t="s">
        <v>18</v>
      </c>
      <c r="B132" s="40" t="s">
        <v>20</v>
      </c>
      <c r="C132" s="40" t="s">
        <v>179</v>
      </c>
      <c r="D132" s="40" t="n">
        <v>6</v>
      </c>
      <c r="F132" s="43"/>
      <c r="G132" s="43"/>
      <c r="H132" s="39"/>
    </row>
    <row r="133" customFormat="false" ht="20.4" hidden="false" customHeight="false" outlineLevel="0" collapsed="false">
      <c r="A133" s="40" t="s">
        <v>22</v>
      </c>
      <c r="B133" s="40" t="s">
        <v>23</v>
      </c>
      <c r="C133" s="40" t="s">
        <v>179</v>
      </c>
      <c r="D133" s="40" t="n">
        <v>6</v>
      </c>
      <c r="F133" s="43"/>
      <c r="G133" s="43"/>
      <c r="H133" s="39"/>
    </row>
    <row r="134" customFormat="false" ht="20.4" hidden="false" customHeight="false" outlineLevel="0" collapsed="false">
      <c r="A134" s="40" t="s">
        <v>30</v>
      </c>
      <c r="B134" s="40" t="s">
        <v>176</v>
      </c>
      <c r="C134" s="40" t="s">
        <v>179</v>
      </c>
      <c r="D134" s="40" t="n">
        <v>6</v>
      </c>
      <c r="F134" s="43"/>
      <c r="G134" s="43"/>
      <c r="H134" s="39"/>
    </row>
    <row r="135" customFormat="false" ht="20.4" hidden="false" customHeight="false" outlineLevel="0" collapsed="false">
      <c r="A135" s="40" t="s">
        <v>42</v>
      </c>
      <c r="B135" s="40" t="s">
        <v>44</v>
      </c>
      <c r="C135" s="40" t="s">
        <v>179</v>
      </c>
      <c r="D135" s="40" t="n">
        <v>6</v>
      </c>
      <c r="F135" s="43"/>
      <c r="G135" s="43"/>
    </row>
    <row r="136" customFormat="false" ht="20.4" hidden="false" customHeight="false" outlineLevel="0" collapsed="false">
      <c r="A136" s="40" t="s">
        <v>46</v>
      </c>
      <c r="B136" s="40" t="s">
        <v>47</v>
      </c>
      <c r="C136" s="40" t="s">
        <v>179</v>
      </c>
      <c r="D136" s="40" t="n">
        <v>6</v>
      </c>
      <c r="F136" s="43"/>
      <c r="G136" s="43"/>
    </row>
    <row r="137" customFormat="false" ht="20.4" hidden="false" customHeight="false" outlineLevel="0" collapsed="false">
      <c r="A137" s="40" t="s">
        <v>46</v>
      </c>
      <c r="B137" s="40" t="s">
        <v>48</v>
      </c>
      <c r="C137" s="40" t="s">
        <v>179</v>
      </c>
      <c r="D137" s="40" t="n">
        <v>6</v>
      </c>
      <c r="F137" s="43"/>
      <c r="G137" s="43"/>
    </row>
    <row r="138" customFormat="false" ht="20.4" hidden="false" customHeight="false" outlineLevel="0" collapsed="false">
      <c r="A138" s="40" t="s">
        <v>54</v>
      </c>
      <c r="B138" s="40" t="s">
        <v>183</v>
      </c>
      <c r="C138" s="40" t="s">
        <v>179</v>
      </c>
      <c r="D138" s="40" t="n">
        <v>6</v>
      </c>
    </row>
    <row r="139" customFormat="false" ht="20.4" hidden="false" customHeight="false" outlineLevel="0" collapsed="false">
      <c r="A139" s="40" t="s">
        <v>54</v>
      </c>
      <c r="B139" s="40" t="s">
        <v>184</v>
      </c>
      <c r="C139" s="40" t="s">
        <v>179</v>
      </c>
      <c r="D139" s="40" t="n">
        <v>6</v>
      </c>
    </row>
    <row r="140" customFormat="false" ht="20.4" hidden="false" customHeight="false" outlineLevel="0" collapsed="false">
      <c r="A140" s="40" t="s">
        <v>54</v>
      </c>
      <c r="B140" s="40" t="s">
        <v>57</v>
      </c>
      <c r="C140" s="40" t="s">
        <v>179</v>
      </c>
      <c r="D140" s="40" t="n">
        <v>6</v>
      </c>
    </row>
    <row r="141" customFormat="false" ht="20.4" hidden="false" customHeight="false" outlineLevel="0" collapsed="false">
      <c r="A141" s="40" t="s">
        <v>54</v>
      </c>
      <c r="B141" s="40" t="s">
        <v>185</v>
      </c>
      <c r="C141" s="40" t="s">
        <v>179</v>
      </c>
      <c r="D141" s="40" t="n">
        <v>6</v>
      </c>
    </row>
    <row r="142" customFormat="false" ht="20.4" hidden="false" customHeight="false" outlineLevel="0" collapsed="false">
      <c r="A142" s="40" t="s">
        <v>58</v>
      </c>
      <c r="B142" s="40" t="s">
        <v>60</v>
      </c>
      <c r="C142" s="40" t="s">
        <v>179</v>
      </c>
      <c r="D142" s="40" t="n">
        <v>6</v>
      </c>
    </row>
    <row r="143" customFormat="false" ht="20.4" hidden="false" customHeight="false" outlineLevel="0" collapsed="false">
      <c r="A143" s="40" t="s">
        <v>58</v>
      </c>
      <c r="B143" s="40" t="s">
        <v>59</v>
      </c>
      <c r="C143" s="40" t="s">
        <v>179</v>
      </c>
      <c r="D143" s="40" t="n">
        <v>6</v>
      </c>
    </row>
    <row r="144" customFormat="false" ht="20.4" hidden="false" customHeight="false" outlineLevel="0" collapsed="false">
      <c r="A144" s="40" t="s">
        <v>62</v>
      </c>
      <c r="B144" s="40" t="s">
        <v>64</v>
      </c>
      <c r="C144" s="40" t="s">
        <v>179</v>
      </c>
      <c r="D144" s="40" t="n">
        <v>6</v>
      </c>
    </row>
    <row r="145" customFormat="false" ht="20.4" hidden="false" customHeight="false" outlineLevel="0" collapsed="false">
      <c r="A145" s="40" t="s">
        <v>42</v>
      </c>
      <c r="B145" s="40" t="s">
        <v>43</v>
      </c>
      <c r="C145" s="40" t="s">
        <v>115</v>
      </c>
      <c r="D145" s="40" t="n">
        <v>1</v>
      </c>
    </row>
    <row r="146" customFormat="false" ht="20.4" hidden="false" customHeight="false" outlineLevel="0" collapsed="false">
      <c r="A146" s="40" t="s">
        <v>18</v>
      </c>
      <c r="B146" s="40" t="s">
        <v>186</v>
      </c>
      <c r="C146" s="40" t="s">
        <v>115</v>
      </c>
      <c r="D146" s="40" t="n">
        <v>2</v>
      </c>
    </row>
    <row r="147" customFormat="false" ht="20.4" hidden="false" customHeight="false" outlineLevel="0" collapsed="false">
      <c r="A147" s="40" t="s">
        <v>22</v>
      </c>
      <c r="B147" s="40" t="s">
        <v>24</v>
      </c>
      <c r="C147" s="40" t="s">
        <v>115</v>
      </c>
      <c r="D147" s="40" t="n">
        <v>2</v>
      </c>
    </row>
    <row r="148" customFormat="false" ht="20.4" hidden="false" customHeight="false" outlineLevel="0" collapsed="false">
      <c r="A148" s="40" t="s">
        <v>18</v>
      </c>
      <c r="B148" s="40" t="s">
        <v>91</v>
      </c>
      <c r="C148" s="40" t="s">
        <v>115</v>
      </c>
      <c r="D148" s="40" t="n">
        <v>4</v>
      </c>
    </row>
    <row r="149" customFormat="false" ht="20.4" hidden="false" customHeight="false" outlineLevel="0" collapsed="false">
      <c r="A149" s="40" t="s">
        <v>30</v>
      </c>
      <c r="B149" s="40" t="s">
        <v>31</v>
      </c>
      <c r="C149" s="40" t="s">
        <v>115</v>
      </c>
      <c r="D149" s="40" t="n">
        <v>4</v>
      </c>
    </row>
    <row r="150" customFormat="false" ht="20.4" hidden="false" customHeight="false" outlineLevel="0" collapsed="false">
      <c r="A150" s="40" t="s">
        <v>34</v>
      </c>
      <c r="B150" s="40" t="s">
        <v>187</v>
      </c>
      <c r="C150" s="40" t="s">
        <v>115</v>
      </c>
      <c r="D150" s="40" t="n">
        <v>6</v>
      </c>
    </row>
    <row r="151" customFormat="false" ht="20.4" hidden="false" customHeight="false" outlineLevel="0" collapsed="false">
      <c r="A151" s="40" t="s">
        <v>58</v>
      </c>
      <c r="B151" s="40" t="s">
        <v>152</v>
      </c>
      <c r="C151" s="40" t="s">
        <v>115</v>
      </c>
      <c r="D151" s="40" t="n">
        <v>6</v>
      </c>
    </row>
    <row r="152" customFormat="false" ht="20.4" hidden="false" customHeight="false" outlineLevel="0" collapsed="false">
      <c r="A152" s="40" t="s">
        <v>18</v>
      </c>
      <c r="B152" s="40" t="s">
        <v>188</v>
      </c>
      <c r="C152" s="40" t="s">
        <v>115</v>
      </c>
      <c r="D152" s="40" t="n">
        <v>8</v>
      </c>
    </row>
    <row r="153" customFormat="false" ht="20.4" hidden="false" customHeight="false" outlineLevel="0" collapsed="false">
      <c r="A153" s="40" t="s">
        <v>22</v>
      </c>
      <c r="B153" s="40" t="s">
        <v>23</v>
      </c>
      <c r="C153" s="40" t="s">
        <v>115</v>
      </c>
      <c r="D153" s="40" t="n">
        <v>8</v>
      </c>
    </row>
    <row r="154" customFormat="false" ht="20.4" hidden="false" customHeight="false" outlineLevel="0" collapsed="false">
      <c r="A154" s="40" t="s">
        <v>22</v>
      </c>
      <c r="B154" s="40" t="s">
        <v>189</v>
      </c>
      <c r="C154" s="40" t="s">
        <v>115</v>
      </c>
      <c r="D154" s="40" t="n">
        <v>8</v>
      </c>
    </row>
    <row r="155" customFormat="false" ht="20.4" hidden="false" customHeight="false" outlineLevel="0" collapsed="false">
      <c r="A155" s="40" t="s">
        <v>26</v>
      </c>
      <c r="B155" s="40" t="s">
        <v>29</v>
      </c>
      <c r="C155" s="40" t="s">
        <v>115</v>
      </c>
      <c r="D155" s="40" t="n">
        <v>8</v>
      </c>
    </row>
    <row r="156" customFormat="false" ht="20.4" hidden="false" customHeight="false" outlineLevel="0" collapsed="false">
      <c r="A156" s="40" t="s">
        <v>54</v>
      </c>
      <c r="B156" s="40" t="s">
        <v>57</v>
      </c>
      <c r="C156" s="40" t="s">
        <v>115</v>
      </c>
      <c r="D156" s="40" t="n">
        <v>8</v>
      </c>
    </row>
    <row r="157" customFormat="false" ht="20.4" hidden="false" customHeight="false" outlineLevel="0" collapsed="false">
      <c r="A157" s="40" t="s">
        <v>54</v>
      </c>
      <c r="B157" s="40" t="s">
        <v>190</v>
      </c>
      <c r="C157" s="40" t="s">
        <v>115</v>
      </c>
      <c r="D157" s="40" t="n">
        <v>8</v>
      </c>
    </row>
    <row r="158" customFormat="false" ht="20.4" hidden="false" customHeight="false" outlineLevel="0" collapsed="false">
      <c r="A158" s="40" t="s">
        <v>58</v>
      </c>
      <c r="B158" s="40" t="s">
        <v>60</v>
      </c>
      <c r="C158" s="40" t="s">
        <v>111</v>
      </c>
      <c r="D158" s="40" t="n">
        <v>1</v>
      </c>
    </row>
    <row r="159" customFormat="false" ht="20.4" hidden="false" customHeight="false" outlineLevel="0" collapsed="false">
      <c r="A159" s="40" t="s">
        <v>58</v>
      </c>
      <c r="B159" s="40" t="s">
        <v>152</v>
      </c>
      <c r="C159" s="40" t="s">
        <v>111</v>
      </c>
      <c r="D159" s="40" t="n">
        <v>2</v>
      </c>
    </row>
    <row r="160" customFormat="false" ht="20.4" hidden="false" customHeight="false" outlineLevel="0" collapsed="false">
      <c r="A160" s="40" t="s">
        <v>42</v>
      </c>
      <c r="B160" s="40" t="s">
        <v>145</v>
      </c>
      <c r="C160" s="40" t="s">
        <v>111</v>
      </c>
      <c r="D160" s="40" t="n">
        <v>3</v>
      </c>
    </row>
    <row r="161" customFormat="false" ht="20.4" hidden="false" customHeight="false" outlineLevel="0" collapsed="false">
      <c r="A161" s="40" t="s">
        <v>58</v>
      </c>
      <c r="B161" s="40" t="s">
        <v>61</v>
      </c>
      <c r="C161" s="40" t="s">
        <v>111</v>
      </c>
      <c r="D161" s="40" t="n">
        <v>3</v>
      </c>
    </row>
    <row r="162" customFormat="false" ht="20.4" hidden="false" customHeight="false" outlineLevel="0" collapsed="false">
      <c r="A162" s="40" t="s">
        <v>30</v>
      </c>
      <c r="B162" s="40" t="s">
        <v>191</v>
      </c>
      <c r="C162" s="40" t="s">
        <v>111</v>
      </c>
      <c r="D162" s="40" t="n">
        <v>5</v>
      </c>
    </row>
    <row r="163" customFormat="false" ht="20.4" hidden="false" customHeight="false" outlineLevel="0" collapsed="false">
      <c r="A163" s="40" t="s">
        <v>42</v>
      </c>
      <c r="B163" s="41" t="s">
        <v>150</v>
      </c>
      <c r="C163" s="40" t="s">
        <v>111</v>
      </c>
      <c r="D163" s="40" t="n">
        <v>5</v>
      </c>
    </row>
    <row r="164" customFormat="false" ht="20.4" hidden="false" customHeight="false" outlineLevel="0" collapsed="false">
      <c r="A164" s="40" t="s">
        <v>14</v>
      </c>
      <c r="B164" s="40" t="s">
        <v>17</v>
      </c>
      <c r="C164" s="40" t="s">
        <v>111</v>
      </c>
      <c r="D164" s="40" t="n">
        <v>7</v>
      </c>
    </row>
    <row r="165" customFormat="false" ht="20.4" hidden="false" customHeight="false" outlineLevel="0" collapsed="false">
      <c r="A165" s="40" t="s">
        <v>18</v>
      </c>
      <c r="B165" s="40" t="s">
        <v>148</v>
      </c>
      <c r="C165" s="40" t="s">
        <v>111</v>
      </c>
      <c r="D165" s="40" t="n">
        <v>7</v>
      </c>
    </row>
    <row r="166" customFormat="false" ht="20.4" hidden="false" customHeight="false" outlineLevel="0" collapsed="false">
      <c r="A166" s="40" t="s">
        <v>22</v>
      </c>
      <c r="B166" s="40" t="s">
        <v>192</v>
      </c>
      <c r="C166" s="40" t="s">
        <v>111</v>
      </c>
      <c r="D166" s="40" t="n">
        <v>7</v>
      </c>
    </row>
    <row r="167" customFormat="false" ht="20.4" hidden="false" customHeight="false" outlineLevel="0" collapsed="false">
      <c r="A167" s="40" t="s">
        <v>46</v>
      </c>
      <c r="B167" s="40" t="s">
        <v>193</v>
      </c>
      <c r="C167" s="40" t="s">
        <v>111</v>
      </c>
      <c r="D167" s="40" t="n">
        <v>7</v>
      </c>
    </row>
    <row r="168" customFormat="false" ht="20.4" hidden="false" customHeight="false" outlineLevel="0" collapsed="false">
      <c r="A168" s="40" t="s">
        <v>22</v>
      </c>
      <c r="B168" s="40" t="s">
        <v>23</v>
      </c>
      <c r="C168" s="40" t="s">
        <v>194</v>
      </c>
      <c r="D168" s="40" t="n">
        <v>1</v>
      </c>
    </row>
    <row r="169" customFormat="false" ht="20.4" hidden="false" customHeight="false" outlineLevel="0" collapsed="false">
      <c r="A169" s="40" t="s">
        <v>58</v>
      </c>
      <c r="B169" s="40" t="s">
        <v>195</v>
      </c>
      <c r="C169" s="40" t="s">
        <v>196</v>
      </c>
      <c r="D169" s="40" t="n">
        <v>2</v>
      </c>
    </row>
    <row r="170" customFormat="false" ht="20.4" hidden="false" customHeight="false" outlineLevel="0" collapsed="false">
      <c r="A170" s="40" t="s">
        <v>58</v>
      </c>
      <c r="B170" s="40" t="s">
        <v>59</v>
      </c>
      <c r="C170" s="40" t="s">
        <v>196</v>
      </c>
      <c r="D170" s="40" t="n">
        <v>2</v>
      </c>
    </row>
    <row r="171" customFormat="false" ht="20.4" hidden="false" customHeight="false" outlineLevel="0" collapsed="false">
      <c r="A171" s="40" t="s">
        <v>58</v>
      </c>
      <c r="B171" s="40" t="s">
        <v>152</v>
      </c>
      <c r="C171" s="40" t="s">
        <v>196</v>
      </c>
      <c r="D171" s="40" t="n">
        <v>2</v>
      </c>
    </row>
    <row r="172" customFormat="false" ht="20.4" hidden="false" customHeight="false" outlineLevel="0" collapsed="false">
      <c r="A172" s="40" t="s">
        <v>18</v>
      </c>
      <c r="B172" s="40" t="s">
        <v>19</v>
      </c>
      <c r="C172" s="40" t="s">
        <v>194</v>
      </c>
      <c r="D172" s="40" t="n">
        <v>5</v>
      </c>
    </row>
    <row r="173" customFormat="false" ht="20.4" hidden="false" customHeight="false" outlineLevel="0" collapsed="false">
      <c r="A173" s="40" t="s">
        <v>22</v>
      </c>
      <c r="B173" s="40" t="s">
        <v>24</v>
      </c>
      <c r="C173" s="40" t="s">
        <v>194</v>
      </c>
      <c r="D173" s="40" t="n">
        <v>5</v>
      </c>
    </row>
    <row r="174" customFormat="false" ht="20.4" hidden="false" customHeight="false" outlineLevel="0" collapsed="false">
      <c r="A174" s="40" t="s">
        <v>22</v>
      </c>
      <c r="B174" s="40" t="s">
        <v>25</v>
      </c>
      <c r="C174" s="40" t="s">
        <v>194</v>
      </c>
      <c r="D174" s="40" t="n">
        <v>5</v>
      </c>
    </row>
    <row r="175" customFormat="false" ht="20.4" hidden="false" customHeight="false" outlineLevel="0" collapsed="false">
      <c r="A175" s="40" t="s">
        <v>38</v>
      </c>
      <c r="B175" s="40" t="s">
        <v>41</v>
      </c>
      <c r="C175" s="40" t="s">
        <v>194</v>
      </c>
      <c r="D175" s="40" t="n">
        <v>5</v>
      </c>
    </row>
    <row r="176" customFormat="false" ht="20.4" hidden="false" customHeight="false" outlineLevel="0" collapsed="false">
      <c r="A176" s="40" t="s">
        <v>42</v>
      </c>
      <c r="B176" s="40" t="s">
        <v>197</v>
      </c>
      <c r="C176" s="40" t="s">
        <v>194</v>
      </c>
      <c r="D176" s="40" t="n">
        <v>5</v>
      </c>
    </row>
    <row r="177" customFormat="false" ht="19.8" hidden="false" customHeight="false" outlineLevel="0" collapsed="false">
      <c r="A177" s="40" t="s">
        <v>54</v>
      </c>
      <c r="B177" s="40" t="s">
        <v>55</v>
      </c>
      <c r="C177" s="40" t="s">
        <v>196</v>
      </c>
      <c r="D177" s="4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:I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15.87"/>
    <col collapsed="false" customWidth="true" hidden="false" outlineLevel="0" max="2" min="2" style="19" width="7.99"/>
    <col collapsed="false" customWidth="true" hidden="false" outlineLevel="0" max="3" min="3" style="19" width="10.66"/>
    <col collapsed="false" customWidth="true" hidden="false" outlineLevel="0" max="4" min="4" style="19" width="15.43"/>
    <col collapsed="false" customWidth="true" hidden="false" outlineLevel="0" max="6" min="5" style="19" width="16.77"/>
    <col collapsed="false" customWidth="true" hidden="false" outlineLevel="0" max="8" min="7" style="19" width="19.1"/>
    <col collapsed="false" customWidth="true" hidden="false" outlineLevel="0" max="9" min="9" style="19" width="17.43"/>
    <col collapsed="false" customWidth="true" hidden="false" outlineLevel="0" max="10" min="10" style="19" width="19.21"/>
    <col collapsed="false" customWidth="true" hidden="false" outlineLevel="0" max="11" min="11" style="19" width="13.43"/>
    <col collapsed="false" customWidth="true" hidden="false" outlineLevel="0" max="12" min="12" style="19" width="7.99"/>
    <col collapsed="false" customWidth="false" hidden="false" outlineLevel="0" max="33" min="13" style="19" width="8.99"/>
    <col collapsed="false" customWidth="true" hidden="false" outlineLevel="0" max="34" min="34" style="19" width="18.1"/>
    <col collapsed="false" customWidth="false" hidden="false" outlineLevel="0" max="257" min="35" style="19" width="8.99"/>
  </cols>
  <sheetData>
    <row r="1" customFormat="false" ht="33" hidden="false" customHeight="true" outlineLevel="0" collapsed="false">
      <c r="A1" s="44" t="s">
        <v>198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1.9" hidden="false" customHeight="true" outlineLevel="0" collapsed="false">
      <c r="A2" s="45" t="s">
        <v>199</v>
      </c>
      <c r="B2" s="45" t="s">
        <v>115</v>
      </c>
      <c r="C2" s="45" t="s">
        <v>111</v>
      </c>
      <c r="D2" s="45" t="s">
        <v>146</v>
      </c>
      <c r="E2" s="45" t="s">
        <v>154</v>
      </c>
      <c r="F2" s="46" t="s">
        <v>166</v>
      </c>
      <c r="G2" s="45" t="s">
        <v>174</v>
      </c>
      <c r="H2" s="45" t="s">
        <v>179</v>
      </c>
      <c r="I2" s="45" t="s">
        <v>194</v>
      </c>
      <c r="J2" s="45"/>
      <c r="K2" s="45" t="s">
        <v>200</v>
      </c>
      <c r="L2" s="45" t="s">
        <v>201</v>
      </c>
      <c r="M2" s="45" t="s">
        <v>4</v>
      </c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</row>
    <row r="3" customFormat="false" ht="21.9" hidden="false" customHeight="true" outlineLevel="0" collapsed="false">
      <c r="A3" s="48" t="s">
        <v>202</v>
      </c>
      <c r="B3" s="49" t="n">
        <v>67.5</v>
      </c>
      <c r="C3" s="49" t="n">
        <v>59.7</v>
      </c>
      <c r="D3" s="49" t="n">
        <v>67.6</v>
      </c>
      <c r="E3" s="49" t="n">
        <v>71</v>
      </c>
      <c r="F3" s="49" t="n">
        <v>70.1666666666667</v>
      </c>
      <c r="G3" s="49" t="n">
        <v>79.3666666666667</v>
      </c>
      <c r="H3" s="49" t="n">
        <v>75.2</v>
      </c>
      <c r="I3" s="49" t="n">
        <v>67.8666666666667</v>
      </c>
      <c r="J3" s="50"/>
      <c r="K3" s="51" t="n">
        <f aca="false">B3*2+C3*2+D3*2+E3*4+F3*2+G3*3+H3*4+I3*3</f>
        <v>1556.43333333333</v>
      </c>
      <c r="L3" s="52" t="n">
        <f aca="false">K3/22</f>
        <v>70.7469696969697</v>
      </c>
      <c r="M3" s="48" t="n">
        <f aca="false">RANK(L3,$L$3:$L$6,0)</f>
        <v>1</v>
      </c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1.9" hidden="false" customHeight="true" outlineLevel="0" collapsed="false">
      <c r="A4" s="48" t="s">
        <v>203</v>
      </c>
      <c r="B4" s="49" t="n">
        <v>75.6923076923077</v>
      </c>
      <c r="C4" s="49" t="n">
        <v>63.0384615384615</v>
      </c>
      <c r="D4" s="49" t="n">
        <v>77.2307692307692</v>
      </c>
      <c r="E4" s="49" t="n">
        <v>65</v>
      </c>
      <c r="F4" s="49" t="n">
        <v>60.9230769230769</v>
      </c>
      <c r="G4" s="49" t="n">
        <v>82.0769230769231</v>
      </c>
      <c r="H4" s="49" t="n">
        <v>63.0769230769231</v>
      </c>
      <c r="I4" s="49" t="n">
        <v>66.2692307692308</v>
      </c>
      <c r="J4" s="50"/>
      <c r="K4" s="51" t="n">
        <f aca="false">B4*2+C4*2+D4*2+E4*4+F4*2+G4*3+H4*4+I4*3</f>
        <v>1511.11538461538</v>
      </c>
      <c r="L4" s="52" t="n">
        <f aca="false">K4/22</f>
        <v>68.687062937063</v>
      </c>
      <c r="M4" s="48" t="n">
        <f aca="false">RANK(L4,$L$3:$L$6,0)</f>
        <v>2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customFormat="false" ht="21.9" hidden="false" customHeight="true" outlineLevel="0" collapsed="false">
      <c r="A5" s="48" t="s">
        <v>204</v>
      </c>
      <c r="B5" s="49" t="n">
        <v>76</v>
      </c>
      <c r="C5" s="49" t="n">
        <v>56.3703703703704</v>
      </c>
      <c r="D5" s="49" t="n">
        <v>67.3333333333333</v>
      </c>
      <c r="E5" s="49" t="n">
        <v>54.0740740740741</v>
      </c>
      <c r="F5" s="49" t="n">
        <v>59.3333333333333</v>
      </c>
      <c r="G5" s="49" t="n">
        <v>69.5555555555556</v>
      </c>
      <c r="H5" s="49" t="n">
        <v>61.037037037037</v>
      </c>
      <c r="I5" s="49" t="n">
        <v>62.4444444444444</v>
      </c>
      <c r="J5" s="50"/>
      <c r="K5" s="51" t="n">
        <f aca="false">B5*2+C5*2+D5*2+E5*4+F5*2+G5*3+H5*4+I5*3</f>
        <v>1374.51851851852</v>
      </c>
      <c r="L5" s="52" t="n">
        <f aca="false">K5/22</f>
        <v>62.4781144781145</v>
      </c>
      <c r="M5" s="48" t="n">
        <f aca="false">RANK(L5,$L$3:$L$6,0)</f>
        <v>4</v>
      </c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customFormat="false" ht="21.9" hidden="false" customHeight="true" outlineLevel="0" collapsed="false">
      <c r="A6" s="48" t="s">
        <v>205</v>
      </c>
      <c r="B6" s="49" t="n">
        <v>74.36</v>
      </c>
      <c r="C6" s="49" t="n">
        <v>55.96</v>
      </c>
      <c r="D6" s="49" t="n">
        <v>71.28</v>
      </c>
      <c r="E6" s="49" t="n">
        <v>53.4</v>
      </c>
      <c r="F6" s="49" t="n">
        <v>62.64</v>
      </c>
      <c r="G6" s="49" t="n">
        <v>68.4</v>
      </c>
      <c r="H6" s="49" t="n">
        <v>70.24</v>
      </c>
      <c r="I6" s="49" t="n">
        <v>67.12</v>
      </c>
      <c r="J6" s="50"/>
      <c r="K6" s="51" t="n">
        <f aca="false">B6*2+C6*2+D6*2+E6*4+F6*2+G6*3+H6*4+I6*3</f>
        <v>1429.6</v>
      </c>
      <c r="L6" s="52" t="n">
        <f aca="false">K6/22</f>
        <v>64.9818181818182</v>
      </c>
      <c r="M6" s="48" t="n">
        <f aca="false">RANK(L6,$L$3:$L$6,0)</f>
        <v>3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21.9" hidden="false" customHeight="true" outlineLevel="0" collapsed="false">
      <c r="A7" s="45" t="s">
        <v>199</v>
      </c>
      <c r="B7" s="45" t="s">
        <v>115</v>
      </c>
      <c r="C7" s="45" t="s">
        <v>111</v>
      </c>
      <c r="D7" s="45" t="s">
        <v>146</v>
      </c>
      <c r="E7" s="45" t="s">
        <v>154</v>
      </c>
      <c r="F7" s="46" t="s">
        <v>166</v>
      </c>
      <c r="G7" s="45" t="s">
        <v>174</v>
      </c>
      <c r="H7" s="45" t="s">
        <v>179</v>
      </c>
      <c r="I7" s="53" t="s">
        <v>194</v>
      </c>
      <c r="J7" s="45"/>
      <c r="K7" s="45" t="s">
        <v>200</v>
      </c>
      <c r="L7" s="45" t="s">
        <v>201</v>
      </c>
      <c r="M7" s="45" t="s">
        <v>4</v>
      </c>
    </row>
    <row r="8" customFormat="false" ht="21.9" hidden="false" customHeight="true" outlineLevel="0" collapsed="false">
      <c r="A8" s="48" t="s">
        <v>206</v>
      </c>
      <c r="B8" s="49" t="n">
        <v>75.125</v>
      </c>
      <c r="C8" s="49" t="n">
        <v>56.34375</v>
      </c>
      <c r="D8" s="49" t="n">
        <v>60.5</v>
      </c>
      <c r="E8" s="49" t="n">
        <v>57.65625</v>
      </c>
      <c r="F8" s="49" t="n">
        <v>76.3125</v>
      </c>
      <c r="G8" s="49" t="n">
        <v>84.4375</v>
      </c>
      <c r="H8" s="49" t="n">
        <v>66.875</v>
      </c>
      <c r="I8" s="49" t="n">
        <v>59.46875</v>
      </c>
      <c r="J8" s="54"/>
      <c r="K8" s="55" t="n">
        <f aca="false">B8*2+C8*2+D8*2+E8*4+F8*2+G8*3+H8*4+I8*3</f>
        <v>1466.40625</v>
      </c>
      <c r="L8" s="56" t="n">
        <f aca="false">K8/22</f>
        <v>66.6548295454546</v>
      </c>
      <c r="M8" s="48" t="n">
        <f aca="false">RANK(L8,$L$8:$L$12,0)</f>
        <v>3</v>
      </c>
    </row>
    <row r="9" customFormat="false" ht="21.9" hidden="false" customHeight="true" outlineLevel="0" collapsed="false">
      <c r="A9" s="48" t="s">
        <v>207</v>
      </c>
      <c r="B9" s="49" t="n">
        <v>69.037037037037</v>
      </c>
      <c r="C9" s="49" t="n">
        <v>69.4814814814815</v>
      </c>
      <c r="D9" s="49" t="n">
        <v>74.6666666666667</v>
      </c>
      <c r="E9" s="49" t="n">
        <v>58.8888888888889</v>
      </c>
      <c r="F9" s="49" t="n">
        <v>65.6296296296296</v>
      </c>
      <c r="G9" s="49" t="n">
        <v>70.7037037037037</v>
      </c>
      <c r="H9" s="49" t="n">
        <v>70.5185185185185</v>
      </c>
      <c r="I9" s="49" t="n">
        <v>65.037037037037</v>
      </c>
      <c r="J9" s="54"/>
      <c r="K9" s="55" t="n">
        <f aca="false">B9*2+C9*2+D9*2+E9*4+F9*2+G9*3+H9*4+I9*3</f>
        <v>1482.48148148148</v>
      </c>
      <c r="L9" s="56" t="n">
        <f aca="false">K9/22</f>
        <v>67.3855218855219</v>
      </c>
      <c r="M9" s="48" t="n">
        <f aca="false">RANK(L9,$L$8:$L$12,0)</f>
        <v>2</v>
      </c>
    </row>
    <row r="10" customFormat="false" ht="21.9" hidden="false" customHeight="true" outlineLevel="0" collapsed="false">
      <c r="A10" s="48" t="s">
        <v>208</v>
      </c>
      <c r="B10" s="49" t="n">
        <v>70.2258064516129</v>
      </c>
      <c r="C10" s="49" t="n">
        <v>64.8709677419355</v>
      </c>
      <c r="D10" s="49" t="n">
        <v>77.5483870967742</v>
      </c>
      <c r="E10" s="49" t="n">
        <v>55.4838709677419</v>
      </c>
      <c r="F10" s="49" t="n">
        <v>62.5161290322581</v>
      </c>
      <c r="G10" s="49" t="n">
        <v>70</v>
      </c>
      <c r="H10" s="49" t="n">
        <v>64.1290322580645</v>
      </c>
      <c r="I10" s="49" t="n">
        <v>64.1612903225806</v>
      </c>
      <c r="J10" s="54"/>
      <c r="K10" s="55" t="n">
        <f aca="false">B10*2+C10*2+D10*2+E10*4+F10*2+G10*3+H10*4+I10*3</f>
        <v>1431.25806451613</v>
      </c>
      <c r="L10" s="56" t="n">
        <f aca="false">K10/22</f>
        <v>65.0571847507331</v>
      </c>
      <c r="M10" s="48" t="n">
        <f aca="false">RANK(L10,$L$8:$L$12,0)</f>
        <v>5</v>
      </c>
    </row>
    <row r="11" customFormat="false" ht="21.9" hidden="false" customHeight="true" outlineLevel="0" collapsed="false">
      <c r="A11" s="48" t="s">
        <v>209</v>
      </c>
      <c r="B11" s="49" t="n">
        <v>74.3</v>
      </c>
      <c r="C11" s="49" t="n">
        <v>65.9666666666667</v>
      </c>
      <c r="D11" s="49" t="n">
        <v>78.2666666666667</v>
      </c>
      <c r="E11" s="49" t="n">
        <v>68</v>
      </c>
      <c r="F11" s="49" t="n">
        <v>66.2666666666667</v>
      </c>
      <c r="G11" s="49" t="n">
        <v>81.5666666666667</v>
      </c>
      <c r="H11" s="49" t="n">
        <v>75.3333333333333</v>
      </c>
      <c r="I11" s="49" t="n">
        <v>64.7666666666667</v>
      </c>
      <c r="J11" s="54"/>
      <c r="K11" s="55" t="n">
        <f aca="false">B11*2+C11*2+D11*2+E11*4+F11*2+G11*3+H11*4+I11*3</f>
        <v>1581.93333333333</v>
      </c>
      <c r="L11" s="56" t="n">
        <f aca="false">K11/22</f>
        <v>71.9060606060606</v>
      </c>
      <c r="M11" s="48" t="n">
        <f aca="false">RANK(L11,$L$8:$L$12,0)</f>
        <v>1</v>
      </c>
    </row>
    <row r="12" customFormat="false" ht="21.9" hidden="false" customHeight="true" outlineLevel="0" collapsed="false">
      <c r="A12" s="48" t="s">
        <v>210</v>
      </c>
      <c r="B12" s="49" t="n">
        <v>67.6551724137931</v>
      </c>
      <c r="C12" s="49" t="n">
        <v>61.6551724137931</v>
      </c>
      <c r="D12" s="49" t="n">
        <v>66.1379310344828</v>
      </c>
      <c r="E12" s="49" t="n">
        <v>58.1034482758621</v>
      </c>
      <c r="F12" s="49" t="n">
        <v>77.4827586206897</v>
      </c>
      <c r="G12" s="49" t="n">
        <v>67.8620689655172</v>
      </c>
      <c r="H12" s="49" t="n">
        <v>70.2068965517241</v>
      </c>
      <c r="I12" s="49" t="n">
        <v>67.0689655172414</v>
      </c>
      <c r="J12" s="54"/>
      <c r="K12" s="55" t="n">
        <f aca="false">B12*2+C12*2+D12*2+E12*4+F12*2+G12*3+H12*4+I12*3</f>
        <v>1463.89655172414</v>
      </c>
      <c r="L12" s="56" t="n">
        <f aca="false">K12/22</f>
        <v>66.5407523510972</v>
      </c>
      <c r="M12" s="48" t="n">
        <f aca="false">RANK(L12,$L$8:$L$12,0)</f>
        <v>4</v>
      </c>
    </row>
    <row r="13" customFormat="false" ht="21.9" hidden="false" customHeight="true" outlineLevel="0" collapsed="false">
      <c r="A13" s="45" t="s">
        <v>199</v>
      </c>
      <c r="B13" s="45" t="s">
        <v>115</v>
      </c>
      <c r="C13" s="45" t="s">
        <v>111</v>
      </c>
      <c r="D13" s="45" t="s">
        <v>146</v>
      </c>
      <c r="E13" s="45" t="s">
        <v>154</v>
      </c>
      <c r="F13" s="46" t="s">
        <v>166</v>
      </c>
      <c r="G13" s="45" t="s">
        <v>174</v>
      </c>
      <c r="H13" s="45" t="s">
        <v>179</v>
      </c>
      <c r="I13" s="53" t="s">
        <v>211</v>
      </c>
      <c r="J13" s="45" t="s">
        <v>196</v>
      </c>
      <c r="K13" s="45" t="s">
        <v>200</v>
      </c>
      <c r="L13" s="45" t="s">
        <v>201</v>
      </c>
      <c r="M13" s="45" t="s">
        <v>4</v>
      </c>
    </row>
    <row r="14" customFormat="false" ht="21.9" hidden="false" customHeight="true" outlineLevel="0" collapsed="false">
      <c r="A14" s="48" t="s">
        <v>212</v>
      </c>
      <c r="B14" s="49" t="n">
        <v>75.3703703703704</v>
      </c>
      <c r="C14" s="49" t="n">
        <v>48</v>
      </c>
      <c r="D14" s="49" t="n">
        <v>48.6666666666667</v>
      </c>
      <c r="E14" s="49" t="n">
        <v>57.037037037037</v>
      </c>
      <c r="F14" s="49" t="n">
        <v>60.1111111111111</v>
      </c>
      <c r="G14" s="49" t="n">
        <v>78.3333333333333</v>
      </c>
      <c r="H14" s="49" t="n">
        <v>79.1111111111111</v>
      </c>
      <c r="I14" s="49" t="n">
        <v>73.7777777777778</v>
      </c>
      <c r="J14" s="49" t="n">
        <v>73.7777777777778</v>
      </c>
      <c r="K14" s="51" t="n">
        <f aca="false">B14*2+C14*2+D14*2+E14*4+F14*2+G14*3+H14*4+I14*1+J14*2</f>
        <v>1465.22222222222</v>
      </c>
      <c r="L14" s="52" t="n">
        <f aca="false">K14/22</f>
        <v>66.6010101010101</v>
      </c>
      <c r="M14" s="48" t="n">
        <f aca="false">RANK(L14,$L$14:$L$16,0)</f>
        <v>2</v>
      </c>
    </row>
    <row r="15" customFormat="false" ht="21.9" hidden="false" customHeight="true" outlineLevel="0" collapsed="false">
      <c r="A15" s="48" t="s">
        <v>213</v>
      </c>
      <c r="B15" s="49" t="n">
        <v>72.7741935483871</v>
      </c>
      <c r="C15" s="49" t="n">
        <v>63.6774193548387</v>
      </c>
      <c r="D15" s="49" t="n">
        <v>71.6774193548387</v>
      </c>
      <c r="E15" s="49" t="n">
        <v>62.9032258064516</v>
      </c>
      <c r="F15" s="49" t="n">
        <v>83.7741935483871</v>
      </c>
      <c r="G15" s="49" t="n">
        <v>84.9354838709677</v>
      </c>
      <c r="H15" s="49" t="n">
        <v>72.3870967741936</v>
      </c>
      <c r="I15" s="49" t="n">
        <v>74.0322580645161</v>
      </c>
      <c r="J15" s="49" t="n">
        <v>74.0322580645161</v>
      </c>
      <c r="K15" s="51" t="n">
        <f aca="false">B15*2+C15*2+D15*2+E15*4+F15*2+G15*3+H15*4+I15*1+J15*2</f>
        <v>1601.87096774194</v>
      </c>
      <c r="L15" s="52" t="n">
        <f aca="false">K15/22</f>
        <v>72.8123167155425</v>
      </c>
      <c r="M15" s="48" t="n">
        <f aca="false">RANK(L15,$L$14:$L$16,0)</f>
        <v>1</v>
      </c>
    </row>
    <row r="16" customFormat="false" ht="21.9" hidden="false" customHeight="true" outlineLevel="0" collapsed="false">
      <c r="A16" s="48" t="s">
        <v>214</v>
      </c>
      <c r="B16" s="49" t="n">
        <v>70.9354838709677</v>
      </c>
      <c r="C16" s="49" t="n">
        <v>51.0645161290323</v>
      </c>
      <c r="D16" s="49" t="n">
        <v>60.7741935483871</v>
      </c>
      <c r="E16" s="49" t="n">
        <v>54.8387096774194</v>
      </c>
      <c r="F16" s="49" t="n">
        <v>61.1935483870968</v>
      </c>
      <c r="G16" s="49" t="n">
        <v>66.0322580645161</v>
      </c>
      <c r="H16" s="49" t="n">
        <v>54.3225806451613</v>
      </c>
      <c r="I16" s="49" t="n">
        <v>68.0322580645161</v>
      </c>
      <c r="J16" s="49" t="n">
        <v>68.0322580645161</v>
      </c>
      <c r="K16" s="51" t="n">
        <f aca="false">B16*2+C16*2+D16*2+E16*4+F16*2+G16*3+H16*4+I16*1+J16*2</f>
        <v>1326.77419354839</v>
      </c>
      <c r="L16" s="52" t="n">
        <f aca="false">K16/22</f>
        <v>60.3079178885631</v>
      </c>
      <c r="M16" s="48" t="n">
        <f aca="false">RANK(L16,$L$14:$L$16,0)</f>
        <v>3</v>
      </c>
    </row>
    <row r="17" customFormat="false" ht="39" hidden="false" customHeight="true" outlineLevel="0" collapsed="false">
      <c r="A17" s="45" t="s">
        <v>199</v>
      </c>
      <c r="B17" s="57" t="s">
        <v>115</v>
      </c>
      <c r="C17" s="57" t="s">
        <v>111</v>
      </c>
      <c r="D17" s="57" t="s">
        <v>108</v>
      </c>
      <c r="E17" s="57" t="s">
        <v>135</v>
      </c>
      <c r="F17" s="57" t="s">
        <v>215</v>
      </c>
      <c r="G17" s="57" t="s">
        <v>216</v>
      </c>
      <c r="H17" s="57" t="s">
        <v>217</v>
      </c>
      <c r="I17" s="58" t="s">
        <v>218</v>
      </c>
      <c r="J17" s="57" t="s">
        <v>219</v>
      </c>
      <c r="K17" s="59" t="s">
        <v>200</v>
      </c>
      <c r="L17" s="60" t="s">
        <v>201</v>
      </c>
      <c r="M17" s="60" t="s">
        <v>4</v>
      </c>
      <c r="N17" s="47"/>
    </row>
    <row r="18" customFormat="false" ht="21.9" hidden="false" customHeight="true" outlineLevel="0" collapsed="false">
      <c r="A18" s="48" t="s">
        <v>220</v>
      </c>
      <c r="B18" s="61" t="n">
        <v>55.0555555555556</v>
      </c>
      <c r="C18" s="61" t="n">
        <v>67.6111111111111</v>
      </c>
      <c r="D18" s="61" t="n">
        <v>67.6388888888889</v>
      </c>
      <c r="E18" s="61" t="n">
        <v>53.2777777777778</v>
      </c>
      <c r="F18" s="61" t="n">
        <v>61.4166666666667</v>
      </c>
      <c r="G18" s="61" t="n">
        <v>61.4166666666667</v>
      </c>
      <c r="H18" s="61" t="n">
        <v>66.4722222222222</v>
      </c>
      <c r="I18" s="61" t="n">
        <v>66.4722222222222</v>
      </c>
      <c r="J18" s="62" t="n">
        <v>57</v>
      </c>
      <c r="K18" s="63" t="n">
        <f aca="false">B18*4+C18*2+D18*2+E18*4+F18*2+G18*1+H18*2+I18*1+J18*2</f>
        <v>1201.5</v>
      </c>
      <c r="L18" s="52" t="n">
        <f aca="false">K18/20</f>
        <v>60.075</v>
      </c>
      <c r="M18" s="48" t="s">
        <v>221</v>
      </c>
      <c r="N18" s="47"/>
    </row>
    <row r="19" customFormat="false" ht="44.4" hidden="false" customHeight="true" outlineLevel="0" collapsed="false">
      <c r="A19" s="45" t="s">
        <v>199</v>
      </c>
      <c r="B19" s="45" t="s">
        <v>115</v>
      </c>
      <c r="C19" s="45" t="s">
        <v>111</v>
      </c>
      <c r="D19" s="45" t="s">
        <v>108</v>
      </c>
      <c r="E19" s="45" t="s">
        <v>135</v>
      </c>
      <c r="F19" s="58" t="s">
        <v>215</v>
      </c>
      <c r="G19" s="58" t="s">
        <v>216</v>
      </c>
      <c r="H19" s="58" t="s">
        <v>217</v>
      </c>
      <c r="I19" s="58" t="s">
        <v>218</v>
      </c>
      <c r="J19" s="58" t="s">
        <v>138</v>
      </c>
      <c r="K19" s="58" t="s">
        <v>200</v>
      </c>
      <c r="L19" s="58" t="s">
        <v>201</v>
      </c>
      <c r="M19" s="58" t="s">
        <v>4</v>
      </c>
      <c r="N19" s="47"/>
    </row>
    <row r="20" customFormat="false" ht="21.9" hidden="false" customHeight="true" outlineLevel="0" collapsed="false">
      <c r="A20" s="48" t="s">
        <v>222</v>
      </c>
      <c r="B20" s="61" t="n">
        <v>51.7096774193548</v>
      </c>
      <c r="C20" s="61" t="n">
        <v>66.6451612903226</v>
      </c>
      <c r="D20" s="61" t="n">
        <v>61.2903225806452</v>
      </c>
      <c r="E20" s="61" t="n">
        <v>58.1290322580645</v>
      </c>
      <c r="F20" s="61" t="n">
        <v>52.7741935483871</v>
      </c>
      <c r="G20" s="61" t="n">
        <v>52.7741935483871</v>
      </c>
      <c r="H20" s="61" t="n">
        <v>59</v>
      </c>
      <c r="I20" s="61" t="n">
        <v>59</v>
      </c>
      <c r="J20" s="62" t="n">
        <v>66.4516129032258</v>
      </c>
      <c r="K20" s="63" t="n">
        <f aca="false">B20*4+C20*2+D20*2+E20*4+F20*2+G20*1+H20*2+I20*1+J20*2</f>
        <v>1163.45161290323</v>
      </c>
      <c r="L20" s="52" t="n">
        <f aca="false">K20/20</f>
        <v>58.1725806451613</v>
      </c>
      <c r="M20" s="48" t="s">
        <v>221</v>
      </c>
      <c r="N20" s="47"/>
    </row>
    <row r="21" customFormat="false" ht="37.2" hidden="false" customHeight="true" outlineLevel="0" collapsed="false">
      <c r="A21" s="45" t="s">
        <v>223</v>
      </c>
      <c r="B21" s="57" t="s">
        <v>115</v>
      </c>
      <c r="C21" s="57" t="s">
        <v>111</v>
      </c>
      <c r="D21" s="57" t="s">
        <v>108</v>
      </c>
      <c r="E21" s="57" t="s">
        <v>144</v>
      </c>
      <c r="F21" s="57" t="s">
        <v>121</v>
      </c>
      <c r="G21" s="57" t="s">
        <v>124</v>
      </c>
      <c r="H21" s="57" t="s">
        <v>131</v>
      </c>
      <c r="I21" s="53"/>
      <c r="J21" s="45"/>
      <c r="K21" s="46" t="s">
        <v>200</v>
      </c>
      <c r="L21" s="45" t="s">
        <v>201</v>
      </c>
      <c r="M21" s="45" t="s">
        <v>4</v>
      </c>
      <c r="N21" s="47"/>
      <c r="O21" s="47"/>
    </row>
    <row r="22" customFormat="false" ht="21.9" hidden="false" customHeight="true" outlineLevel="0" collapsed="false">
      <c r="A22" s="48" t="s">
        <v>224</v>
      </c>
      <c r="B22" s="62" t="n">
        <v>62.75</v>
      </c>
      <c r="C22" s="62" t="n">
        <v>68.85</v>
      </c>
      <c r="D22" s="62" t="n">
        <v>69.6</v>
      </c>
      <c r="E22" s="62" t="n">
        <v>42.1</v>
      </c>
      <c r="F22" s="62" t="n">
        <v>67.3</v>
      </c>
      <c r="G22" s="62" t="n">
        <v>76.15</v>
      </c>
      <c r="H22" s="62" t="n">
        <v>70</v>
      </c>
      <c r="I22" s="64"/>
      <c r="J22" s="64"/>
      <c r="K22" s="63" t="n">
        <f aca="false">B22*4+C22*2+D22*2+E22*2+F22*3+G22*3+H22*4</f>
        <v>1322.45</v>
      </c>
      <c r="L22" s="52" t="n">
        <f aca="false">K22/20</f>
        <v>66.1225</v>
      </c>
      <c r="M22" s="48" t="s">
        <v>221</v>
      </c>
      <c r="N22" s="47"/>
      <c r="O22" s="47"/>
    </row>
    <row r="23" customFormat="false" ht="21.9" hidden="false" customHeight="true" outlineLevel="0" collapsed="false">
      <c r="A23" s="48" t="s">
        <v>225</v>
      </c>
      <c r="B23" s="62" t="n">
        <v>62.1578947368421</v>
      </c>
      <c r="C23" s="62" t="n">
        <v>66.0526315789474</v>
      </c>
      <c r="D23" s="62" t="n">
        <v>60.1578947368421</v>
      </c>
      <c r="E23" s="62" t="n">
        <v>41.3157894736842</v>
      </c>
      <c r="F23" s="62" t="n">
        <v>64.2631578947368</v>
      </c>
      <c r="G23" s="62" t="n">
        <v>75.8421052631579</v>
      </c>
      <c r="H23" s="62" t="n">
        <v>73.3157894736842</v>
      </c>
      <c r="I23" s="64"/>
      <c r="J23" s="64"/>
      <c r="K23" s="63" t="n">
        <f aca="false">B23*4+C23*2+D23*2+E23*2+F23*3+G23*3+H23*4</f>
        <v>1297.26315789474</v>
      </c>
      <c r="L23" s="52" t="n">
        <f aca="false">K23/20</f>
        <v>64.8631578947368</v>
      </c>
      <c r="M23" s="48" t="s">
        <v>221</v>
      </c>
      <c r="N23" s="47"/>
      <c r="O23" s="47"/>
    </row>
    <row r="24" customFormat="false" ht="36.6" hidden="false" customHeight="true" outlineLevel="0" collapsed="false">
      <c r="A24" s="45" t="s">
        <v>226</v>
      </c>
      <c r="B24" s="57" t="s">
        <v>115</v>
      </c>
      <c r="C24" s="57" t="s">
        <v>111</v>
      </c>
      <c r="D24" s="57" t="s">
        <v>108</v>
      </c>
      <c r="E24" s="57" t="s">
        <v>141</v>
      </c>
      <c r="F24" s="57" t="s">
        <v>121</v>
      </c>
      <c r="G24" s="57" t="s">
        <v>124</v>
      </c>
      <c r="H24" s="57" t="s">
        <v>133</v>
      </c>
      <c r="I24" s="57"/>
      <c r="J24" s="45"/>
      <c r="K24" s="45" t="s">
        <v>200</v>
      </c>
      <c r="L24" s="45" t="s">
        <v>201</v>
      </c>
      <c r="M24" s="45" t="s">
        <v>4</v>
      </c>
      <c r="N24" s="47"/>
      <c r="O24" s="47"/>
    </row>
    <row r="25" customFormat="false" ht="21.9" hidden="false" customHeight="true" outlineLevel="0" collapsed="false">
      <c r="A25" s="48" t="s">
        <v>224</v>
      </c>
      <c r="B25" s="62" t="n">
        <v>57.875</v>
      </c>
      <c r="C25" s="62" t="n">
        <v>63.8125</v>
      </c>
      <c r="D25" s="62" t="n">
        <v>67.4375</v>
      </c>
      <c r="E25" s="62" t="n">
        <v>63.5</v>
      </c>
      <c r="F25" s="62" t="n">
        <v>63.5</v>
      </c>
      <c r="G25" s="62" t="n">
        <v>75.6875</v>
      </c>
      <c r="H25" s="62" t="n">
        <v>69</v>
      </c>
      <c r="I25" s="64"/>
      <c r="J25" s="64"/>
      <c r="K25" s="63" t="n">
        <f aca="false">B25*4+C25*2+D25*2+E25*4+F25*3+G25*3+H25*3</f>
        <v>1372.5625</v>
      </c>
      <c r="L25" s="52" t="n">
        <f aca="false">K25/21</f>
        <v>65.3601190476191</v>
      </c>
      <c r="M25" s="48" t="s">
        <v>221</v>
      </c>
      <c r="N25" s="47"/>
      <c r="O25" s="47"/>
    </row>
    <row r="26" customFormat="false" ht="21.9" hidden="false" customHeight="true" outlineLevel="0" collapsed="false">
      <c r="A26" s="48" t="s">
        <v>225</v>
      </c>
      <c r="B26" s="62" t="n">
        <v>59</v>
      </c>
      <c r="C26" s="62" t="n">
        <v>70.5714285714286</v>
      </c>
      <c r="D26" s="62" t="n">
        <v>68</v>
      </c>
      <c r="E26" s="62" t="n">
        <v>63.3571428571429</v>
      </c>
      <c r="F26" s="62" t="n">
        <v>59.7142857142857</v>
      </c>
      <c r="G26" s="62" t="n">
        <v>76.2142857142857</v>
      </c>
      <c r="H26" s="62" t="n">
        <v>66.8571428571429</v>
      </c>
      <c r="I26" s="64"/>
      <c r="J26" s="64"/>
      <c r="K26" s="63" t="n">
        <f aca="false">B26*4+C26*2+D26*2+E26*4+F26*3+G26*3+H26*3</f>
        <v>1374.92857142857</v>
      </c>
      <c r="L26" s="52" t="n">
        <f aca="false">K26/21</f>
        <v>65.4727891156463</v>
      </c>
      <c r="M26" s="48" t="s">
        <v>221</v>
      </c>
    </row>
    <row r="27" customFormat="false" ht="16.2" hidden="false" customHeight="false" outlineLevel="0" collapsed="false">
      <c r="A27" s="65" t="s">
        <v>227</v>
      </c>
    </row>
  </sheetData>
  <autoFilter ref="A2:M27"/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1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J51" activeCellId="0" sqref="J51:P6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10.99"/>
    <col collapsed="false" customWidth="true" hidden="false" outlineLevel="0" max="3" min="2" style="19" width="8.43"/>
    <col collapsed="false" customWidth="true" hidden="false" outlineLevel="0" max="4" min="4" style="19" width="13.1"/>
    <col collapsed="false" customWidth="true" hidden="false" outlineLevel="0" max="5" min="5" style="19" width="18.1"/>
    <col collapsed="false" customWidth="true" hidden="false" outlineLevel="0" max="6" min="6" style="19" width="20.66"/>
    <col collapsed="false" customWidth="true" hidden="false" outlineLevel="0" max="7" min="7" style="19" width="14.76"/>
    <col collapsed="false" customWidth="true" hidden="false" outlineLevel="0" max="8" min="8" style="19" width="20.66"/>
    <col collapsed="false" customWidth="true" hidden="false" outlineLevel="0" max="9" min="9" style="19" width="12.1"/>
    <col collapsed="false" customWidth="true" hidden="false" outlineLevel="0" max="11" min="10" style="19" width="8.43"/>
    <col collapsed="false" customWidth="true" hidden="false" outlineLevel="0" max="12" min="12" style="19" width="13.1"/>
    <col collapsed="false" customWidth="true" hidden="false" outlineLevel="0" max="13" min="13" style="19" width="18.1"/>
    <col collapsed="false" customWidth="true" hidden="false" outlineLevel="0" max="14" min="14" style="19" width="20.66"/>
    <col collapsed="false" customWidth="true" hidden="false" outlineLevel="0" max="15" min="15" style="19" width="16.66"/>
    <col collapsed="false" customWidth="true" hidden="false" outlineLevel="0" max="16" min="16" style="19" width="20.66"/>
    <col collapsed="false" customWidth="false" hidden="false" outlineLevel="0" max="27" min="17" style="19" width="8.99"/>
    <col collapsed="false" customWidth="true" hidden="false" outlineLevel="0" max="28" min="28" style="19" width="13.21"/>
    <col collapsed="false" customWidth="true" hidden="false" outlineLevel="0" max="29" min="29" style="19" width="19.1"/>
    <col collapsed="false" customWidth="false" hidden="false" outlineLevel="0" max="257" min="30" style="19" width="8.99"/>
  </cols>
  <sheetData>
    <row r="1" customFormat="false" ht="16.2" hidden="false" customHeight="false" outlineLevel="0" collapsed="false">
      <c r="A1" s="66" t="s">
        <v>228</v>
      </c>
      <c r="B1" s="66"/>
      <c r="C1" s="66"/>
      <c r="D1" s="66"/>
      <c r="E1" s="66"/>
      <c r="F1" s="66"/>
      <c r="G1" s="66"/>
      <c r="H1" s="66"/>
      <c r="I1" s="66" t="s">
        <v>228</v>
      </c>
      <c r="J1" s="66"/>
      <c r="K1" s="66"/>
      <c r="L1" s="66"/>
      <c r="M1" s="66"/>
      <c r="N1" s="66"/>
      <c r="O1" s="66"/>
      <c r="P1" s="66"/>
    </row>
    <row r="2" customFormat="false" ht="16.2" hidden="false" customHeight="false" outlineLevel="0" collapsed="false">
      <c r="A2" s="67" t="s">
        <v>229</v>
      </c>
      <c r="B2" s="68" t="s">
        <v>115</v>
      </c>
      <c r="C2" s="68" t="s">
        <v>111</v>
      </c>
      <c r="D2" s="68" t="s">
        <v>154</v>
      </c>
      <c r="E2" s="68" t="s">
        <v>166</v>
      </c>
      <c r="F2" s="68" t="s">
        <v>174</v>
      </c>
      <c r="G2" s="68" t="s">
        <v>179</v>
      </c>
      <c r="H2" s="68" t="s">
        <v>194</v>
      </c>
      <c r="I2" s="69" t="s">
        <v>230</v>
      </c>
      <c r="J2" s="70" t="s">
        <v>115</v>
      </c>
      <c r="K2" s="70" t="s">
        <v>111</v>
      </c>
      <c r="L2" s="70" t="s">
        <v>154</v>
      </c>
      <c r="M2" s="70" t="s">
        <v>166</v>
      </c>
      <c r="N2" s="70" t="s">
        <v>174</v>
      </c>
      <c r="O2" s="70" t="s">
        <v>179</v>
      </c>
      <c r="P2" s="70" t="s">
        <v>194</v>
      </c>
    </row>
    <row r="3" customFormat="false" ht="16.2" hidden="false" customHeight="false" outlineLevel="0" collapsed="false">
      <c r="A3" s="71" t="s">
        <v>231</v>
      </c>
      <c r="B3" s="72" t="n">
        <v>83</v>
      </c>
      <c r="C3" s="72" t="n">
        <v>90</v>
      </c>
      <c r="D3" s="72" t="n">
        <v>95</v>
      </c>
      <c r="E3" s="72" t="n">
        <v>95</v>
      </c>
      <c r="F3" s="72" t="n">
        <v>98</v>
      </c>
      <c r="G3" s="72" t="n">
        <v>100</v>
      </c>
      <c r="H3" s="72" t="n">
        <v>85</v>
      </c>
      <c r="I3" s="71" t="s">
        <v>231</v>
      </c>
      <c r="J3" s="72" t="n">
        <v>92</v>
      </c>
      <c r="K3" s="72" t="n">
        <v>90</v>
      </c>
      <c r="L3" s="72" t="n">
        <v>100</v>
      </c>
      <c r="M3" s="72" t="n">
        <v>95</v>
      </c>
      <c r="N3" s="72" t="n">
        <v>98</v>
      </c>
      <c r="O3" s="72" t="n">
        <v>100</v>
      </c>
      <c r="P3" s="72" t="n">
        <v>95</v>
      </c>
    </row>
    <row r="4" customFormat="false" ht="16.2" hidden="false" customHeight="false" outlineLevel="0" collapsed="false">
      <c r="A4" s="71" t="s">
        <v>232</v>
      </c>
      <c r="B4" s="72" t="n">
        <v>47</v>
      </c>
      <c r="C4" s="72" t="n">
        <v>20</v>
      </c>
      <c r="D4" s="72" t="n">
        <v>25</v>
      </c>
      <c r="E4" s="72" t="n">
        <v>23</v>
      </c>
      <c r="F4" s="72" t="n">
        <v>45</v>
      </c>
      <c r="G4" s="72" t="n">
        <v>16</v>
      </c>
      <c r="H4" s="72" t="n">
        <v>25</v>
      </c>
      <c r="I4" s="71" t="s">
        <v>232</v>
      </c>
      <c r="J4" s="72" t="n">
        <v>47</v>
      </c>
      <c r="K4" s="72" t="n">
        <v>18</v>
      </c>
      <c r="L4" s="72" t="n">
        <v>20</v>
      </c>
      <c r="M4" s="72" t="n">
        <v>23</v>
      </c>
      <c r="N4" s="72" t="n">
        <v>33</v>
      </c>
      <c r="O4" s="72" t="n">
        <v>16</v>
      </c>
      <c r="P4" s="72" t="n">
        <v>25</v>
      </c>
    </row>
    <row r="5" customFormat="false" ht="16.2" hidden="false" customHeight="false" outlineLevel="0" collapsed="false">
      <c r="A5" s="71" t="s">
        <v>201</v>
      </c>
      <c r="B5" s="73" t="n">
        <v>67.5</v>
      </c>
      <c r="C5" s="73" t="n">
        <v>59.7</v>
      </c>
      <c r="D5" s="73" t="n">
        <v>71</v>
      </c>
      <c r="E5" s="73" t="n">
        <v>70.1666666666667</v>
      </c>
      <c r="F5" s="73" t="n">
        <v>79.3666666666667</v>
      </c>
      <c r="G5" s="73" t="n">
        <v>75.2</v>
      </c>
      <c r="H5" s="73" t="n">
        <v>67.8666666666667</v>
      </c>
      <c r="I5" s="71" t="s">
        <v>201</v>
      </c>
      <c r="J5" s="74" t="n">
        <v>73.1851851851852</v>
      </c>
      <c r="K5" s="74" t="n">
        <v>58.8055555555556</v>
      </c>
      <c r="L5" s="74" t="n">
        <v>61.25</v>
      </c>
      <c r="M5" s="74" t="n">
        <v>63.4907407407407</v>
      </c>
      <c r="N5" s="74" t="n">
        <v>75.0277777777778</v>
      </c>
      <c r="O5" s="74" t="n">
        <v>67.5925925925926</v>
      </c>
      <c r="P5" s="74" t="n">
        <v>65.9537037037037</v>
      </c>
    </row>
    <row r="6" customFormat="false" ht="16.2" hidden="false" customHeight="false" outlineLevel="0" collapsed="false">
      <c r="A6" s="71" t="s">
        <v>233</v>
      </c>
      <c r="B6" s="73" t="n">
        <v>73.3125</v>
      </c>
      <c r="C6" s="73" t="n">
        <v>74.8666666666667</v>
      </c>
      <c r="D6" s="73" t="n">
        <v>84</v>
      </c>
      <c r="E6" s="73" t="n">
        <v>80.6470588235294</v>
      </c>
      <c r="F6" s="73" t="n">
        <v>89</v>
      </c>
      <c r="G6" s="73" t="n">
        <v>90.4</v>
      </c>
      <c r="H6" s="73" t="n">
        <v>78.2666666666667</v>
      </c>
      <c r="I6" s="71" t="s">
        <v>233</v>
      </c>
      <c r="J6" s="74" t="n">
        <v>79.4561403508772</v>
      </c>
      <c r="K6" s="74" t="n">
        <v>73.3454545454545</v>
      </c>
      <c r="L6" s="74" t="n">
        <v>75.2542372881356</v>
      </c>
      <c r="M6" s="74" t="n">
        <v>76.5555555555556</v>
      </c>
      <c r="N6" s="74" t="n">
        <v>86.5636363636364</v>
      </c>
      <c r="O6" s="74" t="n">
        <v>85.6727272727273</v>
      </c>
      <c r="P6" s="74" t="n">
        <v>75.5614035087719</v>
      </c>
    </row>
    <row r="7" customFormat="false" ht="16.2" hidden="false" customHeight="false" outlineLevel="0" collapsed="false">
      <c r="A7" s="71" t="s">
        <v>234</v>
      </c>
      <c r="B7" s="73" t="n">
        <v>8.11448258277796</v>
      </c>
      <c r="C7" s="73" t="n">
        <v>18.6254368150582</v>
      </c>
      <c r="D7" s="73" t="n">
        <v>16.8870486999092</v>
      </c>
      <c r="E7" s="73" t="n">
        <v>15.6295108431263</v>
      </c>
      <c r="F7" s="73" t="n">
        <v>13.0792895866692</v>
      </c>
      <c r="G7" s="73" t="n">
        <v>19.9419848214938</v>
      </c>
      <c r="H7" s="73" t="n">
        <v>14.1682825312406</v>
      </c>
      <c r="I7" s="71" t="s">
        <v>234</v>
      </c>
      <c r="J7" s="74" t="n">
        <v>8.43684415037533</v>
      </c>
      <c r="K7" s="74" t="n">
        <v>18.3157448907607</v>
      </c>
      <c r="L7" s="74" t="n">
        <v>18.3695832501733</v>
      </c>
      <c r="M7" s="74" t="n">
        <v>16.2816882235471</v>
      </c>
      <c r="N7" s="74" t="n">
        <v>15.0323379352855</v>
      </c>
      <c r="O7" s="74" t="n">
        <v>21.7990126832228</v>
      </c>
      <c r="P7" s="74" t="n">
        <v>12.7743787523902</v>
      </c>
    </row>
    <row r="8" customFormat="false" ht="16.2" hidden="false" customHeight="false" outlineLevel="0" collapsed="false">
      <c r="A8" s="75" t="s">
        <v>235</v>
      </c>
      <c r="B8" s="72" t="n">
        <v>0</v>
      </c>
      <c r="C8" s="72" t="n">
        <v>1</v>
      </c>
      <c r="D8" s="72" t="n">
        <v>6</v>
      </c>
      <c r="E8" s="72" t="n">
        <v>3</v>
      </c>
      <c r="F8" s="72" t="n">
        <v>6</v>
      </c>
      <c r="G8" s="72" t="n">
        <v>6</v>
      </c>
      <c r="H8" s="72" t="n">
        <v>0</v>
      </c>
      <c r="I8" s="75" t="s">
        <v>235</v>
      </c>
      <c r="J8" s="72" t="n">
        <v>3</v>
      </c>
      <c r="K8" s="72" t="n">
        <v>3</v>
      </c>
      <c r="L8" s="72" t="n">
        <v>11</v>
      </c>
      <c r="M8" s="72" t="n">
        <v>5</v>
      </c>
      <c r="N8" s="72" t="n">
        <v>17</v>
      </c>
      <c r="O8" s="72" t="n">
        <v>16</v>
      </c>
      <c r="P8" s="72" t="n">
        <v>1</v>
      </c>
    </row>
    <row r="9" customFormat="false" ht="16.2" hidden="false" customHeight="false" outlineLevel="0" collapsed="false">
      <c r="A9" s="75" t="s">
        <v>236</v>
      </c>
      <c r="B9" s="72" t="n">
        <v>2</v>
      </c>
      <c r="C9" s="72" t="n">
        <v>4</v>
      </c>
      <c r="D9" s="72" t="n">
        <v>4</v>
      </c>
      <c r="E9" s="72" t="n">
        <v>7</v>
      </c>
      <c r="F9" s="72" t="n">
        <v>11</v>
      </c>
      <c r="G9" s="72" t="n">
        <v>11</v>
      </c>
      <c r="H9" s="72" t="n">
        <v>6</v>
      </c>
      <c r="I9" s="75" t="s">
        <v>236</v>
      </c>
      <c r="J9" s="72" t="n">
        <v>25</v>
      </c>
      <c r="K9" s="72" t="n">
        <v>14</v>
      </c>
      <c r="L9" s="72" t="n">
        <v>10</v>
      </c>
      <c r="M9" s="72" t="n">
        <v>16</v>
      </c>
      <c r="N9" s="72" t="n">
        <v>32</v>
      </c>
      <c r="O9" s="72" t="n">
        <v>28</v>
      </c>
      <c r="P9" s="72" t="n">
        <v>14</v>
      </c>
    </row>
    <row r="10" customFormat="false" ht="16.2" hidden="false" customHeight="false" outlineLevel="0" collapsed="false">
      <c r="A10" s="75" t="s">
        <v>237</v>
      </c>
      <c r="B10" s="72" t="n">
        <v>10</v>
      </c>
      <c r="C10" s="72" t="n">
        <v>6</v>
      </c>
      <c r="D10" s="72" t="n">
        <v>9</v>
      </c>
      <c r="E10" s="72" t="n">
        <v>7</v>
      </c>
      <c r="F10" s="72" t="n">
        <v>8</v>
      </c>
      <c r="G10" s="72" t="n">
        <v>2</v>
      </c>
      <c r="H10" s="72" t="n">
        <v>10</v>
      </c>
      <c r="I10" s="75" t="s">
        <v>237</v>
      </c>
      <c r="J10" s="72" t="n">
        <v>45</v>
      </c>
      <c r="K10" s="72" t="n">
        <v>17</v>
      </c>
      <c r="L10" s="72" t="n">
        <v>25</v>
      </c>
      <c r="M10" s="72" t="n">
        <v>20</v>
      </c>
      <c r="N10" s="72" t="n">
        <v>29</v>
      </c>
      <c r="O10" s="72" t="n">
        <v>11</v>
      </c>
      <c r="P10" s="72" t="n">
        <v>32</v>
      </c>
    </row>
    <row r="11" customFormat="false" ht="16.2" hidden="false" customHeight="false" outlineLevel="0" collapsed="false">
      <c r="A11" s="75" t="s">
        <v>238</v>
      </c>
      <c r="B11" s="72" t="n">
        <v>14</v>
      </c>
      <c r="C11" s="72" t="n">
        <v>3</v>
      </c>
      <c r="D11" s="72" t="n">
        <v>7</v>
      </c>
      <c r="E11" s="72" t="n">
        <v>7</v>
      </c>
      <c r="F11" s="72" t="n">
        <v>2</v>
      </c>
      <c r="G11" s="72" t="n">
        <v>5</v>
      </c>
      <c r="H11" s="72" t="n">
        <v>8</v>
      </c>
      <c r="I11" s="75" t="s">
        <v>238</v>
      </c>
      <c r="J11" s="72" t="n">
        <v>30</v>
      </c>
      <c r="K11" s="72" t="n">
        <v>15</v>
      </c>
      <c r="L11" s="72" t="n">
        <v>13</v>
      </c>
      <c r="M11" s="72" t="n">
        <v>28</v>
      </c>
      <c r="N11" s="72" t="n">
        <v>13</v>
      </c>
      <c r="O11" s="72" t="n">
        <v>16</v>
      </c>
      <c r="P11" s="72" t="n">
        <v>31</v>
      </c>
    </row>
    <row r="12" customFormat="false" ht="16.2" hidden="false" customHeight="false" outlineLevel="0" collapsed="false">
      <c r="A12" s="75" t="s">
        <v>239</v>
      </c>
      <c r="B12" s="72" t="n">
        <v>3</v>
      </c>
      <c r="C12" s="72" t="n">
        <v>7</v>
      </c>
      <c r="D12" s="72" t="n">
        <v>0</v>
      </c>
      <c r="E12" s="72" t="n">
        <v>4</v>
      </c>
      <c r="F12" s="72" t="n">
        <v>1</v>
      </c>
      <c r="G12" s="72" t="n">
        <v>4</v>
      </c>
      <c r="H12" s="72" t="n">
        <v>2</v>
      </c>
      <c r="I12" s="75" t="s">
        <v>239</v>
      </c>
      <c r="J12" s="72" t="n">
        <v>4</v>
      </c>
      <c r="K12" s="72" t="n">
        <v>28</v>
      </c>
      <c r="L12" s="72" t="n">
        <v>21</v>
      </c>
      <c r="M12" s="72" t="n">
        <v>21</v>
      </c>
      <c r="N12" s="72" t="n">
        <v>7</v>
      </c>
      <c r="O12" s="72" t="n">
        <v>12</v>
      </c>
      <c r="P12" s="72" t="n">
        <v>19</v>
      </c>
    </row>
    <row r="13" customFormat="false" ht="16.2" hidden="false" customHeight="false" outlineLevel="0" collapsed="false">
      <c r="A13" s="75" t="s">
        <v>240</v>
      </c>
      <c r="B13" s="72" t="n">
        <v>1</v>
      </c>
      <c r="C13" s="72" t="n">
        <v>4</v>
      </c>
      <c r="D13" s="72" t="n">
        <v>3</v>
      </c>
      <c r="E13" s="72" t="n">
        <v>1</v>
      </c>
      <c r="F13" s="72" t="n">
        <v>2</v>
      </c>
      <c r="G13" s="72" t="n">
        <v>0</v>
      </c>
      <c r="H13" s="72" t="n">
        <v>3</v>
      </c>
      <c r="I13" s="75" t="s">
        <v>240</v>
      </c>
      <c r="J13" s="72" t="n">
        <v>1</v>
      </c>
      <c r="K13" s="72" t="n">
        <v>14</v>
      </c>
      <c r="L13" s="72" t="n">
        <v>16</v>
      </c>
      <c r="M13" s="72" t="n">
        <v>9</v>
      </c>
      <c r="N13" s="72" t="n">
        <v>7</v>
      </c>
      <c r="O13" s="72" t="n">
        <v>10</v>
      </c>
      <c r="P13" s="72" t="n">
        <v>9</v>
      </c>
    </row>
    <row r="14" customFormat="false" ht="16.2" hidden="false" customHeight="false" outlineLevel="0" collapsed="false">
      <c r="A14" s="75" t="s">
        <v>241</v>
      </c>
      <c r="B14" s="72" t="n">
        <v>0</v>
      </c>
      <c r="C14" s="72" t="n">
        <v>4</v>
      </c>
      <c r="D14" s="72" t="n">
        <v>0</v>
      </c>
      <c r="E14" s="72" t="n">
        <v>0</v>
      </c>
      <c r="F14" s="72" t="n">
        <v>0</v>
      </c>
      <c r="G14" s="72" t="n">
        <v>1</v>
      </c>
      <c r="H14" s="72" t="n">
        <v>0</v>
      </c>
      <c r="I14" s="75" t="s">
        <v>241</v>
      </c>
      <c r="J14" s="72" t="n">
        <v>0</v>
      </c>
      <c r="K14" s="72" t="n">
        <v>10</v>
      </c>
      <c r="L14" s="72" t="n">
        <v>10</v>
      </c>
      <c r="M14" s="72" t="n">
        <v>5</v>
      </c>
      <c r="N14" s="72" t="n">
        <v>3</v>
      </c>
      <c r="O14" s="72" t="n">
        <v>10</v>
      </c>
      <c r="P14" s="72" t="n">
        <v>1</v>
      </c>
    </row>
    <row r="15" customFormat="false" ht="16.2" hidden="false" customHeight="false" outlineLevel="0" collapsed="false">
      <c r="A15" s="75" t="s">
        <v>242</v>
      </c>
      <c r="B15" s="72" t="n">
        <v>0</v>
      </c>
      <c r="C15" s="72" t="n">
        <v>1</v>
      </c>
      <c r="D15" s="72" t="n">
        <v>1</v>
      </c>
      <c r="E15" s="72" t="n">
        <v>1</v>
      </c>
      <c r="F15" s="72" t="n">
        <v>0</v>
      </c>
      <c r="G15" s="72" t="n">
        <v>0</v>
      </c>
      <c r="H15" s="72" t="n">
        <v>1</v>
      </c>
      <c r="I15" s="75" t="s">
        <v>242</v>
      </c>
      <c r="J15" s="72" t="n">
        <v>0</v>
      </c>
      <c r="K15" s="72" t="n">
        <v>6</v>
      </c>
      <c r="L15" s="72" t="n">
        <v>2</v>
      </c>
      <c r="M15" s="72" t="n">
        <v>4</v>
      </c>
      <c r="N15" s="72" t="n">
        <v>0</v>
      </c>
      <c r="O15" s="72" t="n">
        <v>4</v>
      </c>
      <c r="P15" s="72" t="n">
        <v>1</v>
      </c>
    </row>
    <row r="16" customFormat="false" ht="16.2" hidden="false" customHeight="false" outlineLevel="0" collapsed="false">
      <c r="A16" s="75" t="s">
        <v>243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1</v>
      </c>
      <c r="H16" s="72" t="n">
        <v>0</v>
      </c>
      <c r="I16" s="75" t="s">
        <v>243</v>
      </c>
      <c r="J16" s="72" t="n">
        <v>0</v>
      </c>
      <c r="K16" s="72" t="n">
        <v>1</v>
      </c>
      <c r="L16" s="72" t="n">
        <v>0</v>
      </c>
      <c r="M16" s="72" t="n">
        <v>0</v>
      </c>
      <c r="N16" s="72" t="n">
        <v>0</v>
      </c>
      <c r="O16" s="72" t="n">
        <v>1</v>
      </c>
      <c r="P16" s="72" t="n">
        <v>0</v>
      </c>
    </row>
    <row r="17" customFormat="false" ht="16.2" hidden="false" customHeight="false" outlineLevel="0" collapsed="false">
      <c r="A17" s="75" t="s">
        <v>244</v>
      </c>
      <c r="B17" s="72" t="n">
        <v>0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5" t="s">
        <v>244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</row>
    <row r="18" customFormat="false" ht="16.2" hidden="false" customHeight="false" outlineLevel="0" collapsed="false">
      <c r="A18" s="67" t="s">
        <v>245</v>
      </c>
      <c r="B18" s="68" t="s">
        <v>115</v>
      </c>
      <c r="C18" s="68" t="s">
        <v>111</v>
      </c>
      <c r="D18" s="68" t="s">
        <v>154</v>
      </c>
      <c r="E18" s="68" t="s">
        <v>166</v>
      </c>
      <c r="F18" s="68" t="s">
        <v>174</v>
      </c>
      <c r="G18" s="68" t="s">
        <v>179</v>
      </c>
      <c r="H18" s="68" t="s">
        <v>194</v>
      </c>
      <c r="I18" s="69" t="s">
        <v>246</v>
      </c>
      <c r="J18" s="70" t="s">
        <v>115</v>
      </c>
      <c r="K18" s="70" t="s">
        <v>111</v>
      </c>
      <c r="L18" s="70" t="s">
        <v>154</v>
      </c>
      <c r="M18" s="70" t="s">
        <v>166</v>
      </c>
      <c r="N18" s="70" t="s">
        <v>174</v>
      </c>
      <c r="O18" s="70" t="s">
        <v>179</v>
      </c>
      <c r="P18" s="77" t="s">
        <v>194</v>
      </c>
    </row>
    <row r="19" customFormat="false" ht="16.2" hidden="false" customHeight="false" outlineLevel="0" collapsed="false">
      <c r="A19" s="71" t="s">
        <v>231</v>
      </c>
      <c r="B19" s="72" t="n">
        <v>92</v>
      </c>
      <c r="C19" s="72" t="n">
        <v>90</v>
      </c>
      <c r="D19" s="72" t="n">
        <v>100</v>
      </c>
      <c r="E19" s="72" t="n">
        <v>80</v>
      </c>
      <c r="F19" s="72" t="n">
        <v>98</v>
      </c>
      <c r="G19" s="72" t="n">
        <v>96</v>
      </c>
      <c r="H19" s="72" t="n">
        <v>88</v>
      </c>
      <c r="I19" s="71" t="s">
        <v>231</v>
      </c>
      <c r="J19" s="78" t="n">
        <v>94</v>
      </c>
      <c r="K19" s="78" t="n">
        <v>93</v>
      </c>
      <c r="L19" s="78" t="n">
        <v>100</v>
      </c>
      <c r="M19" s="78" t="n">
        <v>95</v>
      </c>
      <c r="N19" s="78" t="n">
        <v>98</v>
      </c>
      <c r="O19" s="78" t="n">
        <v>100</v>
      </c>
      <c r="P19" s="78" t="n">
        <v>88</v>
      </c>
    </row>
    <row r="20" customFormat="false" ht="16.2" hidden="false" customHeight="false" outlineLevel="0" collapsed="false">
      <c r="A20" s="71" t="s">
        <v>232</v>
      </c>
      <c r="B20" s="72" t="n">
        <v>57</v>
      </c>
      <c r="C20" s="72" t="n">
        <v>30</v>
      </c>
      <c r="D20" s="72" t="n">
        <v>35</v>
      </c>
      <c r="E20" s="72" t="n">
        <v>33</v>
      </c>
      <c r="F20" s="72" t="n">
        <v>55</v>
      </c>
      <c r="G20" s="72" t="n">
        <v>24</v>
      </c>
      <c r="H20" s="72" t="n">
        <v>50</v>
      </c>
      <c r="I20" s="71" t="s">
        <v>232</v>
      </c>
      <c r="J20" s="78" t="n">
        <v>37</v>
      </c>
      <c r="K20" s="78" t="n">
        <v>6</v>
      </c>
      <c r="L20" s="78" t="n">
        <v>10</v>
      </c>
      <c r="M20" s="78" t="n">
        <v>30</v>
      </c>
      <c r="N20" s="78" t="n">
        <v>33</v>
      </c>
      <c r="O20" s="78" t="n">
        <v>28</v>
      </c>
      <c r="P20" s="78" t="n">
        <v>35</v>
      </c>
    </row>
    <row r="21" customFormat="false" ht="16.2" hidden="false" customHeight="false" outlineLevel="0" collapsed="false">
      <c r="A21" s="71" t="s">
        <v>201</v>
      </c>
      <c r="B21" s="73" t="n">
        <v>75.6923076923077</v>
      </c>
      <c r="C21" s="73" t="n">
        <v>63.0384615384615</v>
      </c>
      <c r="D21" s="73" t="n">
        <v>65</v>
      </c>
      <c r="E21" s="73" t="n">
        <v>60.9230769230769</v>
      </c>
      <c r="F21" s="73" t="n">
        <v>82.0769230769231</v>
      </c>
      <c r="G21" s="73" t="n">
        <v>63.0769230769231</v>
      </c>
      <c r="H21" s="73" t="n">
        <v>66.2692307692308</v>
      </c>
      <c r="I21" s="71" t="s">
        <v>201</v>
      </c>
      <c r="J21" s="79" t="n">
        <v>71.3825503355705</v>
      </c>
      <c r="K21" s="79" t="n">
        <v>63.4697986577181</v>
      </c>
      <c r="L21" s="79" t="n">
        <v>59.5973154362416</v>
      </c>
      <c r="M21" s="79" t="n">
        <v>69.7114093959732</v>
      </c>
      <c r="N21" s="79" t="n">
        <v>75.1409395973154</v>
      </c>
      <c r="O21" s="79" t="n">
        <v>69.3154362416107</v>
      </c>
      <c r="P21" s="78" t="n">
        <v>64</v>
      </c>
    </row>
    <row r="22" customFormat="false" ht="16.2" hidden="false" customHeight="false" outlineLevel="0" collapsed="false">
      <c r="A22" s="71" t="s">
        <v>233</v>
      </c>
      <c r="B22" s="73" t="n">
        <v>82.4615384615385</v>
      </c>
      <c r="C22" s="73" t="n">
        <v>76.3076923076923</v>
      </c>
      <c r="D22" s="73" t="n">
        <v>80.7692307692308</v>
      </c>
      <c r="E22" s="73" t="n">
        <v>71.0769230769231</v>
      </c>
      <c r="F22" s="73" t="n">
        <v>90</v>
      </c>
      <c r="G22" s="73" t="n">
        <v>79.4285714285714</v>
      </c>
      <c r="H22" s="73" t="n">
        <v>73.5</v>
      </c>
      <c r="I22" s="71" t="s">
        <v>233</v>
      </c>
      <c r="J22" s="79" t="n">
        <v>78.84</v>
      </c>
      <c r="K22" s="79" t="n">
        <v>77.527027027027</v>
      </c>
      <c r="L22" s="79" t="n">
        <v>72.9746835443038</v>
      </c>
      <c r="M22" s="79" t="n">
        <v>80.3333333333333</v>
      </c>
      <c r="N22" s="79" t="n">
        <v>87.2894736842105</v>
      </c>
      <c r="O22" s="79" t="n">
        <v>86.2933333333333</v>
      </c>
      <c r="P22" s="78" t="n">
        <v>72.275</v>
      </c>
    </row>
    <row r="23" customFormat="false" ht="16.2" hidden="false" customHeight="false" outlineLevel="0" collapsed="false">
      <c r="A23" s="71" t="s">
        <v>234</v>
      </c>
      <c r="B23" s="73" t="n">
        <v>8.51713205612891</v>
      </c>
      <c r="C23" s="73" t="n">
        <v>16.5299262411682</v>
      </c>
      <c r="D23" s="73" t="n">
        <v>18.4932420089069</v>
      </c>
      <c r="E23" s="73" t="n">
        <v>12.7433844073639</v>
      </c>
      <c r="F23" s="73" t="n">
        <v>9.99969230295844</v>
      </c>
      <c r="G23" s="73" t="n">
        <v>21.0236496868133</v>
      </c>
      <c r="H23" s="73" t="n">
        <v>9.54382603490946</v>
      </c>
      <c r="I23" s="71" t="s">
        <v>234</v>
      </c>
      <c r="J23" s="79" t="n">
        <v>9.90877124097105</v>
      </c>
      <c r="K23" s="79" t="n">
        <v>17.2021200166519</v>
      </c>
      <c r="L23" s="79" t="n">
        <v>17.5579809615777</v>
      </c>
      <c r="M23" s="79" t="n">
        <v>14.2037753365432</v>
      </c>
      <c r="N23" s="79" t="n">
        <v>15.585431578547</v>
      </c>
      <c r="O23" s="79" t="n">
        <v>20.1155739208832</v>
      </c>
      <c r="P23" s="78" t="n">
        <v>11.0539218917626</v>
      </c>
    </row>
    <row r="24" customFormat="false" ht="16.2" hidden="false" customHeight="false" outlineLevel="0" collapsed="false">
      <c r="A24" s="75" t="s">
        <v>235</v>
      </c>
      <c r="B24" s="72" t="n">
        <v>2</v>
      </c>
      <c r="C24" s="72" t="n">
        <v>1</v>
      </c>
      <c r="D24" s="72" t="n">
        <v>4</v>
      </c>
      <c r="E24" s="72" t="n">
        <v>0</v>
      </c>
      <c r="F24" s="72" t="n">
        <v>6</v>
      </c>
      <c r="G24" s="72" t="n">
        <v>3</v>
      </c>
      <c r="H24" s="72" t="n">
        <v>0</v>
      </c>
      <c r="I24" s="75" t="s">
        <v>235</v>
      </c>
      <c r="J24" s="78" t="n">
        <v>2</v>
      </c>
      <c r="K24" s="78" t="n">
        <v>4</v>
      </c>
      <c r="L24" s="78" t="n">
        <v>10</v>
      </c>
      <c r="M24" s="78" t="n">
        <v>9</v>
      </c>
      <c r="N24" s="78" t="n">
        <v>26</v>
      </c>
      <c r="O24" s="78" t="n">
        <v>20</v>
      </c>
      <c r="P24" s="78" t="n">
        <v>0</v>
      </c>
    </row>
    <row r="25" customFormat="false" ht="16.2" hidden="false" customHeight="false" outlineLevel="0" collapsed="false">
      <c r="A25" s="75" t="s">
        <v>236</v>
      </c>
      <c r="B25" s="72" t="n">
        <v>7</v>
      </c>
      <c r="C25" s="72" t="n">
        <v>3</v>
      </c>
      <c r="D25" s="72" t="n">
        <v>3</v>
      </c>
      <c r="E25" s="72" t="n">
        <v>2</v>
      </c>
      <c r="F25" s="72" t="n">
        <v>11</v>
      </c>
      <c r="G25" s="72" t="n">
        <v>3</v>
      </c>
      <c r="H25" s="72" t="n">
        <v>1</v>
      </c>
      <c r="I25" s="75" t="s">
        <v>236</v>
      </c>
      <c r="J25" s="78" t="n">
        <v>29</v>
      </c>
      <c r="K25" s="78" t="n">
        <v>26</v>
      </c>
      <c r="L25" s="78" t="n">
        <v>13</v>
      </c>
      <c r="M25" s="78" t="n">
        <v>32</v>
      </c>
      <c r="N25" s="78" t="n">
        <v>50</v>
      </c>
      <c r="O25" s="78" t="n">
        <v>47</v>
      </c>
      <c r="P25" s="78" t="n">
        <v>10</v>
      </c>
    </row>
    <row r="26" customFormat="false" ht="16.2" hidden="false" customHeight="false" outlineLevel="0" collapsed="false">
      <c r="A26" s="75" t="s">
        <v>237</v>
      </c>
      <c r="B26" s="72" t="n">
        <v>11</v>
      </c>
      <c r="C26" s="72" t="n">
        <v>7</v>
      </c>
      <c r="D26" s="72" t="n">
        <v>6</v>
      </c>
      <c r="E26" s="72" t="n">
        <v>6</v>
      </c>
      <c r="F26" s="72" t="n">
        <v>6</v>
      </c>
      <c r="G26" s="72" t="n">
        <v>4</v>
      </c>
      <c r="H26" s="72" t="n">
        <v>10</v>
      </c>
      <c r="I26" s="75" t="s">
        <v>237</v>
      </c>
      <c r="J26" s="78" t="n">
        <v>68</v>
      </c>
      <c r="K26" s="78" t="n">
        <v>28</v>
      </c>
      <c r="L26" s="78" t="n">
        <v>29</v>
      </c>
      <c r="M26" s="78" t="n">
        <v>49</v>
      </c>
      <c r="N26" s="78" t="n">
        <v>27</v>
      </c>
      <c r="O26" s="78" t="n">
        <v>16</v>
      </c>
      <c r="P26" s="78" t="n">
        <v>42</v>
      </c>
    </row>
    <row r="27" customFormat="false" ht="16.2" hidden="false" customHeight="false" outlineLevel="0" collapsed="false">
      <c r="A27" s="75" t="s">
        <v>238</v>
      </c>
      <c r="B27" s="72" t="n">
        <v>5</v>
      </c>
      <c r="C27" s="72" t="n">
        <v>6</v>
      </c>
      <c r="D27" s="72" t="n">
        <v>1</v>
      </c>
      <c r="E27" s="72" t="n">
        <v>8</v>
      </c>
      <c r="F27" s="72" t="n">
        <v>2</v>
      </c>
      <c r="G27" s="72" t="n">
        <v>5</v>
      </c>
      <c r="H27" s="72" t="n">
        <v>9</v>
      </c>
      <c r="I27" s="75" t="s">
        <v>238</v>
      </c>
      <c r="J27" s="78" t="n">
        <v>35</v>
      </c>
      <c r="K27" s="78" t="n">
        <v>34</v>
      </c>
      <c r="L27" s="78" t="n">
        <v>27</v>
      </c>
      <c r="M27" s="78" t="n">
        <v>26</v>
      </c>
      <c r="N27" s="78" t="n">
        <v>20</v>
      </c>
      <c r="O27" s="78" t="n">
        <v>18</v>
      </c>
      <c r="P27" s="78" t="n">
        <v>46</v>
      </c>
    </row>
    <row r="28" customFormat="false" ht="16.2" hidden="false" customHeight="false" outlineLevel="0" collapsed="false">
      <c r="A28" s="75" t="s">
        <v>239</v>
      </c>
      <c r="B28" s="72" t="n">
        <v>1</v>
      </c>
      <c r="C28" s="72" t="n">
        <v>3</v>
      </c>
      <c r="D28" s="72" t="n">
        <v>8</v>
      </c>
      <c r="E28" s="72" t="n">
        <v>6</v>
      </c>
      <c r="F28" s="72" t="n">
        <v>1</v>
      </c>
      <c r="G28" s="72" t="n">
        <v>4</v>
      </c>
      <c r="H28" s="72" t="n">
        <v>6</v>
      </c>
      <c r="I28" s="75" t="s">
        <v>239</v>
      </c>
      <c r="J28" s="78" t="n">
        <v>12</v>
      </c>
      <c r="K28" s="78" t="n">
        <v>25</v>
      </c>
      <c r="L28" s="78" t="n">
        <v>33</v>
      </c>
      <c r="M28" s="78" t="n">
        <v>19</v>
      </c>
      <c r="N28" s="78" t="n">
        <v>14</v>
      </c>
      <c r="O28" s="78" t="n">
        <v>17</v>
      </c>
      <c r="P28" s="78" t="n">
        <v>38</v>
      </c>
    </row>
    <row r="29" customFormat="false" ht="16.2" hidden="false" customHeight="false" outlineLevel="0" collapsed="false">
      <c r="A29" s="75" t="s">
        <v>240</v>
      </c>
      <c r="B29" s="72" t="n">
        <v>0</v>
      </c>
      <c r="C29" s="72" t="n">
        <v>4</v>
      </c>
      <c r="D29" s="72" t="n">
        <v>2</v>
      </c>
      <c r="E29" s="72" t="n">
        <v>2</v>
      </c>
      <c r="F29" s="72" t="n">
        <v>0</v>
      </c>
      <c r="G29" s="72" t="n">
        <v>3</v>
      </c>
      <c r="H29" s="72" t="n">
        <v>0</v>
      </c>
      <c r="I29" s="75" t="s">
        <v>240</v>
      </c>
      <c r="J29" s="78" t="n">
        <v>2</v>
      </c>
      <c r="K29" s="78" t="n">
        <v>19</v>
      </c>
      <c r="L29" s="78" t="n">
        <v>24</v>
      </c>
      <c r="M29" s="78" t="n">
        <v>10</v>
      </c>
      <c r="N29" s="78" t="n">
        <v>10</v>
      </c>
      <c r="O29" s="78" t="n">
        <v>19</v>
      </c>
      <c r="P29" s="78" t="n">
        <v>11</v>
      </c>
    </row>
    <row r="30" customFormat="false" ht="16.2" hidden="false" customHeight="false" outlineLevel="0" collapsed="false">
      <c r="A30" s="75" t="s">
        <v>241</v>
      </c>
      <c r="B30" s="72" t="n">
        <v>0</v>
      </c>
      <c r="C30" s="72" t="n">
        <v>2</v>
      </c>
      <c r="D30" s="72" t="n">
        <v>2</v>
      </c>
      <c r="E30" s="72" t="n">
        <v>2</v>
      </c>
      <c r="F30" s="72" t="n">
        <v>0</v>
      </c>
      <c r="G30" s="72" t="n">
        <v>2</v>
      </c>
      <c r="H30" s="72" t="n">
        <v>0</v>
      </c>
      <c r="I30" s="75" t="s">
        <v>241</v>
      </c>
      <c r="J30" s="78" t="n">
        <v>1</v>
      </c>
      <c r="K30" s="78" t="n">
        <v>10</v>
      </c>
      <c r="L30" s="78" t="n">
        <v>7</v>
      </c>
      <c r="M30" s="78" t="n">
        <v>4</v>
      </c>
      <c r="N30" s="78" t="n">
        <v>2</v>
      </c>
      <c r="O30" s="78" t="n">
        <v>6</v>
      </c>
      <c r="P30" s="78" t="n">
        <v>2</v>
      </c>
    </row>
    <row r="31" customFormat="false" ht="16.2" hidden="false" customHeight="false" outlineLevel="0" collapsed="false">
      <c r="A31" s="75" t="s">
        <v>242</v>
      </c>
      <c r="B31" s="72" t="n">
        <v>0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2</v>
      </c>
      <c r="H31" s="72" t="n">
        <v>0</v>
      </c>
      <c r="I31" s="75" t="s">
        <v>242</v>
      </c>
      <c r="J31" s="78" t="n">
        <v>0</v>
      </c>
      <c r="K31" s="78" t="n">
        <v>2</v>
      </c>
      <c r="L31" s="78" t="n">
        <v>5</v>
      </c>
      <c r="M31" s="78" t="n">
        <v>0</v>
      </c>
      <c r="N31" s="78" t="n">
        <v>0</v>
      </c>
      <c r="O31" s="78" t="n">
        <v>6</v>
      </c>
      <c r="P31" s="78" t="n">
        <v>0</v>
      </c>
    </row>
    <row r="32" customFormat="false" ht="16.2" hidden="false" customHeight="false" outlineLevel="0" collapsed="false">
      <c r="A32" s="75" t="s">
        <v>243</v>
      </c>
      <c r="B32" s="72" t="n">
        <v>0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5" t="s">
        <v>243</v>
      </c>
      <c r="J32" s="78" t="n">
        <v>0</v>
      </c>
      <c r="K32" s="78" t="n">
        <v>0</v>
      </c>
      <c r="L32" s="78" t="n">
        <v>1</v>
      </c>
      <c r="M32" s="78" t="n">
        <v>0</v>
      </c>
      <c r="N32" s="78" t="n">
        <v>0</v>
      </c>
      <c r="O32" s="78" t="n">
        <v>0</v>
      </c>
      <c r="P32" s="78" t="n">
        <v>0</v>
      </c>
    </row>
    <row r="33" customFormat="false" ht="16.2" hidden="false" customHeight="false" outlineLevel="0" collapsed="false">
      <c r="A33" s="75" t="s">
        <v>244</v>
      </c>
      <c r="B33" s="72" t="n"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5" t="s">
        <v>244</v>
      </c>
      <c r="J33" s="80" t="n">
        <v>0</v>
      </c>
      <c r="K33" s="80" t="n">
        <v>1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</row>
    <row r="34" customFormat="false" ht="16.2" hidden="false" customHeight="false" outlineLevel="0" collapsed="false">
      <c r="A34" s="67" t="s">
        <v>247</v>
      </c>
      <c r="B34" s="68" t="s">
        <v>115</v>
      </c>
      <c r="C34" s="68" t="s">
        <v>111</v>
      </c>
      <c r="D34" s="68" t="s">
        <v>154</v>
      </c>
      <c r="E34" s="68" t="s">
        <v>166</v>
      </c>
      <c r="F34" s="68" t="s">
        <v>174</v>
      </c>
      <c r="G34" s="68" t="s">
        <v>179</v>
      </c>
      <c r="H34" s="68" t="s">
        <v>194</v>
      </c>
      <c r="I34" s="69" t="s">
        <v>248</v>
      </c>
      <c r="J34" s="70" t="s">
        <v>115</v>
      </c>
      <c r="K34" s="70" t="s">
        <v>111</v>
      </c>
      <c r="L34" s="70" t="s">
        <v>154</v>
      </c>
      <c r="M34" s="70" t="s">
        <v>166</v>
      </c>
      <c r="N34" s="70" t="s">
        <v>174</v>
      </c>
      <c r="O34" s="70" t="s">
        <v>179</v>
      </c>
      <c r="P34" s="81" t="s">
        <v>211</v>
      </c>
    </row>
    <row r="35" customFormat="false" ht="16.2" hidden="false" customHeight="false" outlineLevel="0" collapsed="false">
      <c r="A35" s="71" t="s">
        <v>231</v>
      </c>
      <c r="B35" s="72" t="n">
        <v>92</v>
      </c>
      <c r="C35" s="72" t="n">
        <v>90</v>
      </c>
      <c r="D35" s="72" t="n">
        <v>80</v>
      </c>
      <c r="E35" s="72" t="n">
        <v>93</v>
      </c>
      <c r="F35" s="72" t="n">
        <v>95</v>
      </c>
      <c r="G35" s="72" t="n">
        <v>100</v>
      </c>
      <c r="H35" s="72" t="n">
        <v>95</v>
      </c>
      <c r="I35" s="71" t="s">
        <v>231</v>
      </c>
      <c r="J35" s="78" t="n">
        <v>89</v>
      </c>
      <c r="K35" s="78" t="n">
        <v>96</v>
      </c>
      <c r="L35" s="78" t="n">
        <v>95</v>
      </c>
      <c r="M35" s="78" t="n">
        <v>95</v>
      </c>
      <c r="N35" s="78" t="n">
        <v>100</v>
      </c>
      <c r="O35" s="78" t="n">
        <v>96</v>
      </c>
      <c r="P35" s="78" t="n">
        <v>90</v>
      </c>
    </row>
    <row r="36" customFormat="false" ht="16.2" hidden="false" customHeight="false" outlineLevel="0" collapsed="false">
      <c r="A36" s="71" t="s">
        <v>232</v>
      </c>
      <c r="B36" s="72" t="n">
        <v>61</v>
      </c>
      <c r="C36" s="72" t="n">
        <v>18</v>
      </c>
      <c r="D36" s="72" t="n">
        <v>30</v>
      </c>
      <c r="E36" s="72" t="n">
        <v>25</v>
      </c>
      <c r="F36" s="72" t="n">
        <v>33</v>
      </c>
      <c r="G36" s="72" t="n">
        <v>20</v>
      </c>
      <c r="H36" s="72" t="n">
        <v>35</v>
      </c>
      <c r="I36" s="71" t="s">
        <v>232</v>
      </c>
      <c r="J36" s="78" t="n">
        <v>47</v>
      </c>
      <c r="K36" s="78" t="n">
        <v>14</v>
      </c>
      <c r="L36" s="78" t="n">
        <v>15</v>
      </c>
      <c r="M36" s="78" t="n">
        <v>28</v>
      </c>
      <c r="N36" s="78" t="n">
        <v>35</v>
      </c>
      <c r="O36" s="78" t="n">
        <v>20</v>
      </c>
      <c r="P36" s="78" t="n">
        <v>50</v>
      </c>
    </row>
    <row r="37" customFormat="false" ht="16.2" hidden="false" customHeight="false" outlineLevel="0" collapsed="false">
      <c r="A37" s="71" t="s">
        <v>201</v>
      </c>
      <c r="B37" s="74" t="n">
        <v>76</v>
      </c>
      <c r="C37" s="74" t="n">
        <v>56.3703703703704</v>
      </c>
      <c r="D37" s="74" t="n">
        <v>54.0740740740741</v>
      </c>
      <c r="E37" s="74" t="n">
        <v>59.3333333333333</v>
      </c>
      <c r="F37" s="74" t="n">
        <v>69.5555555555556</v>
      </c>
      <c r="G37" s="74" t="n">
        <v>61.037037037037</v>
      </c>
      <c r="H37" s="74" t="n">
        <v>62.4444444444444</v>
      </c>
      <c r="I37" s="71" t="s">
        <v>201</v>
      </c>
      <c r="J37" s="79" t="n">
        <v>72.9213483146068</v>
      </c>
      <c r="K37" s="79" t="n">
        <v>54.5280898876405</v>
      </c>
      <c r="L37" s="79" t="n">
        <v>58.314606741573</v>
      </c>
      <c r="M37" s="79" t="n">
        <v>68.7303370786517</v>
      </c>
      <c r="N37" s="79" t="n">
        <v>76.3483146067416</v>
      </c>
      <c r="O37" s="79" t="n">
        <v>68.1348314606742</v>
      </c>
      <c r="P37" s="78" t="n">
        <v>71.8651685393258</v>
      </c>
    </row>
    <row r="38" customFormat="false" ht="16.2" hidden="false" customHeight="false" outlineLevel="0" collapsed="false">
      <c r="A38" s="71" t="s">
        <v>233</v>
      </c>
      <c r="B38" s="74" t="n">
        <v>81.8461538461538</v>
      </c>
      <c r="C38" s="74" t="n">
        <v>72.9230769230769</v>
      </c>
      <c r="D38" s="74" t="n">
        <v>66.9230769230769</v>
      </c>
      <c r="E38" s="74" t="n">
        <v>73.5714285714286</v>
      </c>
      <c r="F38" s="74" t="n">
        <v>82.0714285714286</v>
      </c>
      <c r="G38" s="74" t="n">
        <v>83.6923076923077</v>
      </c>
      <c r="H38" s="74" t="n">
        <v>74</v>
      </c>
      <c r="I38" s="71" t="s">
        <v>233</v>
      </c>
      <c r="J38" s="79" t="n">
        <v>79.4772727272727</v>
      </c>
      <c r="K38" s="79" t="n">
        <v>70.2444444444444</v>
      </c>
      <c r="L38" s="79" t="n">
        <v>70.2272727272727</v>
      </c>
      <c r="M38" s="79" t="n">
        <v>81.8260869565217</v>
      </c>
      <c r="N38" s="79" t="n">
        <v>86.3137254901961</v>
      </c>
      <c r="O38" s="79" t="n">
        <v>84.2307692307692</v>
      </c>
      <c r="P38" s="78" t="n">
        <v>78.0769230769231</v>
      </c>
    </row>
    <row r="39" customFormat="false" ht="16.2" hidden="false" customHeight="false" outlineLevel="0" collapsed="false">
      <c r="A39" s="71" t="s">
        <v>234</v>
      </c>
      <c r="B39" s="74" t="n">
        <v>7.53453586952977</v>
      </c>
      <c r="C39" s="74" t="n">
        <v>20.569110799651</v>
      </c>
      <c r="D39" s="74" t="n">
        <v>15.0663300771721</v>
      </c>
      <c r="E39" s="74" t="n">
        <v>18.8862994705768</v>
      </c>
      <c r="F39" s="74" t="n">
        <v>16.003204807243</v>
      </c>
      <c r="G39" s="74" t="n">
        <v>24.8711780697155</v>
      </c>
      <c r="H39" s="74" t="n">
        <v>15.1488342616579</v>
      </c>
      <c r="I39" s="71" t="s">
        <v>234</v>
      </c>
      <c r="J39" s="79" t="n">
        <v>8.35195230184526</v>
      </c>
      <c r="K39" s="79" t="n">
        <v>19.7484693812184</v>
      </c>
      <c r="L39" s="79" t="n">
        <v>14.884857700497</v>
      </c>
      <c r="M39" s="79" t="n">
        <v>15.9749548618966</v>
      </c>
      <c r="N39" s="79" t="n">
        <v>14.2335240665987</v>
      </c>
      <c r="O39" s="79" t="n">
        <v>22.2338761860221</v>
      </c>
      <c r="P39" s="78" t="n">
        <v>9.20621209642998</v>
      </c>
    </row>
    <row r="40" customFormat="false" ht="16.2" hidden="false" customHeight="false" outlineLevel="0" collapsed="false">
      <c r="A40" s="75" t="s">
        <v>235</v>
      </c>
      <c r="B40" s="72" t="n">
        <v>1</v>
      </c>
      <c r="C40" s="72" t="n">
        <v>1</v>
      </c>
      <c r="D40" s="72" t="n">
        <v>0</v>
      </c>
      <c r="E40" s="72" t="n">
        <v>2</v>
      </c>
      <c r="F40" s="72" t="n">
        <v>2</v>
      </c>
      <c r="G40" s="72" t="n">
        <v>5</v>
      </c>
      <c r="H40" s="72" t="n">
        <v>1</v>
      </c>
      <c r="I40" s="75" t="s">
        <v>235</v>
      </c>
      <c r="J40" s="78" t="n">
        <v>0</v>
      </c>
      <c r="K40" s="78" t="n">
        <v>3</v>
      </c>
      <c r="L40" s="78" t="n">
        <v>2</v>
      </c>
      <c r="M40" s="78" t="n">
        <v>10</v>
      </c>
      <c r="N40" s="78" t="n">
        <v>17</v>
      </c>
      <c r="O40" s="78" t="n">
        <v>17</v>
      </c>
      <c r="P40" s="78" t="n">
        <v>3</v>
      </c>
    </row>
    <row r="41" customFormat="false" ht="16.2" hidden="false" customHeight="false" outlineLevel="0" collapsed="false">
      <c r="A41" s="75" t="s">
        <v>236</v>
      </c>
      <c r="B41" s="72" t="n">
        <v>8</v>
      </c>
      <c r="C41" s="72" t="n">
        <v>4</v>
      </c>
      <c r="D41" s="72" t="n">
        <v>2</v>
      </c>
      <c r="E41" s="72" t="n">
        <v>4</v>
      </c>
      <c r="F41" s="72" t="n">
        <v>7</v>
      </c>
      <c r="G41" s="72" t="n">
        <v>5</v>
      </c>
      <c r="H41" s="72" t="n">
        <v>3</v>
      </c>
      <c r="I41" s="75" t="s">
        <v>236</v>
      </c>
      <c r="J41" s="78" t="n">
        <v>19</v>
      </c>
      <c r="K41" s="78" t="n">
        <v>8</v>
      </c>
      <c r="L41" s="78" t="n">
        <v>7</v>
      </c>
      <c r="M41" s="78" t="n">
        <v>17</v>
      </c>
      <c r="N41" s="78" t="n">
        <v>24</v>
      </c>
      <c r="O41" s="78" t="n">
        <v>24</v>
      </c>
      <c r="P41" s="78" t="n">
        <v>14</v>
      </c>
    </row>
    <row r="42" customFormat="false" ht="16.2" hidden="false" customHeight="false" outlineLevel="0" collapsed="false">
      <c r="A42" s="75" t="s">
        <v>237</v>
      </c>
      <c r="B42" s="72" t="n">
        <v>13</v>
      </c>
      <c r="C42" s="72" t="n">
        <v>2</v>
      </c>
      <c r="D42" s="72" t="n">
        <v>5</v>
      </c>
      <c r="E42" s="72" t="n">
        <v>2</v>
      </c>
      <c r="F42" s="72" t="n">
        <v>5</v>
      </c>
      <c r="G42" s="72" t="n">
        <v>1</v>
      </c>
      <c r="H42" s="72" t="n">
        <v>4</v>
      </c>
      <c r="I42" s="75" t="s">
        <v>237</v>
      </c>
      <c r="J42" s="78" t="n">
        <v>44</v>
      </c>
      <c r="K42" s="78" t="n">
        <v>8</v>
      </c>
      <c r="L42" s="78" t="n">
        <v>16</v>
      </c>
      <c r="M42" s="78" t="n">
        <v>19</v>
      </c>
      <c r="N42" s="78" t="n">
        <v>27</v>
      </c>
      <c r="O42" s="78" t="n">
        <v>11</v>
      </c>
      <c r="P42" s="78" t="n">
        <v>43</v>
      </c>
    </row>
    <row r="43" customFormat="false" ht="16.2" hidden="false" customHeight="false" outlineLevel="0" collapsed="false">
      <c r="A43" s="75" t="s">
        <v>238</v>
      </c>
      <c r="B43" s="72" t="n">
        <v>5</v>
      </c>
      <c r="C43" s="72" t="n">
        <v>2</v>
      </c>
      <c r="D43" s="72" t="n">
        <v>2</v>
      </c>
      <c r="E43" s="72" t="n">
        <v>6</v>
      </c>
      <c r="F43" s="72" t="n">
        <v>6</v>
      </c>
      <c r="G43" s="72" t="n">
        <v>2</v>
      </c>
      <c r="H43" s="72" t="n">
        <v>7</v>
      </c>
      <c r="I43" s="75" t="s">
        <v>238</v>
      </c>
      <c r="J43" s="78" t="n">
        <v>20</v>
      </c>
      <c r="K43" s="78" t="n">
        <v>16</v>
      </c>
      <c r="L43" s="78" t="n">
        <v>19</v>
      </c>
      <c r="M43" s="78" t="n">
        <v>14</v>
      </c>
      <c r="N43" s="78" t="n">
        <v>8</v>
      </c>
      <c r="O43" s="78" t="n">
        <v>9</v>
      </c>
      <c r="P43" s="78" t="n">
        <v>20</v>
      </c>
    </row>
    <row r="44" customFormat="false" ht="16.2" hidden="false" customHeight="false" outlineLevel="0" collapsed="false">
      <c r="A44" s="75" t="s">
        <v>239</v>
      </c>
      <c r="B44" s="72" t="n">
        <v>0</v>
      </c>
      <c r="C44" s="72" t="n">
        <v>9</v>
      </c>
      <c r="D44" s="72" t="n">
        <v>8</v>
      </c>
      <c r="E44" s="72" t="n">
        <v>5</v>
      </c>
      <c r="F44" s="72" t="n">
        <v>3</v>
      </c>
      <c r="G44" s="72" t="n">
        <v>3</v>
      </c>
      <c r="H44" s="72" t="n">
        <v>7</v>
      </c>
      <c r="I44" s="75" t="s">
        <v>239</v>
      </c>
      <c r="J44" s="78" t="n">
        <v>5</v>
      </c>
      <c r="K44" s="78" t="n">
        <v>19</v>
      </c>
      <c r="L44" s="78" t="n">
        <v>26</v>
      </c>
      <c r="M44" s="78" t="n">
        <v>17</v>
      </c>
      <c r="N44" s="78" t="n">
        <v>9</v>
      </c>
      <c r="O44" s="78" t="n">
        <v>7</v>
      </c>
      <c r="P44" s="78" t="n">
        <v>9</v>
      </c>
    </row>
    <row r="45" customFormat="false" ht="16.2" hidden="false" customHeight="false" outlineLevel="0" collapsed="false">
      <c r="A45" s="75" t="s">
        <v>240</v>
      </c>
      <c r="B45" s="72" t="n">
        <v>0</v>
      </c>
      <c r="C45" s="72" t="n">
        <v>3</v>
      </c>
      <c r="D45" s="72" t="n">
        <v>6</v>
      </c>
      <c r="E45" s="72" t="n">
        <v>4</v>
      </c>
      <c r="F45" s="72" t="n">
        <v>3</v>
      </c>
      <c r="G45" s="72" t="n">
        <v>5</v>
      </c>
      <c r="H45" s="72" t="n">
        <v>4</v>
      </c>
      <c r="I45" s="75" t="s">
        <v>240</v>
      </c>
      <c r="J45" s="78" t="n">
        <v>1</v>
      </c>
      <c r="K45" s="78" t="n">
        <v>15</v>
      </c>
      <c r="L45" s="78" t="n">
        <v>14</v>
      </c>
      <c r="M45" s="78" t="n">
        <v>9</v>
      </c>
      <c r="N45" s="78" t="n">
        <v>3</v>
      </c>
      <c r="O45" s="78" t="n">
        <v>8</v>
      </c>
      <c r="P45" s="78" t="n">
        <v>0</v>
      </c>
    </row>
    <row r="46" customFormat="false" ht="16.2" hidden="false" customHeight="false" outlineLevel="0" collapsed="false">
      <c r="A46" s="75" t="s">
        <v>241</v>
      </c>
      <c r="B46" s="72" t="n">
        <v>0</v>
      </c>
      <c r="C46" s="72" t="n">
        <v>2</v>
      </c>
      <c r="D46" s="72" t="n">
        <v>4</v>
      </c>
      <c r="E46" s="72" t="n">
        <v>2</v>
      </c>
      <c r="F46" s="72" t="n">
        <v>1</v>
      </c>
      <c r="G46" s="72" t="n">
        <v>4</v>
      </c>
      <c r="H46" s="72" t="n">
        <v>1</v>
      </c>
      <c r="I46" s="75" t="s">
        <v>241</v>
      </c>
      <c r="J46" s="78" t="n">
        <v>0</v>
      </c>
      <c r="K46" s="78" t="n">
        <v>10</v>
      </c>
      <c r="L46" s="78" t="n">
        <v>3</v>
      </c>
      <c r="M46" s="78" t="n">
        <v>2</v>
      </c>
      <c r="N46" s="78" t="n">
        <v>1</v>
      </c>
      <c r="O46" s="78" t="n">
        <v>7</v>
      </c>
      <c r="P46" s="78" t="n">
        <v>0</v>
      </c>
    </row>
    <row r="47" customFormat="false" ht="16.2" hidden="false" customHeight="false" outlineLevel="0" collapsed="false">
      <c r="A47" s="75" t="s">
        <v>242</v>
      </c>
      <c r="B47" s="72" t="n">
        <v>0</v>
      </c>
      <c r="C47" s="72" t="n">
        <v>3</v>
      </c>
      <c r="D47" s="72" t="n">
        <v>0</v>
      </c>
      <c r="E47" s="72" t="n">
        <v>2</v>
      </c>
      <c r="F47" s="72" t="n">
        <v>0</v>
      </c>
      <c r="G47" s="72" t="n">
        <v>2</v>
      </c>
      <c r="H47" s="72" t="n">
        <v>0</v>
      </c>
      <c r="I47" s="75" t="s">
        <v>242</v>
      </c>
      <c r="J47" s="78" t="n">
        <v>0</v>
      </c>
      <c r="K47" s="78" t="n">
        <v>6</v>
      </c>
      <c r="L47" s="78" t="n">
        <v>1</v>
      </c>
      <c r="M47" s="78" t="n">
        <v>1</v>
      </c>
      <c r="N47" s="78" t="n">
        <v>0</v>
      </c>
      <c r="O47" s="78" t="n">
        <v>6</v>
      </c>
      <c r="P47" s="78" t="n">
        <v>0</v>
      </c>
    </row>
    <row r="48" customFormat="false" ht="16.2" hidden="false" customHeight="false" outlineLevel="0" collapsed="false">
      <c r="A48" s="75" t="s">
        <v>243</v>
      </c>
      <c r="B48" s="72" t="n">
        <v>0</v>
      </c>
      <c r="C48" s="72" t="n">
        <v>1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5" t="s">
        <v>243</v>
      </c>
      <c r="J48" s="78" t="n">
        <v>0</v>
      </c>
      <c r="K48" s="78" t="n">
        <v>4</v>
      </c>
      <c r="L48" s="78" t="n">
        <v>1</v>
      </c>
      <c r="M48" s="78" t="n">
        <v>0</v>
      </c>
      <c r="N48" s="78" t="n">
        <v>0</v>
      </c>
      <c r="O48" s="78" t="n">
        <v>0</v>
      </c>
      <c r="P48" s="78" t="n">
        <v>0</v>
      </c>
    </row>
    <row r="49" customFormat="false" ht="16.2" hidden="false" customHeight="false" outlineLevel="0" collapsed="false">
      <c r="A49" s="75" t="s">
        <v>244</v>
      </c>
      <c r="B49" s="72" t="n">
        <v>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5" t="s">
        <v>244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</row>
    <row r="50" customFormat="false" ht="16.2" hidden="false" customHeight="false" outlineLevel="0" collapsed="false">
      <c r="A50" s="67" t="s">
        <v>249</v>
      </c>
      <c r="B50" s="68" t="s">
        <v>115</v>
      </c>
      <c r="C50" s="68" t="s">
        <v>111</v>
      </c>
      <c r="D50" s="68" t="s">
        <v>154</v>
      </c>
      <c r="E50" s="68" t="s">
        <v>166</v>
      </c>
      <c r="F50" s="68" t="s">
        <v>174</v>
      </c>
      <c r="G50" s="68" t="s">
        <v>179</v>
      </c>
      <c r="H50" s="68" t="s">
        <v>194</v>
      </c>
      <c r="I50" s="69" t="s">
        <v>250</v>
      </c>
      <c r="J50" s="82" t="s">
        <v>115</v>
      </c>
      <c r="K50" s="82" t="s">
        <v>111</v>
      </c>
      <c r="L50" s="82" t="s">
        <v>154</v>
      </c>
      <c r="M50" s="82" t="s">
        <v>166</v>
      </c>
      <c r="N50" s="82" t="s">
        <v>174</v>
      </c>
      <c r="O50" s="82" t="s">
        <v>179</v>
      </c>
      <c r="P50" s="83" t="s">
        <v>194</v>
      </c>
    </row>
    <row r="51" customFormat="false" ht="16.2" hidden="false" customHeight="false" outlineLevel="0" collapsed="false">
      <c r="A51" s="71" t="s">
        <v>231</v>
      </c>
      <c r="B51" s="72" t="n">
        <v>88</v>
      </c>
      <c r="C51" s="72" t="n">
        <v>86</v>
      </c>
      <c r="D51" s="72" t="n">
        <v>90</v>
      </c>
      <c r="E51" s="72" t="n">
        <v>88</v>
      </c>
      <c r="F51" s="72" t="n">
        <v>90</v>
      </c>
      <c r="G51" s="72" t="n">
        <v>92</v>
      </c>
      <c r="H51" s="72" t="n">
        <v>85</v>
      </c>
      <c r="I51" s="71" t="s">
        <v>231</v>
      </c>
      <c r="J51" s="72" t="n">
        <v>94</v>
      </c>
      <c r="K51" s="72" t="n">
        <v>96</v>
      </c>
      <c r="L51" s="72" t="n">
        <v>100</v>
      </c>
      <c r="M51" s="72" t="n">
        <v>95</v>
      </c>
      <c r="N51" s="72" t="n">
        <v>100</v>
      </c>
      <c r="O51" s="72" t="n">
        <v>100</v>
      </c>
      <c r="P51" s="72" t="n">
        <v>95</v>
      </c>
    </row>
    <row r="52" customFormat="false" ht="16.2" hidden="false" customHeight="false" outlineLevel="0" collapsed="false">
      <c r="A52" s="71" t="s">
        <v>232</v>
      </c>
      <c r="B52" s="72" t="n">
        <v>60</v>
      </c>
      <c r="C52" s="72" t="n">
        <v>22</v>
      </c>
      <c r="D52" s="72" t="n">
        <v>20</v>
      </c>
      <c r="E52" s="72" t="n">
        <v>28</v>
      </c>
      <c r="F52" s="72" t="n">
        <v>33</v>
      </c>
      <c r="G52" s="72" t="n">
        <v>32</v>
      </c>
      <c r="H52" s="72" t="n">
        <v>45</v>
      </c>
      <c r="I52" s="71" t="s">
        <v>232</v>
      </c>
      <c r="J52" s="72" t="n">
        <v>37</v>
      </c>
      <c r="K52" s="72" t="n">
        <v>6</v>
      </c>
      <c r="L52" s="72" t="n">
        <v>10</v>
      </c>
      <c r="M52" s="72" t="n">
        <v>23</v>
      </c>
      <c r="N52" s="72" t="n">
        <v>33</v>
      </c>
      <c r="O52" s="72" t="n">
        <v>16</v>
      </c>
      <c r="P52" s="72" t="n">
        <v>25</v>
      </c>
    </row>
    <row r="53" customFormat="false" ht="16.2" hidden="false" customHeight="false" outlineLevel="0" collapsed="false">
      <c r="A53" s="71" t="s">
        <v>201</v>
      </c>
      <c r="B53" s="73" t="n">
        <v>74.36</v>
      </c>
      <c r="C53" s="73" t="n">
        <v>55.96</v>
      </c>
      <c r="D53" s="73" t="n">
        <v>53.4</v>
      </c>
      <c r="E53" s="73" t="n">
        <v>62.64</v>
      </c>
      <c r="F53" s="73" t="n">
        <v>68.4</v>
      </c>
      <c r="G53" s="73" t="n">
        <v>70.24</v>
      </c>
      <c r="H53" s="73" t="n">
        <v>67.12</v>
      </c>
      <c r="I53" s="71" t="s">
        <v>201</v>
      </c>
      <c r="J53" s="73" t="n">
        <v>72.3410404624277</v>
      </c>
      <c r="K53" s="73" t="n">
        <v>59.7138728323699</v>
      </c>
      <c r="L53" s="73" t="n">
        <v>59.7832369942197</v>
      </c>
      <c r="M53" s="73" t="n">
        <v>67.5173410404624</v>
      </c>
      <c r="N53" s="73" t="n">
        <v>75.4161849710983</v>
      </c>
      <c r="O53" s="73" t="n">
        <v>68.4739884393064</v>
      </c>
      <c r="P53" s="72" t="n">
        <v>66.6329479768786</v>
      </c>
    </row>
    <row r="54" customFormat="false" ht="16.2" hidden="false" customHeight="false" outlineLevel="0" collapsed="false">
      <c r="A54" s="71" t="s">
        <v>233</v>
      </c>
      <c r="B54" s="73" t="n">
        <v>80</v>
      </c>
      <c r="C54" s="73" t="n">
        <v>68.3846153846154</v>
      </c>
      <c r="D54" s="73" t="n">
        <v>68.3333333333333</v>
      </c>
      <c r="E54" s="73" t="n">
        <v>75.5</v>
      </c>
      <c r="F54" s="73" t="n">
        <v>80.5833333333333</v>
      </c>
      <c r="G54" s="73" t="n">
        <v>83.7142857142857</v>
      </c>
      <c r="H54" s="73" t="n">
        <v>75.9166666666667</v>
      </c>
      <c r="I54" s="71" t="s">
        <v>233</v>
      </c>
      <c r="J54" s="73" t="n">
        <v>79.0276243093923</v>
      </c>
      <c r="K54" s="73" t="n">
        <v>74.5681818181818</v>
      </c>
      <c r="L54" s="73" t="n">
        <v>73.0494505494506</v>
      </c>
      <c r="M54" s="73" t="n">
        <v>80.0508474576271</v>
      </c>
      <c r="N54" s="73" t="n">
        <v>86.3385416666667</v>
      </c>
      <c r="O54" s="73" t="n">
        <v>84.9473684210526</v>
      </c>
      <c r="P54" s="72" t="n">
        <v>75.2780748663102</v>
      </c>
    </row>
    <row r="55" customFormat="false" ht="16.2" hidden="false" customHeight="false" outlineLevel="0" collapsed="false">
      <c r="A55" s="71" t="s">
        <v>234</v>
      </c>
      <c r="B55" s="73" t="n">
        <v>6.5693733846286</v>
      </c>
      <c r="C55" s="73" t="n">
        <v>17.2614213397005</v>
      </c>
      <c r="D55" s="73" t="n">
        <v>17.3637553541853</v>
      </c>
      <c r="E55" s="73" t="n">
        <v>15.7503439115891</v>
      </c>
      <c r="F55" s="73" t="n">
        <v>16.1967074843418</v>
      </c>
      <c r="G55" s="73" t="n">
        <v>18.9060836769544</v>
      </c>
      <c r="H55" s="73" t="n">
        <v>11.0239134007242</v>
      </c>
      <c r="I55" s="71" t="s">
        <v>234</v>
      </c>
      <c r="J55" s="73" t="n">
        <v>9.09367629067132</v>
      </c>
      <c r="K55" s="73" t="n">
        <v>18.5405683988355</v>
      </c>
      <c r="L55" s="73" t="n">
        <v>17.1657514410228</v>
      </c>
      <c r="M55" s="73" t="n">
        <v>15.5368095836911</v>
      </c>
      <c r="N55" s="73" t="n">
        <v>15.0421696480996</v>
      </c>
      <c r="O55" s="73" t="n">
        <v>21.1573994933594</v>
      </c>
      <c r="P55" s="72" t="n">
        <v>11.6123852413872</v>
      </c>
    </row>
    <row r="56" customFormat="false" ht="16.2" hidden="false" customHeight="false" outlineLevel="0" collapsed="false">
      <c r="A56" s="75" t="s">
        <v>235</v>
      </c>
      <c r="B56" s="72" t="n">
        <v>0</v>
      </c>
      <c r="C56" s="72" t="n">
        <v>0</v>
      </c>
      <c r="D56" s="72" t="n">
        <v>1</v>
      </c>
      <c r="E56" s="72" t="n">
        <v>0</v>
      </c>
      <c r="F56" s="72" t="n">
        <v>3</v>
      </c>
      <c r="G56" s="72" t="n">
        <v>2</v>
      </c>
      <c r="H56" s="72" t="n">
        <v>0</v>
      </c>
      <c r="I56" s="75" t="s">
        <v>235</v>
      </c>
      <c r="J56" s="72" t="n">
        <v>5</v>
      </c>
      <c r="K56" s="72" t="n">
        <v>10</v>
      </c>
      <c r="L56" s="72" t="n">
        <v>23</v>
      </c>
      <c r="M56" s="72" t="n">
        <v>24</v>
      </c>
      <c r="N56" s="72" t="n">
        <v>60</v>
      </c>
      <c r="O56" s="72" t="n">
        <v>53</v>
      </c>
      <c r="P56" s="72" t="n">
        <v>4</v>
      </c>
    </row>
    <row r="57" customFormat="false" ht="16.2" hidden="false" customHeight="false" outlineLevel="0" collapsed="false">
      <c r="A57" s="75" t="s">
        <v>236</v>
      </c>
      <c r="B57" s="72" t="n">
        <v>8</v>
      </c>
      <c r="C57" s="72" t="n">
        <v>3</v>
      </c>
      <c r="D57" s="72" t="n">
        <v>1</v>
      </c>
      <c r="E57" s="72" t="n">
        <v>3</v>
      </c>
      <c r="F57" s="72" t="n">
        <v>3</v>
      </c>
      <c r="G57" s="72" t="n">
        <v>9</v>
      </c>
      <c r="H57" s="72" t="n">
        <v>4</v>
      </c>
      <c r="I57" s="75" t="s">
        <v>236</v>
      </c>
      <c r="J57" s="72" t="n">
        <v>73</v>
      </c>
      <c r="K57" s="72" t="n">
        <v>48</v>
      </c>
      <c r="L57" s="72" t="n">
        <v>30</v>
      </c>
      <c r="M57" s="72" t="n">
        <v>65</v>
      </c>
      <c r="N57" s="72" t="n">
        <v>106</v>
      </c>
      <c r="O57" s="72" t="n">
        <v>99</v>
      </c>
      <c r="P57" s="72" t="n">
        <v>38</v>
      </c>
    </row>
    <row r="58" customFormat="false" ht="16.2" hidden="false" customHeight="false" outlineLevel="0" collapsed="false">
      <c r="A58" s="75" t="s">
        <v>237</v>
      </c>
      <c r="B58" s="72" t="n">
        <v>11</v>
      </c>
      <c r="C58" s="72" t="n">
        <v>2</v>
      </c>
      <c r="D58" s="72" t="n">
        <v>5</v>
      </c>
      <c r="E58" s="72" t="n">
        <v>5</v>
      </c>
      <c r="F58" s="72" t="n">
        <v>10</v>
      </c>
      <c r="G58" s="72" t="n">
        <v>4</v>
      </c>
      <c r="H58" s="72" t="n">
        <v>8</v>
      </c>
      <c r="I58" s="75" t="s">
        <v>237</v>
      </c>
      <c r="J58" s="72" t="n">
        <v>157</v>
      </c>
      <c r="K58" s="72" t="n">
        <v>53</v>
      </c>
      <c r="L58" s="72" t="n">
        <v>70</v>
      </c>
      <c r="M58" s="72" t="n">
        <v>88</v>
      </c>
      <c r="N58" s="72" t="n">
        <v>83</v>
      </c>
      <c r="O58" s="72" t="n">
        <v>38</v>
      </c>
      <c r="P58" s="72" t="n">
        <v>117</v>
      </c>
    </row>
    <row r="59" customFormat="false" ht="16.2" hidden="false" customHeight="false" outlineLevel="0" collapsed="false">
      <c r="A59" s="75" t="s">
        <v>238</v>
      </c>
      <c r="B59" s="72" t="n">
        <v>6</v>
      </c>
      <c r="C59" s="72" t="n">
        <v>4</v>
      </c>
      <c r="D59" s="72" t="n">
        <v>3</v>
      </c>
      <c r="E59" s="72" t="n">
        <v>7</v>
      </c>
      <c r="F59" s="72" t="n">
        <v>3</v>
      </c>
      <c r="G59" s="72" t="n">
        <v>4</v>
      </c>
      <c r="H59" s="72" t="n">
        <v>7</v>
      </c>
      <c r="I59" s="75" t="s">
        <v>238</v>
      </c>
      <c r="J59" s="72" t="n">
        <v>85</v>
      </c>
      <c r="K59" s="72" t="n">
        <v>65</v>
      </c>
      <c r="L59" s="72" t="n">
        <v>59</v>
      </c>
      <c r="M59" s="72" t="n">
        <v>68</v>
      </c>
      <c r="N59" s="72" t="n">
        <v>41</v>
      </c>
      <c r="O59" s="72" t="n">
        <v>43</v>
      </c>
      <c r="P59" s="72" t="n">
        <v>97</v>
      </c>
    </row>
    <row r="60" customFormat="false" ht="16.2" hidden="false" customHeight="false" outlineLevel="0" collapsed="false">
      <c r="A60" s="75" t="s">
        <v>239</v>
      </c>
      <c r="B60" s="72" t="n">
        <v>0</v>
      </c>
      <c r="C60" s="72" t="n">
        <v>9</v>
      </c>
      <c r="D60" s="72" t="n">
        <v>5</v>
      </c>
      <c r="E60" s="72" t="n">
        <v>6</v>
      </c>
      <c r="F60" s="72" t="n">
        <v>2</v>
      </c>
      <c r="G60" s="72" t="n">
        <v>1</v>
      </c>
      <c r="H60" s="72" t="n">
        <v>4</v>
      </c>
      <c r="I60" s="75" t="s">
        <v>239</v>
      </c>
      <c r="J60" s="72" t="n">
        <v>21</v>
      </c>
      <c r="K60" s="72" t="n">
        <v>72</v>
      </c>
      <c r="L60" s="72" t="n">
        <v>80</v>
      </c>
      <c r="M60" s="72" t="n">
        <v>57</v>
      </c>
      <c r="N60" s="72" t="n">
        <v>30</v>
      </c>
      <c r="O60" s="72" t="n">
        <v>36</v>
      </c>
      <c r="P60" s="72" t="n">
        <v>66</v>
      </c>
    </row>
    <row r="61" customFormat="false" ht="16.2" hidden="false" customHeight="false" outlineLevel="0" collapsed="false">
      <c r="A61" s="75" t="s">
        <v>240</v>
      </c>
      <c r="B61" s="72" t="n">
        <v>0</v>
      </c>
      <c r="C61" s="72" t="n">
        <v>3</v>
      </c>
      <c r="D61" s="72" t="n">
        <v>5</v>
      </c>
      <c r="E61" s="72" t="n">
        <v>2</v>
      </c>
      <c r="F61" s="72" t="n">
        <v>2</v>
      </c>
      <c r="G61" s="72" t="n">
        <v>2</v>
      </c>
      <c r="H61" s="72" t="n">
        <v>2</v>
      </c>
      <c r="I61" s="75" t="s">
        <v>240</v>
      </c>
      <c r="J61" s="72" t="n">
        <v>4</v>
      </c>
      <c r="K61" s="72" t="n">
        <v>48</v>
      </c>
      <c r="L61" s="72" t="n">
        <v>54</v>
      </c>
      <c r="M61" s="72" t="n">
        <v>28</v>
      </c>
      <c r="N61" s="72" t="n">
        <v>20</v>
      </c>
      <c r="O61" s="72" t="n">
        <v>37</v>
      </c>
      <c r="P61" s="72" t="n">
        <v>20</v>
      </c>
    </row>
    <row r="62" customFormat="false" ht="16.2" hidden="false" customHeight="false" outlineLevel="0" collapsed="false">
      <c r="A62" s="75" t="s">
        <v>241</v>
      </c>
      <c r="B62" s="72" t="n">
        <v>0</v>
      </c>
      <c r="C62" s="72" t="n">
        <v>2</v>
      </c>
      <c r="D62" s="72" t="n">
        <v>4</v>
      </c>
      <c r="E62" s="72" t="n">
        <v>1</v>
      </c>
      <c r="F62" s="72" t="n">
        <v>2</v>
      </c>
      <c r="G62" s="72" t="n">
        <v>3</v>
      </c>
      <c r="H62" s="72" t="n">
        <v>0</v>
      </c>
      <c r="I62" s="75" t="s">
        <v>241</v>
      </c>
      <c r="J62" s="72" t="n">
        <v>1</v>
      </c>
      <c r="K62" s="72" t="n">
        <v>30</v>
      </c>
      <c r="L62" s="72" t="n">
        <v>20</v>
      </c>
      <c r="M62" s="72" t="n">
        <v>11</v>
      </c>
      <c r="N62" s="72" t="n">
        <v>6</v>
      </c>
      <c r="O62" s="72" t="n">
        <v>23</v>
      </c>
      <c r="P62" s="72" t="n">
        <v>3</v>
      </c>
    </row>
    <row r="63" customFormat="false" ht="16.2" hidden="false" customHeight="false" outlineLevel="0" collapsed="false">
      <c r="A63" s="75" t="s">
        <v>242</v>
      </c>
      <c r="B63" s="72" t="n">
        <v>0</v>
      </c>
      <c r="C63" s="72" t="n">
        <v>2</v>
      </c>
      <c r="D63" s="72" t="n">
        <v>1</v>
      </c>
      <c r="E63" s="72" t="n">
        <v>1</v>
      </c>
      <c r="F63" s="72" t="n">
        <v>0</v>
      </c>
      <c r="G63" s="72" t="n">
        <v>0</v>
      </c>
      <c r="H63" s="72" t="n">
        <v>0</v>
      </c>
      <c r="I63" s="75" t="s">
        <v>242</v>
      </c>
      <c r="J63" s="72" t="n">
        <v>0</v>
      </c>
      <c r="K63" s="72" t="n">
        <v>14</v>
      </c>
      <c r="L63" s="72" t="n">
        <v>8</v>
      </c>
      <c r="M63" s="72" t="n">
        <v>5</v>
      </c>
      <c r="N63" s="72" t="n">
        <v>0</v>
      </c>
      <c r="O63" s="72" t="n">
        <v>16</v>
      </c>
      <c r="P63" s="72" t="n">
        <v>1</v>
      </c>
    </row>
    <row r="64" customFormat="false" ht="16.2" hidden="false" customHeight="false" outlineLevel="0" collapsed="false">
      <c r="A64" s="75" t="s">
        <v>243</v>
      </c>
      <c r="B64" s="72" t="n">
        <v>0</v>
      </c>
      <c r="C64" s="72" t="n">
        <v>0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5" t="s">
        <v>243</v>
      </c>
      <c r="J64" s="72" t="n">
        <v>0</v>
      </c>
      <c r="K64" s="72" t="n">
        <v>5</v>
      </c>
      <c r="L64" s="72" t="n">
        <v>2</v>
      </c>
      <c r="M64" s="72" t="n">
        <v>0</v>
      </c>
      <c r="N64" s="72" t="n">
        <v>0</v>
      </c>
      <c r="O64" s="72" t="n">
        <v>1</v>
      </c>
      <c r="P64" s="72" t="n">
        <v>0</v>
      </c>
    </row>
    <row r="65" customFormat="false" ht="16.2" hidden="false" customHeight="false" outlineLevel="0" collapsed="false">
      <c r="A65" s="75" t="s">
        <v>244</v>
      </c>
      <c r="B65" s="72" t="n">
        <v>0</v>
      </c>
      <c r="C65" s="72" t="n">
        <v>0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5" t="s">
        <v>244</v>
      </c>
      <c r="J65" s="72" t="n">
        <v>0</v>
      </c>
      <c r="K65" s="72" t="n">
        <v>1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</row>
    <row r="66" customFormat="false" ht="16.2" hidden="false" customHeight="false" outlineLevel="0" collapsed="false">
      <c r="A66" s="67" t="s">
        <v>251</v>
      </c>
      <c r="B66" s="68" t="s">
        <v>115</v>
      </c>
      <c r="C66" s="68" t="s">
        <v>111</v>
      </c>
      <c r="D66" s="68" t="s">
        <v>154</v>
      </c>
      <c r="E66" s="68" t="s">
        <v>166</v>
      </c>
      <c r="F66" s="68" t="s">
        <v>174</v>
      </c>
      <c r="G66" s="68" t="s">
        <v>179</v>
      </c>
      <c r="H66" s="68" t="s">
        <v>194</v>
      </c>
    </row>
    <row r="67" customFormat="false" ht="16.2" hidden="false" customHeight="false" outlineLevel="0" collapsed="false">
      <c r="A67" s="71" t="s">
        <v>231</v>
      </c>
      <c r="B67" s="72" t="n">
        <v>90</v>
      </c>
      <c r="C67" s="72" t="n">
        <v>91</v>
      </c>
      <c r="D67" s="72" t="n">
        <v>90</v>
      </c>
      <c r="E67" s="72" t="n">
        <v>93</v>
      </c>
      <c r="F67" s="72" t="n">
        <v>98</v>
      </c>
      <c r="G67" s="72" t="n">
        <v>100</v>
      </c>
      <c r="H67" s="72" t="n">
        <v>75</v>
      </c>
    </row>
    <row r="68" customFormat="false" ht="16.2" hidden="false" customHeight="false" outlineLevel="0" collapsed="false">
      <c r="A68" s="71" t="s">
        <v>232</v>
      </c>
      <c r="B68" s="72" t="n">
        <v>53</v>
      </c>
      <c r="C68" s="72" t="n">
        <v>32</v>
      </c>
      <c r="D68" s="72" t="n">
        <v>25</v>
      </c>
      <c r="E68" s="72" t="n">
        <v>40</v>
      </c>
      <c r="F68" s="72" t="n">
        <v>50</v>
      </c>
      <c r="G68" s="72" t="n">
        <v>28</v>
      </c>
      <c r="H68" s="72" t="n">
        <v>35</v>
      </c>
    </row>
    <row r="69" customFormat="false" ht="16.2" hidden="false" customHeight="false" outlineLevel="0" collapsed="false">
      <c r="A69" s="71" t="s">
        <v>201</v>
      </c>
      <c r="B69" s="73" t="n">
        <v>75.125</v>
      </c>
      <c r="C69" s="73" t="n">
        <v>56.34375</v>
      </c>
      <c r="D69" s="73" t="n">
        <v>57.65625</v>
      </c>
      <c r="E69" s="73" t="n">
        <v>76.3125</v>
      </c>
      <c r="F69" s="73" t="n">
        <v>84.4375</v>
      </c>
      <c r="G69" s="73" t="n">
        <v>66.875</v>
      </c>
      <c r="H69" s="73" t="n">
        <v>59.46875</v>
      </c>
    </row>
    <row r="70" customFormat="false" ht="16.2" hidden="false" customHeight="false" outlineLevel="0" collapsed="false">
      <c r="A70" s="71" t="s">
        <v>233</v>
      </c>
      <c r="B70" s="73" t="n">
        <v>80.8125</v>
      </c>
      <c r="C70" s="73" t="n">
        <v>69.4375</v>
      </c>
      <c r="D70" s="73" t="n">
        <v>69.7222222222222</v>
      </c>
      <c r="E70" s="73" t="n">
        <v>83.125</v>
      </c>
      <c r="F70" s="73" t="n">
        <v>91.0555555555556</v>
      </c>
      <c r="G70" s="73" t="n">
        <v>80.9411764705882</v>
      </c>
      <c r="H70" s="73" t="n">
        <v>67.9375</v>
      </c>
    </row>
    <row r="71" customFormat="false" ht="16.2" hidden="false" customHeight="false" outlineLevel="0" collapsed="false">
      <c r="A71" s="71" t="s">
        <v>234</v>
      </c>
      <c r="B71" s="73" t="n">
        <v>7.47792450073613</v>
      </c>
      <c r="C71" s="73" t="n">
        <v>15.5223239343399</v>
      </c>
      <c r="D71" s="73" t="n">
        <v>17.038115477724</v>
      </c>
      <c r="E71" s="73" t="n">
        <v>9.73996588720263</v>
      </c>
      <c r="F71" s="73" t="n">
        <v>10.9040906795747</v>
      </c>
      <c r="G71" s="73" t="n">
        <v>18.2381203049564</v>
      </c>
      <c r="H71" s="73" t="n">
        <v>10.7312758914336</v>
      </c>
    </row>
    <row r="72" customFormat="false" ht="16.2" hidden="false" customHeight="false" outlineLevel="0" collapsed="false">
      <c r="A72" s="75" t="s">
        <v>235</v>
      </c>
      <c r="B72" s="72" t="n">
        <v>1</v>
      </c>
      <c r="C72" s="72" t="n">
        <v>1</v>
      </c>
      <c r="D72" s="72" t="n">
        <v>1</v>
      </c>
      <c r="E72" s="72" t="n">
        <v>2</v>
      </c>
      <c r="F72" s="72" t="n">
        <v>11</v>
      </c>
      <c r="G72" s="72" t="n">
        <v>2</v>
      </c>
      <c r="H72" s="72" t="n">
        <v>0</v>
      </c>
    </row>
    <row r="73" customFormat="false" ht="16.2" hidden="false" customHeight="false" outlineLevel="0" collapsed="false">
      <c r="A73" s="75" t="s">
        <v>236</v>
      </c>
      <c r="B73" s="72" t="n">
        <v>8</v>
      </c>
      <c r="C73" s="72" t="n">
        <v>1</v>
      </c>
      <c r="D73" s="72" t="n">
        <v>1</v>
      </c>
      <c r="E73" s="72" t="n">
        <v>11</v>
      </c>
      <c r="F73" s="72" t="n">
        <v>15</v>
      </c>
      <c r="G73" s="72" t="n">
        <v>9</v>
      </c>
      <c r="H73" s="72" t="n">
        <v>0</v>
      </c>
    </row>
    <row r="74" customFormat="false" ht="16.2" hidden="false" customHeight="false" outlineLevel="0" collapsed="false">
      <c r="A74" s="75" t="s">
        <v>237</v>
      </c>
      <c r="B74" s="72" t="n">
        <v>18</v>
      </c>
      <c r="C74" s="72" t="n">
        <v>5</v>
      </c>
      <c r="D74" s="72" t="n">
        <v>8</v>
      </c>
      <c r="E74" s="72" t="n">
        <v>15</v>
      </c>
      <c r="F74" s="72" t="n">
        <v>3</v>
      </c>
      <c r="G74" s="72" t="n">
        <v>3</v>
      </c>
      <c r="H74" s="72" t="n">
        <v>7</v>
      </c>
    </row>
    <row r="75" customFormat="false" ht="16.2" hidden="false" customHeight="false" outlineLevel="0" collapsed="false">
      <c r="A75" s="75" t="s">
        <v>238</v>
      </c>
      <c r="B75" s="72" t="n">
        <v>4</v>
      </c>
      <c r="C75" s="72" t="n">
        <v>7</v>
      </c>
      <c r="D75" s="72" t="n">
        <v>8</v>
      </c>
      <c r="E75" s="72" t="n">
        <v>3</v>
      </c>
      <c r="F75" s="72" t="n">
        <v>1</v>
      </c>
      <c r="G75" s="72" t="n">
        <v>7</v>
      </c>
      <c r="H75" s="72" t="n">
        <v>9</v>
      </c>
    </row>
    <row r="76" customFormat="false" ht="16.2" hidden="false" customHeight="false" outlineLevel="0" collapsed="false">
      <c r="A76" s="75" t="s">
        <v>239</v>
      </c>
      <c r="B76" s="72" t="n">
        <v>1</v>
      </c>
      <c r="C76" s="72" t="n">
        <v>4</v>
      </c>
      <c r="D76" s="72" t="n">
        <v>5</v>
      </c>
      <c r="E76" s="72" t="n">
        <v>0</v>
      </c>
      <c r="F76" s="72" t="n">
        <v>2</v>
      </c>
      <c r="G76" s="72" t="n">
        <v>6</v>
      </c>
      <c r="H76" s="72" t="n">
        <v>12</v>
      </c>
    </row>
    <row r="77" customFormat="false" ht="16.2" hidden="false" customHeight="false" outlineLevel="0" collapsed="false">
      <c r="A77" s="75" t="s">
        <v>240</v>
      </c>
      <c r="B77" s="72" t="n">
        <v>0</v>
      </c>
      <c r="C77" s="72" t="n">
        <v>11</v>
      </c>
      <c r="D77" s="72" t="n">
        <v>4</v>
      </c>
      <c r="E77" s="72" t="n">
        <v>1</v>
      </c>
      <c r="F77" s="72" t="n">
        <v>0</v>
      </c>
      <c r="G77" s="72" t="n">
        <v>3</v>
      </c>
      <c r="H77" s="72" t="n">
        <v>3</v>
      </c>
    </row>
    <row r="78" customFormat="false" ht="16.2" hidden="false" customHeight="false" outlineLevel="0" collapsed="false">
      <c r="A78" s="75" t="s">
        <v>241</v>
      </c>
      <c r="B78" s="72" t="n">
        <v>0</v>
      </c>
      <c r="C78" s="72" t="n">
        <v>3</v>
      </c>
      <c r="D78" s="72" t="n">
        <v>3</v>
      </c>
      <c r="E78" s="72" t="n">
        <v>0</v>
      </c>
      <c r="F78" s="72" t="n">
        <v>0</v>
      </c>
      <c r="G78" s="72" t="n">
        <v>1</v>
      </c>
      <c r="H78" s="72" t="n">
        <v>1</v>
      </c>
    </row>
    <row r="79" customFormat="false" ht="16.2" hidden="false" customHeight="false" outlineLevel="0" collapsed="false">
      <c r="A79" s="75" t="s">
        <v>242</v>
      </c>
      <c r="B79" s="72" t="n">
        <v>0</v>
      </c>
      <c r="C79" s="72" t="n">
        <v>0</v>
      </c>
      <c r="D79" s="72" t="n">
        <v>2</v>
      </c>
      <c r="E79" s="72" t="n">
        <v>0</v>
      </c>
      <c r="F79" s="72" t="n">
        <v>0</v>
      </c>
      <c r="G79" s="72" t="n">
        <v>1</v>
      </c>
      <c r="H79" s="72" t="n">
        <v>0</v>
      </c>
    </row>
    <row r="80" customFormat="false" ht="16.2" hidden="false" customHeight="false" outlineLevel="0" collapsed="false">
      <c r="A80" s="75" t="s">
        <v>243</v>
      </c>
      <c r="B80" s="72" t="n">
        <v>0</v>
      </c>
      <c r="C80" s="72" t="n">
        <v>0</v>
      </c>
      <c r="D80" s="72" t="n">
        <v>0</v>
      </c>
      <c r="E80" s="72" t="n">
        <v>0</v>
      </c>
      <c r="F80" s="72" t="n">
        <v>0</v>
      </c>
      <c r="G80" s="72" t="n">
        <v>0</v>
      </c>
      <c r="H80" s="72" t="n">
        <v>0</v>
      </c>
    </row>
    <row r="81" customFormat="false" ht="16.2" hidden="false" customHeight="false" outlineLevel="0" collapsed="false">
      <c r="A81" s="75" t="s">
        <v>244</v>
      </c>
      <c r="B81" s="72" t="n">
        <v>0</v>
      </c>
      <c r="C81" s="72" t="n">
        <v>0</v>
      </c>
      <c r="D81" s="72" t="n">
        <v>0</v>
      </c>
      <c r="E81" s="72" t="n">
        <v>0</v>
      </c>
      <c r="F81" s="72" t="n">
        <v>0</v>
      </c>
      <c r="G81" s="72" t="n">
        <v>0</v>
      </c>
      <c r="H81" s="72" t="n">
        <v>0</v>
      </c>
    </row>
    <row r="82" customFormat="false" ht="16.2" hidden="false" customHeight="false" outlineLevel="0" collapsed="false">
      <c r="A82" s="67" t="s">
        <v>252</v>
      </c>
      <c r="B82" s="68" t="s">
        <v>115</v>
      </c>
      <c r="C82" s="68" t="s">
        <v>111</v>
      </c>
      <c r="D82" s="68" t="s">
        <v>154</v>
      </c>
      <c r="E82" s="68" t="s">
        <v>166</v>
      </c>
      <c r="F82" s="68" t="s">
        <v>174</v>
      </c>
      <c r="G82" s="68" t="s">
        <v>179</v>
      </c>
      <c r="H82" s="68" t="s">
        <v>194</v>
      </c>
    </row>
    <row r="83" customFormat="false" ht="16.2" hidden="false" customHeight="false" outlineLevel="0" collapsed="false">
      <c r="A83" s="71" t="s">
        <v>231</v>
      </c>
      <c r="B83" s="72" t="n">
        <v>89</v>
      </c>
      <c r="C83" s="72" t="n">
        <v>89</v>
      </c>
      <c r="D83" s="72" t="n">
        <v>90</v>
      </c>
      <c r="E83" s="72" t="n">
        <v>88</v>
      </c>
      <c r="F83" s="72" t="n">
        <v>95</v>
      </c>
      <c r="G83" s="72" t="n">
        <v>92</v>
      </c>
      <c r="H83" s="72" t="n">
        <v>80</v>
      </c>
    </row>
    <row r="84" customFormat="false" ht="16.2" hidden="false" customHeight="false" outlineLevel="0" collapsed="false">
      <c r="A84" s="71" t="s">
        <v>232</v>
      </c>
      <c r="B84" s="72" t="n">
        <v>37</v>
      </c>
      <c r="C84" s="72" t="n">
        <v>35</v>
      </c>
      <c r="D84" s="72" t="n">
        <v>10</v>
      </c>
      <c r="E84" s="72" t="n">
        <v>38</v>
      </c>
      <c r="F84" s="72" t="n">
        <v>33</v>
      </c>
      <c r="G84" s="72" t="n">
        <v>28</v>
      </c>
      <c r="H84" s="72" t="n">
        <v>35</v>
      </c>
    </row>
    <row r="85" customFormat="false" ht="16.2" hidden="false" customHeight="false" outlineLevel="0" collapsed="false">
      <c r="A85" s="71" t="s">
        <v>201</v>
      </c>
      <c r="B85" s="73" t="n">
        <v>69.037037037037</v>
      </c>
      <c r="C85" s="73" t="n">
        <v>69.4814814814815</v>
      </c>
      <c r="D85" s="73" t="n">
        <v>58.8888888888889</v>
      </c>
      <c r="E85" s="73" t="n">
        <v>65.6296296296296</v>
      </c>
      <c r="F85" s="73" t="n">
        <v>70.7037037037037</v>
      </c>
      <c r="G85" s="73" t="n">
        <v>70.5185185185185</v>
      </c>
      <c r="H85" s="73" t="n">
        <v>65.037037037037</v>
      </c>
    </row>
    <row r="86" customFormat="false" ht="16.2" hidden="false" customHeight="false" outlineLevel="0" collapsed="false">
      <c r="A86" s="71" t="s">
        <v>233</v>
      </c>
      <c r="B86" s="73" t="n">
        <v>78.7692307692308</v>
      </c>
      <c r="C86" s="73" t="n">
        <v>83.1538461538462</v>
      </c>
      <c r="D86" s="73" t="n">
        <v>73.8461538461538</v>
      </c>
      <c r="E86" s="73" t="n">
        <v>75.0714285714286</v>
      </c>
      <c r="F86" s="73" t="n">
        <v>84.0714285714286</v>
      </c>
      <c r="G86" s="73" t="n">
        <v>85.8461538461538</v>
      </c>
      <c r="H86" s="73" t="n">
        <v>72.3571428571429</v>
      </c>
    </row>
    <row r="87" customFormat="false" ht="16.2" hidden="false" customHeight="false" outlineLevel="0" collapsed="false">
      <c r="A87" s="71" t="s">
        <v>234</v>
      </c>
      <c r="B87" s="73" t="n">
        <v>12.302224568944</v>
      </c>
      <c r="C87" s="73" t="n">
        <v>16.4699501899447</v>
      </c>
      <c r="D87" s="73" t="n">
        <v>19.2320512393191</v>
      </c>
      <c r="E87" s="73" t="n">
        <v>11.9136255159575</v>
      </c>
      <c r="F87" s="73" t="n">
        <v>16.6798238664719</v>
      </c>
      <c r="G87" s="73" t="n">
        <v>18.4022790611346</v>
      </c>
      <c r="H87" s="73" t="n">
        <v>10.3829797171269</v>
      </c>
    </row>
    <row r="88" customFormat="false" ht="16.2" hidden="false" customHeight="false" outlineLevel="0" collapsed="false">
      <c r="A88" s="75" t="s">
        <v>235</v>
      </c>
      <c r="B88" s="72" t="n">
        <v>0</v>
      </c>
      <c r="C88" s="72" t="n">
        <v>0</v>
      </c>
      <c r="D88" s="72" t="n">
        <v>1</v>
      </c>
      <c r="E88" s="72" t="n">
        <v>0</v>
      </c>
      <c r="F88" s="72" t="n">
        <v>3</v>
      </c>
      <c r="G88" s="72" t="n">
        <v>2</v>
      </c>
      <c r="H88" s="72" t="n">
        <v>0</v>
      </c>
    </row>
    <row r="89" customFormat="false" ht="16.2" hidden="false" customHeight="false" outlineLevel="0" collapsed="false">
      <c r="A89" s="75" t="s">
        <v>236</v>
      </c>
      <c r="B89" s="72" t="n">
        <v>4</v>
      </c>
      <c r="C89" s="72" t="n">
        <v>9</v>
      </c>
      <c r="D89" s="72" t="n">
        <v>4</v>
      </c>
      <c r="E89" s="72" t="n">
        <v>3</v>
      </c>
      <c r="F89" s="72" t="n">
        <v>11</v>
      </c>
      <c r="G89" s="72" t="n">
        <v>11</v>
      </c>
      <c r="H89" s="72" t="n">
        <v>1</v>
      </c>
    </row>
    <row r="90" customFormat="false" ht="16.2" hidden="false" customHeight="false" outlineLevel="0" collapsed="false">
      <c r="A90" s="75" t="s">
        <v>237</v>
      </c>
      <c r="B90" s="72" t="n">
        <v>10</v>
      </c>
      <c r="C90" s="72" t="n">
        <v>6</v>
      </c>
      <c r="D90" s="72" t="n">
        <v>5</v>
      </c>
      <c r="E90" s="72" t="n">
        <v>9</v>
      </c>
      <c r="F90" s="72" t="n">
        <v>2</v>
      </c>
      <c r="G90" s="72" t="n">
        <v>3</v>
      </c>
      <c r="H90" s="72" t="n">
        <v>10</v>
      </c>
    </row>
    <row r="91" customFormat="false" ht="16.2" hidden="false" customHeight="false" outlineLevel="0" collapsed="false">
      <c r="A91" s="75" t="s">
        <v>238</v>
      </c>
      <c r="B91" s="72" t="n">
        <v>8</v>
      </c>
      <c r="C91" s="72" t="n">
        <v>4</v>
      </c>
      <c r="D91" s="72" t="n">
        <v>4</v>
      </c>
      <c r="E91" s="72" t="n">
        <v>7</v>
      </c>
      <c r="F91" s="72" t="n">
        <v>2</v>
      </c>
      <c r="G91" s="72" t="n">
        <v>5</v>
      </c>
      <c r="H91" s="72" t="n">
        <v>9</v>
      </c>
    </row>
    <row r="92" customFormat="false" ht="16.2" hidden="false" customHeight="false" outlineLevel="0" collapsed="false">
      <c r="A92" s="75" t="s">
        <v>239</v>
      </c>
      <c r="B92" s="72" t="n">
        <v>3</v>
      </c>
      <c r="C92" s="72" t="n">
        <v>4</v>
      </c>
      <c r="D92" s="72" t="n">
        <v>7</v>
      </c>
      <c r="E92" s="72" t="n">
        <v>6</v>
      </c>
      <c r="F92" s="72" t="n">
        <v>6</v>
      </c>
      <c r="G92" s="72" t="n">
        <v>1</v>
      </c>
      <c r="H92" s="72" t="n">
        <v>4</v>
      </c>
    </row>
    <row r="93" customFormat="false" ht="16.2" hidden="false" customHeight="false" outlineLevel="0" collapsed="false">
      <c r="A93" s="75" t="s">
        <v>240</v>
      </c>
      <c r="B93" s="72" t="n">
        <v>1</v>
      </c>
      <c r="C93" s="72" t="n">
        <v>2</v>
      </c>
      <c r="D93" s="72" t="n">
        <v>3</v>
      </c>
      <c r="E93" s="72" t="n">
        <v>1</v>
      </c>
      <c r="F93" s="72" t="n">
        <v>2</v>
      </c>
      <c r="G93" s="72" t="n">
        <v>4</v>
      </c>
      <c r="H93" s="72" t="n">
        <v>2</v>
      </c>
    </row>
    <row r="94" customFormat="false" ht="16.2" hidden="false" customHeight="false" outlineLevel="0" collapsed="false">
      <c r="A94" s="75" t="s">
        <v>241</v>
      </c>
      <c r="B94" s="72" t="n">
        <v>1</v>
      </c>
      <c r="C94" s="72" t="n">
        <v>2</v>
      </c>
      <c r="D94" s="72" t="n">
        <v>0</v>
      </c>
      <c r="E94" s="72" t="n">
        <v>1</v>
      </c>
      <c r="F94" s="72" t="n">
        <v>1</v>
      </c>
      <c r="G94" s="72" t="n">
        <v>0</v>
      </c>
      <c r="H94" s="72" t="n">
        <v>1</v>
      </c>
    </row>
    <row r="95" customFormat="false" ht="16.2" hidden="false" customHeight="false" outlineLevel="0" collapsed="false">
      <c r="A95" s="75" t="s">
        <v>242</v>
      </c>
      <c r="B95" s="72" t="n">
        <v>0</v>
      </c>
      <c r="C95" s="72" t="n">
        <v>0</v>
      </c>
      <c r="D95" s="72" t="n">
        <v>2</v>
      </c>
      <c r="E95" s="72" t="n">
        <v>0</v>
      </c>
      <c r="F95" s="72" t="n">
        <v>0</v>
      </c>
      <c r="G95" s="72" t="n">
        <v>1</v>
      </c>
      <c r="H95" s="72" t="n">
        <v>0</v>
      </c>
    </row>
    <row r="96" customFormat="false" ht="16.2" hidden="false" customHeight="false" outlineLevel="0" collapsed="false">
      <c r="A96" s="75" t="s">
        <v>243</v>
      </c>
      <c r="B96" s="72" t="n">
        <v>0</v>
      </c>
      <c r="C96" s="72" t="n">
        <v>0</v>
      </c>
      <c r="D96" s="72" t="n">
        <v>1</v>
      </c>
      <c r="E96" s="72" t="n">
        <v>0</v>
      </c>
      <c r="F96" s="72" t="n">
        <v>0</v>
      </c>
      <c r="G96" s="72" t="n">
        <v>0</v>
      </c>
      <c r="H96" s="72" t="n">
        <v>0</v>
      </c>
    </row>
    <row r="97" customFormat="false" ht="16.2" hidden="false" customHeight="false" outlineLevel="0" collapsed="false">
      <c r="A97" s="75" t="s">
        <v>244</v>
      </c>
      <c r="B97" s="72" t="n">
        <v>0</v>
      </c>
      <c r="C97" s="72" t="n">
        <v>0</v>
      </c>
      <c r="D97" s="72" t="n">
        <v>0</v>
      </c>
      <c r="E97" s="72" t="n">
        <v>0</v>
      </c>
      <c r="F97" s="72" t="n">
        <v>0</v>
      </c>
      <c r="G97" s="72" t="n">
        <v>0</v>
      </c>
      <c r="H97" s="72" t="n">
        <v>0</v>
      </c>
    </row>
    <row r="98" customFormat="false" ht="16.2" hidden="false" customHeight="false" outlineLevel="0" collapsed="false">
      <c r="A98" s="67" t="s">
        <v>253</v>
      </c>
      <c r="B98" s="68" t="s">
        <v>115</v>
      </c>
      <c r="C98" s="68" t="s">
        <v>111</v>
      </c>
      <c r="D98" s="68" t="s">
        <v>154</v>
      </c>
      <c r="E98" s="68" t="s">
        <v>166</v>
      </c>
      <c r="F98" s="68" t="s">
        <v>174</v>
      </c>
      <c r="G98" s="68" t="s">
        <v>179</v>
      </c>
      <c r="H98" s="68" t="s">
        <v>194</v>
      </c>
    </row>
    <row r="99" customFormat="false" ht="16.2" hidden="false" customHeight="false" outlineLevel="0" collapsed="false">
      <c r="A99" s="71" t="s">
        <v>231</v>
      </c>
      <c r="B99" s="72" t="n">
        <v>86</v>
      </c>
      <c r="C99" s="72" t="n">
        <v>89</v>
      </c>
      <c r="D99" s="72" t="n">
        <v>90</v>
      </c>
      <c r="E99" s="72" t="n">
        <v>93</v>
      </c>
      <c r="F99" s="72" t="n">
        <v>98</v>
      </c>
      <c r="G99" s="72" t="n">
        <v>92</v>
      </c>
      <c r="H99" s="72" t="n">
        <v>88</v>
      </c>
    </row>
    <row r="100" customFormat="false" ht="16.2" hidden="false" customHeight="false" outlineLevel="0" collapsed="false">
      <c r="A100" s="71" t="s">
        <v>232</v>
      </c>
      <c r="B100" s="72" t="n">
        <v>40</v>
      </c>
      <c r="C100" s="72" t="n">
        <v>32</v>
      </c>
      <c r="D100" s="72" t="n">
        <v>20</v>
      </c>
      <c r="E100" s="72" t="n">
        <v>38</v>
      </c>
      <c r="F100" s="72" t="n">
        <v>40</v>
      </c>
      <c r="G100" s="72" t="n">
        <v>28</v>
      </c>
      <c r="H100" s="72" t="n">
        <v>43</v>
      </c>
    </row>
    <row r="101" customFormat="false" ht="16.2" hidden="false" customHeight="false" outlineLevel="0" collapsed="false">
      <c r="A101" s="71" t="s">
        <v>201</v>
      </c>
      <c r="B101" s="73" t="n">
        <v>70.2258064516129</v>
      </c>
      <c r="C101" s="73" t="n">
        <v>64.8709677419355</v>
      </c>
      <c r="D101" s="73" t="n">
        <v>55.4838709677419</v>
      </c>
      <c r="E101" s="73" t="n">
        <v>62.5161290322581</v>
      </c>
      <c r="F101" s="73" t="n">
        <v>70</v>
      </c>
      <c r="G101" s="73" t="n">
        <v>64.1290322580645</v>
      </c>
      <c r="H101" s="73" t="n">
        <v>64.1612903225806</v>
      </c>
    </row>
    <row r="102" customFormat="false" ht="16.2" hidden="false" customHeight="false" outlineLevel="0" collapsed="false">
      <c r="A102" s="71" t="s">
        <v>233</v>
      </c>
      <c r="B102" s="73" t="n">
        <v>78.8</v>
      </c>
      <c r="C102" s="73" t="n">
        <v>75.5333333333333</v>
      </c>
      <c r="D102" s="73" t="n">
        <v>67.6470588235294</v>
      </c>
      <c r="E102" s="73" t="n">
        <v>74.1875</v>
      </c>
      <c r="F102" s="73" t="n">
        <v>82.0588235294118</v>
      </c>
      <c r="G102" s="73" t="n">
        <v>81.8823529411765</v>
      </c>
      <c r="H102" s="73" t="n">
        <v>70.95</v>
      </c>
    </row>
    <row r="103" customFormat="false" ht="16.2" hidden="false" customHeight="false" outlineLevel="0" collapsed="false">
      <c r="A103" s="71" t="s">
        <v>234</v>
      </c>
      <c r="B103" s="73" t="n">
        <v>10.7042349171386</v>
      </c>
      <c r="C103" s="73" t="n">
        <v>13.7204031415112</v>
      </c>
      <c r="D103" s="73" t="n">
        <v>16.8005376258062</v>
      </c>
      <c r="E103" s="73" t="n">
        <v>14.7848367542378</v>
      </c>
      <c r="F103" s="73" t="n">
        <v>16.391054470859</v>
      </c>
      <c r="G103" s="73" t="n">
        <v>21.847565746148</v>
      </c>
      <c r="H103" s="73" t="n">
        <v>11.402037169423</v>
      </c>
    </row>
    <row r="104" customFormat="false" ht="16.2" hidden="false" customHeight="false" outlineLevel="0" collapsed="false">
      <c r="A104" s="75" t="s">
        <v>235</v>
      </c>
      <c r="B104" s="72" t="n">
        <v>0</v>
      </c>
      <c r="C104" s="72" t="n">
        <v>0</v>
      </c>
      <c r="D104" s="72" t="n">
        <v>1</v>
      </c>
      <c r="E104" s="72" t="n">
        <v>1</v>
      </c>
      <c r="F104" s="72" t="n">
        <v>2</v>
      </c>
      <c r="G104" s="72" t="n">
        <v>3</v>
      </c>
      <c r="H104" s="72" t="n">
        <v>0</v>
      </c>
    </row>
    <row r="105" customFormat="false" ht="16.2" hidden="false" customHeight="false" outlineLevel="0" collapsed="false">
      <c r="A105" s="75" t="s">
        <v>236</v>
      </c>
      <c r="B105" s="72" t="n">
        <v>8</v>
      </c>
      <c r="C105" s="72" t="n">
        <v>5</v>
      </c>
      <c r="D105" s="72" t="n">
        <v>2</v>
      </c>
      <c r="E105" s="72" t="n">
        <v>5</v>
      </c>
      <c r="F105" s="72" t="n">
        <v>8</v>
      </c>
      <c r="G105" s="72" t="n">
        <v>9</v>
      </c>
      <c r="H105" s="72" t="n">
        <v>2</v>
      </c>
    </row>
    <row r="106" customFormat="false" ht="16.2" hidden="false" customHeight="false" outlineLevel="0" collapsed="false">
      <c r="A106" s="75" t="s">
        <v>237</v>
      </c>
      <c r="B106" s="72" t="n">
        <v>12</v>
      </c>
      <c r="C106" s="72" t="n">
        <v>5</v>
      </c>
      <c r="D106" s="72" t="n">
        <v>5</v>
      </c>
      <c r="E106" s="72" t="n">
        <v>4</v>
      </c>
      <c r="F106" s="72" t="n">
        <v>7</v>
      </c>
      <c r="G106" s="72" t="n">
        <v>5</v>
      </c>
      <c r="H106" s="72" t="n">
        <v>8</v>
      </c>
    </row>
    <row r="107" customFormat="false" ht="16.2" hidden="false" customHeight="false" outlineLevel="0" collapsed="false">
      <c r="A107" s="75" t="s">
        <v>238</v>
      </c>
      <c r="B107" s="72" t="n">
        <v>7</v>
      </c>
      <c r="C107" s="72" t="n">
        <v>14</v>
      </c>
      <c r="D107" s="72" t="n">
        <v>5</v>
      </c>
      <c r="E107" s="72" t="n">
        <v>10</v>
      </c>
      <c r="F107" s="72" t="n">
        <v>6</v>
      </c>
      <c r="G107" s="72" t="n">
        <v>1</v>
      </c>
      <c r="H107" s="72" t="n">
        <v>13</v>
      </c>
    </row>
    <row r="108" customFormat="false" ht="16.2" hidden="false" customHeight="false" outlineLevel="0" collapsed="false">
      <c r="A108" s="75" t="s">
        <v>239</v>
      </c>
      <c r="B108" s="72" t="n">
        <v>3</v>
      </c>
      <c r="C108" s="72" t="n">
        <v>2</v>
      </c>
      <c r="D108" s="72" t="n">
        <v>8</v>
      </c>
      <c r="E108" s="72" t="n">
        <v>5</v>
      </c>
      <c r="F108" s="72" t="n">
        <v>4</v>
      </c>
      <c r="G108" s="72" t="n">
        <v>3</v>
      </c>
      <c r="H108" s="72" t="n">
        <v>4</v>
      </c>
    </row>
    <row r="109" customFormat="false" ht="16.2" hidden="false" customHeight="false" outlineLevel="0" collapsed="false">
      <c r="A109" s="75" t="s">
        <v>240</v>
      </c>
      <c r="B109" s="72" t="n">
        <v>1</v>
      </c>
      <c r="C109" s="72" t="n">
        <v>4</v>
      </c>
      <c r="D109" s="72" t="n">
        <v>7</v>
      </c>
      <c r="E109" s="72" t="n">
        <v>5</v>
      </c>
      <c r="F109" s="72" t="n">
        <v>4</v>
      </c>
      <c r="G109" s="72" t="n">
        <v>4</v>
      </c>
      <c r="H109" s="72" t="n">
        <v>4</v>
      </c>
    </row>
    <row r="110" customFormat="false" ht="16.2" hidden="false" customHeight="false" outlineLevel="0" collapsed="false">
      <c r="A110" s="75" t="s">
        <v>241</v>
      </c>
      <c r="B110" s="72" t="n">
        <v>0</v>
      </c>
      <c r="C110" s="72" t="n">
        <v>1</v>
      </c>
      <c r="D110" s="72" t="n">
        <v>2</v>
      </c>
      <c r="E110" s="72" t="n">
        <v>1</v>
      </c>
      <c r="F110" s="72" t="n">
        <v>0</v>
      </c>
      <c r="G110" s="72" t="n">
        <v>4</v>
      </c>
      <c r="H110" s="72" t="n">
        <v>0</v>
      </c>
    </row>
    <row r="111" customFormat="false" ht="16.2" hidden="false" customHeight="false" outlineLevel="0" collapsed="false">
      <c r="A111" s="75" t="s">
        <v>242</v>
      </c>
      <c r="B111" s="72" t="n">
        <v>0</v>
      </c>
      <c r="C111" s="72" t="n">
        <v>0</v>
      </c>
      <c r="D111" s="72" t="n">
        <v>1</v>
      </c>
      <c r="E111" s="72" t="n">
        <v>0</v>
      </c>
      <c r="F111" s="72" t="n">
        <v>0</v>
      </c>
      <c r="G111" s="72" t="n">
        <v>2</v>
      </c>
      <c r="H111" s="72" t="n">
        <v>0</v>
      </c>
    </row>
    <row r="112" customFormat="false" ht="16.2" hidden="false" customHeight="false" outlineLevel="0" collapsed="false">
      <c r="A112" s="75" t="s">
        <v>243</v>
      </c>
      <c r="B112" s="72" t="n">
        <v>0</v>
      </c>
      <c r="C112" s="72" t="n">
        <v>0</v>
      </c>
      <c r="D112" s="72" t="n">
        <v>0</v>
      </c>
      <c r="E112" s="72" t="n">
        <v>0</v>
      </c>
      <c r="F112" s="72" t="n">
        <v>0</v>
      </c>
      <c r="G112" s="72" t="n">
        <v>0</v>
      </c>
      <c r="H112" s="72" t="n">
        <v>0</v>
      </c>
    </row>
    <row r="113" customFormat="false" ht="16.2" hidden="false" customHeight="false" outlineLevel="0" collapsed="false">
      <c r="A113" s="75" t="s">
        <v>244</v>
      </c>
      <c r="B113" s="72" t="n">
        <v>0</v>
      </c>
      <c r="C113" s="72" t="n">
        <v>0</v>
      </c>
      <c r="D113" s="72" t="n">
        <v>0</v>
      </c>
      <c r="E113" s="72" t="n">
        <v>0</v>
      </c>
      <c r="F113" s="72" t="n">
        <v>0</v>
      </c>
      <c r="G113" s="72" t="n">
        <v>0</v>
      </c>
      <c r="H113" s="72" t="n">
        <v>0</v>
      </c>
    </row>
    <row r="114" customFormat="false" ht="16.2" hidden="false" customHeight="false" outlineLevel="0" collapsed="false">
      <c r="A114" s="67" t="s">
        <v>254</v>
      </c>
      <c r="B114" s="68" t="s">
        <v>115</v>
      </c>
      <c r="C114" s="68" t="s">
        <v>111</v>
      </c>
      <c r="D114" s="68" t="s">
        <v>154</v>
      </c>
      <c r="E114" s="68" t="s">
        <v>166</v>
      </c>
      <c r="F114" s="68" t="s">
        <v>174</v>
      </c>
      <c r="G114" s="68" t="s">
        <v>179</v>
      </c>
      <c r="H114" s="68" t="s">
        <v>194</v>
      </c>
    </row>
    <row r="115" customFormat="false" ht="16.2" hidden="false" customHeight="false" outlineLevel="0" collapsed="false">
      <c r="A115" s="71" t="s">
        <v>231</v>
      </c>
      <c r="B115" s="72" t="n">
        <v>94</v>
      </c>
      <c r="C115" s="72" t="n">
        <v>93</v>
      </c>
      <c r="D115" s="72" t="n">
        <v>100</v>
      </c>
      <c r="E115" s="72" t="n">
        <v>88</v>
      </c>
      <c r="F115" s="72" t="n">
        <v>98</v>
      </c>
      <c r="G115" s="72" t="n">
        <v>100</v>
      </c>
      <c r="H115" s="72" t="n">
        <v>88</v>
      </c>
    </row>
    <row r="116" customFormat="false" ht="16.2" hidden="false" customHeight="false" outlineLevel="0" collapsed="false">
      <c r="A116" s="71" t="s">
        <v>232</v>
      </c>
      <c r="B116" s="72" t="n">
        <v>51</v>
      </c>
      <c r="C116" s="72" t="n">
        <v>6</v>
      </c>
      <c r="D116" s="72" t="n">
        <v>35</v>
      </c>
      <c r="E116" s="72" t="n">
        <v>30</v>
      </c>
      <c r="F116" s="72" t="n">
        <v>58</v>
      </c>
      <c r="G116" s="72" t="n">
        <v>40</v>
      </c>
      <c r="H116" s="72" t="n">
        <v>43</v>
      </c>
    </row>
    <row r="117" customFormat="false" ht="16.2" hidden="false" customHeight="false" outlineLevel="0" collapsed="false">
      <c r="A117" s="71" t="s">
        <v>201</v>
      </c>
      <c r="B117" s="73" t="n">
        <v>74.3</v>
      </c>
      <c r="C117" s="73" t="n">
        <v>65.9666666666667</v>
      </c>
      <c r="D117" s="73" t="n">
        <v>68</v>
      </c>
      <c r="E117" s="73" t="n">
        <v>66.2666666666667</v>
      </c>
      <c r="F117" s="73" t="n">
        <v>81.5666666666667</v>
      </c>
      <c r="G117" s="73" t="n">
        <v>75.3333333333333</v>
      </c>
      <c r="H117" s="73" t="n">
        <v>64.7666666666667</v>
      </c>
    </row>
    <row r="118" customFormat="false" ht="16.2" hidden="false" customHeight="false" outlineLevel="0" collapsed="false">
      <c r="A118" s="71" t="s">
        <v>233</v>
      </c>
      <c r="B118" s="73" t="n">
        <v>80.3333333333333</v>
      </c>
      <c r="C118" s="73" t="n">
        <v>79.8666666666667</v>
      </c>
      <c r="D118" s="73" t="n">
        <v>81.5625</v>
      </c>
      <c r="E118" s="73" t="n">
        <v>78.4375</v>
      </c>
      <c r="F118" s="73" t="n">
        <v>90.1333333333333</v>
      </c>
      <c r="G118" s="73" t="n">
        <v>91.7333333333333</v>
      </c>
      <c r="H118" s="73" t="n">
        <v>72.625</v>
      </c>
    </row>
    <row r="119" customFormat="false" ht="16.2" hidden="false" customHeight="false" outlineLevel="0" collapsed="false">
      <c r="A119" s="71" t="s">
        <v>234</v>
      </c>
      <c r="B119" s="73" t="n">
        <v>7.87028457619827</v>
      </c>
      <c r="C119" s="73" t="n">
        <v>19.0706189135834</v>
      </c>
      <c r="D119" s="73" t="n">
        <v>17.7433814761138</v>
      </c>
      <c r="E119" s="73" t="n">
        <v>15.4092075773195</v>
      </c>
      <c r="F119" s="73" t="n">
        <v>10.2172380819372</v>
      </c>
      <c r="G119" s="73" t="n">
        <v>20.0986074887915</v>
      </c>
      <c r="H119" s="73" t="n">
        <v>11.1221535167689</v>
      </c>
    </row>
    <row r="120" customFormat="false" ht="16.2" hidden="false" customHeight="false" outlineLevel="0" collapsed="false">
      <c r="A120" s="75" t="s">
        <v>235</v>
      </c>
      <c r="B120" s="72" t="n">
        <v>1</v>
      </c>
      <c r="C120" s="72" t="n">
        <v>2</v>
      </c>
      <c r="D120" s="72" t="n">
        <v>5</v>
      </c>
      <c r="E120" s="72" t="n">
        <v>0</v>
      </c>
      <c r="F120" s="72" t="n">
        <v>7</v>
      </c>
      <c r="G120" s="72" t="n">
        <v>9</v>
      </c>
      <c r="H120" s="72" t="n">
        <v>0</v>
      </c>
    </row>
    <row r="121" customFormat="false" ht="16.2" hidden="false" customHeight="false" outlineLevel="0" collapsed="false">
      <c r="A121" s="75" t="s">
        <v>236</v>
      </c>
      <c r="B121" s="72" t="n">
        <v>6</v>
      </c>
      <c r="C121" s="72" t="n">
        <v>5</v>
      </c>
      <c r="D121" s="72" t="n">
        <v>5</v>
      </c>
      <c r="E121" s="72" t="n">
        <v>5</v>
      </c>
      <c r="F121" s="72" t="n">
        <v>11</v>
      </c>
      <c r="G121" s="72" t="n">
        <v>8</v>
      </c>
      <c r="H121" s="72" t="n">
        <v>4</v>
      </c>
    </row>
    <row r="122" customFormat="false" ht="16.2" hidden="false" customHeight="false" outlineLevel="0" collapsed="false">
      <c r="A122" s="75" t="s">
        <v>237</v>
      </c>
      <c r="B122" s="72" t="n">
        <v>17</v>
      </c>
      <c r="C122" s="72" t="n">
        <v>10</v>
      </c>
      <c r="D122" s="72" t="n">
        <v>6</v>
      </c>
      <c r="E122" s="72" t="n">
        <v>12</v>
      </c>
      <c r="F122" s="72" t="n">
        <v>9</v>
      </c>
      <c r="G122" s="72" t="n">
        <v>2</v>
      </c>
      <c r="H122" s="72" t="n">
        <v>5</v>
      </c>
    </row>
    <row r="123" customFormat="false" ht="16.2" hidden="false" customHeight="false" outlineLevel="0" collapsed="false">
      <c r="A123" s="75" t="s">
        <v>238</v>
      </c>
      <c r="B123" s="72" t="n">
        <v>5</v>
      </c>
      <c r="C123" s="72" t="n">
        <v>3</v>
      </c>
      <c r="D123" s="72" t="n">
        <v>4</v>
      </c>
      <c r="E123" s="72" t="n">
        <v>2</v>
      </c>
      <c r="F123" s="72" t="n">
        <v>2</v>
      </c>
      <c r="G123" s="72" t="n">
        <v>3</v>
      </c>
      <c r="H123" s="72" t="n">
        <v>10</v>
      </c>
    </row>
    <row r="124" customFormat="false" ht="16.2" hidden="false" customHeight="false" outlineLevel="0" collapsed="false">
      <c r="A124" s="75" t="s">
        <v>239</v>
      </c>
      <c r="B124" s="72" t="n">
        <v>1</v>
      </c>
      <c r="C124" s="72" t="n">
        <v>6</v>
      </c>
      <c r="D124" s="72" t="n">
        <v>6</v>
      </c>
      <c r="E124" s="72" t="n">
        <v>7</v>
      </c>
      <c r="F124" s="72" t="n">
        <v>1</v>
      </c>
      <c r="G124" s="72" t="n">
        <v>2</v>
      </c>
      <c r="H124" s="72" t="n">
        <v>10</v>
      </c>
    </row>
    <row r="125" customFormat="false" ht="16.2" hidden="false" customHeight="false" outlineLevel="0" collapsed="false">
      <c r="A125" s="75" t="s">
        <v>240</v>
      </c>
      <c r="B125" s="72" t="n">
        <v>0</v>
      </c>
      <c r="C125" s="72" t="n">
        <v>1</v>
      </c>
      <c r="D125" s="72" t="n">
        <v>3</v>
      </c>
      <c r="E125" s="72" t="n">
        <v>2</v>
      </c>
      <c r="F125" s="72" t="n">
        <v>0</v>
      </c>
      <c r="G125" s="72" t="n">
        <v>6</v>
      </c>
      <c r="H125" s="72" t="n">
        <v>1</v>
      </c>
    </row>
    <row r="126" customFormat="false" ht="16.2" hidden="false" customHeight="false" outlineLevel="0" collapsed="false">
      <c r="A126" s="75" t="s">
        <v>241</v>
      </c>
      <c r="B126" s="72" t="n">
        <v>0</v>
      </c>
      <c r="C126" s="72" t="n">
        <v>2</v>
      </c>
      <c r="D126" s="72" t="n">
        <v>1</v>
      </c>
      <c r="E126" s="72" t="n">
        <v>2</v>
      </c>
      <c r="F126" s="72" t="n">
        <v>0</v>
      </c>
      <c r="G126" s="72" t="n">
        <v>0</v>
      </c>
      <c r="H126" s="72" t="n">
        <v>0</v>
      </c>
    </row>
    <row r="127" customFormat="false" ht="16.2" hidden="false" customHeight="false" outlineLevel="0" collapsed="false">
      <c r="A127" s="75" t="s">
        <v>242</v>
      </c>
      <c r="B127" s="72" t="n">
        <v>0</v>
      </c>
      <c r="C127" s="72" t="n">
        <v>0</v>
      </c>
      <c r="D127" s="72" t="n">
        <v>0</v>
      </c>
      <c r="E127" s="72" t="n">
        <v>0</v>
      </c>
      <c r="F127" s="72" t="n">
        <v>0</v>
      </c>
      <c r="G127" s="72" t="n">
        <v>0</v>
      </c>
      <c r="H127" s="72" t="n">
        <v>0</v>
      </c>
    </row>
    <row r="128" customFormat="false" ht="16.2" hidden="false" customHeight="false" outlineLevel="0" collapsed="false">
      <c r="A128" s="75" t="s">
        <v>243</v>
      </c>
      <c r="B128" s="72" t="n">
        <v>0</v>
      </c>
      <c r="C128" s="72" t="n">
        <v>0</v>
      </c>
      <c r="D128" s="72" t="n">
        <v>0</v>
      </c>
      <c r="E128" s="72" t="n">
        <v>0</v>
      </c>
      <c r="F128" s="72" t="n">
        <v>0</v>
      </c>
      <c r="G128" s="72" t="n">
        <v>0</v>
      </c>
      <c r="H128" s="72" t="n">
        <v>0</v>
      </c>
    </row>
    <row r="129" customFormat="false" ht="16.2" hidden="false" customHeight="false" outlineLevel="0" collapsed="false">
      <c r="A129" s="75" t="s">
        <v>244</v>
      </c>
      <c r="B129" s="72" t="n">
        <v>0</v>
      </c>
      <c r="C129" s="72" t="n">
        <v>1</v>
      </c>
      <c r="D129" s="72" t="n">
        <v>0</v>
      </c>
      <c r="E129" s="72" t="n">
        <v>0</v>
      </c>
      <c r="F129" s="72" t="n">
        <v>0</v>
      </c>
      <c r="G129" s="72" t="n">
        <v>0</v>
      </c>
      <c r="H129" s="72" t="n">
        <v>0</v>
      </c>
    </row>
    <row r="130" customFormat="false" ht="16.2" hidden="false" customHeight="false" outlineLevel="0" collapsed="false">
      <c r="A130" s="67" t="s">
        <v>255</v>
      </c>
      <c r="B130" s="68" t="s">
        <v>115</v>
      </c>
      <c r="C130" s="68" t="s">
        <v>111</v>
      </c>
      <c r="D130" s="68" t="s">
        <v>154</v>
      </c>
      <c r="E130" s="68" t="s">
        <v>166</v>
      </c>
      <c r="F130" s="68" t="s">
        <v>174</v>
      </c>
      <c r="G130" s="68" t="s">
        <v>179</v>
      </c>
      <c r="H130" s="68" t="s">
        <v>194</v>
      </c>
    </row>
    <row r="131" customFormat="false" ht="16.2" hidden="false" customHeight="false" outlineLevel="0" collapsed="false">
      <c r="A131" s="71" t="s">
        <v>231</v>
      </c>
      <c r="B131" s="72" t="n">
        <v>81</v>
      </c>
      <c r="C131" s="72" t="n">
        <v>90</v>
      </c>
      <c r="D131" s="72" t="n">
        <v>90</v>
      </c>
      <c r="E131" s="72" t="n">
        <v>95</v>
      </c>
      <c r="F131" s="72" t="n">
        <v>95</v>
      </c>
      <c r="G131" s="72" t="n">
        <v>96</v>
      </c>
      <c r="H131" s="72" t="n">
        <v>85</v>
      </c>
    </row>
    <row r="132" customFormat="false" ht="16.2" hidden="false" customHeight="false" outlineLevel="0" collapsed="false">
      <c r="A132" s="71" t="s">
        <v>232</v>
      </c>
      <c r="B132" s="72" t="n">
        <v>50</v>
      </c>
      <c r="C132" s="72" t="n">
        <v>24</v>
      </c>
      <c r="D132" s="72" t="n">
        <v>30</v>
      </c>
      <c r="E132" s="72" t="n">
        <v>45</v>
      </c>
      <c r="F132" s="72" t="n">
        <v>33</v>
      </c>
      <c r="G132" s="72" t="n">
        <v>28</v>
      </c>
      <c r="H132" s="72" t="n">
        <v>45</v>
      </c>
    </row>
    <row r="133" customFormat="false" ht="16.2" hidden="false" customHeight="false" outlineLevel="0" collapsed="false">
      <c r="A133" s="71" t="s">
        <v>201</v>
      </c>
      <c r="B133" s="73" t="n">
        <v>67.6551724137931</v>
      </c>
      <c r="C133" s="73" t="n">
        <v>61.6551724137931</v>
      </c>
      <c r="D133" s="73" t="n">
        <v>58.1034482758621</v>
      </c>
      <c r="E133" s="73" t="n">
        <v>77.4827586206897</v>
      </c>
      <c r="F133" s="73" t="n">
        <v>67.8620689655172</v>
      </c>
      <c r="G133" s="73" t="n">
        <v>70.2068965517241</v>
      </c>
      <c r="H133" s="73" t="n">
        <v>67.0689655172414</v>
      </c>
    </row>
    <row r="134" customFormat="false" ht="16.2" hidden="false" customHeight="false" outlineLevel="0" collapsed="false">
      <c r="A134" s="71" t="s">
        <v>233</v>
      </c>
      <c r="B134" s="73" t="n">
        <v>75.2142857142857</v>
      </c>
      <c r="C134" s="73" t="n">
        <v>76.4</v>
      </c>
      <c r="D134" s="73" t="n">
        <v>71.0714285714286</v>
      </c>
      <c r="E134" s="73" t="n">
        <v>87.1428571428571</v>
      </c>
      <c r="F134" s="73" t="n">
        <v>80.9285714285714</v>
      </c>
      <c r="G134" s="73" t="n">
        <v>88</v>
      </c>
      <c r="H134" s="73" t="n">
        <v>75.7333333333333</v>
      </c>
    </row>
    <row r="135" customFormat="false" ht="16.2" hidden="false" customHeight="false" outlineLevel="0" collapsed="false">
      <c r="A135" s="71" t="s">
        <v>234</v>
      </c>
      <c r="B135" s="73" t="n">
        <v>9.12718021730766</v>
      </c>
      <c r="C135" s="73" t="n">
        <v>19.024938261715</v>
      </c>
      <c r="D135" s="73" t="n">
        <v>15.3188605217467</v>
      </c>
      <c r="E135" s="73" t="n">
        <v>12.2871032551998</v>
      </c>
      <c r="F135" s="73" t="n">
        <v>15.8693868319997</v>
      </c>
      <c r="G135" s="73" t="n">
        <v>21.1818306748712</v>
      </c>
      <c r="H135" s="73" t="n">
        <v>10.7667843537519</v>
      </c>
    </row>
    <row r="136" customFormat="false" ht="16.2" hidden="false" customHeight="false" outlineLevel="0" collapsed="false">
      <c r="A136" s="75" t="s">
        <v>235</v>
      </c>
      <c r="B136" s="72" t="n">
        <v>0</v>
      </c>
      <c r="C136" s="72" t="n">
        <v>1</v>
      </c>
      <c r="D136" s="72" t="n">
        <v>2</v>
      </c>
      <c r="E136" s="72" t="n">
        <v>6</v>
      </c>
      <c r="F136" s="72" t="n">
        <v>3</v>
      </c>
      <c r="G136" s="72" t="n">
        <v>4</v>
      </c>
      <c r="H136" s="72" t="n">
        <v>0</v>
      </c>
    </row>
    <row r="137" customFormat="false" ht="16.2" hidden="false" customHeight="false" outlineLevel="0" collapsed="false">
      <c r="A137" s="75" t="s">
        <v>236</v>
      </c>
      <c r="B137" s="72" t="n">
        <v>3</v>
      </c>
      <c r="C137" s="72" t="n">
        <v>6</v>
      </c>
      <c r="D137" s="72" t="n">
        <v>1</v>
      </c>
      <c r="E137" s="72" t="n">
        <v>8</v>
      </c>
      <c r="F137" s="72" t="n">
        <v>5</v>
      </c>
      <c r="G137" s="72" t="n">
        <v>10</v>
      </c>
      <c r="H137" s="72" t="n">
        <v>3</v>
      </c>
    </row>
    <row r="138" customFormat="false" ht="16.2" hidden="false" customHeight="false" outlineLevel="0" collapsed="false">
      <c r="A138" s="75" t="s">
        <v>237</v>
      </c>
      <c r="B138" s="72" t="n">
        <v>11</v>
      </c>
      <c r="C138" s="72" t="n">
        <v>2</v>
      </c>
      <c r="D138" s="72" t="n">
        <v>5</v>
      </c>
      <c r="E138" s="72" t="n">
        <v>9</v>
      </c>
      <c r="F138" s="72" t="n">
        <v>6</v>
      </c>
      <c r="G138" s="72" t="n">
        <v>3</v>
      </c>
      <c r="H138" s="72" t="n">
        <v>12</v>
      </c>
    </row>
    <row r="139" customFormat="false" ht="16.2" hidden="false" customHeight="false" outlineLevel="0" collapsed="false">
      <c r="A139" s="75" t="s">
        <v>238</v>
      </c>
      <c r="B139" s="72" t="n">
        <v>11</v>
      </c>
      <c r="C139" s="72" t="n">
        <v>6</v>
      </c>
      <c r="D139" s="72" t="n">
        <v>6</v>
      </c>
      <c r="E139" s="72" t="n">
        <v>4</v>
      </c>
      <c r="F139" s="72" t="n">
        <v>9</v>
      </c>
      <c r="G139" s="72" t="n">
        <v>2</v>
      </c>
      <c r="H139" s="72" t="n">
        <v>5</v>
      </c>
    </row>
    <row r="140" customFormat="false" ht="16.2" hidden="false" customHeight="false" outlineLevel="0" collapsed="false">
      <c r="A140" s="75" t="s">
        <v>239</v>
      </c>
      <c r="B140" s="72" t="n">
        <v>4</v>
      </c>
      <c r="C140" s="72" t="n">
        <v>9</v>
      </c>
      <c r="D140" s="72" t="n">
        <v>7</v>
      </c>
      <c r="E140" s="72" t="n">
        <v>1</v>
      </c>
      <c r="F140" s="72" t="n">
        <v>1</v>
      </c>
      <c r="G140" s="72" t="n">
        <v>5</v>
      </c>
      <c r="H140" s="72" t="n">
        <v>8</v>
      </c>
    </row>
    <row r="141" customFormat="false" ht="16.2" hidden="false" customHeight="false" outlineLevel="0" collapsed="false">
      <c r="A141" s="75" t="s">
        <v>240</v>
      </c>
      <c r="B141" s="72" t="n">
        <v>0</v>
      </c>
      <c r="C141" s="72" t="n">
        <v>1</v>
      </c>
      <c r="D141" s="72" t="n">
        <v>7</v>
      </c>
      <c r="E141" s="72" t="n">
        <v>1</v>
      </c>
      <c r="F141" s="72" t="n">
        <v>4</v>
      </c>
      <c r="G141" s="72" t="n">
        <v>2</v>
      </c>
      <c r="H141" s="72" t="n">
        <v>1</v>
      </c>
    </row>
    <row r="142" customFormat="false" ht="16.2" hidden="false" customHeight="false" outlineLevel="0" collapsed="false">
      <c r="A142" s="75" t="s">
        <v>241</v>
      </c>
      <c r="B142" s="72" t="n">
        <v>0</v>
      </c>
      <c r="C142" s="72" t="n">
        <v>2</v>
      </c>
      <c r="D142" s="72" t="n">
        <v>1</v>
      </c>
      <c r="E142" s="72" t="n">
        <v>0</v>
      </c>
      <c r="F142" s="72" t="n">
        <v>1</v>
      </c>
      <c r="G142" s="72" t="n">
        <v>1</v>
      </c>
      <c r="H142" s="72" t="n">
        <v>0</v>
      </c>
    </row>
    <row r="143" customFormat="false" ht="16.2" hidden="false" customHeight="false" outlineLevel="0" collapsed="false">
      <c r="A143" s="75" t="s">
        <v>242</v>
      </c>
      <c r="B143" s="72" t="n">
        <v>0</v>
      </c>
      <c r="C143" s="72" t="n">
        <v>2</v>
      </c>
      <c r="D143" s="72" t="n">
        <v>0</v>
      </c>
      <c r="E143" s="72" t="n">
        <v>0</v>
      </c>
      <c r="F143" s="72" t="n">
        <v>0</v>
      </c>
      <c r="G143" s="72" t="n">
        <v>2</v>
      </c>
      <c r="H143" s="72" t="n">
        <v>0</v>
      </c>
    </row>
    <row r="144" customFormat="false" ht="16.2" hidden="false" customHeight="false" outlineLevel="0" collapsed="false">
      <c r="A144" s="75" t="s">
        <v>243</v>
      </c>
      <c r="B144" s="72" t="n">
        <v>0</v>
      </c>
      <c r="C144" s="72" t="n">
        <v>0</v>
      </c>
      <c r="D144" s="72" t="n">
        <v>0</v>
      </c>
      <c r="E144" s="72" t="n">
        <v>0</v>
      </c>
      <c r="F144" s="72" t="n">
        <v>0</v>
      </c>
      <c r="G144" s="72" t="n">
        <v>0</v>
      </c>
      <c r="H144" s="72" t="n">
        <v>0</v>
      </c>
    </row>
    <row r="145" customFormat="false" ht="16.2" hidden="false" customHeight="false" outlineLevel="0" collapsed="false">
      <c r="A145" s="75" t="s">
        <v>244</v>
      </c>
      <c r="B145" s="72" t="n">
        <v>0</v>
      </c>
      <c r="C145" s="72" t="n">
        <v>0</v>
      </c>
      <c r="D145" s="72" t="n">
        <v>0</v>
      </c>
      <c r="E145" s="72" t="n">
        <v>0</v>
      </c>
      <c r="F145" s="72" t="n">
        <v>0</v>
      </c>
      <c r="G145" s="72" t="n">
        <v>0</v>
      </c>
      <c r="H145" s="76" t="n">
        <v>0</v>
      </c>
    </row>
    <row r="146" customFormat="false" ht="16.2" hidden="false" customHeight="false" outlineLevel="0" collapsed="false">
      <c r="A146" s="67" t="s">
        <v>256</v>
      </c>
      <c r="B146" s="68" t="s">
        <v>115</v>
      </c>
      <c r="C146" s="68" t="s">
        <v>111</v>
      </c>
      <c r="D146" s="68" t="s">
        <v>154</v>
      </c>
      <c r="E146" s="68" t="s">
        <v>166</v>
      </c>
      <c r="F146" s="68" t="s">
        <v>174</v>
      </c>
      <c r="G146" s="68" t="s">
        <v>179</v>
      </c>
      <c r="H146" s="68" t="s">
        <v>211</v>
      </c>
    </row>
    <row r="147" customFormat="false" ht="16.2" hidden="false" customHeight="false" outlineLevel="0" collapsed="false">
      <c r="A147" s="71" t="s">
        <v>231</v>
      </c>
      <c r="B147" s="72" t="n">
        <v>88</v>
      </c>
      <c r="C147" s="72" t="n">
        <v>82</v>
      </c>
      <c r="D147" s="72" t="n">
        <v>90</v>
      </c>
      <c r="E147" s="72" t="n">
        <v>88</v>
      </c>
      <c r="F147" s="72" t="n">
        <v>93</v>
      </c>
      <c r="G147" s="72" t="n">
        <v>96</v>
      </c>
      <c r="H147" s="72" t="n">
        <v>88</v>
      </c>
    </row>
    <row r="148" customFormat="false" ht="16.2" hidden="false" customHeight="false" outlineLevel="0" collapsed="false">
      <c r="A148" s="71" t="s">
        <v>232</v>
      </c>
      <c r="B148" s="72" t="n">
        <v>47</v>
      </c>
      <c r="C148" s="72" t="n">
        <v>18</v>
      </c>
      <c r="D148" s="72" t="n">
        <v>15</v>
      </c>
      <c r="E148" s="72" t="n">
        <v>28</v>
      </c>
      <c r="F148" s="72" t="n">
        <v>55</v>
      </c>
      <c r="G148" s="72" t="n">
        <v>32</v>
      </c>
      <c r="H148" s="72" t="n">
        <v>55</v>
      </c>
    </row>
    <row r="149" customFormat="false" ht="16.2" hidden="false" customHeight="false" outlineLevel="0" collapsed="false">
      <c r="A149" s="71" t="s">
        <v>201</v>
      </c>
      <c r="B149" s="73" t="n">
        <v>75.3703703703704</v>
      </c>
      <c r="C149" s="73" t="n">
        <v>48</v>
      </c>
      <c r="D149" s="73" t="n">
        <v>57.037037037037</v>
      </c>
      <c r="E149" s="73" t="n">
        <v>60.1111111111111</v>
      </c>
      <c r="F149" s="73" t="n">
        <v>78.3333333333333</v>
      </c>
      <c r="G149" s="73" t="n">
        <v>79.1111111111111</v>
      </c>
      <c r="H149" s="73" t="n">
        <v>73.7777777777778</v>
      </c>
    </row>
    <row r="150" customFormat="false" ht="16.2" hidden="false" customHeight="false" outlineLevel="0" collapsed="false">
      <c r="A150" s="71" t="s">
        <v>233</v>
      </c>
      <c r="B150" s="73" t="n">
        <v>82.3076923076923</v>
      </c>
      <c r="C150" s="73" t="n">
        <v>61.2857142857143</v>
      </c>
      <c r="D150" s="73" t="n">
        <v>69.6428571428571</v>
      </c>
      <c r="E150" s="73" t="n">
        <v>68.75</v>
      </c>
      <c r="F150" s="73" t="n">
        <v>84.5882352941177</v>
      </c>
      <c r="G150" s="73" t="n">
        <v>91.6923076923077</v>
      </c>
      <c r="H150" s="73" t="n">
        <v>78.5333333333333</v>
      </c>
    </row>
    <row r="151" customFormat="false" ht="16.2" hidden="false" customHeight="false" outlineLevel="0" collapsed="false">
      <c r="A151" s="71" t="s">
        <v>234</v>
      </c>
      <c r="B151" s="73" t="n">
        <v>9.19928152774881</v>
      </c>
      <c r="C151" s="73" t="n">
        <v>17.488457732063</v>
      </c>
      <c r="D151" s="73" t="n">
        <v>17.2793373303347</v>
      </c>
      <c r="E151" s="73" t="n">
        <v>14.0311009857315</v>
      </c>
      <c r="F151" s="73" t="n">
        <v>10.0956959603128</v>
      </c>
      <c r="G151" s="73" t="n">
        <v>16.1658075373095</v>
      </c>
      <c r="H151" s="73" t="n">
        <v>7.28715061615746</v>
      </c>
    </row>
    <row r="152" customFormat="false" ht="16.2" hidden="false" customHeight="false" outlineLevel="0" collapsed="false">
      <c r="A152" s="75" t="s">
        <v>235</v>
      </c>
      <c r="B152" s="72" t="n">
        <v>0</v>
      </c>
      <c r="C152" s="72" t="n">
        <v>0</v>
      </c>
      <c r="D152" s="72" t="n">
        <v>1</v>
      </c>
      <c r="E152" s="72" t="n">
        <v>0</v>
      </c>
      <c r="F152" s="72" t="n">
        <v>5</v>
      </c>
      <c r="G152" s="72" t="n">
        <v>8</v>
      </c>
      <c r="H152" s="72" t="n">
        <v>0</v>
      </c>
    </row>
    <row r="153" customFormat="false" ht="16.2" hidden="false" customHeight="false" outlineLevel="0" collapsed="false">
      <c r="A153" s="75" t="s">
        <v>236</v>
      </c>
      <c r="B153" s="72" t="n">
        <v>9</v>
      </c>
      <c r="C153" s="72" t="n">
        <v>1</v>
      </c>
      <c r="D153" s="72" t="n">
        <v>2</v>
      </c>
      <c r="E153" s="72" t="n">
        <v>2</v>
      </c>
      <c r="F153" s="72" t="n">
        <v>7</v>
      </c>
      <c r="G153" s="72" t="n">
        <v>10</v>
      </c>
      <c r="H153" s="72" t="n">
        <v>5</v>
      </c>
    </row>
    <row r="154" customFormat="false" ht="16.2" hidden="false" customHeight="false" outlineLevel="0" collapsed="false">
      <c r="A154" s="75" t="s">
        <v>237</v>
      </c>
      <c r="B154" s="72" t="n">
        <v>13</v>
      </c>
      <c r="C154" s="72" t="n">
        <v>3</v>
      </c>
      <c r="D154" s="72" t="n">
        <v>3</v>
      </c>
      <c r="E154" s="72" t="n">
        <v>6</v>
      </c>
      <c r="F154" s="72" t="n">
        <v>11</v>
      </c>
      <c r="G154" s="72" t="n">
        <v>3</v>
      </c>
      <c r="H154" s="72" t="n">
        <v>16</v>
      </c>
    </row>
    <row r="155" customFormat="false" ht="16.2" hidden="false" customHeight="false" outlineLevel="0" collapsed="false">
      <c r="A155" s="75" t="s">
        <v>238</v>
      </c>
      <c r="B155" s="72" t="n">
        <v>4</v>
      </c>
      <c r="C155" s="72" t="n">
        <v>3</v>
      </c>
      <c r="D155" s="72" t="n">
        <v>8</v>
      </c>
      <c r="E155" s="72" t="n">
        <v>4</v>
      </c>
      <c r="F155" s="72" t="n">
        <v>2</v>
      </c>
      <c r="G155" s="72" t="n">
        <v>2</v>
      </c>
      <c r="H155" s="72" t="n">
        <v>4</v>
      </c>
    </row>
    <row r="156" customFormat="false" ht="16.2" hidden="false" customHeight="false" outlineLevel="0" collapsed="false">
      <c r="A156" s="75" t="s">
        <v>239</v>
      </c>
      <c r="B156" s="72" t="n">
        <v>0</v>
      </c>
      <c r="C156" s="72" t="n">
        <v>5</v>
      </c>
      <c r="D156" s="72" t="n">
        <v>6</v>
      </c>
      <c r="E156" s="72" t="n">
        <v>9</v>
      </c>
      <c r="F156" s="72" t="n">
        <v>2</v>
      </c>
      <c r="G156" s="72" t="n">
        <v>3</v>
      </c>
      <c r="H156" s="72" t="n">
        <v>2</v>
      </c>
    </row>
    <row r="157" customFormat="false" ht="16.2" hidden="false" customHeight="false" outlineLevel="0" collapsed="false">
      <c r="A157" s="75" t="s">
        <v>240</v>
      </c>
      <c r="B157" s="72" t="n">
        <v>1</v>
      </c>
      <c r="C157" s="72" t="n">
        <v>7</v>
      </c>
      <c r="D157" s="72" t="n">
        <v>4</v>
      </c>
      <c r="E157" s="72" t="n">
        <v>4</v>
      </c>
      <c r="F157" s="72" t="n">
        <v>0</v>
      </c>
      <c r="G157" s="72" t="n">
        <v>0</v>
      </c>
      <c r="H157" s="72" t="n">
        <v>0</v>
      </c>
    </row>
    <row r="158" customFormat="false" ht="16.2" hidden="false" customHeight="false" outlineLevel="0" collapsed="false">
      <c r="A158" s="75" t="s">
        <v>241</v>
      </c>
      <c r="B158" s="72" t="n">
        <v>0</v>
      </c>
      <c r="C158" s="72" t="n">
        <v>3</v>
      </c>
      <c r="D158" s="72" t="n">
        <v>1</v>
      </c>
      <c r="E158" s="72" t="n">
        <v>1</v>
      </c>
      <c r="F158" s="72" t="n">
        <v>0</v>
      </c>
      <c r="G158" s="72" t="n">
        <v>1</v>
      </c>
      <c r="H158" s="72" t="n">
        <v>0</v>
      </c>
    </row>
    <row r="159" customFormat="false" ht="16.2" hidden="false" customHeight="false" outlineLevel="0" collapsed="false">
      <c r="A159" s="75" t="s">
        <v>242</v>
      </c>
      <c r="B159" s="72" t="n">
        <v>0</v>
      </c>
      <c r="C159" s="72" t="n">
        <v>4</v>
      </c>
      <c r="D159" s="72" t="n">
        <v>1</v>
      </c>
      <c r="E159" s="72" t="n">
        <v>1</v>
      </c>
      <c r="F159" s="72" t="n">
        <v>0</v>
      </c>
      <c r="G159" s="72" t="n">
        <v>0</v>
      </c>
      <c r="H159" s="72" t="n">
        <v>0</v>
      </c>
    </row>
    <row r="160" customFormat="false" ht="16.2" hidden="false" customHeight="false" outlineLevel="0" collapsed="false">
      <c r="A160" s="75" t="s">
        <v>243</v>
      </c>
      <c r="B160" s="72" t="n">
        <v>0</v>
      </c>
      <c r="C160" s="72" t="n">
        <v>1</v>
      </c>
      <c r="D160" s="72" t="n">
        <v>1</v>
      </c>
      <c r="E160" s="72" t="n">
        <v>0</v>
      </c>
      <c r="F160" s="72" t="n">
        <v>0</v>
      </c>
      <c r="G160" s="72" t="n">
        <v>0</v>
      </c>
      <c r="H160" s="72" t="n">
        <v>0</v>
      </c>
    </row>
    <row r="161" customFormat="false" ht="16.2" hidden="false" customHeight="false" outlineLevel="0" collapsed="false">
      <c r="A161" s="75" t="s">
        <v>244</v>
      </c>
      <c r="B161" s="72" t="n">
        <v>0</v>
      </c>
      <c r="C161" s="72" t="n">
        <v>0</v>
      </c>
      <c r="D161" s="72" t="n">
        <v>0</v>
      </c>
      <c r="E161" s="72" t="n">
        <v>0</v>
      </c>
      <c r="F161" s="72" t="n">
        <v>0</v>
      </c>
      <c r="G161" s="72" t="n">
        <v>0</v>
      </c>
      <c r="H161" s="72" t="n">
        <v>0</v>
      </c>
    </row>
    <row r="162" customFormat="false" ht="16.2" hidden="false" customHeight="false" outlineLevel="0" collapsed="false">
      <c r="A162" s="67" t="s">
        <v>257</v>
      </c>
      <c r="B162" s="68" t="s">
        <v>115</v>
      </c>
      <c r="C162" s="68" t="s">
        <v>111</v>
      </c>
      <c r="D162" s="68" t="s">
        <v>154</v>
      </c>
      <c r="E162" s="68" t="s">
        <v>166</v>
      </c>
      <c r="F162" s="68" t="s">
        <v>174</v>
      </c>
      <c r="G162" s="68" t="s">
        <v>179</v>
      </c>
      <c r="H162" s="68" t="s">
        <v>211</v>
      </c>
    </row>
    <row r="163" customFormat="false" ht="16.2" hidden="false" customHeight="false" outlineLevel="0" collapsed="false">
      <c r="A163" s="71" t="s">
        <v>231</v>
      </c>
      <c r="B163" s="72" t="n">
        <v>89</v>
      </c>
      <c r="C163" s="72" t="n">
        <v>96</v>
      </c>
      <c r="D163" s="72" t="n">
        <v>95</v>
      </c>
      <c r="E163" s="72" t="n">
        <v>95</v>
      </c>
      <c r="F163" s="72" t="n">
        <v>100</v>
      </c>
      <c r="G163" s="72" t="n">
        <v>96</v>
      </c>
      <c r="H163" s="72" t="n">
        <v>90</v>
      </c>
    </row>
    <row r="164" customFormat="false" ht="16.2" hidden="false" customHeight="false" outlineLevel="0" collapsed="false">
      <c r="A164" s="71" t="s">
        <v>232</v>
      </c>
      <c r="B164" s="72" t="n">
        <v>51</v>
      </c>
      <c r="C164" s="72" t="n">
        <v>14</v>
      </c>
      <c r="D164" s="72" t="n">
        <v>35</v>
      </c>
      <c r="E164" s="72" t="n">
        <v>63</v>
      </c>
      <c r="F164" s="72" t="n">
        <v>50</v>
      </c>
      <c r="G164" s="72" t="n">
        <v>20</v>
      </c>
      <c r="H164" s="72" t="n">
        <v>50</v>
      </c>
    </row>
    <row r="165" customFormat="false" ht="16.2" hidden="false" customHeight="false" outlineLevel="0" collapsed="false">
      <c r="A165" s="71" t="s">
        <v>201</v>
      </c>
      <c r="B165" s="73" t="n">
        <v>72.7741935483871</v>
      </c>
      <c r="C165" s="73" t="n">
        <v>63.6774193548387</v>
      </c>
      <c r="D165" s="73" t="n">
        <v>62.9032258064516</v>
      </c>
      <c r="E165" s="73" t="n">
        <v>83.7741935483871</v>
      </c>
      <c r="F165" s="73" t="n">
        <v>84.9354838709677</v>
      </c>
      <c r="G165" s="73" t="n">
        <v>72.3870967741936</v>
      </c>
      <c r="H165" s="73" t="n">
        <v>74.0322580645161</v>
      </c>
    </row>
    <row r="166" customFormat="false" ht="16.2" hidden="false" customHeight="false" outlineLevel="0" collapsed="false">
      <c r="A166" s="71" t="s">
        <v>233</v>
      </c>
      <c r="B166" s="73" t="n">
        <v>80.3333333333333</v>
      </c>
      <c r="C166" s="73" t="n">
        <v>80.0666666666667</v>
      </c>
      <c r="D166" s="73" t="n">
        <v>71.0526315789474</v>
      </c>
      <c r="E166" s="73" t="n">
        <v>87.9545454545455</v>
      </c>
      <c r="F166" s="73" t="n">
        <v>92.2</v>
      </c>
      <c r="G166" s="73" t="n">
        <v>87.5294117647059</v>
      </c>
      <c r="H166" s="73" t="n">
        <v>80.1176470588235</v>
      </c>
    </row>
    <row r="167" customFormat="false" ht="16.2" hidden="false" customHeight="false" outlineLevel="0" collapsed="false">
      <c r="A167" s="71" t="s">
        <v>234</v>
      </c>
      <c r="B167" s="73" t="n">
        <v>9.19677362781589</v>
      </c>
      <c r="C167" s="73" t="n">
        <v>20.4977837773977</v>
      </c>
      <c r="D167" s="73" t="n">
        <v>13.2774365967473</v>
      </c>
      <c r="E167" s="73" t="n">
        <v>8.14333951733708</v>
      </c>
      <c r="F167" s="73" t="n">
        <v>9.95635637460133</v>
      </c>
      <c r="G167" s="73" t="n">
        <v>21.2503763407535</v>
      </c>
      <c r="H167" s="73" t="n">
        <v>9.11220379845162</v>
      </c>
    </row>
    <row r="168" customFormat="false" ht="16.2" hidden="false" customHeight="false" outlineLevel="0" collapsed="false">
      <c r="A168" s="75" t="s">
        <v>235</v>
      </c>
      <c r="B168" s="72" t="n">
        <v>0</v>
      </c>
      <c r="C168" s="72" t="n">
        <v>3</v>
      </c>
      <c r="D168" s="72" t="n">
        <v>1</v>
      </c>
      <c r="E168" s="72" t="n">
        <v>9</v>
      </c>
      <c r="F168" s="72" t="n">
        <v>11</v>
      </c>
      <c r="G168" s="72" t="n">
        <v>8</v>
      </c>
      <c r="H168" s="72" t="n">
        <v>3</v>
      </c>
    </row>
    <row r="169" customFormat="false" ht="16.2" hidden="false" customHeight="false" outlineLevel="0" collapsed="false">
      <c r="A169" s="75" t="s">
        <v>236</v>
      </c>
      <c r="B169" s="72" t="n">
        <v>7</v>
      </c>
      <c r="C169" s="72" t="n">
        <v>6</v>
      </c>
      <c r="D169" s="72" t="n">
        <v>3</v>
      </c>
      <c r="E169" s="72" t="n">
        <v>14</v>
      </c>
      <c r="F169" s="72" t="n">
        <v>13</v>
      </c>
      <c r="G169" s="72" t="n">
        <v>9</v>
      </c>
      <c r="H169" s="72" t="n">
        <v>5</v>
      </c>
    </row>
    <row r="170" customFormat="false" ht="16.2" hidden="false" customHeight="false" outlineLevel="0" collapsed="false">
      <c r="A170" s="75" t="s">
        <v>237</v>
      </c>
      <c r="B170" s="72" t="n">
        <v>15</v>
      </c>
      <c r="C170" s="72" t="n">
        <v>2</v>
      </c>
      <c r="D170" s="72" t="n">
        <v>8</v>
      </c>
      <c r="E170" s="72" t="n">
        <v>7</v>
      </c>
      <c r="F170" s="72" t="n">
        <v>6</v>
      </c>
      <c r="G170" s="72" t="n">
        <v>4</v>
      </c>
      <c r="H170" s="72" t="n">
        <v>16</v>
      </c>
    </row>
    <row r="171" customFormat="false" ht="16.2" hidden="false" customHeight="false" outlineLevel="0" collapsed="false">
      <c r="A171" s="75" t="s">
        <v>238</v>
      </c>
      <c r="B171" s="72" t="n">
        <v>6</v>
      </c>
      <c r="C171" s="72" t="n">
        <v>7</v>
      </c>
      <c r="D171" s="72" t="n">
        <v>7</v>
      </c>
      <c r="E171" s="72" t="n">
        <v>1</v>
      </c>
      <c r="F171" s="72" t="n">
        <v>0</v>
      </c>
      <c r="G171" s="72" t="n">
        <v>3</v>
      </c>
      <c r="H171" s="72" t="n">
        <v>5</v>
      </c>
    </row>
    <row r="172" customFormat="false" ht="16.2" hidden="false" customHeight="false" outlineLevel="0" collapsed="false">
      <c r="A172" s="75" t="s">
        <v>239</v>
      </c>
      <c r="B172" s="72" t="n">
        <v>3</v>
      </c>
      <c r="C172" s="72" t="n">
        <v>6</v>
      </c>
      <c r="D172" s="72" t="n">
        <v>8</v>
      </c>
      <c r="E172" s="72" t="n">
        <v>0</v>
      </c>
      <c r="F172" s="72" t="n">
        <v>1</v>
      </c>
      <c r="G172" s="72" t="n">
        <v>2</v>
      </c>
      <c r="H172" s="72" t="n">
        <v>2</v>
      </c>
    </row>
    <row r="173" customFormat="false" ht="16.2" hidden="false" customHeight="false" outlineLevel="0" collapsed="false">
      <c r="A173" s="75" t="s">
        <v>240</v>
      </c>
      <c r="B173" s="72" t="n">
        <v>0</v>
      </c>
      <c r="C173" s="72" t="n">
        <v>4</v>
      </c>
      <c r="D173" s="72" t="n">
        <v>3</v>
      </c>
      <c r="E173" s="72" t="n">
        <v>0</v>
      </c>
      <c r="F173" s="72" t="n">
        <v>0</v>
      </c>
      <c r="G173" s="72" t="n">
        <v>2</v>
      </c>
      <c r="H173" s="72" t="n">
        <v>0</v>
      </c>
    </row>
    <row r="174" customFormat="false" ht="16.2" hidden="false" customHeight="false" outlineLevel="0" collapsed="false">
      <c r="A174" s="75" t="s">
        <v>241</v>
      </c>
      <c r="B174" s="72" t="n">
        <v>0</v>
      </c>
      <c r="C174" s="72" t="n">
        <v>1</v>
      </c>
      <c r="D174" s="72" t="n">
        <v>1</v>
      </c>
      <c r="E174" s="72" t="n">
        <v>0</v>
      </c>
      <c r="F174" s="72" t="n">
        <v>0</v>
      </c>
      <c r="G174" s="72" t="n">
        <v>1</v>
      </c>
      <c r="H174" s="72" t="n">
        <v>0</v>
      </c>
    </row>
    <row r="175" customFormat="false" ht="16.2" hidden="false" customHeight="false" outlineLevel="0" collapsed="false">
      <c r="A175" s="75" t="s">
        <v>242</v>
      </c>
      <c r="B175" s="72" t="n">
        <v>0</v>
      </c>
      <c r="C175" s="72" t="n">
        <v>1</v>
      </c>
      <c r="D175" s="72" t="n">
        <v>0</v>
      </c>
      <c r="E175" s="72" t="n">
        <v>0</v>
      </c>
      <c r="F175" s="72" t="n">
        <v>0</v>
      </c>
      <c r="G175" s="72" t="n">
        <v>2</v>
      </c>
      <c r="H175" s="72" t="n">
        <v>0</v>
      </c>
    </row>
    <row r="176" customFormat="false" ht="16.2" hidden="false" customHeight="false" outlineLevel="0" collapsed="false">
      <c r="A176" s="75" t="s">
        <v>243</v>
      </c>
      <c r="B176" s="72" t="n">
        <v>0</v>
      </c>
      <c r="C176" s="72" t="n">
        <v>1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</row>
    <row r="177" customFormat="false" ht="16.2" hidden="false" customHeight="false" outlineLevel="0" collapsed="false">
      <c r="A177" s="75" t="s">
        <v>244</v>
      </c>
      <c r="B177" s="72" t="n">
        <v>0</v>
      </c>
      <c r="C177" s="72" t="n">
        <v>0</v>
      </c>
      <c r="D177" s="72" t="n">
        <v>0</v>
      </c>
      <c r="E177" s="72" t="n">
        <v>0</v>
      </c>
      <c r="F177" s="72" t="n">
        <v>0</v>
      </c>
      <c r="G177" s="72" t="n">
        <v>0</v>
      </c>
      <c r="H177" s="72" t="n">
        <v>0</v>
      </c>
    </row>
    <row r="178" customFormat="false" ht="16.2" hidden="false" customHeight="false" outlineLevel="0" collapsed="false">
      <c r="A178" s="67" t="s">
        <v>258</v>
      </c>
      <c r="B178" s="68" t="s">
        <v>115</v>
      </c>
      <c r="C178" s="68" t="s">
        <v>111</v>
      </c>
      <c r="D178" s="68" t="s">
        <v>154</v>
      </c>
      <c r="E178" s="68" t="s">
        <v>166</v>
      </c>
      <c r="F178" s="68" t="s">
        <v>174</v>
      </c>
      <c r="G178" s="68" t="s">
        <v>179</v>
      </c>
      <c r="H178" s="68" t="s">
        <v>211</v>
      </c>
    </row>
    <row r="179" customFormat="false" ht="16.2" hidden="false" customHeight="false" outlineLevel="0" collapsed="false">
      <c r="A179" s="71" t="s">
        <v>231</v>
      </c>
      <c r="B179" s="72" t="n">
        <v>82</v>
      </c>
      <c r="C179" s="72" t="n">
        <v>88</v>
      </c>
      <c r="D179" s="72" t="n">
        <v>85</v>
      </c>
      <c r="E179" s="72" t="n">
        <v>93</v>
      </c>
      <c r="F179" s="72" t="n">
        <v>93</v>
      </c>
      <c r="G179" s="72" t="n">
        <v>96</v>
      </c>
      <c r="H179" s="72" t="n">
        <v>85</v>
      </c>
    </row>
    <row r="180" customFormat="false" ht="16.2" hidden="false" customHeight="false" outlineLevel="0" collapsed="false">
      <c r="A180" s="71" t="s">
        <v>232</v>
      </c>
      <c r="B180" s="72" t="n">
        <v>55</v>
      </c>
      <c r="C180" s="72" t="n">
        <v>16</v>
      </c>
      <c r="D180" s="72" t="n">
        <v>30</v>
      </c>
      <c r="E180" s="72" t="n">
        <v>38</v>
      </c>
      <c r="F180" s="72" t="n">
        <v>35</v>
      </c>
      <c r="G180" s="72" t="n">
        <v>24</v>
      </c>
      <c r="H180" s="72" t="n">
        <v>50</v>
      </c>
    </row>
    <row r="181" customFormat="false" ht="16.2" hidden="false" customHeight="false" outlineLevel="0" collapsed="false">
      <c r="A181" s="71" t="s">
        <v>201</v>
      </c>
      <c r="B181" s="73" t="n">
        <v>70.9354838709677</v>
      </c>
      <c r="C181" s="73" t="n">
        <v>51.0645161290323</v>
      </c>
      <c r="D181" s="73" t="n">
        <v>54.8387096774194</v>
      </c>
      <c r="E181" s="73" t="n">
        <v>61.1935483870968</v>
      </c>
      <c r="F181" s="73" t="n">
        <v>66.0322580645161</v>
      </c>
      <c r="G181" s="73" t="n">
        <v>54.3225806451613</v>
      </c>
      <c r="H181" s="73" t="n">
        <v>68.0322580645161</v>
      </c>
    </row>
    <row r="182" customFormat="false" ht="16.2" hidden="false" customHeight="false" outlineLevel="0" collapsed="false">
      <c r="A182" s="71" t="s">
        <v>233</v>
      </c>
      <c r="B182" s="73" t="n">
        <v>74.421052631579</v>
      </c>
      <c r="C182" s="73" t="n">
        <v>66.1333333333333</v>
      </c>
      <c r="D182" s="73" t="n">
        <v>65.6666666666667</v>
      </c>
      <c r="E182" s="73" t="n">
        <v>71.2</v>
      </c>
      <c r="F182" s="73" t="n">
        <v>78.3333333333333</v>
      </c>
      <c r="G182" s="73" t="n">
        <v>72.25</v>
      </c>
      <c r="H182" s="73" t="n">
        <v>76.4</v>
      </c>
    </row>
    <row r="183" customFormat="false" ht="16.2" hidden="false" customHeight="false" outlineLevel="0" collapsed="false">
      <c r="A183" s="71" t="s">
        <v>234</v>
      </c>
      <c r="B183" s="73" t="n">
        <v>6.09882766806303</v>
      </c>
      <c r="C183" s="73" t="n">
        <v>17.9312306398101</v>
      </c>
      <c r="D183" s="73" t="n">
        <v>13.3843111494853</v>
      </c>
      <c r="E183" s="73" t="n">
        <v>12.338069419048</v>
      </c>
      <c r="F183" s="73" t="n">
        <v>14.7342772042331</v>
      </c>
      <c r="G183" s="73" t="n">
        <v>21.1603199357889</v>
      </c>
      <c r="H183" s="73" t="n">
        <v>9.80980418074266</v>
      </c>
    </row>
    <row r="184" customFormat="false" ht="16.2" hidden="false" customHeight="false" outlineLevel="0" collapsed="false">
      <c r="A184" s="75" t="s">
        <v>235</v>
      </c>
      <c r="B184" s="72" t="n">
        <v>0</v>
      </c>
      <c r="C184" s="72" t="n">
        <v>0</v>
      </c>
      <c r="D184" s="72" t="n">
        <v>0</v>
      </c>
      <c r="E184" s="72" t="n">
        <v>1</v>
      </c>
      <c r="F184" s="72" t="n">
        <v>1</v>
      </c>
      <c r="G184" s="72" t="n">
        <v>1</v>
      </c>
      <c r="H184" s="72" t="n">
        <v>0</v>
      </c>
    </row>
    <row r="185" customFormat="false" ht="16.2" hidden="false" customHeight="false" outlineLevel="0" collapsed="false">
      <c r="A185" s="75" t="s">
        <v>236</v>
      </c>
      <c r="B185" s="72" t="n">
        <v>3</v>
      </c>
      <c r="C185" s="72" t="n">
        <v>1</v>
      </c>
      <c r="D185" s="72" t="n">
        <v>2</v>
      </c>
      <c r="E185" s="72" t="n">
        <v>1</v>
      </c>
      <c r="F185" s="72" t="n">
        <v>4</v>
      </c>
      <c r="G185" s="72" t="n">
        <v>5</v>
      </c>
      <c r="H185" s="72" t="n">
        <v>4</v>
      </c>
    </row>
    <row r="186" customFormat="false" ht="16.2" hidden="false" customHeight="false" outlineLevel="0" collapsed="false">
      <c r="A186" s="75" t="s">
        <v>237</v>
      </c>
      <c r="B186" s="72" t="n">
        <v>16</v>
      </c>
      <c r="C186" s="72" t="n">
        <v>3</v>
      </c>
      <c r="D186" s="72" t="n">
        <v>5</v>
      </c>
      <c r="E186" s="72" t="n">
        <v>6</v>
      </c>
      <c r="F186" s="72" t="n">
        <v>10</v>
      </c>
      <c r="G186" s="72" t="n">
        <v>4</v>
      </c>
      <c r="H186" s="72" t="n">
        <v>11</v>
      </c>
    </row>
    <row r="187" customFormat="false" ht="16.2" hidden="false" customHeight="false" outlineLevel="0" collapsed="false">
      <c r="A187" s="75" t="s">
        <v>238</v>
      </c>
      <c r="B187" s="72" t="n">
        <v>10</v>
      </c>
      <c r="C187" s="72" t="n">
        <v>6</v>
      </c>
      <c r="D187" s="72" t="n">
        <v>4</v>
      </c>
      <c r="E187" s="72" t="n">
        <v>9</v>
      </c>
      <c r="F187" s="72" t="n">
        <v>6</v>
      </c>
      <c r="G187" s="72" t="n">
        <v>4</v>
      </c>
      <c r="H187" s="72" t="n">
        <v>11</v>
      </c>
    </row>
    <row r="188" customFormat="false" ht="16.2" hidden="false" customHeight="false" outlineLevel="0" collapsed="false">
      <c r="A188" s="75" t="s">
        <v>239</v>
      </c>
      <c r="B188" s="72" t="n">
        <v>2</v>
      </c>
      <c r="C188" s="72" t="n">
        <v>8</v>
      </c>
      <c r="D188" s="72" t="n">
        <v>12</v>
      </c>
      <c r="E188" s="72" t="n">
        <v>8</v>
      </c>
      <c r="F188" s="72" t="n">
        <v>6</v>
      </c>
      <c r="G188" s="72" t="n">
        <v>2</v>
      </c>
      <c r="H188" s="72" t="n">
        <v>5</v>
      </c>
    </row>
    <row r="189" customFormat="false" ht="16.2" hidden="false" customHeight="false" outlineLevel="0" collapsed="false">
      <c r="A189" s="75" t="s">
        <v>240</v>
      </c>
      <c r="B189" s="72" t="n">
        <v>0</v>
      </c>
      <c r="C189" s="72" t="n">
        <v>4</v>
      </c>
      <c r="D189" s="72" t="n">
        <v>7</v>
      </c>
      <c r="E189" s="72" t="n">
        <v>5</v>
      </c>
      <c r="F189" s="72" t="n">
        <v>3</v>
      </c>
      <c r="G189" s="72" t="n">
        <v>6</v>
      </c>
      <c r="H189" s="72" t="n">
        <v>0</v>
      </c>
    </row>
    <row r="190" customFormat="false" ht="16.2" hidden="false" customHeight="false" outlineLevel="0" collapsed="false">
      <c r="A190" s="75" t="s">
        <v>241</v>
      </c>
      <c r="B190" s="72" t="n">
        <v>0</v>
      </c>
      <c r="C190" s="72" t="n">
        <v>6</v>
      </c>
      <c r="D190" s="72" t="n">
        <v>1</v>
      </c>
      <c r="E190" s="72" t="n">
        <v>1</v>
      </c>
      <c r="F190" s="72" t="n">
        <v>1</v>
      </c>
      <c r="G190" s="72" t="n">
        <v>5</v>
      </c>
      <c r="H190" s="72" t="n">
        <v>0</v>
      </c>
    </row>
    <row r="191" customFormat="false" ht="16.2" hidden="false" customHeight="false" outlineLevel="0" collapsed="false">
      <c r="A191" s="75" t="s">
        <v>242</v>
      </c>
      <c r="B191" s="72" t="n">
        <v>0</v>
      </c>
      <c r="C191" s="72" t="n">
        <v>1</v>
      </c>
      <c r="D191" s="72" t="n">
        <v>0</v>
      </c>
      <c r="E191" s="72" t="n">
        <v>0</v>
      </c>
      <c r="F191" s="72" t="n">
        <v>0</v>
      </c>
      <c r="G191" s="72" t="n">
        <v>4</v>
      </c>
      <c r="H191" s="72" t="n">
        <v>0</v>
      </c>
    </row>
    <row r="192" customFormat="false" ht="16.2" hidden="false" customHeight="false" outlineLevel="0" collapsed="false">
      <c r="A192" s="75" t="s">
        <v>243</v>
      </c>
      <c r="B192" s="72" t="n">
        <v>0</v>
      </c>
      <c r="C192" s="72" t="n">
        <v>2</v>
      </c>
      <c r="D192" s="72" t="n">
        <v>0</v>
      </c>
      <c r="E192" s="72" t="n">
        <v>0</v>
      </c>
      <c r="F192" s="72" t="n">
        <v>0</v>
      </c>
      <c r="G192" s="72" t="n">
        <v>0</v>
      </c>
      <c r="H192" s="72" t="n">
        <v>0</v>
      </c>
    </row>
    <row r="193" customFormat="false" ht="16.2" hidden="false" customHeight="false" outlineLevel="0" collapsed="false">
      <c r="A193" s="75" t="s">
        <v>244</v>
      </c>
      <c r="B193" s="72" t="n">
        <v>0</v>
      </c>
      <c r="C193" s="72" t="n">
        <v>0</v>
      </c>
      <c r="D193" s="72" t="n">
        <v>0</v>
      </c>
      <c r="E193" s="72" t="n">
        <v>0</v>
      </c>
      <c r="F193" s="72" t="n">
        <v>0</v>
      </c>
      <c r="G193" s="72" t="n">
        <v>0</v>
      </c>
      <c r="H193" s="72" t="n">
        <v>0</v>
      </c>
    </row>
    <row r="256" customFormat="false" ht="16.2" hidden="false" customHeight="false" outlineLevel="0" collapsed="false">
      <c r="AB256" s="65" t="s">
        <v>259</v>
      </c>
      <c r="AC256" s="65" t="s">
        <v>260</v>
      </c>
    </row>
    <row r="257" customFormat="false" ht="16.2" hidden="false" customHeight="false" outlineLevel="0" collapsed="false">
      <c r="AB257" s="19" t="n">
        <v>98</v>
      </c>
      <c r="AC257" s="19" t="n">
        <v>98</v>
      </c>
    </row>
    <row r="258" customFormat="false" ht="16.2" hidden="false" customHeight="false" outlineLevel="0" collapsed="false">
      <c r="AB258" s="19" t="n">
        <v>20</v>
      </c>
      <c r="AC258" s="19" t="n">
        <v>20</v>
      </c>
    </row>
    <row r="259" customFormat="false" ht="16.2" hidden="false" customHeight="false" outlineLevel="0" collapsed="false">
      <c r="AB259" s="19" t="n">
        <v>67.7058823529412</v>
      </c>
      <c r="AC259" s="19" t="n">
        <v>67.7058823529412</v>
      </c>
    </row>
    <row r="260" customFormat="false" ht="16.2" hidden="false" customHeight="false" outlineLevel="0" collapsed="false">
      <c r="AB260" s="19" t="n">
        <v>85.625</v>
      </c>
      <c r="AC260" s="19" t="n">
        <v>85.625</v>
      </c>
    </row>
    <row r="261" customFormat="false" ht="16.2" hidden="false" customHeight="false" outlineLevel="0" collapsed="false">
      <c r="AB261" s="19" t="n">
        <v>21.188926075554</v>
      </c>
      <c r="AC261" s="19" t="n">
        <v>21.188926075554</v>
      </c>
    </row>
    <row r="262" customFormat="false" ht="16.2" hidden="false" customHeight="false" outlineLevel="0" collapsed="false">
      <c r="AB262" s="19" t="n">
        <v>2</v>
      </c>
      <c r="AC262" s="19" t="n">
        <v>2</v>
      </c>
    </row>
    <row r="263" customFormat="false" ht="16.2" hidden="false" customHeight="false" outlineLevel="0" collapsed="false">
      <c r="AB263" s="19" t="n">
        <v>4</v>
      </c>
      <c r="AC263" s="19" t="n">
        <v>4</v>
      </c>
    </row>
    <row r="264" customFormat="false" ht="16.2" hidden="false" customHeight="false" outlineLevel="0" collapsed="false">
      <c r="AB264" s="19" t="n">
        <v>3</v>
      </c>
      <c r="AC264" s="19" t="n">
        <v>3</v>
      </c>
    </row>
    <row r="265" customFormat="false" ht="16.2" hidden="false" customHeight="false" outlineLevel="0" collapsed="false">
      <c r="AB265" s="19" t="n">
        <v>2</v>
      </c>
      <c r="AC265" s="19" t="n">
        <v>2</v>
      </c>
    </row>
    <row r="266" customFormat="false" ht="16.2" hidden="false" customHeight="false" outlineLevel="0" collapsed="false">
      <c r="AB266" s="19" t="n">
        <v>3</v>
      </c>
      <c r="AC266" s="19" t="n">
        <v>3</v>
      </c>
    </row>
    <row r="267" customFormat="false" ht="16.2" hidden="false" customHeight="false" outlineLevel="0" collapsed="false">
      <c r="AB267" s="19" t="n">
        <v>2</v>
      </c>
      <c r="AC267" s="19" t="n">
        <v>2</v>
      </c>
    </row>
    <row r="268" customFormat="false" ht="16.2" hidden="false" customHeight="false" outlineLevel="0" collapsed="false">
      <c r="AB268" s="19" t="n">
        <v>0</v>
      </c>
      <c r="AC268" s="19" t="n">
        <v>0</v>
      </c>
    </row>
    <row r="269" customFormat="false" ht="16.2" hidden="false" customHeight="false" outlineLevel="0" collapsed="false">
      <c r="AB269" s="19" t="n">
        <v>1</v>
      </c>
      <c r="AC269" s="19" t="n">
        <v>1</v>
      </c>
    </row>
    <row r="270" customFormat="false" ht="16.2" hidden="false" customHeight="false" outlineLevel="0" collapsed="false">
      <c r="AB270" s="19" t="n">
        <v>0</v>
      </c>
      <c r="AC270" s="19" t="n">
        <v>0</v>
      </c>
    </row>
    <row r="271" customFormat="false" ht="16.2" hidden="false" customHeight="false" outlineLevel="0" collapsed="false">
      <c r="AB271" s="19" t="n">
        <v>0</v>
      </c>
      <c r="AC271" s="19" t="n">
        <v>0</v>
      </c>
    </row>
  </sheetData>
  <mergeCells count="2">
    <mergeCell ref="A1:H1"/>
    <mergeCell ref="I1:P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P34" activeCellId="0" sqref="P3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0.66"/>
    <col collapsed="false" customWidth="true" hidden="false" outlineLevel="0" max="3" min="2" style="19" width="8.43"/>
    <col collapsed="false" customWidth="true" hidden="false" outlineLevel="0" max="4" min="4" style="19" width="10.66"/>
    <col collapsed="false" customWidth="true" hidden="false" outlineLevel="0" max="6" min="5" style="19" width="13.1"/>
    <col collapsed="false" customWidth="true" hidden="false" outlineLevel="0" max="7" min="7" style="19" width="15.66"/>
    <col collapsed="false" customWidth="true" hidden="false" outlineLevel="0" max="8" min="8" style="19" width="20.66"/>
    <col collapsed="false" customWidth="true" hidden="false" outlineLevel="0" max="10" min="9" style="19" width="8.43"/>
    <col collapsed="false" customWidth="true" hidden="false" outlineLevel="0" max="11" min="11" style="19" width="10.66"/>
    <col collapsed="false" customWidth="true" hidden="false" outlineLevel="0" max="13" min="12" style="19" width="13.1"/>
    <col collapsed="false" customWidth="true" hidden="false" outlineLevel="0" max="14" min="14" style="19" width="15.66"/>
    <col collapsed="false" customWidth="true" hidden="false" outlineLevel="0" max="15" min="15" style="19" width="14.99"/>
    <col collapsed="false" customWidth="true" hidden="false" outlineLevel="0" max="16" min="16" style="19" width="10.88"/>
    <col collapsed="false" customWidth="false" hidden="false" outlineLevel="0" max="257" min="17" style="19" width="8.99"/>
  </cols>
  <sheetData>
    <row r="1" customFormat="false" ht="16.2" hidden="false" customHeight="false" outlineLevel="0" collapsed="false">
      <c r="A1" s="84" t="s">
        <v>261</v>
      </c>
      <c r="B1" s="84"/>
      <c r="C1" s="84"/>
      <c r="D1" s="84"/>
      <c r="E1" s="84"/>
      <c r="F1" s="84"/>
      <c r="G1" s="84"/>
      <c r="H1" s="85" t="s">
        <v>261</v>
      </c>
      <c r="I1" s="86"/>
      <c r="J1" s="87"/>
      <c r="K1" s="87"/>
      <c r="L1" s="87"/>
      <c r="M1" s="87"/>
      <c r="N1" s="87"/>
      <c r="O1" s="87"/>
    </row>
    <row r="2" customFormat="false" ht="16.2" hidden="false" customHeight="false" outlineLevel="0" collapsed="false">
      <c r="A2" s="67" t="s">
        <v>262</v>
      </c>
      <c r="B2" s="88" t="s">
        <v>115</v>
      </c>
      <c r="C2" s="88" t="s">
        <v>111</v>
      </c>
      <c r="D2" s="88" t="s">
        <v>135</v>
      </c>
      <c r="E2" s="88" t="s">
        <v>128</v>
      </c>
      <c r="F2" s="88" t="s">
        <v>130</v>
      </c>
      <c r="G2" s="88" t="s">
        <v>126</v>
      </c>
      <c r="H2" s="69" t="s">
        <v>263</v>
      </c>
      <c r="I2" s="70" t="s">
        <v>115</v>
      </c>
      <c r="J2" s="70" t="s">
        <v>111</v>
      </c>
      <c r="K2" s="70" t="s">
        <v>135</v>
      </c>
      <c r="L2" s="70" t="s">
        <v>128</v>
      </c>
      <c r="M2" s="70" t="s">
        <v>130</v>
      </c>
      <c r="N2" s="70"/>
      <c r="O2" s="89"/>
    </row>
    <row r="3" customFormat="false" ht="16.2" hidden="false" customHeight="false" outlineLevel="0" collapsed="false">
      <c r="A3" s="71" t="s">
        <v>231</v>
      </c>
      <c r="B3" s="72" t="n">
        <v>72</v>
      </c>
      <c r="C3" s="72" t="n">
        <v>92</v>
      </c>
      <c r="D3" s="72" t="n">
        <v>93</v>
      </c>
      <c r="E3" s="72" t="n">
        <v>92</v>
      </c>
      <c r="F3" s="72" t="n">
        <v>93</v>
      </c>
      <c r="G3" s="72" t="n">
        <v>85</v>
      </c>
      <c r="H3" s="71" t="s">
        <v>231</v>
      </c>
      <c r="I3" s="72" t="n">
        <v>72</v>
      </c>
      <c r="J3" s="72" t="n">
        <v>96</v>
      </c>
      <c r="K3" s="72" t="n">
        <v>93</v>
      </c>
      <c r="L3" s="72" t="n">
        <v>92</v>
      </c>
      <c r="M3" s="72" t="n">
        <v>93</v>
      </c>
      <c r="N3" s="72"/>
      <c r="O3" s="72"/>
    </row>
    <row r="4" customFormat="false" ht="16.2" hidden="false" customHeight="false" outlineLevel="0" collapsed="false">
      <c r="A4" s="71" t="s">
        <v>232</v>
      </c>
      <c r="B4" s="72" t="n">
        <v>36</v>
      </c>
      <c r="C4" s="72" t="n">
        <v>21</v>
      </c>
      <c r="D4" s="72" t="n">
        <v>14</v>
      </c>
      <c r="E4" s="72" t="n">
        <v>31</v>
      </c>
      <c r="F4" s="72" t="n">
        <v>35</v>
      </c>
      <c r="G4" s="72" t="n">
        <v>28</v>
      </c>
      <c r="H4" s="71" t="s">
        <v>232</v>
      </c>
      <c r="I4" s="72" t="n">
        <v>24</v>
      </c>
      <c r="J4" s="72" t="n">
        <v>21</v>
      </c>
      <c r="K4" s="72" t="n">
        <v>13</v>
      </c>
      <c r="L4" s="72" t="n">
        <v>16</v>
      </c>
      <c r="M4" s="72" t="n">
        <v>10</v>
      </c>
      <c r="N4" s="72"/>
      <c r="O4" s="72"/>
    </row>
    <row r="5" customFormat="false" ht="16.2" hidden="false" customHeight="false" outlineLevel="0" collapsed="false">
      <c r="A5" s="71" t="s">
        <v>201</v>
      </c>
      <c r="B5" s="73" t="n">
        <v>55.0555555555556</v>
      </c>
      <c r="C5" s="73" t="n">
        <v>67.6111111111111</v>
      </c>
      <c r="D5" s="73" t="n">
        <v>53.2777777777778</v>
      </c>
      <c r="E5" s="73" t="n">
        <v>61.4166666666667</v>
      </c>
      <c r="F5" s="73" t="n">
        <v>66.4722222222222</v>
      </c>
      <c r="G5" s="73" t="n">
        <v>57</v>
      </c>
      <c r="H5" s="71" t="s">
        <v>201</v>
      </c>
      <c r="I5" s="74" t="n">
        <v>53.5074626865672</v>
      </c>
      <c r="J5" s="74" t="n">
        <v>67.1641791044776</v>
      </c>
      <c r="K5" s="74" t="n">
        <v>55.5223880597015</v>
      </c>
      <c r="L5" s="74" t="n">
        <v>57.4179104477612</v>
      </c>
      <c r="M5" s="74" t="n">
        <v>63.0149253731343</v>
      </c>
      <c r="N5" s="74"/>
      <c r="O5" s="72"/>
    </row>
    <row r="6" customFormat="false" ht="16.2" hidden="false" customHeight="false" outlineLevel="0" collapsed="false">
      <c r="A6" s="71" t="s">
        <v>233</v>
      </c>
      <c r="B6" s="73" t="n">
        <v>61.4</v>
      </c>
      <c r="C6" s="73" t="n">
        <v>80.5555555555556</v>
      </c>
      <c r="D6" s="73" t="n">
        <v>67.9444444444444</v>
      </c>
      <c r="E6" s="73" t="n">
        <v>74.8888888888889</v>
      </c>
      <c r="F6" s="73" t="n">
        <v>78.9444444444444</v>
      </c>
      <c r="G6" s="73" t="n">
        <v>66.9473684210526</v>
      </c>
      <c r="H6" s="71" t="s">
        <v>233</v>
      </c>
      <c r="I6" s="74" t="n">
        <v>60.9090909090909</v>
      </c>
      <c r="J6" s="74" t="n">
        <v>81.0294117647059</v>
      </c>
      <c r="K6" s="74" t="n">
        <v>69.6285714285714</v>
      </c>
      <c r="L6" s="74" t="n">
        <v>73.4242424242424</v>
      </c>
      <c r="M6" s="74" t="n">
        <v>75.5405405405406</v>
      </c>
      <c r="N6" s="74"/>
      <c r="O6" s="72"/>
    </row>
    <row r="7" customFormat="false" ht="16.2" hidden="false" customHeight="false" outlineLevel="0" collapsed="false">
      <c r="A7" s="71" t="s">
        <v>234</v>
      </c>
      <c r="B7" s="73" t="n">
        <v>8.84774206690836</v>
      </c>
      <c r="C7" s="73" t="n">
        <v>16.7797118616122</v>
      </c>
      <c r="D7" s="73" t="n">
        <v>17.9628364147618</v>
      </c>
      <c r="E7" s="73" t="n">
        <v>16.2821111302295</v>
      </c>
      <c r="F7" s="73" t="n">
        <v>15.0949113679527</v>
      </c>
      <c r="G7" s="73" t="n">
        <v>13.2341549463068</v>
      </c>
      <c r="H7" s="71" t="s">
        <v>234</v>
      </c>
      <c r="I7" s="74" t="n">
        <v>9.33772591601818</v>
      </c>
      <c r="J7" s="74" t="n">
        <v>17.3751799772021</v>
      </c>
      <c r="K7" s="74" t="n">
        <v>18.0784135541537</v>
      </c>
      <c r="L7" s="74" t="n">
        <v>19.00171384115</v>
      </c>
      <c r="M7" s="74" t="n">
        <v>17.4759510404176</v>
      </c>
      <c r="N7" s="74"/>
      <c r="O7" s="72"/>
    </row>
    <row r="8" customFormat="false" ht="16.2" hidden="false" customHeight="false" outlineLevel="0" collapsed="false">
      <c r="A8" s="75" t="s">
        <v>235</v>
      </c>
      <c r="B8" s="72" t="n">
        <v>0</v>
      </c>
      <c r="C8" s="72" t="n">
        <v>3</v>
      </c>
      <c r="D8" s="72" t="n">
        <v>1</v>
      </c>
      <c r="E8" s="72" t="n">
        <v>2</v>
      </c>
      <c r="F8" s="72" t="n">
        <v>2</v>
      </c>
      <c r="G8" s="72" t="n">
        <v>0</v>
      </c>
      <c r="H8" s="75" t="s">
        <v>235</v>
      </c>
      <c r="I8" s="72" t="n">
        <v>0</v>
      </c>
      <c r="J8" s="72" t="n">
        <v>5</v>
      </c>
      <c r="K8" s="72" t="n">
        <v>1</v>
      </c>
      <c r="L8" s="72" t="n">
        <v>4</v>
      </c>
      <c r="M8" s="72" t="n">
        <v>3</v>
      </c>
      <c r="N8" s="72"/>
      <c r="O8" s="72"/>
    </row>
    <row r="9" customFormat="false" ht="16.2" hidden="false" customHeight="false" outlineLevel="0" collapsed="false">
      <c r="A9" s="75" t="s">
        <v>236</v>
      </c>
      <c r="B9" s="72" t="n">
        <v>0</v>
      </c>
      <c r="C9" s="72" t="n">
        <v>7</v>
      </c>
      <c r="D9" s="72" t="n">
        <v>1</v>
      </c>
      <c r="E9" s="72" t="n">
        <v>2</v>
      </c>
      <c r="F9" s="72" t="n">
        <v>5</v>
      </c>
      <c r="G9" s="72" t="n">
        <v>1</v>
      </c>
      <c r="H9" s="75" t="s">
        <v>236</v>
      </c>
      <c r="I9" s="72" t="n">
        <v>0</v>
      </c>
      <c r="J9" s="72" t="n">
        <v>16</v>
      </c>
      <c r="K9" s="72" t="n">
        <v>4</v>
      </c>
      <c r="L9" s="72" t="n">
        <v>6</v>
      </c>
      <c r="M9" s="72" t="n">
        <v>9</v>
      </c>
      <c r="N9" s="72"/>
      <c r="O9" s="72"/>
    </row>
    <row r="10" customFormat="false" ht="16.2" hidden="false" customHeight="false" outlineLevel="0" collapsed="false">
      <c r="A10" s="75" t="s">
        <v>237</v>
      </c>
      <c r="B10" s="72" t="n">
        <v>3</v>
      </c>
      <c r="C10" s="72" t="n">
        <v>8</v>
      </c>
      <c r="D10" s="72" t="n">
        <v>4</v>
      </c>
      <c r="E10" s="72" t="n">
        <v>9</v>
      </c>
      <c r="F10" s="72" t="n">
        <v>9</v>
      </c>
      <c r="G10" s="72" t="n">
        <v>5</v>
      </c>
      <c r="H10" s="75" t="s">
        <v>237</v>
      </c>
      <c r="I10" s="72" t="n">
        <v>4</v>
      </c>
      <c r="J10" s="72" t="n">
        <v>10</v>
      </c>
      <c r="K10" s="72" t="n">
        <v>11</v>
      </c>
      <c r="L10" s="72" t="n">
        <v>10</v>
      </c>
      <c r="M10" s="72" t="n">
        <v>13</v>
      </c>
      <c r="N10" s="72"/>
      <c r="O10" s="72"/>
    </row>
    <row r="11" customFormat="false" ht="16.2" hidden="false" customHeight="false" outlineLevel="0" collapsed="false">
      <c r="A11" s="75" t="s">
        <v>238</v>
      </c>
      <c r="B11" s="72" t="n">
        <v>10</v>
      </c>
      <c r="C11" s="72" t="n">
        <v>8</v>
      </c>
      <c r="D11" s="72" t="n">
        <v>9</v>
      </c>
      <c r="E11" s="72" t="n">
        <v>5</v>
      </c>
      <c r="F11" s="72" t="n">
        <v>9</v>
      </c>
      <c r="G11" s="72" t="n">
        <v>11</v>
      </c>
      <c r="H11" s="75" t="s">
        <v>238</v>
      </c>
      <c r="I11" s="72" t="n">
        <v>16</v>
      </c>
      <c r="J11" s="72" t="n">
        <v>16</v>
      </c>
      <c r="K11" s="72" t="n">
        <v>16</v>
      </c>
      <c r="L11" s="72" t="n">
        <v>9</v>
      </c>
      <c r="M11" s="72" t="n">
        <v>14</v>
      </c>
      <c r="N11" s="72"/>
      <c r="O11" s="72"/>
    </row>
    <row r="12" customFormat="false" ht="16.2" hidden="false" customHeight="false" outlineLevel="0" collapsed="false">
      <c r="A12" s="75" t="s">
        <v>239</v>
      </c>
      <c r="B12" s="72" t="n">
        <v>13</v>
      </c>
      <c r="C12" s="72" t="n">
        <v>6</v>
      </c>
      <c r="D12" s="72" t="n">
        <v>5</v>
      </c>
      <c r="E12" s="72" t="n">
        <v>10</v>
      </c>
      <c r="F12" s="72" t="n">
        <v>6</v>
      </c>
      <c r="G12" s="72" t="n">
        <v>10</v>
      </c>
      <c r="H12" s="75" t="s">
        <v>239</v>
      </c>
      <c r="I12" s="72" t="n">
        <v>25</v>
      </c>
      <c r="J12" s="72" t="n">
        <v>11</v>
      </c>
      <c r="K12" s="72" t="n">
        <v>10</v>
      </c>
      <c r="L12" s="72" t="n">
        <v>16</v>
      </c>
      <c r="M12" s="72" t="n">
        <v>14</v>
      </c>
      <c r="N12" s="72"/>
      <c r="O12" s="72"/>
    </row>
    <row r="13" customFormat="false" ht="16.2" hidden="false" customHeight="false" outlineLevel="0" collapsed="false">
      <c r="A13" s="75" t="s">
        <v>240</v>
      </c>
      <c r="B13" s="72" t="n">
        <v>9</v>
      </c>
      <c r="C13" s="72" t="n">
        <v>2</v>
      </c>
      <c r="D13" s="72" t="n">
        <v>7</v>
      </c>
      <c r="E13" s="72" t="n">
        <v>5</v>
      </c>
      <c r="F13" s="72" t="n">
        <v>3</v>
      </c>
      <c r="G13" s="72" t="n">
        <v>4</v>
      </c>
      <c r="H13" s="75" t="s">
        <v>240</v>
      </c>
      <c r="I13" s="72" t="n">
        <v>18</v>
      </c>
      <c r="J13" s="72" t="n">
        <v>4</v>
      </c>
      <c r="K13" s="72" t="n">
        <v>11</v>
      </c>
      <c r="L13" s="72" t="n">
        <v>7</v>
      </c>
      <c r="M13" s="72" t="n">
        <v>7</v>
      </c>
      <c r="N13" s="72"/>
      <c r="O13" s="72"/>
    </row>
    <row r="14" customFormat="false" ht="16.2" hidden="false" customHeight="false" outlineLevel="0" collapsed="false">
      <c r="A14" s="75" t="s">
        <v>241</v>
      </c>
      <c r="B14" s="72" t="n">
        <v>1</v>
      </c>
      <c r="C14" s="72" t="n">
        <v>0</v>
      </c>
      <c r="D14" s="72" t="n">
        <v>7</v>
      </c>
      <c r="E14" s="72" t="n">
        <v>3</v>
      </c>
      <c r="F14" s="72" t="n">
        <v>2</v>
      </c>
      <c r="G14" s="72" t="n">
        <v>4</v>
      </c>
      <c r="H14" s="75" t="s">
        <v>241</v>
      </c>
      <c r="I14" s="72" t="n">
        <v>3</v>
      </c>
      <c r="J14" s="72" t="n">
        <v>2</v>
      </c>
      <c r="K14" s="72" t="n">
        <v>9</v>
      </c>
      <c r="L14" s="72" t="n">
        <v>12</v>
      </c>
      <c r="M14" s="72" t="n">
        <v>6</v>
      </c>
      <c r="N14" s="72"/>
      <c r="O14" s="72"/>
    </row>
    <row r="15" customFormat="false" ht="16.2" hidden="false" customHeight="false" outlineLevel="0" collapsed="false">
      <c r="A15" s="75" t="s">
        <v>242</v>
      </c>
      <c r="B15" s="72" t="n">
        <v>0</v>
      </c>
      <c r="C15" s="72" t="n">
        <v>2</v>
      </c>
      <c r="D15" s="72" t="n">
        <v>0</v>
      </c>
      <c r="E15" s="72" t="n">
        <v>0</v>
      </c>
      <c r="F15" s="72" t="n">
        <v>0</v>
      </c>
      <c r="G15" s="72" t="n">
        <v>1</v>
      </c>
      <c r="H15" s="75" t="s">
        <v>242</v>
      </c>
      <c r="I15" s="72" t="n">
        <v>1</v>
      </c>
      <c r="J15" s="72" t="n">
        <v>3</v>
      </c>
      <c r="K15" s="72" t="n">
        <v>2</v>
      </c>
      <c r="L15" s="72" t="n">
        <v>2</v>
      </c>
      <c r="M15" s="72" t="n">
        <v>0</v>
      </c>
      <c r="N15" s="72"/>
      <c r="O15" s="72"/>
    </row>
    <row r="16" customFormat="false" ht="16.2" hidden="false" customHeight="false" outlineLevel="0" collapsed="false">
      <c r="A16" s="75" t="s">
        <v>243</v>
      </c>
      <c r="B16" s="72" t="n">
        <v>0</v>
      </c>
      <c r="C16" s="72" t="n">
        <v>0</v>
      </c>
      <c r="D16" s="72" t="n">
        <v>2</v>
      </c>
      <c r="E16" s="72" t="n">
        <v>0</v>
      </c>
      <c r="F16" s="72" t="n">
        <v>0</v>
      </c>
      <c r="G16" s="72" t="n">
        <v>0</v>
      </c>
      <c r="H16" s="75" t="s">
        <v>243</v>
      </c>
      <c r="I16" s="72" t="n">
        <v>0</v>
      </c>
      <c r="J16" s="72" t="n">
        <v>0</v>
      </c>
      <c r="K16" s="72" t="n">
        <v>3</v>
      </c>
      <c r="L16" s="72" t="n">
        <v>1</v>
      </c>
      <c r="M16" s="72" t="n">
        <v>1</v>
      </c>
      <c r="N16" s="72"/>
      <c r="O16" s="72"/>
    </row>
    <row r="17" customFormat="false" ht="16.2" hidden="false" customHeight="false" outlineLevel="0" collapsed="false">
      <c r="A17" s="75" t="s">
        <v>244</v>
      </c>
      <c r="B17" s="72" t="n">
        <v>0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5" t="s">
        <v>244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/>
      <c r="O17" s="72"/>
    </row>
    <row r="18" customFormat="false" ht="48.6" hidden="false" customHeight="false" outlineLevel="0" collapsed="false">
      <c r="A18" s="67" t="s">
        <v>264</v>
      </c>
      <c r="B18" s="88" t="s">
        <v>115</v>
      </c>
      <c r="C18" s="88" t="s">
        <v>111</v>
      </c>
      <c r="D18" s="88" t="s">
        <v>135</v>
      </c>
      <c r="E18" s="88" t="s">
        <v>128</v>
      </c>
      <c r="F18" s="88" t="s">
        <v>130</v>
      </c>
      <c r="G18" s="88" t="s">
        <v>138</v>
      </c>
      <c r="H18" s="69" t="s">
        <v>265</v>
      </c>
      <c r="I18" s="90" t="s">
        <v>115</v>
      </c>
      <c r="J18" s="90" t="s">
        <v>111</v>
      </c>
      <c r="K18" s="90" t="s">
        <v>121</v>
      </c>
      <c r="L18" s="90" t="s">
        <v>124</v>
      </c>
      <c r="M18" s="90" t="s">
        <v>131</v>
      </c>
      <c r="N18" s="90" t="s">
        <v>144</v>
      </c>
      <c r="O18" s="90" t="s">
        <v>141</v>
      </c>
    </row>
    <row r="19" customFormat="false" ht="16.2" hidden="false" customHeight="false" outlineLevel="0" collapsed="false">
      <c r="A19" s="71" t="s">
        <v>231</v>
      </c>
      <c r="B19" s="72" t="n">
        <v>71</v>
      </c>
      <c r="C19" s="72" t="n">
        <v>96</v>
      </c>
      <c r="D19" s="72" t="n">
        <v>82</v>
      </c>
      <c r="E19" s="72" t="n">
        <v>90</v>
      </c>
      <c r="F19" s="72" t="n">
        <v>92</v>
      </c>
      <c r="G19" s="72" t="n">
        <v>92</v>
      </c>
      <c r="H19" s="71" t="s">
        <v>231</v>
      </c>
      <c r="I19" s="72" t="n">
        <v>82</v>
      </c>
      <c r="J19" s="72" t="n">
        <v>99</v>
      </c>
      <c r="K19" s="72" t="n">
        <v>88</v>
      </c>
      <c r="L19" s="72" t="n">
        <v>96</v>
      </c>
      <c r="M19" s="72" t="n">
        <v>85</v>
      </c>
      <c r="N19" s="72" t="n">
        <v>74</v>
      </c>
      <c r="O19" s="72" t="n">
        <v>93</v>
      </c>
    </row>
    <row r="20" customFormat="false" ht="16.2" hidden="false" customHeight="false" outlineLevel="0" collapsed="false">
      <c r="A20" s="71" t="s">
        <v>232</v>
      </c>
      <c r="B20" s="72" t="n">
        <v>24</v>
      </c>
      <c r="C20" s="72" t="n">
        <v>26</v>
      </c>
      <c r="D20" s="72" t="n">
        <v>13</v>
      </c>
      <c r="E20" s="72" t="n">
        <v>16</v>
      </c>
      <c r="F20" s="72" t="n">
        <v>10</v>
      </c>
      <c r="G20" s="72" t="n">
        <v>40</v>
      </c>
      <c r="H20" s="71" t="s">
        <v>232</v>
      </c>
      <c r="I20" s="72" t="n">
        <v>32</v>
      </c>
      <c r="J20" s="72" t="n">
        <v>24</v>
      </c>
      <c r="K20" s="72" t="n">
        <v>25</v>
      </c>
      <c r="L20" s="72" t="n">
        <v>50</v>
      </c>
      <c r="M20" s="72" t="n">
        <v>39</v>
      </c>
      <c r="N20" s="72" t="n">
        <v>15</v>
      </c>
      <c r="O20" s="72" t="n">
        <v>4</v>
      </c>
    </row>
    <row r="21" customFormat="false" ht="16.2" hidden="false" customHeight="false" outlineLevel="0" collapsed="false">
      <c r="A21" s="71" t="s">
        <v>201</v>
      </c>
      <c r="B21" s="73" t="n">
        <v>51.7096774193548</v>
      </c>
      <c r="C21" s="73" t="n">
        <v>66.6451612903226</v>
      </c>
      <c r="D21" s="73" t="n">
        <v>58.1290322580645</v>
      </c>
      <c r="E21" s="73" t="n">
        <v>52.7741935483871</v>
      </c>
      <c r="F21" s="73" t="n">
        <v>59</v>
      </c>
      <c r="G21" s="73" t="n">
        <v>66.4516129032258</v>
      </c>
      <c r="H21" s="71" t="s">
        <v>201</v>
      </c>
      <c r="I21" s="74" t="n">
        <v>60.6956521739131</v>
      </c>
      <c r="J21" s="74" t="n">
        <v>67.2608695652174</v>
      </c>
      <c r="K21" s="74" t="n">
        <v>64.0434782608696</v>
      </c>
      <c r="L21" s="74" t="n">
        <v>75.9710144927536</v>
      </c>
      <c r="M21" s="74" t="n">
        <v>70.0434782608696</v>
      </c>
      <c r="N21" s="74" t="n">
        <v>41.7179487179487</v>
      </c>
      <c r="O21" s="74" t="n">
        <v>63.4333333333333</v>
      </c>
    </row>
    <row r="22" customFormat="false" ht="16.2" hidden="false" customHeight="false" outlineLevel="0" collapsed="false">
      <c r="A22" s="71" t="s">
        <v>233</v>
      </c>
      <c r="B22" s="73" t="n">
        <v>59.2</v>
      </c>
      <c r="C22" s="73" t="n">
        <v>82.3333333333333</v>
      </c>
      <c r="D22" s="73" t="n">
        <v>71.1176470588235</v>
      </c>
      <c r="E22" s="73" t="n">
        <v>70.6666666666667</v>
      </c>
      <c r="F22" s="73" t="n">
        <v>74.6</v>
      </c>
      <c r="G22" s="73" t="n">
        <v>78.5</v>
      </c>
      <c r="H22" s="71" t="s">
        <v>233</v>
      </c>
      <c r="I22" s="74" t="n">
        <v>67.3783783783784</v>
      </c>
      <c r="J22" s="74" t="n">
        <v>82</v>
      </c>
      <c r="K22" s="74" t="n">
        <v>72.9117647058824</v>
      </c>
      <c r="L22" s="74" t="n">
        <v>83.1538461538462</v>
      </c>
      <c r="M22" s="74" t="n">
        <v>77.5294117647059</v>
      </c>
      <c r="N22" s="74" t="n">
        <v>53.7368421052632</v>
      </c>
      <c r="O22" s="74" t="n">
        <v>80.625</v>
      </c>
    </row>
    <row r="23" customFormat="false" ht="16.2" hidden="false" customHeight="false" outlineLevel="0" collapsed="false">
      <c r="A23" s="71" t="s">
        <v>234</v>
      </c>
      <c r="B23" s="73" t="n">
        <v>9.70976672698543</v>
      </c>
      <c r="C23" s="73" t="n">
        <v>18.3076457381368</v>
      </c>
      <c r="D23" s="73" t="n">
        <v>18.1525791289353</v>
      </c>
      <c r="E23" s="73" t="n">
        <v>21.061354305013</v>
      </c>
      <c r="F23" s="73" t="n">
        <v>19.3666379804722</v>
      </c>
      <c r="G23" s="73" t="n">
        <v>14.7757429811554</v>
      </c>
      <c r="H23" s="71" t="s">
        <v>234</v>
      </c>
      <c r="I23" s="74" t="n">
        <v>9.49040436104075</v>
      </c>
      <c r="J23" s="74" t="n">
        <v>18.5223649978908</v>
      </c>
      <c r="K23" s="74" t="n">
        <v>11.125533407713</v>
      </c>
      <c r="L23" s="74" t="n">
        <v>10.2080864924834</v>
      </c>
      <c r="M23" s="74" t="n">
        <v>9.54160361199789</v>
      </c>
      <c r="N23" s="74" t="n">
        <v>15.0384572241142</v>
      </c>
      <c r="O23" s="74" t="n">
        <v>22.9116493985248</v>
      </c>
    </row>
    <row r="24" customFormat="false" ht="16.2" hidden="false" customHeight="false" outlineLevel="0" collapsed="false">
      <c r="A24" s="75" t="s">
        <v>235</v>
      </c>
      <c r="B24" s="72" t="n">
        <v>0</v>
      </c>
      <c r="C24" s="72" t="n">
        <v>2</v>
      </c>
      <c r="D24" s="72" t="n">
        <v>0</v>
      </c>
      <c r="E24" s="72" t="n">
        <v>2</v>
      </c>
      <c r="F24" s="72" t="n">
        <v>1</v>
      </c>
      <c r="G24" s="72" t="n">
        <v>1</v>
      </c>
      <c r="H24" s="75" t="s">
        <v>235</v>
      </c>
      <c r="I24" s="72" t="n">
        <v>0</v>
      </c>
      <c r="J24" s="72" t="n">
        <v>6</v>
      </c>
      <c r="K24" s="72" t="n">
        <v>0</v>
      </c>
      <c r="L24" s="72" t="n">
        <v>4</v>
      </c>
      <c r="M24" s="72" t="n">
        <v>0</v>
      </c>
      <c r="N24" s="72" t="n">
        <v>0</v>
      </c>
      <c r="O24" s="72" t="n">
        <v>2</v>
      </c>
    </row>
    <row r="25" customFormat="false" ht="16.2" hidden="false" customHeight="false" outlineLevel="0" collapsed="false">
      <c r="A25" s="75" t="s">
        <v>236</v>
      </c>
      <c r="B25" s="72" t="n">
        <v>0</v>
      </c>
      <c r="C25" s="72" t="n">
        <v>9</v>
      </c>
      <c r="D25" s="72" t="n">
        <v>3</v>
      </c>
      <c r="E25" s="72" t="n">
        <v>4</v>
      </c>
      <c r="F25" s="72" t="n">
        <v>4</v>
      </c>
      <c r="G25" s="72" t="n">
        <v>7</v>
      </c>
      <c r="H25" s="75" t="s">
        <v>236</v>
      </c>
      <c r="I25" s="72" t="n">
        <v>2</v>
      </c>
      <c r="J25" s="72" t="n">
        <v>12</v>
      </c>
      <c r="K25" s="72" t="n">
        <v>3</v>
      </c>
      <c r="L25" s="72" t="n">
        <v>26</v>
      </c>
      <c r="M25" s="72" t="n">
        <v>11</v>
      </c>
      <c r="N25" s="72" t="n">
        <v>0</v>
      </c>
      <c r="O25" s="72" t="n">
        <v>8</v>
      </c>
    </row>
    <row r="26" customFormat="false" ht="16.2" hidden="false" customHeight="false" outlineLevel="0" collapsed="false">
      <c r="A26" s="75" t="s">
        <v>237</v>
      </c>
      <c r="B26" s="72" t="n">
        <v>1</v>
      </c>
      <c r="C26" s="72" t="n">
        <v>2</v>
      </c>
      <c r="D26" s="72" t="n">
        <v>7</v>
      </c>
      <c r="E26" s="72" t="n">
        <v>1</v>
      </c>
      <c r="F26" s="72" t="n">
        <v>4</v>
      </c>
      <c r="G26" s="72" t="n">
        <v>4</v>
      </c>
      <c r="H26" s="75" t="s">
        <v>237</v>
      </c>
      <c r="I26" s="72" t="n">
        <v>8</v>
      </c>
      <c r="J26" s="72" t="n">
        <v>15</v>
      </c>
      <c r="K26" s="72" t="n">
        <v>22</v>
      </c>
      <c r="L26" s="72" t="n">
        <v>25</v>
      </c>
      <c r="M26" s="72" t="n">
        <v>30</v>
      </c>
      <c r="N26" s="72" t="n">
        <v>2</v>
      </c>
      <c r="O26" s="72" t="n">
        <v>3</v>
      </c>
    </row>
    <row r="27" customFormat="false" ht="16.2" hidden="false" customHeight="false" outlineLevel="0" collapsed="false">
      <c r="A27" s="75" t="s">
        <v>238</v>
      </c>
      <c r="B27" s="72" t="n">
        <v>6</v>
      </c>
      <c r="C27" s="72" t="n">
        <v>8</v>
      </c>
      <c r="D27" s="72" t="n">
        <v>7</v>
      </c>
      <c r="E27" s="72" t="n">
        <v>4</v>
      </c>
      <c r="F27" s="72" t="n">
        <v>5</v>
      </c>
      <c r="G27" s="72" t="n">
        <v>9</v>
      </c>
      <c r="H27" s="75" t="s">
        <v>238</v>
      </c>
      <c r="I27" s="72" t="n">
        <v>33</v>
      </c>
      <c r="J27" s="72" t="n">
        <v>13</v>
      </c>
      <c r="K27" s="72" t="n">
        <v>21</v>
      </c>
      <c r="L27" s="72" t="n">
        <v>7</v>
      </c>
      <c r="M27" s="72" t="n">
        <v>18</v>
      </c>
      <c r="N27" s="72" t="n">
        <v>4</v>
      </c>
      <c r="O27" s="72" t="n">
        <v>6</v>
      </c>
    </row>
    <row r="28" customFormat="false" ht="16.2" hidden="false" customHeight="false" outlineLevel="0" collapsed="false">
      <c r="A28" s="75" t="s">
        <v>239</v>
      </c>
      <c r="B28" s="72" t="n">
        <v>12</v>
      </c>
      <c r="C28" s="72" t="n">
        <v>5</v>
      </c>
      <c r="D28" s="72" t="n">
        <v>5</v>
      </c>
      <c r="E28" s="72" t="n">
        <v>6</v>
      </c>
      <c r="F28" s="72" t="n">
        <v>8</v>
      </c>
      <c r="G28" s="72" t="n">
        <v>5</v>
      </c>
      <c r="H28" s="75" t="s">
        <v>239</v>
      </c>
      <c r="I28" s="72" t="n">
        <v>18</v>
      </c>
      <c r="J28" s="72" t="n">
        <v>9</v>
      </c>
      <c r="K28" s="72" t="n">
        <v>16</v>
      </c>
      <c r="L28" s="72" t="n">
        <v>7</v>
      </c>
      <c r="M28" s="72" t="n">
        <v>8</v>
      </c>
      <c r="N28" s="72" t="n">
        <v>5</v>
      </c>
      <c r="O28" s="72" t="n">
        <v>4</v>
      </c>
    </row>
    <row r="29" customFormat="false" ht="16.2" hidden="false" customHeight="false" outlineLevel="0" collapsed="false">
      <c r="A29" s="75" t="s">
        <v>240</v>
      </c>
      <c r="B29" s="72" t="n">
        <v>9</v>
      </c>
      <c r="C29" s="72" t="n">
        <v>2</v>
      </c>
      <c r="D29" s="72" t="n">
        <v>4</v>
      </c>
      <c r="E29" s="72" t="n">
        <v>2</v>
      </c>
      <c r="F29" s="72" t="n">
        <v>4</v>
      </c>
      <c r="G29" s="72" t="n">
        <v>5</v>
      </c>
      <c r="H29" s="75" t="s">
        <v>240</v>
      </c>
      <c r="I29" s="72" t="n">
        <v>7</v>
      </c>
      <c r="J29" s="72" t="n">
        <v>8</v>
      </c>
      <c r="K29" s="72" t="n">
        <v>6</v>
      </c>
      <c r="L29" s="72" t="n">
        <v>0</v>
      </c>
      <c r="M29" s="72" t="n">
        <v>1</v>
      </c>
      <c r="N29" s="72" t="n">
        <v>9</v>
      </c>
      <c r="O29" s="72" t="n">
        <v>2</v>
      </c>
    </row>
    <row r="30" customFormat="false" ht="16.2" hidden="false" customHeight="false" outlineLevel="0" collapsed="false">
      <c r="A30" s="75" t="s">
        <v>241</v>
      </c>
      <c r="B30" s="72" t="n">
        <v>2</v>
      </c>
      <c r="C30" s="72" t="n">
        <v>2</v>
      </c>
      <c r="D30" s="72" t="n">
        <v>2</v>
      </c>
      <c r="E30" s="72" t="n">
        <v>9</v>
      </c>
      <c r="F30" s="72" t="n">
        <v>4</v>
      </c>
      <c r="G30" s="72" t="n">
        <v>0</v>
      </c>
      <c r="H30" s="75" t="s">
        <v>241</v>
      </c>
      <c r="I30" s="72" t="n">
        <v>1</v>
      </c>
      <c r="J30" s="72" t="n">
        <v>3</v>
      </c>
      <c r="K30" s="72" t="n">
        <v>0</v>
      </c>
      <c r="L30" s="72" t="n">
        <v>0</v>
      </c>
      <c r="M30" s="72" t="n">
        <v>1</v>
      </c>
      <c r="N30" s="72" t="n">
        <v>11</v>
      </c>
      <c r="O30" s="72" t="n">
        <v>3</v>
      </c>
    </row>
    <row r="31" customFormat="false" ht="16.2" hidden="false" customHeight="false" outlineLevel="0" collapsed="false">
      <c r="A31" s="75" t="s">
        <v>242</v>
      </c>
      <c r="B31" s="72" t="n">
        <v>1</v>
      </c>
      <c r="C31" s="72" t="n">
        <v>1</v>
      </c>
      <c r="D31" s="72" t="n">
        <v>2</v>
      </c>
      <c r="E31" s="72" t="n">
        <v>2</v>
      </c>
      <c r="F31" s="72" t="n">
        <v>0</v>
      </c>
      <c r="G31" s="72" t="n">
        <v>0</v>
      </c>
      <c r="H31" s="75" t="s">
        <v>242</v>
      </c>
      <c r="I31" s="72" t="n">
        <v>0</v>
      </c>
      <c r="J31" s="72" t="n">
        <v>3</v>
      </c>
      <c r="K31" s="72" t="n">
        <v>1</v>
      </c>
      <c r="L31" s="72" t="n">
        <v>0</v>
      </c>
      <c r="M31" s="72" t="n">
        <v>0</v>
      </c>
      <c r="N31" s="72" t="n">
        <v>6</v>
      </c>
      <c r="O31" s="72" t="n">
        <v>1</v>
      </c>
    </row>
    <row r="32" customFormat="false" ht="16.2" hidden="false" customHeight="false" outlineLevel="0" collapsed="false">
      <c r="A32" s="75" t="s">
        <v>243</v>
      </c>
      <c r="B32" s="72" t="n">
        <v>0</v>
      </c>
      <c r="C32" s="72" t="n">
        <v>0</v>
      </c>
      <c r="D32" s="72" t="n">
        <v>1</v>
      </c>
      <c r="E32" s="72" t="n">
        <v>1</v>
      </c>
      <c r="F32" s="72" t="n">
        <v>1</v>
      </c>
      <c r="G32" s="72" t="n">
        <v>0</v>
      </c>
      <c r="H32" s="75" t="s">
        <v>243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2</v>
      </c>
      <c r="O32" s="72" t="n">
        <v>0</v>
      </c>
    </row>
    <row r="33" customFormat="false" ht="16.2" hidden="false" customHeight="false" outlineLevel="0" collapsed="false">
      <c r="A33" s="75" t="s">
        <v>244</v>
      </c>
      <c r="B33" s="72" t="n"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75" t="s">
        <v>244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1</v>
      </c>
    </row>
    <row r="34" customFormat="false" ht="48.6" hidden="false" customHeight="false" outlineLevel="0" collapsed="false">
      <c r="A34" s="67" t="s">
        <v>266</v>
      </c>
      <c r="B34" s="88" t="s">
        <v>115</v>
      </c>
      <c r="C34" s="88" t="s">
        <v>111</v>
      </c>
      <c r="D34" s="88" t="s">
        <v>141</v>
      </c>
      <c r="E34" s="88" t="s">
        <v>121</v>
      </c>
      <c r="F34" s="88" t="s">
        <v>124</v>
      </c>
      <c r="G34" s="88" t="s">
        <v>133</v>
      </c>
    </row>
    <row r="35" customFormat="false" ht="16.2" hidden="false" customHeight="false" outlineLevel="0" collapsed="false">
      <c r="A35" s="71" t="s">
        <v>231</v>
      </c>
      <c r="B35" s="72" t="n">
        <v>72</v>
      </c>
      <c r="C35" s="72" t="n">
        <v>83</v>
      </c>
      <c r="D35" s="72" t="n">
        <v>93</v>
      </c>
      <c r="E35" s="72" t="n">
        <v>75</v>
      </c>
      <c r="F35" s="72" t="n">
        <v>85</v>
      </c>
      <c r="G35" s="72" t="n">
        <v>84</v>
      </c>
    </row>
    <row r="36" customFormat="false" ht="16.2" hidden="false" customHeight="false" outlineLevel="0" collapsed="false">
      <c r="A36" s="71" t="s">
        <v>232</v>
      </c>
      <c r="B36" s="72" t="n">
        <v>40</v>
      </c>
      <c r="C36" s="72" t="n">
        <v>28</v>
      </c>
      <c r="D36" s="72" t="n">
        <v>4</v>
      </c>
      <c r="E36" s="72" t="n">
        <v>48</v>
      </c>
      <c r="F36" s="72" t="n">
        <v>56</v>
      </c>
      <c r="G36" s="72" t="n">
        <v>54</v>
      </c>
    </row>
    <row r="37" customFormat="false" ht="16.2" hidden="false" customHeight="false" outlineLevel="0" collapsed="false">
      <c r="A37" s="71" t="s">
        <v>201</v>
      </c>
      <c r="B37" s="74" t="n">
        <v>57.875</v>
      </c>
      <c r="C37" s="74" t="n">
        <v>63.8125</v>
      </c>
      <c r="D37" s="74" t="n">
        <v>63.5</v>
      </c>
      <c r="E37" s="74" t="n">
        <v>63.5</v>
      </c>
      <c r="F37" s="74" t="n">
        <v>75.6875</v>
      </c>
      <c r="G37" s="74" t="n">
        <v>69</v>
      </c>
    </row>
    <row r="38" customFormat="false" ht="16.2" hidden="false" customHeight="false" outlineLevel="0" collapsed="false">
      <c r="A38" s="71" t="s">
        <v>233</v>
      </c>
      <c r="B38" s="74" t="n">
        <v>64.375</v>
      </c>
      <c r="C38" s="74" t="n">
        <v>75.5</v>
      </c>
      <c r="D38" s="74" t="n">
        <v>85.875</v>
      </c>
      <c r="E38" s="74" t="n">
        <v>70.375</v>
      </c>
      <c r="F38" s="74" t="n">
        <v>80.8</v>
      </c>
      <c r="G38" s="74" t="n">
        <v>77.5</v>
      </c>
    </row>
    <row r="39" customFormat="false" ht="16.2" hidden="false" customHeight="false" outlineLevel="0" collapsed="false">
      <c r="A39" s="71" t="s">
        <v>234</v>
      </c>
      <c r="B39" s="74" t="n">
        <v>8.38152730712011</v>
      </c>
      <c r="C39" s="74" t="n">
        <v>15.2718422813578</v>
      </c>
      <c r="D39" s="74" t="n">
        <v>27.621247859815</v>
      </c>
      <c r="E39" s="74" t="n">
        <v>8.6178110136314</v>
      </c>
      <c r="F39" s="74" t="n">
        <v>8.53009378611982</v>
      </c>
      <c r="G39" s="74" t="n">
        <v>9.77070451229934</v>
      </c>
    </row>
    <row r="40" customFormat="false" ht="16.2" hidden="false" customHeight="false" outlineLevel="0" collapsed="false">
      <c r="A40" s="75" t="s">
        <v>235</v>
      </c>
      <c r="B40" s="72" t="n">
        <v>0</v>
      </c>
      <c r="C40" s="72" t="n">
        <v>0</v>
      </c>
      <c r="D40" s="72" t="n">
        <v>2</v>
      </c>
      <c r="E40" s="72" t="n">
        <v>0</v>
      </c>
      <c r="F40" s="72" t="n">
        <v>0</v>
      </c>
      <c r="G40" s="72" t="n">
        <v>0</v>
      </c>
    </row>
    <row r="41" customFormat="false" ht="16.2" hidden="false" customHeight="false" outlineLevel="0" collapsed="false">
      <c r="A41" s="75" t="s">
        <v>236</v>
      </c>
      <c r="B41" s="72" t="n">
        <v>0</v>
      </c>
      <c r="C41" s="72" t="n">
        <v>2</v>
      </c>
      <c r="D41" s="72" t="n">
        <v>5</v>
      </c>
      <c r="E41" s="72" t="n">
        <v>0</v>
      </c>
      <c r="F41" s="72" t="n">
        <v>6</v>
      </c>
      <c r="G41" s="72" t="n">
        <v>2</v>
      </c>
    </row>
    <row r="42" customFormat="false" ht="16.2" hidden="false" customHeight="false" outlineLevel="0" collapsed="false">
      <c r="A42" s="75" t="s">
        <v>237</v>
      </c>
      <c r="B42" s="72" t="n">
        <v>1</v>
      </c>
      <c r="C42" s="72" t="n">
        <v>4</v>
      </c>
      <c r="D42" s="72" t="n">
        <v>1</v>
      </c>
      <c r="E42" s="72" t="n">
        <v>6</v>
      </c>
      <c r="F42" s="72" t="n">
        <v>6</v>
      </c>
      <c r="G42" s="72" t="n">
        <v>6</v>
      </c>
    </row>
    <row r="43" customFormat="false" ht="16.2" hidden="false" customHeight="false" outlineLevel="0" collapsed="false">
      <c r="A43" s="75" t="s">
        <v>238</v>
      </c>
      <c r="B43" s="72" t="n">
        <v>7</v>
      </c>
      <c r="C43" s="72" t="n">
        <v>4</v>
      </c>
      <c r="D43" s="72" t="n">
        <v>2</v>
      </c>
      <c r="E43" s="72" t="n">
        <v>5</v>
      </c>
      <c r="F43" s="72" t="n">
        <v>3</v>
      </c>
      <c r="G43" s="72" t="n">
        <v>6</v>
      </c>
    </row>
    <row r="44" customFormat="false" ht="16.2" hidden="false" customHeight="false" outlineLevel="0" collapsed="false">
      <c r="A44" s="75" t="s">
        <v>239</v>
      </c>
      <c r="B44" s="72" t="n">
        <v>5</v>
      </c>
      <c r="C44" s="72" t="n">
        <v>4</v>
      </c>
      <c r="D44" s="72" t="n">
        <v>2</v>
      </c>
      <c r="E44" s="72" t="n">
        <v>4</v>
      </c>
      <c r="F44" s="72" t="n">
        <v>1</v>
      </c>
      <c r="G44" s="72" t="n">
        <v>2</v>
      </c>
    </row>
    <row r="45" customFormat="false" ht="16.2" hidden="false" customHeight="false" outlineLevel="0" collapsed="false">
      <c r="A45" s="75" t="s">
        <v>240</v>
      </c>
      <c r="B45" s="72" t="n">
        <v>3</v>
      </c>
      <c r="C45" s="72" t="n">
        <v>1</v>
      </c>
      <c r="D45" s="72" t="n">
        <v>0</v>
      </c>
      <c r="E45" s="72" t="n">
        <v>1</v>
      </c>
      <c r="F45" s="72" t="n">
        <v>0</v>
      </c>
      <c r="G45" s="72" t="n">
        <v>0</v>
      </c>
    </row>
    <row r="46" customFormat="false" ht="16.2" hidden="false" customHeight="false" outlineLevel="0" collapsed="false">
      <c r="A46" s="75" t="s">
        <v>241</v>
      </c>
      <c r="B46" s="72" t="n">
        <v>0</v>
      </c>
      <c r="C46" s="72" t="n">
        <v>0</v>
      </c>
      <c r="D46" s="72" t="n">
        <v>2</v>
      </c>
      <c r="E46" s="72" t="n">
        <v>0</v>
      </c>
      <c r="F46" s="72" t="n">
        <v>0</v>
      </c>
      <c r="G46" s="72" t="n">
        <v>0</v>
      </c>
    </row>
    <row r="47" customFormat="false" ht="16.2" hidden="false" customHeight="false" outlineLevel="0" collapsed="false">
      <c r="A47" s="75" t="s">
        <v>242</v>
      </c>
      <c r="B47" s="72" t="n">
        <v>0</v>
      </c>
      <c r="C47" s="72" t="n">
        <v>1</v>
      </c>
      <c r="D47" s="72" t="n">
        <v>1</v>
      </c>
      <c r="E47" s="72" t="n">
        <v>0</v>
      </c>
      <c r="F47" s="72" t="n">
        <v>0</v>
      </c>
      <c r="G47" s="72" t="n">
        <v>0</v>
      </c>
    </row>
    <row r="48" customFormat="false" ht="16.2" hidden="false" customHeight="false" outlineLevel="0" collapsed="false">
      <c r="A48" s="75" t="s">
        <v>243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</row>
    <row r="49" customFormat="false" ht="16.2" hidden="false" customHeight="false" outlineLevel="0" collapsed="false">
      <c r="A49" s="75" t="s">
        <v>244</v>
      </c>
      <c r="B49" s="72" t="n">
        <v>0</v>
      </c>
      <c r="C49" s="72" t="n">
        <v>0</v>
      </c>
      <c r="D49" s="72" t="n">
        <v>1</v>
      </c>
      <c r="E49" s="72" t="n">
        <v>0</v>
      </c>
      <c r="F49" s="72" t="n">
        <v>0</v>
      </c>
      <c r="G49" s="72" t="n">
        <v>0</v>
      </c>
    </row>
    <row r="50" customFormat="false" ht="48.6" hidden="false" customHeight="false" outlineLevel="0" collapsed="false">
      <c r="A50" s="67" t="s">
        <v>267</v>
      </c>
      <c r="B50" s="88" t="s">
        <v>115</v>
      </c>
      <c r="C50" s="88" t="s">
        <v>111</v>
      </c>
      <c r="D50" s="88" t="s">
        <v>141</v>
      </c>
      <c r="E50" s="88" t="s">
        <v>121</v>
      </c>
      <c r="F50" s="88" t="s">
        <v>124</v>
      </c>
      <c r="G50" s="88" t="s">
        <v>133</v>
      </c>
    </row>
    <row r="51" customFormat="false" ht="16.2" hidden="false" customHeight="false" outlineLevel="0" collapsed="false">
      <c r="A51" s="71" t="s">
        <v>231</v>
      </c>
      <c r="B51" s="72" t="n">
        <v>70</v>
      </c>
      <c r="C51" s="72" t="n">
        <v>97</v>
      </c>
      <c r="D51" s="72" t="n">
        <v>89</v>
      </c>
      <c r="E51" s="72" t="n">
        <v>83</v>
      </c>
      <c r="F51" s="72" t="n">
        <v>96</v>
      </c>
      <c r="G51" s="72" t="n">
        <v>84</v>
      </c>
    </row>
    <row r="52" customFormat="false" ht="16.2" hidden="false" customHeight="false" outlineLevel="0" collapsed="false">
      <c r="A52" s="71" t="s">
        <v>232</v>
      </c>
      <c r="B52" s="72" t="n">
        <v>41</v>
      </c>
      <c r="C52" s="72" t="n">
        <v>32</v>
      </c>
      <c r="D52" s="72" t="n">
        <v>33</v>
      </c>
      <c r="E52" s="72" t="n">
        <v>45</v>
      </c>
      <c r="F52" s="72" t="n">
        <v>58</v>
      </c>
      <c r="G52" s="72" t="n">
        <v>54</v>
      </c>
    </row>
    <row r="53" customFormat="false" ht="16.2" hidden="false" customHeight="false" outlineLevel="0" collapsed="false">
      <c r="A53" s="71" t="s">
        <v>201</v>
      </c>
      <c r="B53" s="73" t="n">
        <v>59</v>
      </c>
      <c r="C53" s="73" t="n">
        <v>70.5714285714286</v>
      </c>
      <c r="D53" s="73" t="n">
        <v>63.3571428571429</v>
      </c>
      <c r="E53" s="73" t="n">
        <v>59.7142857142857</v>
      </c>
      <c r="F53" s="73" t="n">
        <v>76.2142857142857</v>
      </c>
      <c r="G53" s="73" t="n">
        <v>66.8571428571429</v>
      </c>
    </row>
    <row r="54" customFormat="false" ht="16.2" hidden="false" customHeight="false" outlineLevel="0" collapsed="false">
      <c r="A54" s="71" t="s">
        <v>233</v>
      </c>
      <c r="B54" s="73" t="n">
        <v>66.7142857142857</v>
      </c>
      <c r="C54" s="73" t="n">
        <v>85.7142857142857</v>
      </c>
      <c r="D54" s="73" t="n">
        <v>77</v>
      </c>
      <c r="E54" s="73" t="n">
        <v>68</v>
      </c>
      <c r="F54" s="73" t="n">
        <v>85</v>
      </c>
      <c r="G54" s="73" t="n">
        <v>74.7142857142857</v>
      </c>
    </row>
    <row r="55" customFormat="false" ht="16.2" hidden="false" customHeight="false" outlineLevel="0" collapsed="false">
      <c r="A55" s="71" t="s">
        <v>234</v>
      </c>
      <c r="B55" s="73" t="n">
        <v>9.47872110815345</v>
      </c>
      <c r="C55" s="73" t="n">
        <v>19.0655318702234</v>
      </c>
      <c r="D55" s="73" t="n">
        <v>17.0501844919283</v>
      </c>
      <c r="E55" s="73" t="n">
        <v>11.3776337368782</v>
      </c>
      <c r="F55" s="73" t="n">
        <v>10.828584476202</v>
      </c>
      <c r="G55" s="73" t="n">
        <v>9.67039210769053</v>
      </c>
    </row>
    <row r="56" customFormat="false" ht="16.2" hidden="false" customHeight="false" outlineLevel="0" collapsed="false">
      <c r="A56" s="75" t="s">
        <v>235</v>
      </c>
      <c r="B56" s="72" t="n">
        <v>0</v>
      </c>
      <c r="C56" s="72" t="n">
        <v>1</v>
      </c>
      <c r="D56" s="72" t="n">
        <v>0</v>
      </c>
      <c r="E56" s="72" t="n">
        <v>0</v>
      </c>
      <c r="F56" s="72" t="n">
        <v>1</v>
      </c>
      <c r="G56" s="72" t="n">
        <v>0</v>
      </c>
    </row>
    <row r="57" customFormat="false" ht="16.2" hidden="false" customHeight="false" outlineLevel="0" collapsed="false">
      <c r="A57" s="75" t="s">
        <v>236</v>
      </c>
      <c r="B57" s="72" t="n">
        <v>0</v>
      </c>
      <c r="C57" s="72" t="n">
        <v>4</v>
      </c>
      <c r="D57" s="72" t="n">
        <v>3</v>
      </c>
      <c r="E57" s="72" t="n">
        <v>1</v>
      </c>
      <c r="F57" s="72" t="n">
        <v>5</v>
      </c>
      <c r="G57" s="72" t="n">
        <v>2</v>
      </c>
    </row>
    <row r="58" customFormat="false" ht="16.2" hidden="false" customHeight="false" outlineLevel="0" collapsed="false">
      <c r="A58" s="75" t="s">
        <v>237</v>
      </c>
      <c r="B58" s="72" t="n">
        <v>1</v>
      </c>
      <c r="C58" s="72" t="n">
        <v>3</v>
      </c>
      <c r="D58" s="72" t="n">
        <v>2</v>
      </c>
      <c r="E58" s="72" t="n">
        <v>2</v>
      </c>
      <c r="F58" s="72" t="n">
        <v>5</v>
      </c>
      <c r="G58" s="72" t="n">
        <v>5</v>
      </c>
    </row>
    <row r="59" customFormat="false" ht="16.2" hidden="false" customHeight="false" outlineLevel="0" collapsed="false">
      <c r="A59" s="75" t="s">
        <v>238</v>
      </c>
      <c r="B59" s="72" t="n">
        <v>7</v>
      </c>
      <c r="C59" s="72" t="n">
        <v>2</v>
      </c>
      <c r="D59" s="72" t="n">
        <v>4</v>
      </c>
      <c r="E59" s="72" t="n">
        <v>3</v>
      </c>
      <c r="F59" s="72" t="n">
        <v>2</v>
      </c>
      <c r="G59" s="72" t="n">
        <v>2</v>
      </c>
    </row>
    <row r="60" customFormat="false" ht="16.2" hidden="false" customHeight="false" outlineLevel="0" collapsed="false">
      <c r="A60" s="75" t="s">
        <v>239</v>
      </c>
      <c r="B60" s="72" t="n">
        <v>3</v>
      </c>
      <c r="C60" s="72" t="n">
        <v>1</v>
      </c>
      <c r="D60" s="72" t="n">
        <v>2</v>
      </c>
      <c r="E60" s="72" t="n">
        <v>5</v>
      </c>
      <c r="F60" s="72" t="n">
        <v>1</v>
      </c>
      <c r="G60" s="72" t="n">
        <v>5</v>
      </c>
    </row>
    <row r="61" customFormat="false" ht="16.2" hidden="false" customHeight="false" outlineLevel="0" collapsed="false">
      <c r="A61" s="75" t="s">
        <v>240</v>
      </c>
      <c r="B61" s="72" t="n">
        <v>3</v>
      </c>
      <c r="C61" s="72" t="n">
        <v>2</v>
      </c>
      <c r="D61" s="72" t="n">
        <v>2</v>
      </c>
      <c r="E61" s="72" t="n">
        <v>3</v>
      </c>
      <c r="F61" s="72" t="n">
        <v>0</v>
      </c>
      <c r="G61" s="72" t="n">
        <v>0</v>
      </c>
    </row>
    <row r="62" customFormat="false" ht="16.2" hidden="false" customHeight="false" outlineLevel="0" collapsed="false">
      <c r="A62" s="75" t="s">
        <v>241</v>
      </c>
      <c r="B62" s="72" t="n">
        <v>0</v>
      </c>
      <c r="C62" s="72" t="n">
        <v>1</v>
      </c>
      <c r="D62" s="72" t="n">
        <v>1</v>
      </c>
      <c r="E62" s="72" t="n">
        <v>0</v>
      </c>
      <c r="F62" s="72" t="n">
        <v>0</v>
      </c>
      <c r="G62" s="72" t="n">
        <v>0</v>
      </c>
    </row>
    <row r="63" customFormat="false" ht="16.2" hidden="false" customHeight="false" outlineLevel="0" collapsed="false">
      <c r="A63" s="75" t="s">
        <v>242</v>
      </c>
      <c r="B63" s="72" t="n">
        <v>0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</row>
    <row r="64" customFormat="false" ht="16.2" hidden="false" customHeight="false" outlineLevel="0" collapsed="false">
      <c r="A64" s="75" t="s">
        <v>243</v>
      </c>
      <c r="B64" s="72" t="n">
        <v>0</v>
      </c>
      <c r="C64" s="72" t="n">
        <v>0</v>
      </c>
      <c r="D64" s="72" t="n">
        <v>0</v>
      </c>
      <c r="E64" s="72" t="n">
        <v>0</v>
      </c>
      <c r="F64" s="72" t="n">
        <v>0</v>
      </c>
      <c r="G64" s="72" t="n">
        <v>0</v>
      </c>
    </row>
    <row r="65" customFormat="false" ht="16.2" hidden="false" customHeight="false" outlineLevel="0" collapsed="false">
      <c r="A65" s="75" t="s">
        <v>244</v>
      </c>
      <c r="B65" s="72" t="n">
        <v>0</v>
      </c>
      <c r="C65" s="72" t="n">
        <v>0</v>
      </c>
      <c r="D65" s="72" t="n">
        <v>0</v>
      </c>
      <c r="E65" s="72" t="n">
        <v>0</v>
      </c>
      <c r="F65" s="72" t="n">
        <v>0</v>
      </c>
      <c r="G65" s="72" t="n">
        <v>0</v>
      </c>
    </row>
    <row r="66" customFormat="false" ht="48.6" hidden="false" customHeight="false" outlineLevel="0" collapsed="false">
      <c r="A66" s="67" t="s">
        <v>268</v>
      </c>
      <c r="B66" s="88" t="s">
        <v>115</v>
      </c>
      <c r="C66" s="88" t="s">
        <v>111</v>
      </c>
      <c r="D66" s="88" t="s">
        <v>144</v>
      </c>
      <c r="E66" s="88" t="s">
        <v>121</v>
      </c>
      <c r="F66" s="88" t="s">
        <v>124</v>
      </c>
      <c r="G66" s="88" t="s">
        <v>131</v>
      </c>
    </row>
    <row r="67" customFormat="false" ht="16.2" hidden="false" customHeight="false" outlineLevel="0" collapsed="false">
      <c r="A67" s="71" t="s">
        <v>231</v>
      </c>
      <c r="B67" s="72" t="n">
        <v>82</v>
      </c>
      <c r="C67" s="72" t="n">
        <v>99</v>
      </c>
      <c r="D67" s="72" t="n">
        <v>74</v>
      </c>
      <c r="E67" s="72" t="n">
        <v>88</v>
      </c>
      <c r="F67" s="72" t="n">
        <v>93</v>
      </c>
      <c r="G67" s="72" t="n">
        <v>83</v>
      </c>
    </row>
    <row r="68" customFormat="false" ht="16.2" hidden="false" customHeight="false" outlineLevel="0" collapsed="false">
      <c r="A68" s="71" t="s">
        <v>232</v>
      </c>
      <c r="B68" s="72" t="n">
        <v>46</v>
      </c>
      <c r="C68" s="72" t="n">
        <v>24</v>
      </c>
      <c r="D68" s="72" t="n">
        <v>15</v>
      </c>
      <c r="E68" s="72" t="n">
        <v>46</v>
      </c>
      <c r="F68" s="72" t="n">
        <v>53</v>
      </c>
      <c r="G68" s="72" t="n">
        <v>49</v>
      </c>
    </row>
    <row r="69" customFormat="false" ht="16.2" hidden="false" customHeight="false" outlineLevel="0" collapsed="false">
      <c r="A69" s="71" t="s">
        <v>201</v>
      </c>
      <c r="B69" s="74" t="n">
        <v>62.75</v>
      </c>
      <c r="C69" s="74" t="n">
        <v>68.85</v>
      </c>
      <c r="D69" s="74" t="n">
        <v>42.1</v>
      </c>
      <c r="E69" s="74" t="n">
        <v>67.3</v>
      </c>
      <c r="F69" s="74" t="n">
        <v>76.15</v>
      </c>
      <c r="G69" s="74" t="n">
        <v>70</v>
      </c>
    </row>
    <row r="70" customFormat="false" ht="16.2" hidden="false" customHeight="false" outlineLevel="0" collapsed="false">
      <c r="A70" s="71" t="s">
        <v>233</v>
      </c>
      <c r="B70" s="74" t="n">
        <v>67.8333333333333</v>
      </c>
      <c r="C70" s="74" t="n">
        <v>84.8</v>
      </c>
      <c r="D70" s="74" t="n">
        <v>54</v>
      </c>
      <c r="E70" s="74" t="n">
        <v>74.7</v>
      </c>
      <c r="F70" s="74" t="n">
        <v>84.7</v>
      </c>
      <c r="G70" s="74" t="n">
        <v>75.2727272727273</v>
      </c>
    </row>
    <row r="71" customFormat="false" ht="16.2" hidden="false" customHeight="false" outlineLevel="0" collapsed="false">
      <c r="A71" s="71" t="s">
        <v>234</v>
      </c>
      <c r="B71" s="74" t="n">
        <v>8.75920568376644</v>
      </c>
      <c r="C71" s="74" t="n">
        <v>20.9064960944528</v>
      </c>
      <c r="D71" s="74" t="n">
        <v>16.0784262125895</v>
      </c>
      <c r="E71" s="74" t="n">
        <v>10.0372988608018</v>
      </c>
      <c r="F71" s="74" t="n">
        <v>11.1933956091598</v>
      </c>
      <c r="G71" s="74" t="n">
        <v>8.27170191868511</v>
      </c>
    </row>
    <row r="72" customFormat="false" ht="16.2" hidden="false" customHeight="false" outlineLevel="0" collapsed="false">
      <c r="A72" s="75" t="s">
        <v>235</v>
      </c>
      <c r="B72" s="72" t="n">
        <v>0</v>
      </c>
      <c r="C72" s="72" t="n">
        <v>2</v>
      </c>
      <c r="D72" s="72" t="n">
        <v>0</v>
      </c>
      <c r="E72" s="72" t="n">
        <v>0</v>
      </c>
      <c r="F72" s="72" t="n">
        <v>2</v>
      </c>
      <c r="G72" s="72" t="n">
        <v>0</v>
      </c>
    </row>
    <row r="73" customFormat="false" ht="16.2" hidden="false" customHeight="false" outlineLevel="0" collapsed="false">
      <c r="A73" s="75" t="s">
        <v>236</v>
      </c>
      <c r="B73" s="72" t="n">
        <v>1</v>
      </c>
      <c r="C73" s="72" t="n">
        <v>5</v>
      </c>
      <c r="D73" s="72" t="n">
        <v>0</v>
      </c>
      <c r="E73" s="72" t="n">
        <v>1</v>
      </c>
      <c r="F73" s="72" t="n">
        <v>8</v>
      </c>
      <c r="G73" s="72" t="n">
        <v>2</v>
      </c>
    </row>
    <row r="74" customFormat="false" ht="16.2" hidden="false" customHeight="false" outlineLevel="0" collapsed="false">
      <c r="A74" s="75" t="s">
        <v>237</v>
      </c>
      <c r="B74" s="72" t="n">
        <v>3</v>
      </c>
      <c r="C74" s="72" t="n">
        <v>5</v>
      </c>
      <c r="D74" s="72" t="n">
        <v>1</v>
      </c>
      <c r="E74" s="72" t="n">
        <v>7</v>
      </c>
      <c r="F74" s="72" t="n">
        <v>7</v>
      </c>
      <c r="G74" s="72" t="n">
        <v>9</v>
      </c>
    </row>
    <row r="75" customFormat="false" ht="16.2" hidden="false" customHeight="false" outlineLevel="0" collapsed="false">
      <c r="A75" s="75" t="s">
        <v>238</v>
      </c>
      <c r="B75" s="72" t="n">
        <v>9</v>
      </c>
      <c r="C75" s="72" t="n">
        <v>2</v>
      </c>
      <c r="D75" s="72" t="n">
        <v>3</v>
      </c>
      <c r="E75" s="72" t="n">
        <v>7</v>
      </c>
      <c r="F75" s="72" t="n">
        <v>0</v>
      </c>
      <c r="G75" s="72" t="n">
        <v>7</v>
      </c>
    </row>
    <row r="76" customFormat="false" ht="16.2" hidden="false" customHeight="false" outlineLevel="0" collapsed="false">
      <c r="A76" s="75" t="s">
        <v>239</v>
      </c>
      <c r="B76" s="72" t="n">
        <v>6</v>
      </c>
      <c r="C76" s="72" t="n">
        <v>1</v>
      </c>
      <c r="D76" s="72" t="n">
        <v>1</v>
      </c>
      <c r="E76" s="72" t="n">
        <v>4</v>
      </c>
      <c r="F76" s="72" t="n">
        <v>3</v>
      </c>
      <c r="G76" s="72" t="n">
        <v>1</v>
      </c>
    </row>
    <row r="77" customFormat="false" ht="16.2" hidden="false" customHeight="false" outlineLevel="0" collapsed="false">
      <c r="A77" s="75" t="s">
        <v>240</v>
      </c>
      <c r="B77" s="72" t="n">
        <v>1</v>
      </c>
      <c r="C77" s="72" t="n">
        <v>2</v>
      </c>
      <c r="D77" s="72" t="n">
        <v>6</v>
      </c>
      <c r="E77" s="72" t="n">
        <v>1</v>
      </c>
      <c r="F77" s="72" t="n">
        <v>0</v>
      </c>
      <c r="G77" s="72" t="n">
        <v>1</v>
      </c>
    </row>
    <row r="78" customFormat="false" ht="16.2" hidden="false" customHeight="false" outlineLevel="0" collapsed="false">
      <c r="A78" s="75" t="s">
        <v>241</v>
      </c>
      <c r="B78" s="72" t="n">
        <v>0</v>
      </c>
      <c r="C78" s="72" t="n">
        <v>2</v>
      </c>
      <c r="D78" s="72" t="n">
        <v>5</v>
      </c>
      <c r="E78" s="72" t="n">
        <v>0</v>
      </c>
      <c r="F78" s="72" t="n">
        <v>0</v>
      </c>
      <c r="G78" s="72" t="n">
        <v>0</v>
      </c>
    </row>
    <row r="79" customFormat="false" ht="16.2" hidden="false" customHeight="false" outlineLevel="0" collapsed="false">
      <c r="A79" s="75" t="s">
        <v>242</v>
      </c>
      <c r="B79" s="72" t="n">
        <v>0</v>
      </c>
      <c r="C79" s="72" t="n">
        <v>1</v>
      </c>
      <c r="D79" s="72" t="n">
        <v>3</v>
      </c>
      <c r="E79" s="72" t="n">
        <v>0</v>
      </c>
      <c r="F79" s="72" t="n">
        <v>0</v>
      </c>
      <c r="G79" s="72" t="n">
        <v>0</v>
      </c>
    </row>
    <row r="80" customFormat="false" ht="16.2" hidden="false" customHeight="false" outlineLevel="0" collapsed="false">
      <c r="A80" s="75" t="s">
        <v>243</v>
      </c>
      <c r="B80" s="72" t="n">
        <v>0</v>
      </c>
      <c r="C80" s="72" t="n">
        <v>0</v>
      </c>
      <c r="D80" s="72" t="n">
        <v>1</v>
      </c>
      <c r="E80" s="72" t="n">
        <v>0</v>
      </c>
      <c r="F80" s="72" t="n">
        <v>0</v>
      </c>
      <c r="G80" s="72" t="n">
        <v>0</v>
      </c>
    </row>
    <row r="81" customFormat="false" ht="16.2" hidden="false" customHeight="false" outlineLevel="0" collapsed="false">
      <c r="A81" s="75" t="s">
        <v>244</v>
      </c>
      <c r="B81" s="72" t="n">
        <v>0</v>
      </c>
      <c r="C81" s="72" t="n">
        <v>0</v>
      </c>
      <c r="D81" s="72" t="n">
        <v>0</v>
      </c>
      <c r="E81" s="72" t="n">
        <v>0</v>
      </c>
      <c r="F81" s="72" t="n">
        <v>0</v>
      </c>
      <c r="G81" s="72" t="n">
        <v>0</v>
      </c>
    </row>
    <row r="82" customFormat="false" ht="48.6" hidden="false" customHeight="false" outlineLevel="0" collapsed="false">
      <c r="A82" s="67" t="s">
        <v>269</v>
      </c>
      <c r="B82" s="88" t="s">
        <v>115</v>
      </c>
      <c r="C82" s="88" t="s">
        <v>111</v>
      </c>
      <c r="D82" s="88" t="s">
        <v>144</v>
      </c>
      <c r="E82" s="88" t="s">
        <v>121</v>
      </c>
      <c r="F82" s="88" t="s">
        <v>124</v>
      </c>
      <c r="G82" s="88" t="s">
        <v>131</v>
      </c>
    </row>
    <row r="83" customFormat="false" ht="16.2" hidden="false" customHeight="false" outlineLevel="0" collapsed="false">
      <c r="A83" s="71" t="s">
        <v>231</v>
      </c>
      <c r="B83" s="72" t="n">
        <v>80</v>
      </c>
      <c r="C83" s="72" t="n">
        <v>99</v>
      </c>
      <c r="D83" s="72" t="n">
        <v>71</v>
      </c>
      <c r="E83" s="72" t="n">
        <v>85</v>
      </c>
      <c r="F83" s="72" t="n">
        <v>92</v>
      </c>
      <c r="G83" s="72" t="n">
        <v>85</v>
      </c>
    </row>
    <row r="84" customFormat="false" ht="16.2" hidden="false" customHeight="false" outlineLevel="0" collapsed="false">
      <c r="A84" s="71" t="s">
        <v>232</v>
      </c>
      <c r="B84" s="72" t="n">
        <v>32</v>
      </c>
      <c r="C84" s="72" t="n">
        <v>27</v>
      </c>
      <c r="D84" s="72" t="n">
        <v>18</v>
      </c>
      <c r="E84" s="72" t="n">
        <v>25</v>
      </c>
      <c r="F84" s="72" t="n">
        <v>50</v>
      </c>
      <c r="G84" s="72" t="n">
        <v>39</v>
      </c>
    </row>
    <row r="85" customFormat="false" ht="16.2" hidden="false" customHeight="false" outlineLevel="0" collapsed="false">
      <c r="A85" s="71" t="s">
        <v>201</v>
      </c>
      <c r="B85" s="73" t="n">
        <v>62.1578947368421</v>
      </c>
      <c r="C85" s="73" t="n">
        <v>66.0526315789474</v>
      </c>
      <c r="D85" s="73" t="n">
        <v>41.3157894736842</v>
      </c>
      <c r="E85" s="73" t="n">
        <v>64.2631578947368</v>
      </c>
      <c r="F85" s="73" t="n">
        <v>75.8421052631579</v>
      </c>
      <c r="G85" s="73" t="n">
        <v>73.3157894736842</v>
      </c>
    </row>
    <row r="86" customFormat="false" ht="16.2" hidden="false" customHeight="false" outlineLevel="0" collapsed="false">
      <c r="A86" s="71" t="s">
        <v>233</v>
      </c>
      <c r="B86" s="73" t="n">
        <v>69.4</v>
      </c>
      <c r="C86" s="73" t="n">
        <v>81.4444444444444</v>
      </c>
      <c r="D86" s="73" t="n">
        <v>53.4444444444444</v>
      </c>
      <c r="E86" s="73" t="n">
        <v>73.8888888888889</v>
      </c>
      <c r="F86" s="73" t="n">
        <v>84.1111111111111</v>
      </c>
      <c r="G86" s="73" t="n">
        <v>79.9</v>
      </c>
    </row>
    <row r="87" customFormat="false" ht="16.2" hidden="false" customHeight="false" outlineLevel="0" collapsed="false">
      <c r="A87" s="71" t="s">
        <v>234</v>
      </c>
      <c r="B87" s="73" t="n">
        <v>10.9354833144968</v>
      </c>
      <c r="C87" s="73" t="n">
        <v>18.8251418298052</v>
      </c>
      <c r="D87" s="73" t="n">
        <v>14.2908386799179</v>
      </c>
      <c r="E87" s="73" t="n">
        <v>13.3867351644295</v>
      </c>
      <c r="F87" s="73" t="n">
        <v>10.7665281616207</v>
      </c>
      <c r="G87" s="73" t="n">
        <v>10.2200925826365</v>
      </c>
    </row>
    <row r="88" customFormat="false" ht="16.2" hidden="false" customHeight="false" outlineLevel="0" collapsed="false">
      <c r="A88" s="75" t="s">
        <v>235</v>
      </c>
      <c r="B88" s="72" t="n">
        <v>0</v>
      </c>
      <c r="C88" s="72" t="n">
        <v>3</v>
      </c>
      <c r="D88" s="72" t="n">
        <v>0</v>
      </c>
      <c r="E88" s="72" t="n">
        <v>0</v>
      </c>
      <c r="F88" s="72" t="n">
        <v>1</v>
      </c>
      <c r="G88" s="72" t="n">
        <v>0</v>
      </c>
    </row>
    <row r="89" customFormat="false" ht="16.2" hidden="false" customHeight="false" outlineLevel="0" collapsed="false">
      <c r="A89" s="75" t="s">
        <v>236</v>
      </c>
      <c r="B89" s="72" t="n">
        <v>1</v>
      </c>
      <c r="C89" s="72" t="n">
        <v>1</v>
      </c>
      <c r="D89" s="72" t="n">
        <v>0</v>
      </c>
      <c r="E89" s="72" t="n">
        <v>1</v>
      </c>
      <c r="F89" s="72" t="n">
        <v>7</v>
      </c>
      <c r="G89" s="72" t="n">
        <v>5</v>
      </c>
    </row>
    <row r="90" customFormat="false" ht="16.2" hidden="false" customHeight="false" outlineLevel="0" collapsed="false">
      <c r="A90" s="75" t="s">
        <v>237</v>
      </c>
      <c r="B90" s="72" t="n">
        <v>3</v>
      </c>
      <c r="C90" s="72" t="n">
        <v>3</v>
      </c>
      <c r="D90" s="72" t="n">
        <v>1</v>
      </c>
      <c r="E90" s="72" t="n">
        <v>7</v>
      </c>
      <c r="F90" s="72" t="n">
        <v>7</v>
      </c>
      <c r="G90" s="72" t="n">
        <v>10</v>
      </c>
    </row>
    <row r="91" customFormat="false" ht="16.2" hidden="false" customHeight="false" outlineLevel="0" collapsed="false">
      <c r="A91" s="75" t="s">
        <v>238</v>
      </c>
      <c r="B91" s="72" t="n">
        <v>10</v>
      </c>
      <c r="C91" s="72" t="n">
        <v>5</v>
      </c>
      <c r="D91" s="72" t="n">
        <v>1</v>
      </c>
      <c r="E91" s="72" t="n">
        <v>6</v>
      </c>
      <c r="F91" s="72" t="n">
        <v>2</v>
      </c>
      <c r="G91" s="72" t="n">
        <v>3</v>
      </c>
    </row>
    <row r="92" customFormat="false" ht="16.2" hidden="false" customHeight="false" outlineLevel="0" collapsed="false">
      <c r="A92" s="75" t="s">
        <v>239</v>
      </c>
      <c r="B92" s="72" t="n">
        <v>4</v>
      </c>
      <c r="C92" s="72" t="n">
        <v>3</v>
      </c>
      <c r="D92" s="72" t="n">
        <v>4</v>
      </c>
      <c r="E92" s="72" t="n">
        <v>3</v>
      </c>
      <c r="F92" s="72" t="n">
        <v>2</v>
      </c>
      <c r="G92" s="72" t="n">
        <v>0</v>
      </c>
    </row>
    <row r="93" customFormat="false" ht="16.2" hidden="false" customHeight="false" outlineLevel="0" collapsed="false">
      <c r="A93" s="75" t="s">
        <v>240</v>
      </c>
      <c r="B93" s="72" t="n">
        <v>0</v>
      </c>
      <c r="C93" s="72" t="n">
        <v>3</v>
      </c>
      <c r="D93" s="72" t="n">
        <v>3</v>
      </c>
      <c r="E93" s="72" t="n">
        <v>1</v>
      </c>
      <c r="F93" s="72" t="n">
        <v>0</v>
      </c>
      <c r="G93" s="72" t="n">
        <v>0</v>
      </c>
    </row>
    <row r="94" customFormat="false" ht="16.2" hidden="false" customHeight="false" outlineLevel="0" collapsed="false">
      <c r="A94" s="75" t="s">
        <v>241</v>
      </c>
      <c r="B94" s="72" t="n">
        <v>1</v>
      </c>
      <c r="C94" s="72" t="n">
        <v>0</v>
      </c>
      <c r="D94" s="72" t="n">
        <v>6</v>
      </c>
      <c r="E94" s="72" t="n">
        <v>0</v>
      </c>
      <c r="F94" s="72" t="n">
        <v>0</v>
      </c>
      <c r="G94" s="72" t="n">
        <v>1</v>
      </c>
    </row>
    <row r="95" customFormat="false" ht="16.2" hidden="false" customHeight="false" outlineLevel="0" collapsed="false">
      <c r="A95" s="75" t="s">
        <v>242</v>
      </c>
      <c r="B95" s="72" t="n">
        <v>0</v>
      </c>
      <c r="C95" s="72" t="n">
        <v>1</v>
      </c>
      <c r="D95" s="72" t="n">
        <v>3</v>
      </c>
      <c r="E95" s="72" t="n">
        <v>1</v>
      </c>
      <c r="F95" s="72" t="n">
        <v>0</v>
      </c>
      <c r="G95" s="72" t="n">
        <v>0</v>
      </c>
    </row>
    <row r="96" customFormat="false" ht="16.2" hidden="false" customHeight="false" outlineLevel="0" collapsed="false">
      <c r="A96" s="75" t="s">
        <v>243</v>
      </c>
      <c r="B96" s="72" t="n">
        <v>0</v>
      </c>
      <c r="C96" s="72" t="n">
        <v>0</v>
      </c>
      <c r="D96" s="72" t="n">
        <v>1</v>
      </c>
      <c r="E96" s="72" t="n">
        <v>0</v>
      </c>
      <c r="F96" s="72" t="n">
        <v>0</v>
      </c>
      <c r="G96" s="72" t="n">
        <v>0</v>
      </c>
    </row>
    <row r="97" customFormat="false" ht="16.2" hidden="false" customHeight="false" outlineLevel="0" collapsed="false">
      <c r="A97" s="75" t="s">
        <v>244</v>
      </c>
      <c r="B97" s="72" t="n">
        <v>0</v>
      </c>
      <c r="C97" s="72" t="n">
        <v>0</v>
      </c>
      <c r="D97" s="72" t="n">
        <v>0</v>
      </c>
      <c r="E97" s="72" t="n">
        <v>0</v>
      </c>
      <c r="F97" s="72" t="n">
        <v>0</v>
      </c>
      <c r="G97" s="72" t="n">
        <v>0</v>
      </c>
    </row>
  </sheetData>
  <mergeCells count="1">
    <mergeCell ref="A1:G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23:27Z</dcterms:created>
  <dc:creator>admin</dc:creator>
  <dc:description/>
  <dc:language>en-US</dc:language>
  <cp:lastModifiedBy>admin</cp:lastModifiedBy>
  <cp:lastPrinted>2019-04-23T03:58:33Z</cp:lastPrinted>
  <dcterms:modified xsi:type="dcterms:W3CDTF">2021-12-15T02:42:24Z</dcterms:modified>
  <cp:revision>0</cp:revision>
  <dc:subject/>
  <dc:title/>
</cp:coreProperties>
</file>