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&amp;個人獎&amp;進步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'團體獎&amp;個人獎&amp;進步獎'!$A$1:$F$27</definedName>
    <definedName function="false" hidden="false" localSheetId="7" name="_xlnm.Print_Titles" vbProcedure="false">跨校排名!$2:$2</definedName>
    <definedName function="false" hidden="false" name="_xlfn_CUBERANKEDMEMBER" vbProcedure="false"/>
    <definedName function="false" hidden="false" localSheetId="4" name="Excel_BuiltIn__FilterDatabase" vbProcedure="false">校排名!$A$3:$CH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92">
  <si>
    <r>
      <rPr>
        <sz val="16"/>
        <rFont val="標楷體"/>
        <family val="4"/>
        <charset val="136"/>
      </rPr>
      <t xml:space="preserve">107-2 </t>
    </r>
    <r>
      <rPr>
        <sz val="16"/>
        <rFont val="Noto Sans"/>
        <family val="2"/>
      </rPr>
      <t xml:space="preserve">四技二專聯合模擬考</t>
    </r>
  </si>
  <si>
    <t xml:space="preserve">商科解答更正通知</t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-21</t>
    </r>
    <r>
      <rPr>
        <sz val="16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設計群專一</t>
    </r>
  </si>
  <si>
    <t xml:space="preserve">設計概論</t>
  </si>
  <si>
    <t xml:space="preserve">D</t>
  </si>
  <si>
    <t xml:space="preserve">D/B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標楷體"/>
        <family val="4"/>
        <charset val="136"/>
      </rPr>
      <t xml:space="preserve">(B) </t>
    </r>
    <r>
      <rPr>
        <sz val="14"/>
        <color rgb="FF000000"/>
        <rFont val="Noto Sans"/>
        <family val="2"/>
      </rPr>
      <t xml:space="preserve">活動</t>
    </r>
    <r>
      <rPr>
        <sz val="14"/>
        <color rgb="FF000000"/>
        <rFont val="標楷體"/>
        <family val="4"/>
        <charset val="136"/>
      </rPr>
      <t xml:space="preserve">logo</t>
    </r>
    <r>
      <rPr>
        <sz val="14"/>
        <color rgb="FF000000"/>
        <rFont val="Noto Sans"/>
        <family val="2"/>
      </rPr>
      <t xml:space="preserve">設計以藍色水流、綠色樹葉及橘色花朵構成。因本題選何者錯誤，故開放選項</t>
    </r>
    <r>
      <rPr>
        <sz val="14"/>
        <color rgb="FF000000"/>
        <rFont val="標楷體"/>
        <family val="4"/>
        <charset val="136"/>
      </rPr>
      <t xml:space="preserve">(D)(B)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商管群專一</t>
    </r>
  </si>
  <si>
    <t xml:space="preserve">計算機概論</t>
  </si>
  <si>
    <t xml:space="preserve">C</t>
  </si>
  <si>
    <t xml:space="preserve">送分</t>
  </si>
  <si>
    <r>
      <rPr>
        <sz val="14"/>
        <color rgb="FF000000"/>
        <rFont val="Noto Sans"/>
        <family val="2"/>
      </rPr>
      <t xml:space="preserve">選項</t>
    </r>
    <r>
      <rPr>
        <sz val="14"/>
        <color rgb="FF000000"/>
        <rFont val="標楷體"/>
        <family val="4"/>
        <charset val="136"/>
      </rPr>
      <t xml:space="preserve">(C)</t>
    </r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Ctrl + Y</t>
    </r>
    <r>
      <rPr>
        <sz val="14"/>
        <color rgb="FF000000"/>
        <rFont val="Noto Sans"/>
        <family val="2"/>
      </rPr>
      <t xml:space="preserve">」可以重覆上一個操作亦是正確選項，故本題開放送分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衛護類專二</t>
    </r>
  </si>
  <si>
    <t xml:space="preserve">健康與護理</t>
  </si>
  <si>
    <t xml:space="preserve">A</t>
  </si>
  <si>
    <t xml:space="preserve">B</t>
  </si>
  <si>
    <r>
      <rPr>
        <sz val="14"/>
        <color rgb="FF000000"/>
        <rFont val="Noto Sans"/>
        <family val="2"/>
      </rPr>
      <t xml:space="preserve">根據國教署公布腰臀比男生</t>
    </r>
    <r>
      <rPr>
        <sz val="14"/>
        <color rgb="FF000000"/>
        <rFont val="標楷體"/>
        <family val="4"/>
        <charset val="136"/>
      </rPr>
      <t xml:space="preserve">&gt;0.9</t>
    </r>
    <r>
      <rPr>
        <sz val="14"/>
        <color rgb="FF000000"/>
        <rFont val="Noto Sans"/>
        <family val="2"/>
      </rPr>
      <t xml:space="preserve">、女生</t>
    </r>
    <r>
      <rPr>
        <sz val="14"/>
        <color rgb="FF000000"/>
        <rFont val="標楷體"/>
        <family val="4"/>
        <charset val="136"/>
      </rPr>
      <t xml:space="preserve">&gt;0.85</t>
    </r>
    <r>
      <rPr>
        <sz val="14"/>
        <color rgb="FF000000"/>
        <rFont val="Noto Sans"/>
        <family val="2"/>
      </rPr>
      <t xml:space="preserve">，修改選項</t>
    </r>
    <r>
      <rPr>
        <sz val="14"/>
        <color rgb="FF000000"/>
        <rFont val="標楷體"/>
        <family val="4"/>
        <charset val="136"/>
      </rPr>
      <t xml:space="preserve">(B)</t>
    </r>
    <r>
      <rPr>
        <sz val="14"/>
        <color rgb="FF000000"/>
        <rFont val="Noto Sans"/>
        <family val="2"/>
      </rPr>
      <t xml:space="preserve">為本題正解</t>
    </r>
  </si>
  <si>
    <t xml:space="preserve">D/A</t>
  </si>
  <si>
    <r>
      <rPr>
        <sz val="14"/>
        <color rgb="FF000000"/>
        <rFont val="Noto Sans"/>
        <family val="2"/>
      </rPr>
      <t xml:space="preserve">選項</t>
    </r>
    <r>
      <rPr>
        <sz val="14"/>
        <color rgb="FF000000"/>
        <rFont val="標楷體"/>
        <family val="4"/>
        <charset val="136"/>
      </rPr>
      <t xml:space="preserve">(A) A</t>
    </r>
    <r>
      <rPr>
        <sz val="14"/>
        <color rgb="FF000000"/>
        <rFont val="Noto Sans"/>
        <family val="2"/>
      </rPr>
      <t xml:space="preserve">型肝炎可經由接觸傳染亦是正確選項，故開放選項</t>
    </r>
    <r>
      <rPr>
        <sz val="14"/>
        <color rgb="FF000000"/>
        <rFont val="標楷體"/>
        <family val="4"/>
        <charset val="136"/>
      </rPr>
      <t xml:space="preserve">(A)</t>
    </r>
    <r>
      <rPr>
        <sz val="14"/>
        <color rgb="FF000000"/>
        <rFont val="Noto Sans"/>
        <family val="2"/>
      </rPr>
      <t xml:space="preserve">亦給分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食品群專一</t>
    </r>
  </si>
  <si>
    <t xml:space="preserve">食品加工</t>
  </si>
  <si>
    <t xml:space="preserve">A/C</t>
  </si>
  <si>
    <r>
      <rPr>
        <sz val="14"/>
        <color rgb="FF000000"/>
        <rFont val="Noto Sans"/>
        <family val="2"/>
      </rPr>
      <t xml:space="preserve">選項</t>
    </r>
    <r>
      <rPr>
        <sz val="14"/>
        <color rgb="FF000000"/>
        <rFont val="標楷體"/>
        <family val="4"/>
        <charset val="136"/>
      </rPr>
      <t xml:space="preserve">(C) </t>
    </r>
    <r>
      <rPr>
        <sz val="14"/>
        <color rgb="FF000000"/>
        <rFont val="Noto Sans"/>
        <family val="2"/>
      </rPr>
      <t xml:space="preserve">肉絨—前腿肉亦是正確選項，故開放選項</t>
    </r>
    <r>
      <rPr>
        <sz val="14"/>
        <color rgb="FF000000"/>
        <rFont val="標楷體"/>
        <family val="4"/>
        <charset val="136"/>
      </rPr>
      <t xml:space="preserve">(C)</t>
    </r>
    <r>
      <rPr>
        <sz val="14"/>
        <color rgb="FF000000"/>
        <rFont val="Noto Sans"/>
        <family val="2"/>
      </rPr>
      <t xml:space="preserve">亦給分</t>
    </r>
  </si>
  <si>
    <r>
      <rPr>
        <sz val="14"/>
        <color rgb="FF000000"/>
        <rFont val="標楷體"/>
        <family val="4"/>
        <charset val="136"/>
      </rPr>
      <t xml:space="preserve">12/13
</t>
    </r>
    <r>
      <rPr>
        <sz val="14"/>
        <color rgb="FF000000"/>
        <rFont val="Noto Sans"/>
        <family val="2"/>
      </rPr>
      <t xml:space="preserve">家政群
專一</t>
    </r>
  </si>
  <si>
    <t xml:space="preserve">家政概論</t>
  </si>
  <si>
    <t xml:space="preserve">D/C</t>
  </si>
  <si>
    <r>
      <rPr>
        <sz val="14"/>
        <color rgb="FF000000"/>
        <rFont val="Noto Sans"/>
        <family val="2"/>
      </rPr>
      <t xml:space="preserve">依照題意敘述，選項</t>
    </r>
    <r>
      <rPr>
        <sz val="14"/>
        <color rgb="FF000000"/>
        <rFont val="標楷體"/>
        <family val="4"/>
        <charset val="136"/>
      </rPr>
      <t xml:space="preserve">(C)</t>
    </r>
    <r>
      <rPr>
        <sz val="14"/>
        <color rgb="FF000000"/>
        <rFont val="Noto Sans"/>
        <family val="2"/>
      </rPr>
      <t xml:space="preserve">求知的權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了解真相的權利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亦是正確選項，故開放</t>
    </r>
    <r>
      <rPr>
        <sz val="14"/>
        <color rgb="FF000000"/>
        <rFont val="標楷體"/>
        <family val="4"/>
        <charset val="136"/>
      </rPr>
      <t xml:space="preserve">D/C</t>
    </r>
    <r>
      <rPr>
        <sz val="14"/>
        <color rgb="FF000000"/>
        <rFont val="Noto Sans"/>
        <family val="2"/>
      </rPr>
      <t xml:space="preserve">皆可</t>
    </r>
  </si>
  <si>
    <r>
      <rPr>
        <sz val="14"/>
        <color rgb="FF000000"/>
        <rFont val="Noto Sans"/>
        <family val="2"/>
      </rPr>
      <t xml:space="preserve">選項</t>
    </r>
    <r>
      <rPr>
        <sz val="14"/>
        <color rgb="FF000000"/>
        <rFont val="標楷體"/>
        <family val="4"/>
        <charset val="136"/>
      </rPr>
      <t xml:space="preserve">(A)</t>
    </r>
    <r>
      <rPr>
        <sz val="14"/>
        <color rgb="FF000000"/>
        <rFont val="Noto Sans"/>
        <family val="2"/>
      </rPr>
      <t xml:space="preserve">保險標的是保險人的生命，此為錯誤敘述，選項</t>
    </r>
    <r>
      <rPr>
        <sz val="14"/>
        <color rgb="FF000000"/>
        <rFont val="標楷體"/>
        <family val="4"/>
        <charset val="136"/>
      </rPr>
      <t xml:space="preserve">(B)</t>
    </r>
    <r>
      <rPr>
        <sz val="14"/>
        <color rgb="FF000000"/>
        <rFont val="Noto Sans"/>
        <family val="2"/>
      </rPr>
      <t xml:space="preserve">為正確敘述。因本題選何者錯誤，故更改答案為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B/A</t>
  </si>
  <si>
    <r>
      <rPr>
        <sz val="14"/>
        <color rgb="FF000000"/>
        <rFont val="Noto Sans"/>
        <family val="2"/>
      </rPr>
      <t xml:space="preserve">選項</t>
    </r>
    <r>
      <rPr>
        <sz val="14"/>
        <color rgb="FF000000"/>
        <rFont val="標楷體"/>
        <family val="4"/>
        <charset val="136"/>
      </rPr>
      <t xml:space="preserve">(A)</t>
    </r>
    <r>
      <rPr>
        <sz val="14"/>
        <color rgb="FF000000"/>
        <rFont val="Noto Sans"/>
        <family val="2"/>
      </rPr>
      <t xml:space="preserve">提倡自備環保杯、購物袋屬於「</t>
    </r>
    <r>
      <rPr>
        <sz val="14"/>
        <color rgb="FF000000"/>
        <rFont val="標楷體"/>
        <family val="4"/>
        <charset val="136"/>
      </rPr>
      <t xml:space="preserve">Reuse</t>
    </r>
    <r>
      <rPr>
        <sz val="14"/>
        <color rgb="FF000000"/>
        <rFont val="Noto Sans"/>
        <family val="2"/>
      </rPr>
      <t xml:space="preserve">」或「</t>
    </r>
    <r>
      <rPr>
        <sz val="14"/>
        <color rgb="FF000000"/>
        <rFont val="標楷體"/>
        <family val="4"/>
        <charset val="136"/>
      </rPr>
      <t xml:space="preserve">Reduce</t>
    </r>
    <r>
      <rPr>
        <sz val="14"/>
        <color rgb="FF000000"/>
        <rFont val="Noto Sans"/>
        <family val="2"/>
      </rPr>
      <t xml:space="preserve">」皆正確，故開放</t>
    </r>
    <r>
      <rPr>
        <sz val="14"/>
        <color rgb="FF000000"/>
        <rFont val="標楷體"/>
        <family val="4"/>
        <charset val="136"/>
      </rPr>
      <t xml:space="preserve">B/A</t>
    </r>
    <r>
      <rPr>
        <sz val="14"/>
        <color rgb="FF000000"/>
        <rFont val="Noto Sans"/>
        <family val="2"/>
      </rPr>
      <t xml:space="preserve">皆可</t>
    </r>
  </si>
  <si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家政群
專二</t>
    </r>
  </si>
  <si>
    <t xml:space="preserve">色彩概論</t>
  </si>
  <si>
    <t xml:space="preserve">C/D</t>
  </si>
  <si>
    <r>
      <rPr>
        <sz val="14"/>
        <color rgb="FF000000"/>
        <rFont val="Noto Sans"/>
        <family val="2"/>
      </rPr>
      <t xml:space="preserve">依題意敘述，選項</t>
    </r>
    <r>
      <rPr>
        <sz val="14"/>
        <color rgb="FF000000"/>
        <rFont val="標楷體"/>
        <family val="4"/>
        <charset val="136"/>
      </rPr>
      <t xml:space="preserve">(D)</t>
    </r>
    <r>
      <rPr>
        <sz val="14"/>
        <color rgb="FF000000"/>
        <rFont val="Noto Sans"/>
        <family val="2"/>
      </rPr>
      <t xml:space="preserve">藍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紅</t>
    </r>
    <r>
      <rPr>
        <sz val="14"/>
        <color rgb="FF000000"/>
        <rFont val="標楷體"/>
        <family val="4"/>
        <charset val="136"/>
      </rPr>
      <t xml:space="preserve">=3:2</t>
    </r>
    <r>
      <rPr>
        <sz val="14"/>
        <color rgb="FF000000"/>
        <rFont val="Noto Sans"/>
        <family val="2"/>
      </rPr>
      <t xml:space="preserve">亦為正確，故開放</t>
    </r>
    <r>
      <rPr>
        <sz val="14"/>
        <color rgb="FF000000"/>
        <rFont val="標楷體"/>
        <family val="4"/>
        <charset val="136"/>
      </rPr>
      <t xml:space="preserve">C/D</t>
    </r>
    <r>
      <rPr>
        <sz val="14"/>
        <color rgb="FF000000"/>
        <rFont val="Noto Sans"/>
        <family val="2"/>
      </rPr>
      <t xml:space="preserve">皆可</t>
    </r>
  </si>
  <si>
    <t xml:space="preserve">A/D</t>
  </si>
  <si>
    <r>
      <rPr>
        <sz val="14"/>
        <color rgb="FF000000"/>
        <rFont val="Noto Sans"/>
        <family val="2"/>
      </rPr>
      <t xml:space="preserve">依據曼塞爾色相環，選項</t>
    </r>
    <r>
      <rPr>
        <sz val="14"/>
        <color rgb="FF000000"/>
        <rFont val="標楷體"/>
        <family val="4"/>
        <charset val="136"/>
      </rPr>
      <t xml:space="preserve">(D)</t>
    </r>
    <r>
      <rPr>
        <sz val="14"/>
        <color rgb="FF000000"/>
        <rFont val="Noto Sans"/>
        <family val="2"/>
      </rPr>
      <t xml:space="preserve">藍、橙、黃綠亦為鈍角三角形的多色相配色，故開放</t>
    </r>
    <r>
      <rPr>
        <sz val="14"/>
        <color rgb="FF000000"/>
        <rFont val="標楷體"/>
        <family val="4"/>
        <charset val="136"/>
      </rPr>
      <t xml:space="preserve">A/D</t>
    </r>
    <r>
      <rPr>
        <sz val="14"/>
        <color rgb="FF000000"/>
        <rFont val="Noto Sans"/>
        <family val="2"/>
      </rPr>
      <t xml:space="preserve">皆可</t>
    </r>
  </si>
  <si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餐旅群
專一</t>
    </r>
  </si>
  <si>
    <t xml:space="preserve">餐旅概論</t>
  </si>
  <si>
    <t xml:space="preserve">題目敘述更改為有關餐飲業經營特性之敘述，下列何者正確？
原題述無正解，故開放本題送分</t>
  </si>
  <si>
    <t xml:space="preserve">A/B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標楷體"/>
        <family val="4"/>
        <charset val="136"/>
      </rPr>
      <t xml:space="preserve">(B)Motel</t>
    </r>
    <r>
      <rPr>
        <sz val="14"/>
        <color rgb="FF000000"/>
        <rFont val="Noto Sans"/>
        <family val="2"/>
      </rPr>
      <t xml:space="preserve">位於高速公路旁或交通主要幹道附近，客群以駕車旅遊者為主。因本題選何者錯誤，故開放</t>
    </r>
    <r>
      <rPr>
        <sz val="14"/>
        <color rgb="FF000000"/>
        <rFont val="標楷體"/>
        <family val="4"/>
        <charset val="136"/>
      </rPr>
      <t xml:space="preserve">A/B</t>
    </r>
    <r>
      <rPr>
        <sz val="14"/>
        <color rgb="FF000000"/>
        <rFont val="Noto Sans"/>
        <family val="2"/>
      </rPr>
      <t xml:space="preserve">皆可</t>
    </r>
  </si>
  <si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海事群
專二</t>
    </r>
  </si>
  <si>
    <t xml:space="preserve">船藝</t>
  </si>
  <si>
    <r>
      <rPr>
        <sz val="14"/>
        <color rgb="FF000000"/>
        <rFont val="Noto Sans"/>
        <family val="2"/>
      </rPr>
      <t xml:space="preserve">依題意敘述，本題正解應更改答案為</t>
    </r>
    <r>
      <rPr>
        <sz val="14"/>
        <color rgb="FF000000"/>
        <rFont val="標楷體"/>
        <family val="4"/>
        <charset val="136"/>
      </rPr>
      <t xml:space="preserve">(D)</t>
    </r>
  </si>
  <si>
    <r>
      <rPr>
        <sz val="16"/>
        <rFont val="標楷體"/>
        <family val="4"/>
        <charset val="136"/>
      </rPr>
      <t xml:space="preserve">107-2</t>
    </r>
    <r>
      <rPr>
        <sz val="16"/>
        <rFont val="Noto Sans"/>
        <family val="2"/>
      </rPr>
      <t xml:space="preserve">四技二專聯合模擬考</t>
    </r>
  </si>
  <si>
    <t xml:space="preserve">工科解答更正通知</t>
  </si>
  <si>
    <t xml:space="preserve">更正答案</t>
  </si>
  <si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機械群專二</t>
    </r>
  </si>
  <si>
    <t xml:space="preserve">機械基礎實習</t>
  </si>
  <si>
    <r>
      <rPr>
        <sz val="14"/>
        <rFont val="Noto Sans"/>
        <family val="2"/>
      </rPr>
      <t xml:space="preserve">若有套筒扳手應先優先選用，但考量部分教科書沒有提到</t>
    </r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套筒扳手，故本題開放</t>
    </r>
    <r>
      <rPr>
        <sz val="14"/>
        <rFont val="標楷體"/>
        <family val="4"/>
        <charset val="136"/>
      </rPr>
      <t xml:space="preserve">D/A</t>
    </r>
    <r>
      <rPr>
        <sz val="14"/>
        <rFont val="Noto Sans"/>
        <family val="2"/>
      </rPr>
      <t xml:space="preserve">皆可</t>
    </r>
  </si>
  <si>
    <r>
      <rPr>
        <sz val="14"/>
        <rFont val="Noto Sans"/>
        <family val="2"/>
      </rPr>
      <t xml:space="preserve">依題意敘述，</t>
    </r>
    <r>
      <rPr>
        <sz val="14"/>
        <rFont val="標楷體"/>
        <family val="4"/>
        <charset val="136"/>
      </rPr>
      <t xml:space="preserve">(C)4-&gt;2-&gt;1-&gt;3</t>
    </r>
    <r>
      <rPr>
        <sz val="14"/>
        <rFont val="Noto Sans"/>
        <family val="2"/>
      </rPr>
      <t xml:space="preserve">為正確銼削順序，故本題更改答案為</t>
    </r>
    <r>
      <rPr>
        <sz val="14"/>
        <rFont val="標楷體"/>
        <family val="4"/>
        <charset val="136"/>
      </rPr>
      <t xml:space="preserve">(C)</t>
    </r>
  </si>
  <si>
    <r>
      <rPr>
        <sz val="14"/>
        <color rgb="FF000000"/>
        <rFont val="標楷體"/>
        <family val="4"/>
        <charset val="136"/>
      </rPr>
      <t xml:space="preserve">03</t>
    </r>
    <r>
      <rPr>
        <sz val="14"/>
        <color rgb="FF000000"/>
        <rFont val="Noto Sans"/>
        <family val="2"/>
      </rPr>
      <t xml:space="preserve">電機電子群電機類專二</t>
    </r>
  </si>
  <si>
    <t xml:space="preserve">電工機械</t>
  </si>
  <si>
    <r>
      <rPr>
        <sz val="14"/>
        <rFont val="Noto Sans"/>
        <family val="2"/>
      </rPr>
      <t xml:space="preserve">題目定義未載明輸出功率與負載條件，故本題開放</t>
    </r>
    <r>
      <rPr>
        <sz val="14"/>
        <rFont val="標楷體"/>
        <family val="4"/>
        <charset val="136"/>
      </rPr>
      <t xml:space="preserve">D/C</t>
    </r>
    <r>
      <rPr>
        <sz val="14"/>
        <rFont val="Noto Sans"/>
        <family val="2"/>
      </rPr>
      <t xml:space="preserve">皆可。</t>
    </r>
  </si>
  <si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化工群專二</t>
    </r>
  </si>
  <si>
    <t xml:space="preserve">基礎化工</t>
  </si>
  <si>
    <r>
      <rPr>
        <sz val="14"/>
        <rFont val="Noto Sans"/>
        <family val="2"/>
      </rPr>
      <t xml:space="preserve">本題題目敘述秒數應為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秒，為求公平，故本題送分</t>
    </r>
  </si>
  <si>
    <t xml:space="preserve">化工裝置</t>
  </si>
  <si>
    <t xml:space="preserve">B/C</t>
  </si>
  <si>
    <r>
      <rPr>
        <sz val="14"/>
        <rFont val="Noto Sans"/>
        <family val="2"/>
      </rPr>
      <t xml:space="preserve">題目定義未載明流體是否具有導電性，故本題開放</t>
    </r>
    <r>
      <rPr>
        <sz val="14"/>
        <rFont val="標楷體"/>
        <family val="4"/>
        <charset val="136"/>
      </rPr>
      <t xml:space="preserve">B/C</t>
    </r>
    <r>
      <rPr>
        <sz val="14"/>
        <rFont val="Noto Sans"/>
        <family val="2"/>
      </rPr>
      <t xml:space="preserve">皆可</t>
    </r>
  </si>
  <si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土木與建築群專二</t>
    </r>
  </si>
  <si>
    <t xml:space="preserve">測量實習</t>
  </si>
  <si>
    <t xml:space="preserve">解析權重部分未計入，故正解                     ，本題開放送分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第二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設計群</t>
  </si>
  <si>
    <t xml:space="preserve">色彩原理</t>
  </si>
  <si>
    <t xml:space="preserve">造形原理</t>
  </si>
  <si>
    <t xml:space="preserve">基本設計</t>
  </si>
  <si>
    <t xml:space="preserve">基礎圖學</t>
  </si>
  <si>
    <t xml:space="preserve">專一</t>
  </si>
  <si>
    <t xml:space="preserve">專二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餐旅服務</t>
  </si>
  <si>
    <t xml:space="preserve">飲料與調酒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二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二次模擬考個人優勝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二次模擬考進步獎</t>
    </r>
  </si>
  <si>
    <t xml:space="preserve">座號</t>
  </si>
  <si>
    <t xml:space="preserve">姓名</t>
  </si>
  <si>
    <t xml:space="preserve">校排名</t>
  </si>
  <si>
    <t xml:space="preserve">第二次總分</t>
  </si>
  <si>
    <t xml:space="preserve">第一次總分</t>
  </si>
  <si>
    <t xml:space="preserve">總分相差</t>
  </si>
  <si>
    <t xml:space="preserve">進步名次</t>
  </si>
  <si>
    <t xml:space="preserve">商業經營科</t>
  </si>
  <si>
    <t xml:space="preserve">邱○翔    </t>
  </si>
  <si>
    <t xml:space="preserve">資料處理科</t>
  </si>
  <si>
    <t xml:space="preserve">鍾○謙    </t>
  </si>
  <si>
    <t xml:space="preserve">國際貿易科</t>
  </si>
  <si>
    <t xml:space="preserve">杜○詠    </t>
  </si>
  <si>
    <t xml:space="preserve">呂○瑋    </t>
  </si>
  <si>
    <t xml:space="preserve">李○瑞    </t>
  </si>
  <si>
    <t xml:space="preserve">王○升    </t>
  </si>
  <si>
    <t xml:space="preserve">葉○緯    </t>
  </si>
  <si>
    <t xml:space="preserve">徐○君    </t>
  </si>
  <si>
    <t xml:space="preserve">鄭○全    </t>
  </si>
  <si>
    <t xml:space="preserve">陳○儒    </t>
  </si>
  <si>
    <t xml:space="preserve">孫○琪    </t>
  </si>
  <si>
    <t xml:space="preserve">張○翰    </t>
  </si>
  <si>
    <t xml:space="preserve">劉○妤    </t>
  </si>
  <si>
    <t xml:space="preserve">陳○婕    </t>
  </si>
  <si>
    <t xml:space="preserve">蕭○文    </t>
  </si>
  <si>
    <t xml:space="preserve">張○琦    </t>
  </si>
  <si>
    <t xml:space="preserve">黃○婄    </t>
  </si>
  <si>
    <t xml:space="preserve">李○恩    </t>
  </si>
  <si>
    <t xml:space="preserve">王○雅    </t>
  </si>
  <si>
    <t xml:space="preserve">黃○威    </t>
  </si>
  <si>
    <t xml:space="preserve">李○琪    </t>
  </si>
  <si>
    <t xml:space="preserve">劉○萱    </t>
  </si>
  <si>
    <t xml:space="preserve">黃○紋    </t>
  </si>
  <si>
    <t xml:space="preserve">張○慈    </t>
  </si>
  <si>
    <t xml:space="preserve">黃○婈    </t>
  </si>
  <si>
    <t xml:space="preserve">林○惟    </t>
  </si>
  <si>
    <t xml:space="preserve">陳○詞    </t>
  </si>
  <si>
    <t xml:space="preserve">陳○雯    </t>
  </si>
  <si>
    <t xml:space="preserve">鄭○珈    </t>
  </si>
  <si>
    <t xml:space="preserve">羅○晴    </t>
  </si>
  <si>
    <t xml:space="preserve">朱○琪    </t>
  </si>
  <si>
    <t xml:space="preserve">張○誠    </t>
  </si>
  <si>
    <r>
      <rPr>
        <sz val="12"/>
        <rFont val="Noto Sans"/>
        <family val="2"/>
      </rPr>
      <t xml:space="preserve">備註：總分未達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者、前次有缺考者，不列入進步排名。</t>
    </r>
  </si>
  <si>
    <t xml:space="preserve">黃○雅    </t>
  </si>
  <si>
    <t xml:space="preserve">楊○玟    </t>
  </si>
  <si>
    <t xml:space="preserve">劉○雯    </t>
  </si>
  <si>
    <t xml:space="preserve">呂○憓    </t>
  </si>
  <si>
    <t xml:space="preserve">羅○雲    </t>
  </si>
  <si>
    <t xml:space="preserve">徐○騰    </t>
  </si>
  <si>
    <t xml:space="preserve">葉○荃    </t>
  </si>
  <si>
    <t xml:space="preserve">徐○亭    </t>
  </si>
  <si>
    <t xml:space="preserve">朱○程    </t>
  </si>
  <si>
    <t xml:space="preserve">葉○郁    </t>
  </si>
  <si>
    <t xml:space="preserve">許○嵐    </t>
  </si>
  <si>
    <t xml:space="preserve">鄧○珊    </t>
  </si>
  <si>
    <t xml:space="preserve">張○君    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二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能大致依題目主旨選取材料。            </t>
  </si>
  <si>
    <t xml:space="preserve">段落的安排平實，宜多增加延伸及邏輯性。            </t>
  </si>
  <si>
    <t xml:space="preserve">修辭平實，但能輔助內容的說服力。            </t>
  </si>
  <si>
    <t xml:space="preserve">文章雖有起承轉合，但不明確。            </t>
  </si>
  <si>
    <t xml:space="preserve">詞句使用可再斟酌，以力求精美。            </t>
  </si>
  <si>
    <t xml:space="preserve">自然順暢，有條不紊。            </t>
  </si>
  <si>
    <t xml:space="preserve">遣詞造句大致通順達意。            </t>
  </si>
  <si>
    <t xml:space="preserve">文章格式正確。            </t>
  </si>
  <si>
    <t xml:space="preserve">張○瑋    </t>
  </si>
  <si>
    <t xml:space="preserve">孫○毅    </t>
  </si>
  <si>
    <t xml:space="preserve">能依據題目說明，擬定適切文章主旨。            </t>
  </si>
  <si>
    <t xml:space="preserve">理路清晰，文意暢達。            </t>
  </si>
  <si>
    <t xml:space="preserve">能精確使用語詞。            </t>
  </si>
  <si>
    <t xml:space="preserve">吳○瑋    </t>
  </si>
  <si>
    <t xml:space="preserve">文句平實，稍欠文采 。            </t>
  </si>
  <si>
    <t xml:space="preserve">陳○蓁    </t>
  </si>
  <si>
    <t xml:space="preserve">能具個人見解，但延展性可再加強。            </t>
  </si>
  <si>
    <t xml:space="preserve">魏○恩    </t>
  </si>
  <si>
    <t xml:space="preserve">遣詞造句大致通順達意。  有一些錯別字。          </t>
  </si>
  <si>
    <t xml:space="preserve">具基本結構，段落平實，文思有轉折。            </t>
  </si>
  <si>
    <t xml:space="preserve">張○寧    </t>
  </si>
  <si>
    <t xml:space="preserve">李○翰    </t>
  </si>
  <si>
    <t xml:space="preserve">劉○宇    </t>
  </si>
  <si>
    <t xml:space="preserve">文思偶有轉折不流暢之處。            </t>
  </si>
  <si>
    <t xml:space="preserve">黃○嫻    </t>
  </si>
  <si>
    <t xml:space="preserve">潘○涵    </t>
  </si>
  <si>
    <t xml:space="preserve">張○瑛    </t>
  </si>
  <si>
    <t xml:space="preserve">彭○華    </t>
  </si>
  <si>
    <t xml:space="preserve">梁○語    </t>
  </si>
  <si>
    <t xml:space="preserve">朱○鴻    </t>
  </si>
  <si>
    <t xml:space="preserve">能依據題目說明選取相關材料，充份發展。            </t>
  </si>
  <si>
    <t xml:space="preserve">能依題目要求，運用正確文章格式表達。            </t>
  </si>
  <si>
    <t xml:space="preserve">能正確使用語詞，使文思流暢。            </t>
  </si>
  <si>
    <t xml:space="preserve">曾○碩    </t>
  </si>
  <si>
    <t xml:space="preserve">沈○香    </t>
  </si>
  <si>
    <t xml:space="preserve">能明確的闡述說明文章主旨。            </t>
  </si>
  <si>
    <t xml:space="preserve">結構完整，脈絡清楚。            </t>
  </si>
  <si>
    <t xml:space="preserve">情感真摯且自然，唯技巧稍顯平實。            </t>
  </si>
  <si>
    <t xml:space="preserve">賴○肇    </t>
  </si>
  <si>
    <t xml:space="preserve">羅○婷    </t>
  </si>
  <si>
    <t xml:space="preserve">詞句活潑豐富，頗具趣味。            </t>
  </si>
  <si>
    <t xml:space="preserve">楊○涵    </t>
  </si>
  <si>
    <t xml:space="preserve">內容平實，切合文題。            </t>
  </si>
  <si>
    <t xml:space="preserve">具基本結構，但文章分段不夠嚴謹。            </t>
  </si>
  <si>
    <t xml:space="preserve">能運用成語、佳句敘述文意。            </t>
  </si>
  <si>
    <t xml:space="preserve">張○榕    </t>
  </si>
  <si>
    <t xml:space="preserve">周○凱    </t>
  </si>
  <si>
    <t xml:space="preserve">立意明確，但內容發展欠深刻。            </t>
  </si>
  <si>
    <t xml:space="preserve">林○萱    </t>
  </si>
  <si>
    <t xml:space="preserve">溫○弘    </t>
  </si>
  <si>
    <t xml:space="preserve">吳○慈    </t>
  </si>
  <si>
    <t xml:space="preserve">趙○伶    </t>
  </si>
  <si>
    <t xml:space="preserve">陳○崴    </t>
  </si>
  <si>
    <t xml:space="preserve">曾○凱    </t>
  </si>
  <si>
    <t xml:space="preserve">能掌握主旨選取材料，但無法完全發揮。            </t>
  </si>
  <si>
    <t xml:space="preserve">文章格式尚符要求，可再增加段落，使結構較為完整。            </t>
  </si>
  <si>
    <t xml:space="preserve">能正確使用語詞，文意表達尚稱清楚。            </t>
  </si>
  <si>
    <t xml:space="preserve">馮○瑋    </t>
  </si>
  <si>
    <t xml:space="preserve">能嘗試依據題目主旨選取材料，但選取的材料不夠豐富。            </t>
  </si>
  <si>
    <t xml:space="preserve">文章格式正確，但文章結構稍顯鬆散。            </t>
  </si>
  <si>
    <t xml:space="preserve">徐○嘉    </t>
  </si>
  <si>
    <t xml:space="preserve">李○臻    </t>
  </si>
  <si>
    <t xml:space="preserve">文意大多平鋪直敘，但偶而有佳句。            </t>
  </si>
  <si>
    <t xml:space="preserve">周○孺    </t>
  </si>
  <si>
    <t xml:space="preserve">立意明確，略具說服力。            </t>
  </si>
  <si>
    <t xml:space="preserve">謝○淇    </t>
  </si>
  <si>
    <t xml:space="preserve">余○庭    </t>
  </si>
  <si>
    <t xml:space="preserve">能針對題目論述，舉例的發展不夠周延。            </t>
  </si>
  <si>
    <t xml:space="preserve">事例的舉用宜再加串連，可深化主題。            </t>
  </si>
  <si>
    <t xml:space="preserve">詞句順暢，但可增加文字的精鍊度與密度。            </t>
  </si>
  <si>
    <t xml:space="preserve">徐○晴    </t>
  </si>
  <si>
    <t xml:space="preserve">徐○竹    </t>
  </si>
  <si>
    <t xml:space="preserve">陳○安    </t>
  </si>
  <si>
    <t xml:space="preserve">組織架構明確，可再加強段落的關聯性。            </t>
  </si>
  <si>
    <t xml:space="preserve">陳○聰    </t>
  </si>
  <si>
    <t xml:space="preserve">邱○玟    </t>
  </si>
  <si>
    <t xml:space="preserve">陳○甄    </t>
  </si>
  <si>
    <t xml:space="preserve">沈○詠    </t>
  </si>
  <si>
    <t xml:space="preserve">蕭○萱    </t>
  </si>
  <si>
    <t xml:space="preserve">蕭○翰    </t>
  </si>
  <si>
    <t xml:space="preserve">余○甯    </t>
  </si>
  <si>
    <t xml:space="preserve">盛○涵    </t>
  </si>
  <si>
    <t xml:space="preserve">戴○珍    </t>
  </si>
  <si>
    <t xml:space="preserve">劉○彤    </t>
  </si>
  <si>
    <t xml:space="preserve">彭○綾    </t>
  </si>
  <si>
    <t xml:space="preserve">文句通順，但詞語的多樣性尚需加強。            </t>
  </si>
  <si>
    <t xml:space="preserve">盧○齊    </t>
  </si>
  <si>
    <t xml:space="preserve">黃○渝    </t>
  </si>
  <si>
    <t xml:space="preserve">黃○瑜    </t>
  </si>
  <si>
    <t xml:space="preserve">黃○祺    </t>
  </si>
  <si>
    <t xml:space="preserve">李○嫻    </t>
  </si>
  <si>
    <t xml:space="preserve">張○芸    </t>
  </si>
  <si>
    <t xml:space="preserve">鄒○瑜    </t>
  </si>
  <si>
    <t xml:space="preserve">張○劼    </t>
  </si>
  <si>
    <t xml:space="preserve">黃○婷    </t>
  </si>
  <si>
    <t xml:space="preserve">鄒○潔    </t>
  </si>
  <si>
    <t xml:space="preserve">許○筑    </t>
  </si>
  <si>
    <t xml:space="preserve">李○庭    </t>
  </si>
  <si>
    <t xml:space="preserve">鍾○淇    </t>
  </si>
  <si>
    <t xml:space="preserve">戴○玲    </t>
  </si>
  <si>
    <t xml:space="preserve">黃○晴    </t>
  </si>
  <si>
    <t xml:space="preserve">陳○蒨    </t>
  </si>
  <si>
    <t xml:space="preserve">起承轉合明確，能充分說明主題。            </t>
  </si>
  <si>
    <t xml:space="preserve">兵○婕    </t>
  </si>
  <si>
    <t xml:space="preserve">陳○懿    </t>
  </si>
  <si>
    <t xml:space="preserve">呂○緯    </t>
  </si>
  <si>
    <t xml:space="preserve">林○希    </t>
  </si>
  <si>
    <t xml:space="preserve">林○翌    </t>
  </si>
  <si>
    <t xml:space="preserve">葉○恩    </t>
  </si>
  <si>
    <t xml:space="preserve">劉○麒    </t>
  </si>
  <si>
    <t xml:space="preserve">簡○葶    </t>
  </si>
  <si>
    <t xml:space="preserve">劉○賢    </t>
  </si>
  <si>
    <t xml:space="preserve">余○柔    </t>
  </si>
  <si>
    <t xml:space="preserve">蕭○璇    </t>
  </si>
  <si>
    <t xml:space="preserve">黃○容    </t>
  </si>
  <si>
    <t xml:space="preserve">文意深刻，讓讀者感同身受。            </t>
  </si>
  <si>
    <t xml:space="preserve">陳○柔    </t>
  </si>
  <si>
    <t xml:space="preserve">王○儒    </t>
  </si>
  <si>
    <t xml:space="preserve">詹○婷    </t>
  </si>
  <si>
    <t xml:space="preserve">黃○禎    </t>
  </si>
  <si>
    <t xml:space="preserve">詹○祐    </t>
  </si>
  <si>
    <t xml:space="preserve">戴○烽    </t>
  </si>
  <si>
    <t xml:space="preserve">呂○勳    </t>
  </si>
  <si>
    <t xml:space="preserve">黃○錞    </t>
  </si>
  <si>
    <t xml:space="preserve">能使用適當的修辭法，使文意清楚明白。            </t>
  </si>
  <si>
    <t xml:space="preserve">梁○癸    </t>
  </si>
  <si>
    <t xml:space="preserve">潘○倫    </t>
  </si>
  <si>
    <t xml:space="preserve">能大致依題目主旨選取材料。  內容平實，切合文題。  能具個人見解，但延展性可再加強。        </t>
  </si>
  <si>
    <t xml:space="preserve">自然順暢，有條不紊。  具基本結構，段落平實，文思有轉折。          </t>
  </si>
  <si>
    <t xml:space="preserve">呂○丞    </t>
  </si>
  <si>
    <t xml:space="preserve">綜合高中</t>
  </si>
  <si>
    <t xml:space="preserve">徐○    </t>
  </si>
  <si>
    <t xml:space="preserve">劉○軒    </t>
  </si>
  <si>
    <t xml:space="preserve">結語的內容，不足以呼應前文。            </t>
  </si>
  <si>
    <t xml:space="preserve">詞語使用大致平順，然較無變化。            </t>
  </si>
  <si>
    <t xml:space="preserve">許○嫈    </t>
  </si>
  <si>
    <t xml:space="preserve">黃○庭    </t>
  </si>
  <si>
    <t xml:space="preserve">曾○君    </t>
  </si>
  <si>
    <t xml:space="preserve">管○凱    </t>
  </si>
  <si>
    <t xml:space="preserve">班級
排名</t>
  </si>
  <si>
    <t xml:space="preserve">類別
排名</t>
  </si>
  <si>
    <t xml:space="preserve">跨校
排名</t>
  </si>
  <si>
    <t xml:space="preserve">黃○保    </t>
  </si>
  <si>
    <t xml:space="preserve">吳○珊    </t>
  </si>
  <si>
    <t xml:space="preserve">賴○妤    </t>
  </si>
  <si>
    <t xml:space="preserve">蔡○佑    </t>
  </si>
  <si>
    <t xml:space="preserve">陳○諺    </t>
  </si>
  <si>
    <t xml:space="preserve">林○容    </t>
  </si>
  <si>
    <t xml:space="preserve">巫○如    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二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7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二次模擬考成績</t>
    </r>
  </si>
  <si>
    <t xml:space="preserve">類組</t>
  </si>
  <si>
    <t xml:space="preserve">陳○苓    </t>
  </si>
  <si>
    <t xml:space="preserve">吳○傑    </t>
  </si>
  <si>
    <t xml:space="preserve">梁○民    </t>
  </si>
  <si>
    <t xml:space="preserve">蔡○暄    </t>
  </si>
  <si>
    <t xml:space="preserve">郭○羽    </t>
  </si>
  <si>
    <t xml:space="preserve">邱○誼    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二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彰化高商</t>
  </si>
  <si>
    <t xml:space="preserve">市立臺中家商</t>
  </si>
  <si>
    <t xml:space="preserve">國立新竹高商</t>
  </si>
  <si>
    <t xml:space="preserve">市立豐原高商</t>
  </si>
  <si>
    <t xml:space="preserve">新竹市立香山高中</t>
  </si>
  <si>
    <t xml:space="preserve">國立嘉義高商</t>
  </si>
  <si>
    <t xml:space="preserve">桃園市立中壢高商</t>
  </si>
  <si>
    <t xml:space="preserve">臺北市立士林高商</t>
  </si>
  <si>
    <t xml:space="preserve">國立溪湖高中</t>
  </si>
  <si>
    <t xml:space="preserve">國立臺南高商</t>
  </si>
  <si>
    <t xml:space="preserve">高雄市立高雄高商</t>
  </si>
  <si>
    <t xml:space="preserve">私立曙光女中</t>
  </si>
  <si>
    <t xml:space="preserve">市立壽山高中</t>
  </si>
  <si>
    <t xml:space="preserve">臺北市立松山家商</t>
  </si>
  <si>
    <t xml:space="preserve">台中市立大甲高中</t>
  </si>
  <si>
    <t xml:space="preserve">私立明道高中</t>
  </si>
  <si>
    <t xml:space="preserve">桃園市立中壢家商</t>
  </si>
  <si>
    <t xml:space="preserve">新竹縣立湖口高中</t>
  </si>
  <si>
    <t xml:space="preserve">國立新營高中</t>
  </si>
  <si>
    <t xml:space="preserve">國立員林家商</t>
  </si>
  <si>
    <t xml:space="preserve">高雄市立三民家商</t>
  </si>
  <si>
    <t xml:space="preserve">國立臺南大學附中</t>
  </si>
  <si>
    <t xml:space="preserve">新北市立三重商工</t>
  </si>
  <si>
    <t xml:space="preserve">國立草屯商工</t>
  </si>
  <si>
    <t xml:space="preserve">國立鳳山商工</t>
  </si>
  <si>
    <t xml:space="preserve">私立莊敬工家</t>
  </si>
  <si>
    <t xml:space="preserve">新北市立淡水商工</t>
  </si>
  <si>
    <t xml:space="preserve">新北市立新北高工</t>
  </si>
  <si>
    <t xml:space="preserve">私立二信高中</t>
  </si>
  <si>
    <t xml:space="preserve">國立北斗家商</t>
  </si>
  <si>
    <t xml:space="preserve">國立斗六家商</t>
  </si>
  <si>
    <t xml:space="preserve">私立振聲高中</t>
  </si>
  <si>
    <t xml:space="preserve">國立關西高中</t>
  </si>
  <si>
    <t xml:space="preserve">高雄市立海青工商</t>
  </si>
  <si>
    <t xml:space="preserve">國立基隆商工</t>
  </si>
  <si>
    <t xml:space="preserve">國立鹿港高中</t>
  </si>
  <si>
    <t xml:space="preserve">私立靜修女中</t>
  </si>
  <si>
    <t xml:space="preserve">私立中華高中</t>
  </si>
  <si>
    <t xml:space="preserve">新北市立石碇高中</t>
  </si>
  <si>
    <t xml:space="preserve">國立土庫商工</t>
  </si>
  <si>
    <t xml:space="preserve">國立南投高中</t>
  </si>
  <si>
    <t xml:space="preserve">國立宜蘭高商</t>
  </si>
  <si>
    <t xml:space="preserve">國立南投高商</t>
  </si>
  <si>
    <t xml:space="preserve">國立苗栗高商</t>
  </si>
  <si>
    <t xml:space="preserve">私立永平工商</t>
  </si>
  <si>
    <t xml:space="preserve">私立義民高中</t>
  </si>
  <si>
    <t xml:space="preserve">新北市立鶯歌工商</t>
  </si>
  <si>
    <t xml:space="preserve">國立花蓮高商</t>
  </si>
  <si>
    <t xml:space="preserve">苗栗縣立苑裡高中</t>
  </si>
  <si>
    <t xml:space="preserve">私立新民高中</t>
  </si>
  <si>
    <t xml:space="preserve">私立格致高中</t>
  </si>
  <si>
    <t xml:space="preserve">國立華南高商</t>
  </si>
  <si>
    <t xml:space="preserve">國立二林工商</t>
  </si>
  <si>
    <t xml:space="preserve">國立員林農工</t>
  </si>
  <si>
    <t xml:space="preserve">私立興華高中</t>
  </si>
  <si>
    <t xml:space="preserve">國立臺南海事</t>
  </si>
  <si>
    <t xml:space="preserve">私立揚子高中</t>
  </si>
  <si>
    <t xml:space="preserve">私立大同高中</t>
  </si>
  <si>
    <t xml:space="preserve">私立僑泰高中</t>
  </si>
  <si>
    <t xml:space="preserve">私立嶺東高中</t>
  </si>
  <si>
    <t xml:space="preserve">私立育達高中</t>
  </si>
  <si>
    <t xml:space="preserve">國立竹山高中</t>
  </si>
  <si>
    <t xml:space="preserve">臺北市立內湖高工</t>
  </si>
  <si>
    <t xml:space="preserve">臺北市立大安高工</t>
  </si>
  <si>
    <t xml:space="preserve">國立馬公高中</t>
  </si>
  <si>
    <t xml:space="preserve">台中市立新社高中</t>
  </si>
  <si>
    <t xml:space="preserve">市立楠梓高中</t>
  </si>
  <si>
    <t xml:space="preserve">國立曾文家商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臺北市立大理高中</t>
  </si>
  <si>
    <t xml:space="preserve">私立忠信高中</t>
  </si>
  <si>
    <t xml:space="preserve">國立羅東高商</t>
  </si>
  <si>
    <t xml:space="preserve">臺南市光華高級中學</t>
  </si>
  <si>
    <t xml:space="preserve">私立明德高中</t>
  </si>
  <si>
    <t xml:space="preserve">國立北門農工</t>
  </si>
  <si>
    <t xml:space="preserve">國立興大附農</t>
  </si>
  <si>
    <t xml:space="preserve">私立正德高中</t>
  </si>
  <si>
    <t xml:space="preserve">市立沙鹿高工</t>
  </si>
  <si>
    <t xml:space="preserve">苗栗縣立興華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員林崇實高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私立大成商工</t>
  </si>
  <si>
    <t xml:space="preserve">國立新化高工</t>
  </si>
  <si>
    <t xml:space="preserve">私立智光商工</t>
  </si>
  <si>
    <t xml:space="preserve">私立光復高中</t>
  </si>
  <si>
    <t xml:space="preserve">國立新豐高中</t>
  </si>
  <si>
    <t xml:space="preserve">國立華僑中學</t>
  </si>
  <si>
    <t xml:space="preserve">國立卓蘭高中</t>
  </si>
  <si>
    <t xml:space="preserve">私立景文高中</t>
  </si>
  <si>
    <t xml:space="preserve">新北市立瑞芳高工</t>
  </si>
  <si>
    <t xml:space="preserve">國立屏北高中</t>
  </si>
  <si>
    <t xml:space="preserve">國立北科附工</t>
  </si>
  <si>
    <t xml:space="preserve">私立中山工商</t>
  </si>
  <si>
    <t xml:space="preserve">私立東海高中</t>
  </si>
  <si>
    <t xml:space="preserve">國立臺東高商</t>
  </si>
  <si>
    <t xml:space="preserve">國立北港高中</t>
  </si>
  <si>
    <t xml:space="preserve">私立磐石高中</t>
  </si>
  <si>
    <t xml:space="preserve">國立嘉義高工</t>
  </si>
  <si>
    <t xml:space="preserve">私立復興商工</t>
  </si>
  <si>
    <t xml:space="preserve">私立君毅高中</t>
  </si>
  <si>
    <t xml:space="preserve">私立大明高中</t>
  </si>
  <si>
    <t xml:space="preserve">私立啟英高中</t>
  </si>
  <si>
    <t xml:space="preserve">私立嘉華高中</t>
  </si>
  <si>
    <t xml:space="preserve">東莞台商子弟學校</t>
  </si>
  <si>
    <t xml:space="preserve">國立暨大附中</t>
  </si>
  <si>
    <t xml:space="preserve">新北市立泰山高中</t>
  </si>
  <si>
    <t xml:space="preserve">私立清傳高商</t>
  </si>
  <si>
    <t xml:space="preserve">臺北市立木柵高工</t>
  </si>
  <si>
    <t xml:space="preserve">國立虎尾農工</t>
  </si>
  <si>
    <t xml:space="preserve">私立長榮高中</t>
  </si>
  <si>
    <t xml:space="preserve">私立建臺高中</t>
  </si>
  <si>
    <t xml:space="preserve">大甲高工</t>
  </si>
  <si>
    <t xml:space="preserve">私立治平高中</t>
  </si>
  <si>
    <t xml:space="preserve">私立宜寧高中</t>
  </si>
  <si>
    <t xml:space="preserve">私立大興高中</t>
  </si>
  <si>
    <t xml:space="preserve">臺北市立松山工農</t>
  </si>
  <si>
    <t xml:space="preserve">國立楊梅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漢英高中</t>
  </si>
  <si>
    <t xml:space="preserve">私立十信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水里商工</t>
  </si>
  <si>
    <t xml:space="preserve">國立玉井工商</t>
  </si>
  <si>
    <t xml:space="preserve">國立金門農工</t>
  </si>
  <si>
    <t xml:space="preserve">國立白河商工</t>
  </si>
  <si>
    <t xml:space="preserve">私立泰北高中</t>
  </si>
  <si>
    <t xml:space="preserve">新北市立雙溪高中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南山高中</t>
  </si>
  <si>
    <t xml:space="preserve">私立立仁高中</t>
  </si>
  <si>
    <t xml:space="preserve">私立醒吾高中</t>
  </si>
  <si>
    <t xml:space="preserve">私立輔仁高中</t>
  </si>
  <si>
    <t xml:space="preserve">私立慈明高中</t>
  </si>
  <si>
    <t xml:space="preserve">國立玉里高中</t>
  </si>
  <si>
    <t xml:space="preserve">私立永年高中</t>
  </si>
  <si>
    <t xml:space="preserve">臺北市立南港高工</t>
  </si>
  <si>
    <t xml:space="preserve">私立育達高職</t>
  </si>
  <si>
    <t xml:space="preserve">世界高中</t>
  </si>
  <si>
    <t xml:space="preserve">私立滬江高中</t>
  </si>
  <si>
    <t xml:space="preserve">國立東港海事</t>
  </si>
  <si>
    <t xml:space="preserve">私立文興高中</t>
  </si>
  <si>
    <t xml:space="preserve">私立復華高中</t>
  </si>
  <si>
    <t xml:space="preserve">私立致用高中</t>
  </si>
  <si>
    <t xml:space="preserve">國立基隆海事</t>
  </si>
  <si>
    <t xml:space="preserve">桃園市立觀音高中</t>
  </si>
  <si>
    <t xml:space="preserve">新北市立金山高中</t>
  </si>
  <si>
    <t xml:space="preserve">私立立志高中</t>
  </si>
  <si>
    <t xml:space="preserve">國立苗栗農工</t>
  </si>
  <si>
    <t xml:space="preserve">私立屏榮高中</t>
  </si>
  <si>
    <t xml:space="preserve">私立高英工商</t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高雄市立中正高工</t>
  </si>
  <si>
    <t xml:space="preserve">國立佳冬高農</t>
  </si>
  <si>
    <t xml:space="preserve">臺中市私立明台高級中學</t>
  </si>
  <si>
    <t xml:space="preserve">私立淡江高中</t>
  </si>
  <si>
    <t xml:space="preserve">私立樹德家商</t>
  </si>
  <si>
    <t xml:space="preserve">私立五育高中</t>
  </si>
  <si>
    <t xml:space="preserve">國立旗山農工</t>
  </si>
  <si>
    <t xml:space="preserve">國立光復商工</t>
  </si>
  <si>
    <t xml:space="preserve">私立稻江高商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穀保家商</t>
  </si>
  <si>
    <t xml:space="preserve">私立協和祐德高中</t>
  </si>
  <si>
    <t xml:space="preserve">國立恆春工商</t>
  </si>
  <si>
    <t xml:space="preserve">私立三信家商</t>
  </si>
  <si>
    <t xml:space="preserve">國立新營高工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達德商工</t>
  </si>
  <si>
    <t xml:space="preserve">私立明誠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私立玉山高中</t>
  </si>
  <si>
    <t xml:space="preserve">國立頭城家商</t>
  </si>
  <si>
    <t xml:space="preserve">國立永靖高工</t>
  </si>
  <si>
    <t xml:space="preserve">高雄市立高雄高工</t>
  </si>
  <si>
    <t xml:space="preserve">國立羅東高工</t>
  </si>
  <si>
    <t xml:space="preserve">私立四維高中</t>
  </si>
  <si>
    <t xml:space="preserve">私立開南商工</t>
  </si>
  <si>
    <t xml:space="preserve">私立青年高中</t>
  </si>
  <si>
    <t xml:space="preserve">私立大慶商工</t>
  </si>
  <si>
    <t xml:space="preserve">私立強恕中學</t>
  </si>
  <si>
    <t xml:space="preserve">國立西螺農工</t>
  </si>
  <si>
    <t xml:space="preserve">國立埔里高工</t>
  </si>
  <si>
    <t xml:space="preserve">私立成功工商</t>
  </si>
  <si>
    <t xml:space="preserve">私立光隆家商</t>
  </si>
  <si>
    <t xml:space="preserve">國立台南高工</t>
  </si>
  <si>
    <r>
      <rPr>
        <sz val="12"/>
        <rFont val="Noto Sans"/>
        <family val="2"/>
      </rPr>
      <t xml:space="preserve">中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能仁家商</t>
  </si>
  <si>
    <t xml:space="preserve">義峰高中</t>
  </si>
  <si>
    <t xml:space="preserve">私立至善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成功商水</t>
  </si>
  <si>
    <t xml:space="preserve">私立喬治工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12"/>
      <color rgb="FF333333"/>
      <name val="微軟正黑體"/>
      <family val="2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false" outlineLevel="0" collapsed="false">
      <c r="A5" s="8" t="s">
        <v>9</v>
      </c>
      <c r="B5" s="7" t="s">
        <v>10</v>
      </c>
      <c r="C5" s="8" t="n">
        <v>48</v>
      </c>
      <c r="D5" s="8" t="s">
        <v>11</v>
      </c>
      <c r="E5" s="8" t="s">
        <v>12</v>
      </c>
      <c r="F5" s="9" t="s">
        <v>13</v>
      </c>
    </row>
    <row r="6" customFormat="false" ht="58.5" hidden="false" customHeight="false" outlineLevel="0" collapsed="false">
      <c r="A6" s="10" t="s">
        <v>14</v>
      </c>
      <c r="B6" s="6" t="s">
        <v>15</v>
      </c>
      <c r="C6" s="8" t="n">
        <v>40</v>
      </c>
      <c r="D6" s="8" t="s">
        <v>16</v>
      </c>
      <c r="E6" s="6" t="s">
        <v>17</v>
      </c>
      <c r="F6" s="11" t="s">
        <v>18</v>
      </c>
    </row>
    <row r="7" customFormat="false" ht="39" hidden="false" customHeight="true" outlineLevel="0" collapsed="false">
      <c r="A7" s="10" t="s">
        <v>19</v>
      </c>
      <c r="B7" s="6" t="s">
        <v>20</v>
      </c>
      <c r="C7" s="8" t="n">
        <v>2</v>
      </c>
      <c r="D7" s="8" t="s">
        <v>21</v>
      </c>
      <c r="E7" s="8" t="s">
        <v>22</v>
      </c>
      <c r="F7" s="9" t="s">
        <v>23</v>
      </c>
    </row>
    <row r="8" customFormat="false" ht="39" hidden="false" customHeight="true" outlineLevel="0" collapsed="false">
      <c r="A8" s="10"/>
      <c r="B8" s="6"/>
      <c r="C8" s="8" t="n">
        <v>6</v>
      </c>
      <c r="D8" s="8" t="s">
        <v>11</v>
      </c>
      <c r="E8" s="8" t="s">
        <v>24</v>
      </c>
      <c r="F8" s="12" t="s">
        <v>25</v>
      </c>
    </row>
    <row r="9" customFormat="false" ht="39" hidden="false" customHeight="false" outlineLevel="0" collapsed="false">
      <c r="A9" s="13" t="s">
        <v>26</v>
      </c>
      <c r="B9" s="14" t="s">
        <v>27</v>
      </c>
      <c r="C9" s="8" t="n">
        <v>21</v>
      </c>
      <c r="D9" s="8" t="s">
        <v>21</v>
      </c>
      <c r="E9" s="8" t="s">
        <v>28</v>
      </c>
      <c r="F9" s="9" t="s">
        <v>29</v>
      </c>
    </row>
    <row r="10" customFormat="false" ht="39" hidden="false" customHeight="true" outlineLevel="0" collapsed="false">
      <c r="A10" s="10" t="s">
        <v>30</v>
      </c>
      <c r="B10" s="6" t="s">
        <v>31</v>
      </c>
      <c r="C10" s="8" t="n">
        <v>5</v>
      </c>
      <c r="D10" s="8" t="s">
        <v>11</v>
      </c>
      <c r="E10" s="8" t="s">
        <v>32</v>
      </c>
      <c r="F10" s="11" t="s">
        <v>33</v>
      </c>
    </row>
    <row r="11" customFormat="false" ht="39" hidden="false" customHeight="false" outlineLevel="0" collapsed="false">
      <c r="A11" s="10"/>
      <c r="B11" s="6"/>
      <c r="C11" s="8" t="n">
        <v>6</v>
      </c>
      <c r="D11" s="8" t="s">
        <v>22</v>
      </c>
      <c r="E11" s="8" t="s">
        <v>21</v>
      </c>
      <c r="F11" s="11" t="s">
        <v>34</v>
      </c>
    </row>
    <row r="12" customFormat="false" ht="39" hidden="false" customHeight="false" outlineLevel="0" collapsed="false">
      <c r="A12" s="10"/>
      <c r="B12" s="6"/>
      <c r="C12" s="8" t="n">
        <v>12</v>
      </c>
      <c r="D12" s="8" t="s">
        <v>22</v>
      </c>
      <c r="E12" s="8" t="s">
        <v>35</v>
      </c>
      <c r="F12" s="11" t="s">
        <v>36</v>
      </c>
    </row>
    <row r="13" customFormat="false" ht="19.5" hidden="false" customHeight="true" outlineLevel="0" collapsed="false">
      <c r="A13" s="10" t="s">
        <v>37</v>
      </c>
      <c r="B13" s="6" t="s">
        <v>38</v>
      </c>
      <c r="C13" s="8" t="n">
        <v>12</v>
      </c>
      <c r="D13" s="8" t="s">
        <v>16</v>
      </c>
      <c r="E13" s="8" t="s">
        <v>39</v>
      </c>
      <c r="F13" s="11" t="s">
        <v>40</v>
      </c>
    </row>
    <row r="14" customFormat="false" ht="39" hidden="false" customHeight="false" outlineLevel="0" collapsed="false">
      <c r="A14" s="10"/>
      <c r="B14" s="6"/>
      <c r="C14" s="8" t="n">
        <v>23</v>
      </c>
      <c r="D14" s="8" t="s">
        <v>21</v>
      </c>
      <c r="E14" s="8" t="s">
        <v>41</v>
      </c>
      <c r="F14" s="11" t="s">
        <v>42</v>
      </c>
    </row>
    <row r="15" customFormat="false" ht="58.5" hidden="false" customHeight="true" outlineLevel="0" collapsed="false">
      <c r="A15" s="10" t="s">
        <v>43</v>
      </c>
      <c r="B15" s="6" t="s">
        <v>44</v>
      </c>
      <c r="C15" s="8" t="n">
        <v>13</v>
      </c>
      <c r="D15" s="8" t="s">
        <v>22</v>
      </c>
      <c r="E15" s="6" t="s">
        <v>17</v>
      </c>
      <c r="F15" s="11" t="s">
        <v>45</v>
      </c>
    </row>
    <row r="16" customFormat="false" ht="58.5" hidden="false" customHeight="false" outlineLevel="0" collapsed="false">
      <c r="A16" s="10"/>
      <c r="B16" s="6"/>
      <c r="C16" s="8" t="n">
        <v>42</v>
      </c>
      <c r="D16" s="8" t="s">
        <v>21</v>
      </c>
      <c r="E16" s="8" t="s">
        <v>46</v>
      </c>
      <c r="F16" s="11" t="s">
        <v>47</v>
      </c>
    </row>
    <row r="17" customFormat="false" ht="39" hidden="false" customHeight="false" outlineLevel="0" collapsed="false">
      <c r="A17" s="15" t="s">
        <v>48</v>
      </c>
      <c r="B17" s="16" t="s">
        <v>49</v>
      </c>
      <c r="C17" s="8" t="n">
        <v>26</v>
      </c>
      <c r="D17" s="8" t="s">
        <v>21</v>
      </c>
      <c r="E17" s="8" t="s">
        <v>11</v>
      </c>
      <c r="F17" s="11" t="s">
        <v>50</v>
      </c>
    </row>
    <row r="20" customFormat="false" ht="21" hidden="false" customHeight="false" outlineLevel="0" collapsed="false">
      <c r="A20" s="3" t="s">
        <v>51</v>
      </c>
      <c r="B20" s="3"/>
      <c r="C20" s="3"/>
      <c r="D20" s="3"/>
      <c r="E20" s="3"/>
      <c r="F20" s="3"/>
    </row>
    <row r="21" customFormat="false" ht="21" hidden="false" customHeight="false" outlineLevel="0" collapsed="false">
      <c r="A21" s="4" t="s">
        <v>52</v>
      </c>
      <c r="B21" s="4"/>
      <c r="C21" s="4"/>
      <c r="D21" s="4"/>
      <c r="E21" s="4"/>
      <c r="F21" s="4"/>
    </row>
    <row r="22" customFormat="false" ht="21" hidden="false" customHeight="false" outlineLevel="0" collapsed="false">
      <c r="A22" s="5" t="s">
        <v>2</v>
      </c>
      <c r="B22" s="5"/>
      <c r="C22" s="5"/>
      <c r="D22" s="5"/>
      <c r="E22" s="5"/>
      <c r="F22" s="5"/>
    </row>
    <row r="23" customFormat="false" ht="39" hidden="false" customHeight="false" outlineLevel="0" collapsed="false">
      <c r="A23" s="6" t="s">
        <v>3</v>
      </c>
      <c r="B23" s="7" t="s">
        <v>4</v>
      </c>
      <c r="C23" s="6" t="s">
        <v>5</v>
      </c>
      <c r="D23" s="6" t="s">
        <v>6</v>
      </c>
      <c r="E23" s="6" t="s">
        <v>53</v>
      </c>
      <c r="F23" s="7" t="s">
        <v>8</v>
      </c>
    </row>
    <row r="24" customFormat="false" ht="39" hidden="false" customHeight="true" outlineLevel="0" collapsed="false">
      <c r="A24" s="8" t="s">
        <v>54</v>
      </c>
      <c r="B24" s="7" t="s">
        <v>55</v>
      </c>
      <c r="C24" s="8" t="n">
        <v>14</v>
      </c>
      <c r="D24" s="8" t="s">
        <v>11</v>
      </c>
      <c r="E24" s="8" t="s">
        <v>24</v>
      </c>
      <c r="F24" s="17" t="s">
        <v>56</v>
      </c>
    </row>
    <row r="25" customFormat="false" ht="39" hidden="false" customHeight="false" outlineLevel="0" collapsed="false">
      <c r="A25" s="8"/>
      <c r="B25" s="7"/>
      <c r="C25" s="8" t="n">
        <v>19</v>
      </c>
      <c r="D25" s="8" t="s">
        <v>21</v>
      </c>
      <c r="E25" s="8" t="s">
        <v>16</v>
      </c>
      <c r="F25" s="17" t="s">
        <v>57</v>
      </c>
    </row>
    <row r="26" customFormat="false" ht="58.5" hidden="false" customHeight="false" outlineLevel="0" collapsed="false">
      <c r="A26" s="10" t="s">
        <v>58</v>
      </c>
      <c r="B26" s="6" t="s">
        <v>59</v>
      </c>
      <c r="C26" s="8" t="n">
        <v>4</v>
      </c>
      <c r="D26" s="8" t="s">
        <v>11</v>
      </c>
      <c r="E26" s="8" t="s">
        <v>32</v>
      </c>
      <c r="F26" s="17" t="s">
        <v>60</v>
      </c>
    </row>
    <row r="27" customFormat="false" ht="39" hidden="false" customHeight="true" outlineLevel="0" collapsed="false">
      <c r="A27" s="10" t="s">
        <v>61</v>
      </c>
      <c r="B27" s="6" t="s">
        <v>62</v>
      </c>
      <c r="C27" s="8" t="n">
        <v>13</v>
      </c>
      <c r="D27" s="8" t="s">
        <v>16</v>
      </c>
      <c r="E27" s="6" t="s">
        <v>17</v>
      </c>
      <c r="F27" s="17" t="s">
        <v>63</v>
      </c>
    </row>
    <row r="28" customFormat="false" ht="39" hidden="false" customHeight="false" outlineLevel="0" collapsed="false">
      <c r="A28" s="10"/>
      <c r="B28" s="6" t="s">
        <v>64</v>
      </c>
      <c r="C28" s="8" t="n">
        <v>39</v>
      </c>
      <c r="D28" s="8" t="s">
        <v>22</v>
      </c>
      <c r="E28" s="8" t="s">
        <v>65</v>
      </c>
      <c r="F28" s="17" t="s">
        <v>66</v>
      </c>
    </row>
    <row r="29" customFormat="false" ht="39" hidden="false" customHeight="false" outlineLevel="0" collapsed="false">
      <c r="A29" s="10" t="s">
        <v>67</v>
      </c>
      <c r="B29" s="6" t="s">
        <v>68</v>
      </c>
      <c r="C29" s="8" t="n">
        <v>7</v>
      </c>
      <c r="D29" s="8" t="s">
        <v>21</v>
      </c>
      <c r="E29" s="6" t="s">
        <v>17</v>
      </c>
      <c r="F29" s="9" t="s">
        <v>69</v>
      </c>
    </row>
  </sheetData>
  <mergeCells count="17">
    <mergeCell ref="A1:F1"/>
    <mergeCell ref="A2:F2"/>
    <mergeCell ref="A3:F3"/>
    <mergeCell ref="A7:A8"/>
    <mergeCell ref="B7:B8"/>
    <mergeCell ref="A10:A12"/>
    <mergeCell ref="B10:B12"/>
    <mergeCell ref="A13:A14"/>
    <mergeCell ref="B13:B14"/>
    <mergeCell ref="A15:A16"/>
    <mergeCell ref="B15:B16"/>
    <mergeCell ref="A20:F20"/>
    <mergeCell ref="A21:F21"/>
    <mergeCell ref="A22:F22"/>
    <mergeCell ref="A24:A25"/>
    <mergeCell ref="B24:B25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5.5"/>
    <col collapsed="false" customWidth="true" hidden="false" outlineLevel="0" max="6" min="5" style="0" width="7.5"/>
    <col collapsed="false" customWidth="true" hidden="false" outlineLevel="0" max="7" min="7" style="0" width="5.5"/>
    <col collapsed="false" customWidth="true" hidden="false" outlineLevel="0" max="9" min="8" style="0" width="11.62"/>
    <col collapsed="false" customWidth="true" hidden="false" outlineLevel="0" max="10" min="10" style="0" width="9.5"/>
  </cols>
  <sheetData>
    <row r="1" customFormat="false" ht="27.75" hidden="false" customHeight="fals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false" outlineLevel="0" collapsed="false">
      <c r="A2" s="19" t="s">
        <v>71</v>
      </c>
      <c r="B2" s="19" t="s">
        <v>72</v>
      </c>
      <c r="C2" s="19" t="s">
        <v>73</v>
      </c>
      <c r="D2" s="19" t="s">
        <v>74</v>
      </c>
      <c r="E2" s="19" t="s">
        <v>75</v>
      </c>
      <c r="F2" s="19" t="s">
        <v>76</v>
      </c>
      <c r="G2" s="19" t="s">
        <v>77</v>
      </c>
      <c r="H2" s="19" t="s">
        <v>78</v>
      </c>
      <c r="I2" s="19" t="s">
        <v>79</v>
      </c>
      <c r="J2" s="19" t="s">
        <v>80</v>
      </c>
    </row>
    <row r="3" customFormat="false" ht="16.5" hidden="false" customHeight="false" outlineLevel="0" collapsed="false">
      <c r="A3" s="20" t="s">
        <v>81</v>
      </c>
      <c r="B3" s="20" t="s">
        <v>82</v>
      </c>
      <c r="C3" s="20" t="n">
        <v>74</v>
      </c>
      <c r="D3" s="20" t="n">
        <v>64</v>
      </c>
      <c r="E3" s="20" t="n">
        <v>9.63</v>
      </c>
      <c r="F3" s="20" t="n">
        <v>67.71</v>
      </c>
      <c r="G3" s="20" t="n">
        <v>437</v>
      </c>
      <c r="H3" s="20" t="n">
        <v>12</v>
      </c>
      <c r="I3" s="20" t="n">
        <v>11</v>
      </c>
      <c r="J3" s="20" t="n">
        <v>86</v>
      </c>
    </row>
    <row r="4" customFormat="false" ht="16.5" hidden="false" customHeight="false" outlineLevel="0" collapsed="false">
      <c r="A4" s="20" t="s">
        <v>81</v>
      </c>
      <c r="B4" s="20" t="s">
        <v>83</v>
      </c>
      <c r="C4" s="20" t="n">
        <v>75.5</v>
      </c>
      <c r="D4" s="20" t="n">
        <v>52.25</v>
      </c>
      <c r="E4" s="20" t="n">
        <v>16.13</v>
      </c>
      <c r="F4" s="20" t="n">
        <v>62.54</v>
      </c>
      <c r="G4" s="20" t="n">
        <v>437</v>
      </c>
      <c r="H4" s="20" t="n">
        <v>10</v>
      </c>
      <c r="I4" s="20" t="n">
        <v>8</v>
      </c>
      <c r="J4" s="20" t="n">
        <v>98</v>
      </c>
    </row>
    <row r="5" customFormat="false" ht="16.5" hidden="false" customHeight="false" outlineLevel="0" collapsed="false">
      <c r="A5" s="20" t="s">
        <v>81</v>
      </c>
      <c r="B5" s="20" t="s">
        <v>84</v>
      </c>
      <c r="C5" s="20" t="n">
        <v>88</v>
      </c>
      <c r="D5" s="20" t="n">
        <v>84</v>
      </c>
      <c r="E5" s="20" t="n">
        <v>2.83</v>
      </c>
      <c r="F5" s="20" t="n">
        <v>86</v>
      </c>
      <c r="G5" s="20" t="n">
        <v>2</v>
      </c>
      <c r="H5" s="20" t="n">
        <v>14</v>
      </c>
      <c r="I5" s="20" t="n">
        <v>14</v>
      </c>
      <c r="J5" s="20" t="n">
        <v>88</v>
      </c>
    </row>
    <row r="6" customFormat="false" ht="16.5" hidden="false" customHeight="false" outlineLevel="0" collapsed="false">
      <c r="A6" s="20" t="s">
        <v>81</v>
      </c>
      <c r="B6" s="20" t="s">
        <v>85</v>
      </c>
      <c r="C6" s="20" t="n">
        <v>88</v>
      </c>
      <c r="D6" s="20" t="n">
        <v>64</v>
      </c>
      <c r="E6" s="20" t="n">
        <v>19.52</v>
      </c>
      <c r="F6" s="20" t="n">
        <v>75.48</v>
      </c>
      <c r="G6" s="20" t="n">
        <v>434</v>
      </c>
      <c r="H6" s="20" t="n">
        <v>11</v>
      </c>
      <c r="I6" s="20" t="n">
        <v>9</v>
      </c>
      <c r="J6" s="20" t="n">
        <v>100</v>
      </c>
    </row>
    <row r="7" customFormat="false" ht="16.5" hidden="false" customHeight="false" outlineLevel="0" collapsed="false">
      <c r="A7" s="20" t="s">
        <v>86</v>
      </c>
      <c r="B7" s="20" t="s">
        <v>87</v>
      </c>
      <c r="C7" s="20" t="n">
        <v>44</v>
      </c>
      <c r="D7" s="20" t="n">
        <v>32</v>
      </c>
      <c r="E7" s="20" t="n">
        <v>8.48</v>
      </c>
      <c r="F7" s="20" t="n">
        <v>38</v>
      </c>
      <c r="G7" s="20" t="n">
        <v>2</v>
      </c>
      <c r="H7" s="20" t="n">
        <v>12</v>
      </c>
      <c r="I7" s="20" t="n">
        <v>10</v>
      </c>
      <c r="J7" s="20" t="n">
        <v>44</v>
      </c>
    </row>
    <row r="8" customFormat="false" ht="16.5" hidden="false" customHeight="false" outlineLevel="0" collapsed="false">
      <c r="A8" s="20" t="s">
        <v>86</v>
      </c>
      <c r="B8" s="20" t="s">
        <v>88</v>
      </c>
      <c r="C8" s="20" t="n">
        <v>32</v>
      </c>
      <c r="D8" s="20" t="n">
        <v>20</v>
      </c>
      <c r="E8" s="20" t="n">
        <v>8.48</v>
      </c>
      <c r="F8" s="20" t="n">
        <v>26</v>
      </c>
      <c r="G8" s="20" t="n">
        <v>2</v>
      </c>
      <c r="H8" s="20" t="n">
        <v>12</v>
      </c>
      <c r="I8" s="20" t="n">
        <v>9</v>
      </c>
      <c r="J8" s="20" t="n">
        <v>32</v>
      </c>
    </row>
    <row r="9" customFormat="false" ht="16.5" hidden="false" customHeight="false" outlineLevel="0" collapsed="false">
      <c r="A9" s="20" t="s">
        <v>86</v>
      </c>
      <c r="B9" s="20" t="s">
        <v>10</v>
      </c>
      <c r="C9" s="20" t="n">
        <v>48</v>
      </c>
      <c r="D9" s="20" t="n">
        <v>40</v>
      </c>
      <c r="E9" s="20" t="n">
        <v>5.66</v>
      </c>
      <c r="F9" s="20" t="n">
        <v>44</v>
      </c>
      <c r="G9" s="20" t="n">
        <v>2</v>
      </c>
      <c r="H9" s="20" t="n">
        <v>13</v>
      </c>
      <c r="I9" s="20" t="n">
        <v>12</v>
      </c>
      <c r="J9" s="20" t="n">
        <v>48</v>
      </c>
    </row>
    <row r="10" customFormat="false" ht="16.5" hidden="false" customHeight="false" outlineLevel="0" collapsed="false">
      <c r="A10" s="20" t="s">
        <v>86</v>
      </c>
      <c r="B10" s="20" t="s">
        <v>89</v>
      </c>
      <c r="C10" s="20" t="n">
        <v>10</v>
      </c>
      <c r="D10" s="20" t="n">
        <v>10</v>
      </c>
      <c r="E10" s="20" t="n">
        <v>0</v>
      </c>
      <c r="F10" s="20" t="n">
        <v>10</v>
      </c>
      <c r="G10" s="20" t="n">
        <v>1</v>
      </c>
      <c r="H10" s="20" t="n">
        <v>15</v>
      </c>
      <c r="I10" s="20" t="n">
        <v>15</v>
      </c>
      <c r="J10" s="20" t="n">
        <v>10</v>
      </c>
    </row>
    <row r="11" customFormat="false" ht="16.5" hidden="false" customHeight="false" outlineLevel="0" collapsed="false">
      <c r="A11" s="20" t="s">
        <v>86</v>
      </c>
      <c r="B11" s="20" t="s">
        <v>90</v>
      </c>
      <c r="C11" s="20" t="n">
        <v>38</v>
      </c>
      <c r="D11" s="20" t="n">
        <v>38</v>
      </c>
      <c r="E11" s="20" t="n">
        <v>0</v>
      </c>
      <c r="F11" s="20" t="n">
        <v>38</v>
      </c>
      <c r="G11" s="20" t="n">
        <v>1</v>
      </c>
      <c r="H11" s="20" t="n">
        <v>15</v>
      </c>
      <c r="I11" s="20" t="n">
        <v>15</v>
      </c>
      <c r="J11" s="20" t="n">
        <v>38</v>
      </c>
    </row>
    <row r="12" customFormat="false" ht="16.5" hidden="false" customHeight="false" outlineLevel="0" collapsed="false">
      <c r="A12" s="20" t="s">
        <v>86</v>
      </c>
      <c r="B12" s="20" t="s">
        <v>91</v>
      </c>
      <c r="C12" s="20" t="n">
        <v>112</v>
      </c>
      <c r="D12" s="20" t="n">
        <v>104</v>
      </c>
      <c r="E12" s="20" t="n">
        <v>5.66</v>
      </c>
      <c r="F12" s="20" t="n">
        <v>108</v>
      </c>
      <c r="G12" s="20" t="n">
        <v>2</v>
      </c>
      <c r="H12" s="20" t="n">
        <v>14</v>
      </c>
      <c r="I12" s="20" t="n">
        <v>13</v>
      </c>
      <c r="J12" s="20" t="n">
        <v>112</v>
      </c>
    </row>
    <row r="13" customFormat="false" ht="16.5" hidden="false" customHeight="false" outlineLevel="0" collapsed="false">
      <c r="A13" s="20" t="s">
        <v>86</v>
      </c>
      <c r="B13" s="20" t="s">
        <v>92</v>
      </c>
      <c r="C13" s="20" t="n">
        <v>48</v>
      </c>
      <c r="D13" s="20" t="n">
        <v>48</v>
      </c>
      <c r="E13" s="20" t="n">
        <v>0</v>
      </c>
      <c r="F13" s="20" t="n">
        <v>48</v>
      </c>
      <c r="G13" s="20" t="n">
        <v>1</v>
      </c>
      <c r="H13" s="20" t="n">
        <v>14</v>
      </c>
      <c r="I13" s="20" t="n">
        <v>14</v>
      </c>
      <c r="J13" s="20" t="n">
        <v>48</v>
      </c>
    </row>
    <row r="14" customFormat="false" ht="16.5" hidden="false" customHeight="false" outlineLevel="0" collapsed="false">
      <c r="A14" s="20" t="s">
        <v>93</v>
      </c>
      <c r="B14" s="20" t="s">
        <v>94</v>
      </c>
      <c r="C14" s="20" t="n">
        <v>92</v>
      </c>
      <c r="D14" s="20" t="n">
        <v>80</v>
      </c>
      <c r="E14" s="20" t="n">
        <v>10.4</v>
      </c>
      <c r="F14" s="20" t="n">
        <v>85.08</v>
      </c>
      <c r="G14" s="20" t="n">
        <v>427</v>
      </c>
      <c r="H14" s="20" t="n">
        <v>12</v>
      </c>
      <c r="I14" s="20" t="n">
        <v>11</v>
      </c>
      <c r="J14" s="20" t="n">
        <v>100</v>
      </c>
    </row>
    <row r="15" customFormat="false" ht="16.5" hidden="false" customHeight="false" outlineLevel="0" collapsed="false">
      <c r="A15" s="20" t="s">
        <v>93</v>
      </c>
      <c r="B15" s="20" t="s">
        <v>15</v>
      </c>
      <c r="C15" s="20" t="n">
        <v>80</v>
      </c>
      <c r="D15" s="20" t="n">
        <v>64</v>
      </c>
      <c r="E15" s="20" t="n">
        <v>13.7</v>
      </c>
      <c r="F15" s="20" t="n">
        <v>71.5</v>
      </c>
      <c r="G15" s="20" t="n">
        <v>427</v>
      </c>
      <c r="H15" s="20" t="n">
        <v>11</v>
      </c>
      <c r="I15" s="20" t="n">
        <v>9</v>
      </c>
      <c r="J15" s="20" t="n">
        <v>100</v>
      </c>
    </row>
    <row r="16" customFormat="false" ht="16.5" hidden="false" customHeight="false" outlineLevel="0" collapsed="false">
      <c r="A16" s="20" t="s">
        <v>93</v>
      </c>
      <c r="B16" s="20" t="s">
        <v>95</v>
      </c>
      <c r="C16" s="20" t="n">
        <v>84</v>
      </c>
      <c r="D16" s="20" t="n">
        <v>52</v>
      </c>
      <c r="E16" s="20" t="n">
        <v>19.56</v>
      </c>
      <c r="F16" s="20" t="n">
        <v>66.42</v>
      </c>
      <c r="G16" s="20" t="n">
        <v>429</v>
      </c>
      <c r="H16" s="20" t="n">
        <v>9</v>
      </c>
      <c r="I16" s="20" t="n">
        <v>7</v>
      </c>
      <c r="J16" s="20" t="n">
        <v>100</v>
      </c>
    </row>
    <row r="17" customFormat="false" ht="16.5" hidden="false" customHeight="false" outlineLevel="0" collapsed="false">
      <c r="A17" s="20" t="s">
        <v>93</v>
      </c>
      <c r="B17" s="20" t="s">
        <v>96</v>
      </c>
      <c r="C17" s="20" t="n">
        <v>80</v>
      </c>
      <c r="D17" s="20" t="n">
        <v>60</v>
      </c>
      <c r="E17" s="20" t="n">
        <v>15.66</v>
      </c>
      <c r="F17" s="20" t="n">
        <v>69.94</v>
      </c>
      <c r="G17" s="20" t="n">
        <v>429</v>
      </c>
      <c r="H17" s="20" t="n">
        <v>10</v>
      </c>
      <c r="I17" s="20" t="n">
        <v>9</v>
      </c>
      <c r="J17" s="20" t="n">
        <v>100</v>
      </c>
    </row>
    <row r="18" customFormat="false" ht="16.5" hidden="false" customHeight="false" outlineLevel="0" collapsed="false">
      <c r="A18" s="20" t="s">
        <v>93</v>
      </c>
      <c r="B18" s="20" t="s">
        <v>91</v>
      </c>
      <c r="C18" s="20" t="n">
        <v>172</v>
      </c>
      <c r="D18" s="20" t="n">
        <v>144</v>
      </c>
      <c r="E18" s="20" t="n">
        <v>20.92</v>
      </c>
      <c r="F18" s="20" t="n">
        <v>156.58</v>
      </c>
      <c r="G18" s="20" t="n">
        <v>427</v>
      </c>
      <c r="H18" s="20" t="n">
        <v>11</v>
      </c>
      <c r="I18" s="20" t="n">
        <v>10</v>
      </c>
      <c r="J18" s="20" t="n">
        <v>200</v>
      </c>
    </row>
    <row r="19" customFormat="false" ht="16.5" hidden="false" customHeight="false" outlineLevel="0" collapsed="false">
      <c r="A19" s="20" t="s">
        <v>93</v>
      </c>
      <c r="B19" s="20" t="s">
        <v>92</v>
      </c>
      <c r="C19" s="20" t="n">
        <v>164</v>
      </c>
      <c r="D19" s="20" t="n">
        <v>112</v>
      </c>
      <c r="E19" s="20" t="n">
        <v>32.08</v>
      </c>
      <c r="F19" s="20" t="n">
        <v>136.36</v>
      </c>
      <c r="G19" s="20" t="n">
        <v>429</v>
      </c>
      <c r="H19" s="20" t="n">
        <v>10</v>
      </c>
      <c r="I19" s="20" t="n">
        <v>8</v>
      </c>
      <c r="J19" s="20" t="n">
        <v>196</v>
      </c>
    </row>
    <row r="20" customFormat="false" ht="16.5" hidden="false" customHeight="false" outlineLevel="0" collapsed="false">
      <c r="A20" s="20" t="s">
        <v>97</v>
      </c>
      <c r="B20" s="20" t="s">
        <v>91</v>
      </c>
      <c r="C20" s="20" t="n">
        <v>132</v>
      </c>
      <c r="D20" s="20" t="n">
        <v>76</v>
      </c>
      <c r="E20" s="20" t="n">
        <v>39.6</v>
      </c>
      <c r="F20" s="20" t="n">
        <v>104</v>
      </c>
      <c r="G20" s="20" t="n">
        <v>2</v>
      </c>
      <c r="H20" s="20" t="n">
        <v>11</v>
      </c>
      <c r="I20" s="20" t="n">
        <v>8</v>
      </c>
      <c r="J20" s="20" t="n">
        <v>132</v>
      </c>
    </row>
    <row r="21" customFormat="false" ht="16.5" hidden="false" customHeight="false" outlineLevel="0" collapsed="false">
      <c r="A21" s="20" t="s">
        <v>97</v>
      </c>
      <c r="B21" s="20" t="s">
        <v>92</v>
      </c>
      <c r="C21" s="20" t="n">
        <v>116</v>
      </c>
      <c r="D21" s="20" t="n">
        <v>96</v>
      </c>
      <c r="E21" s="20" t="n">
        <v>14.14</v>
      </c>
      <c r="F21" s="20" t="n">
        <v>106</v>
      </c>
      <c r="G21" s="20" t="n">
        <v>2</v>
      </c>
      <c r="H21" s="20" t="n">
        <v>13</v>
      </c>
      <c r="I21" s="20" t="n">
        <v>12</v>
      </c>
      <c r="J21" s="20" t="n">
        <v>116</v>
      </c>
    </row>
    <row r="22" customFormat="false" ht="16.5" hidden="false" customHeight="false" outlineLevel="0" collapsed="false">
      <c r="A22" s="20" t="s">
        <v>98</v>
      </c>
      <c r="B22" s="20" t="s">
        <v>91</v>
      </c>
      <c r="C22" s="20" t="n">
        <v>64</v>
      </c>
      <c r="D22" s="20" t="n">
        <v>64</v>
      </c>
      <c r="E22" s="20" t="n">
        <v>0</v>
      </c>
      <c r="F22" s="20" t="n">
        <v>64</v>
      </c>
      <c r="G22" s="20" t="n">
        <v>1</v>
      </c>
      <c r="H22" s="20" t="n">
        <v>15</v>
      </c>
      <c r="I22" s="20" t="n">
        <v>15</v>
      </c>
      <c r="J22" s="20" t="n">
        <v>64</v>
      </c>
    </row>
    <row r="23" customFormat="false" ht="16.5" hidden="false" customHeight="false" outlineLevel="0" collapsed="false">
      <c r="A23" s="20" t="s">
        <v>98</v>
      </c>
      <c r="B23" s="20" t="s">
        <v>92</v>
      </c>
      <c r="C23" s="20" t="n">
        <v>100</v>
      </c>
      <c r="D23" s="20" t="n">
        <v>100</v>
      </c>
      <c r="E23" s="20" t="n">
        <v>0</v>
      </c>
      <c r="F23" s="20" t="n">
        <v>100</v>
      </c>
      <c r="G23" s="20" t="n">
        <v>1</v>
      </c>
      <c r="H23" s="20" t="n">
        <v>14</v>
      </c>
      <c r="I23" s="20" t="n">
        <v>14</v>
      </c>
      <c r="J23" s="20" t="n">
        <v>100</v>
      </c>
    </row>
    <row r="24" customFormat="false" ht="16.5" hidden="false" customHeight="false" outlineLevel="0" collapsed="false">
      <c r="A24" s="20" t="s">
        <v>99</v>
      </c>
      <c r="B24" s="20" t="s">
        <v>94</v>
      </c>
      <c r="C24" s="20" t="n">
        <v>92</v>
      </c>
      <c r="D24" s="20" t="n">
        <v>84</v>
      </c>
      <c r="E24" s="20" t="n">
        <v>7.82</v>
      </c>
      <c r="F24" s="20" t="n">
        <v>86.4</v>
      </c>
      <c r="G24" s="20" t="n">
        <v>10</v>
      </c>
      <c r="H24" s="20" t="n">
        <v>13</v>
      </c>
      <c r="I24" s="20" t="n">
        <v>13</v>
      </c>
      <c r="J24" s="20" t="n">
        <v>96</v>
      </c>
    </row>
    <row r="25" customFormat="false" ht="16.5" hidden="false" customHeight="false" outlineLevel="0" collapsed="false">
      <c r="A25" s="20" t="s">
        <v>99</v>
      </c>
      <c r="B25" s="20" t="s">
        <v>15</v>
      </c>
      <c r="C25" s="20" t="n">
        <v>72</v>
      </c>
      <c r="D25" s="20" t="n">
        <v>60</v>
      </c>
      <c r="E25" s="20" t="n">
        <v>9.48</v>
      </c>
      <c r="F25" s="20" t="n">
        <v>66</v>
      </c>
      <c r="G25" s="20" t="n">
        <v>10</v>
      </c>
      <c r="H25" s="20" t="n">
        <v>11</v>
      </c>
      <c r="I25" s="20" t="n">
        <v>10</v>
      </c>
      <c r="J25" s="20" t="n">
        <v>84</v>
      </c>
    </row>
    <row r="26" customFormat="false" ht="16.5" hidden="false" customHeight="false" outlineLevel="0" collapsed="false">
      <c r="A26" s="20" t="s">
        <v>99</v>
      </c>
      <c r="B26" s="20" t="s">
        <v>91</v>
      </c>
      <c r="C26" s="20" t="n">
        <v>160</v>
      </c>
      <c r="D26" s="20" t="n">
        <v>140</v>
      </c>
      <c r="E26" s="20" t="n">
        <v>12.86</v>
      </c>
      <c r="F26" s="20" t="n">
        <v>152.4</v>
      </c>
      <c r="G26" s="20" t="n">
        <v>10</v>
      </c>
      <c r="H26" s="20" t="n">
        <v>12</v>
      </c>
      <c r="I26" s="20" t="n">
        <v>12</v>
      </c>
      <c r="J26" s="20" t="n">
        <v>176</v>
      </c>
    </row>
    <row r="27" customFormat="false" ht="16.5" hidden="false" customHeight="false" outlineLevel="0" collapsed="false">
      <c r="A27" s="20" t="s">
        <v>99</v>
      </c>
      <c r="B27" s="20" t="s">
        <v>92</v>
      </c>
      <c r="C27" s="20" t="n">
        <v>130</v>
      </c>
      <c r="D27" s="20" t="n">
        <v>105</v>
      </c>
      <c r="E27" s="20" t="n">
        <v>18.38</v>
      </c>
      <c r="F27" s="20" t="n">
        <v>118.8</v>
      </c>
      <c r="G27" s="20" t="n">
        <v>10</v>
      </c>
      <c r="H27" s="20" t="n">
        <v>12</v>
      </c>
      <c r="I27" s="20" t="n">
        <v>11</v>
      </c>
      <c r="J27" s="20" t="n">
        <v>141</v>
      </c>
    </row>
    <row r="28" customFormat="false" ht="16.5" hidden="false" customHeight="false" outlineLevel="0" collapsed="false">
      <c r="A28" s="20" t="s">
        <v>100</v>
      </c>
      <c r="B28" s="20" t="s">
        <v>94</v>
      </c>
      <c r="C28" s="20" t="n">
        <v>80</v>
      </c>
      <c r="D28" s="20" t="n">
        <v>80</v>
      </c>
      <c r="E28" s="20" t="n">
        <v>0</v>
      </c>
      <c r="F28" s="20" t="n">
        <v>80</v>
      </c>
      <c r="G28" s="20" t="n">
        <v>1</v>
      </c>
      <c r="H28" s="20" t="n">
        <v>15</v>
      </c>
      <c r="I28" s="20" t="n">
        <v>15</v>
      </c>
      <c r="J28" s="20" t="n">
        <v>80</v>
      </c>
    </row>
    <row r="29" customFormat="false" ht="16.5" hidden="false" customHeight="false" outlineLevel="0" collapsed="false">
      <c r="A29" s="20" t="s">
        <v>100</v>
      </c>
      <c r="B29" s="20" t="s">
        <v>15</v>
      </c>
      <c r="C29" s="20" t="n">
        <v>64</v>
      </c>
      <c r="D29" s="20" t="n">
        <v>64</v>
      </c>
      <c r="E29" s="20" t="n">
        <v>0</v>
      </c>
      <c r="F29" s="20" t="n">
        <v>64</v>
      </c>
      <c r="G29" s="20" t="n">
        <v>1</v>
      </c>
      <c r="H29" s="20" t="n">
        <v>15</v>
      </c>
      <c r="I29" s="20" t="n">
        <v>15</v>
      </c>
      <c r="J29" s="20" t="n">
        <v>64</v>
      </c>
    </row>
    <row r="30" customFormat="false" ht="16.5" hidden="false" customHeight="false" outlineLevel="0" collapsed="false">
      <c r="A30" s="20" t="s">
        <v>100</v>
      </c>
      <c r="B30" s="20" t="s">
        <v>91</v>
      </c>
      <c r="C30" s="20" t="n">
        <v>144</v>
      </c>
      <c r="D30" s="20" t="n">
        <v>144</v>
      </c>
      <c r="E30" s="20" t="n">
        <v>0</v>
      </c>
      <c r="F30" s="20" t="n">
        <v>144</v>
      </c>
      <c r="G30" s="20" t="n">
        <v>1</v>
      </c>
      <c r="H30" s="20" t="n">
        <v>15</v>
      </c>
      <c r="I30" s="20" t="n">
        <v>15</v>
      </c>
      <c r="J30" s="20" t="n">
        <v>144</v>
      </c>
    </row>
    <row r="31" customFormat="false" ht="16.5" hidden="false" customHeight="false" outlineLevel="0" collapsed="false">
      <c r="A31" s="20" t="s">
        <v>100</v>
      </c>
      <c r="B31" s="20" t="s">
        <v>92</v>
      </c>
      <c r="C31" s="20" t="n">
        <v>144</v>
      </c>
      <c r="D31" s="20" t="n">
        <v>144</v>
      </c>
      <c r="E31" s="20" t="n">
        <v>0</v>
      </c>
      <c r="F31" s="20" t="n">
        <v>144</v>
      </c>
      <c r="G31" s="20" t="n">
        <v>1</v>
      </c>
      <c r="H31" s="20" t="n">
        <v>15</v>
      </c>
      <c r="I31" s="20" t="n">
        <v>15</v>
      </c>
      <c r="J31" s="20" t="n">
        <v>144</v>
      </c>
    </row>
    <row r="32" customFormat="false" ht="16.5" hidden="false" customHeight="false" outlineLevel="0" collapsed="false">
      <c r="A32" s="20" t="s">
        <v>101</v>
      </c>
      <c r="B32" s="20" t="s">
        <v>102</v>
      </c>
      <c r="C32" s="20" t="n">
        <v>72</v>
      </c>
      <c r="D32" s="20" t="n">
        <v>24</v>
      </c>
      <c r="E32" s="20" t="n">
        <v>33.94</v>
      </c>
      <c r="F32" s="20" t="n">
        <v>48</v>
      </c>
      <c r="G32" s="20" t="n">
        <v>2</v>
      </c>
      <c r="H32" s="20" t="n">
        <v>10</v>
      </c>
      <c r="I32" s="20" t="n">
        <v>5</v>
      </c>
      <c r="J32" s="20" t="n">
        <v>72</v>
      </c>
    </row>
    <row r="33" customFormat="false" ht="16.5" hidden="false" customHeight="false" outlineLevel="0" collapsed="false">
      <c r="A33" s="20" t="s">
        <v>101</v>
      </c>
      <c r="B33" s="20" t="s">
        <v>103</v>
      </c>
      <c r="C33" s="20" t="n">
        <v>28</v>
      </c>
      <c r="D33" s="20" t="n">
        <v>16</v>
      </c>
      <c r="E33" s="20" t="n">
        <v>8.48</v>
      </c>
      <c r="F33" s="20" t="n">
        <v>22</v>
      </c>
      <c r="G33" s="20" t="n">
        <v>2</v>
      </c>
      <c r="H33" s="20" t="n">
        <v>11</v>
      </c>
      <c r="I33" s="20" t="n">
        <v>8</v>
      </c>
      <c r="J33" s="20" t="n">
        <v>28</v>
      </c>
    </row>
    <row r="34" customFormat="false" ht="16.5" hidden="false" customHeight="false" outlineLevel="0" collapsed="false">
      <c r="A34" s="20" t="s">
        <v>101</v>
      </c>
      <c r="B34" s="20" t="s">
        <v>91</v>
      </c>
      <c r="C34" s="20" t="n">
        <v>112</v>
      </c>
      <c r="D34" s="20" t="n">
        <v>76</v>
      </c>
      <c r="E34" s="20" t="n">
        <v>25.46</v>
      </c>
      <c r="F34" s="20" t="n">
        <v>94</v>
      </c>
      <c r="G34" s="20" t="n">
        <v>2</v>
      </c>
      <c r="H34" s="20" t="n">
        <v>12</v>
      </c>
      <c r="I34" s="20" t="n">
        <v>10</v>
      </c>
      <c r="J34" s="20" t="n">
        <v>112</v>
      </c>
    </row>
    <row r="35" customFormat="false" ht="16.5" hidden="false" customHeight="false" outlineLevel="0" collapsed="false">
      <c r="A35" s="20" t="s">
        <v>101</v>
      </c>
      <c r="B35" s="20" t="s">
        <v>92</v>
      </c>
      <c r="C35" s="20" t="n">
        <v>100</v>
      </c>
      <c r="D35" s="20" t="n">
        <v>40</v>
      </c>
      <c r="E35" s="20" t="n">
        <v>42.42</v>
      </c>
      <c r="F35" s="20" t="n">
        <v>70</v>
      </c>
      <c r="G35" s="20" t="n">
        <v>2</v>
      </c>
      <c r="H35" s="20" t="n">
        <v>10</v>
      </c>
      <c r="I35" s="20" t="n">
        <v>5</v>
      </c>
      <c r="J35" s="20" t="n">
        <v>10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5.5"/>
    <col collapsed="false" customWidth="true" hidden="false" outlineLevel="0" max="13" min="13" style="0" width="9.5"/>
    <col collapsed="false" customWidth="true" hidden="false" outlineLevel="0" max="15" min="14" style="0" width="11.62"/>
    <col collapsed="false" customWidth="true" hidden="false" outlineLevel="0" max="17" min="16" style="0" width="9.5"/>
  </cols>
  <sheetData>
    <row r="1" customFormat="false" ht="70.5" hidden="false" customHeight="true" outlineLevel="0" collapsed="false">
      <c r="A1" s="21" t="s">
        <v>104</v>
      </c>
      <c r="B1" s="21"/>
      <c r="C1" s="21"/>
      <c r="D1" s="21"/>
      <c r="E1" s="22"/>
      <c r="F1" s="22"/>
      <c r="G1" s="22"/>
    </row>
    <row r="2" customFormat="false" ht="42" hidden="false" customHeight="false" outlineLevel="0" collapsed="false">
      <c r="A2" s="23" t="s">
        <v>105</v>
      </c>
      <c r="B2" s="23" t="s">
        <v>106</v>
      </c>
      <c r="C2" s="23" t="s">
        <v>107</v>
      </c>
      <c r="D2" s="23" t="s">
        <v>108</v>
      </c>
    </row>
    <row r="3" customFormat="false" ht="20.25" hidden="false" customHeight="false" outlineLevel="0" collapsed="false">
      <c r="A3" s="24" t="s">
        <v>109</v>
      </c>
      <c r="B3" s="25" t="n">
        <v>525.371212121212</v>
      </c>
      <c r="C3" s="26" t="n">
        <v>59.5454545454546</v>
      </c>
      <c r="D3" s="27" t="n">
        <v>1</v>
      </c>
    </row>
    <row r="4" customFormat="false" ht="20.25" hidden="false" customHeight="false" outlineLevel="0" collapsed="false">
      <c r="A4" s="24" t="s">
        <v>110</v>
      </c>
      <c r="B4" s="25" t="n">
        <v>522.614285714286</v>
      </c>
      <c r="C4" s="26" t="n">
        <v>59.7142857142857</v>
      </c>
      <c r="D4" s="27" t="n">
        <v>2</v>
      </c>
    </row>
    <row r="5" customFormat="false" ht="17.25" hidden="false" customHeight="false" outlineLevel="0" collapsed="false"/>
    <row r="6" customFormat="false" ht="66" hidden="false" customHeight="true" outlineLevel="0" collapsed="false">
      <c r="A6" s="28" t="s">
        <v>111</v>
      </c>
      <c r="B6" s="28"/>
      <c r="C6" s="28"/>
      <c r="D6" s="28"/>
      <c r="E6" s="28"/>
      <c r="F6" s="28"/>
      <c r="G6" s="29"/>
      <c r="J6" s="30" t="s">
        <v>112</v>
      </c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A7" s="31" t="s">
        <v>105</v>
      </c>
      <c r="B7" s="31"/>
      <c r="C7" s="32" t="s">
        <v>113</v>
      </c>
      <c r="D7" s="32" t="s">
        <v>114</v>
      </c>
      <c r="E7" s="32" t="s">
        <v>106</v>
      </c>
      <c r="F7" s="33" t="s">
        <v>115</v>
      </c>
      <c r="G7" s="34"/>
      <c r="J7" s="31" t="s">
        <v>105</v>
      </c>
      <c r="K7" s="31"/>
      <c r="L7" s="32" t="s">
        <v>113</v>
      </c>
      <c r="M7" s="32" t="s">
        <v>114</v>
      </c>
      <c r="N7" s="32" t="s">
        <v>116</v>
      </c>
      <c r="O7" s="35" t="s">
        <v>117</v>
      </c>
      <c r="P7" s="35" t="s">
        <v>118</v>
      </c>
      <c r="Q7" s="36" t="s">
        <v>119</v>
      </c>
    </row>
    <row r="8" customFormat="false" ht="20.1" hidden="false" customHeight="true" outlineLevel="0" collapsed="false">
      <c r="A8" s="37" t="s">
        <v>120</v>
      </c>
      <c r="B8" s="38" t="n">
        <v>1</v>
      </c>
      <c r="C8" s="38" t="n">
        <v>5</v>
      </c>
      <c r="D8" s="39" t="s">
        <v>121</v>
      </c>
      <c r="E8" s="39" t="n">
        <v>672</v>
      </c>
      <c r="F8" s="40" t="n">
        <v>1</v>
      </c>
      <c r="G8" s="41"/>
      <c r="J8" s="42" t="s">
        <v>122</v>
      </c>
      <c r="K8" s="43" t="n">
        <v>2</v>
      </c>
      <c r="L8" s="43" t="n">
        <v>18</v>
      </c>
      <c r="M8" s="44" t="s">
        <v>123</v>
      </c>
      <c r="N8" s="43" t="n">
        <v>500.75</v>
      </c>
      <c r="O8" s="45" t="n">
        <v>419</v>
      </c>
      <c r="P8" s="46" t="n">
        <f aca="false">N8-O8</f>
        <v>81.75</v>
      </c>
      <c r="Q8" s="47" t="n">
        <v>1</v>
      </c>
    </row>
    <row r="9" customFormat="false" ht="20.1" hidden="false" customHeight="true" outlineLevel="0" collapsed="false">
      <c r="A9" s="48" t="s">
        <v>124</v>
      </c>
      <c r="B9" s="49" t="n">
        <v>5</v>
      </c>
      <c r="C9" s="49" t="n">
        <v>2</v>
      </c>
      <c r="D9" s="50" t="s">
        <v>125</v>
      </c>
      <c r="E9" s="50" t="n">
        <v>649</v>
      </c>
      <c r="F9" s="51" t="n">
        <v>2</v>
      </c>
      <c r="G9" s="41"/>
      <c r="J9" s="52" t="s">
        <v>120</v>
      </c>
      <c r="K9" s="20" t="n">
        <v>4</v>
      </c>
      <c r="L9" s="20" t="n">
        <v>1</v>
      </c>
      <c r="M9" s="20" t="s">
        <v>126</v>
      </c>
      <c r="N9" s="53" t="n">
        <v>502</v>
      </c>
      <c r="O9" s="54" t="n">
        <v>421.75</v>
      </c>
      <c r="P9" s="55" t="n">
        <f aca="false">N9-O9</f>
        <v>80.25</v>
      </c>
      <c r="Q9" s="56" t="n">
        <v>2</v>
      </c>
    </row>
    <row r="10" customFormat="false" ht="20.1" hidden="false" customHeight="true" outlineLevel="0" collapsed="false">
      <c r="A10" s="48" t="s">
        <v>124</v>
      </c>
      <c r="B10" s="50" t="n">
        <v>2</v>
      </c>
      <c r="C10" s="50" t="n">
        <v>2</v>
      </c>
      <c r="D10" s="50" t="s">
        <v>127</v>
      </c>
      <c r="E10" s="50" t="n">
        <v>641.5</v>
      </c>
      <c r="F10" s="51" t="n">
        <v>3</v>
      </c>
      <c r="G10" s="41"/>
      <c r="J10" s="52" t="s">
        <v>120</v>
      </c>
      <c r="K10" s="20" t="n">
        <v>2</v>
      </c>
      <c r="L10" s="20" t="n">
        <v>1</v>
      </c>
      <c r="M10" s="20" t="s">
        <v>128</v>
      </c>
      <c r="N10" s="53" t="n">
        <v>574.25</v>
      </c>
      <c r="O10" s="54" t="n">
        <v>517.75</v>
      </c>
      <c r="P10" s="55" t="n">
        <f aca="false">N10-O10</f>
        <v>56.5</v>
      </c>
      <c r="Q10" s="56" t="n">
        <v>3</v>
      </c>
    </row>
    <row r="11" customFormat="false" ht="20.1" hidden="false" customHeight="true" outlineLevel="0" collapsed="false">
      <c r="A11" s="48" t="s">
        <v>124</v>
      </c>
      <c r="B11" s="50" t="n">
        <v>2</v>
      </c>
      <c r="C11" s="50" t="n">
        <v>9</v>
      </c>
      <c r="D11" s="50" t="s">
        <v>129</v>
      </c>
      <c r="E11" s="50" t="n">
        <v>631.25</v>
      </c>
      <c r="F11" s="51" t="n">
        <v>4</v>
      </c>
      <c r="G11" s="41"/>
      <c r="J11" s="52" t="s">
        <v>124</v>
      </c>
      <c r="K11" s="20" t="n">
        <v>3</v>
      </c>
      <c r="L11" s="20" t="n">
        <v>20</v>
      </c>
      <c r="M11" s="20" t="s">
        <v>130</v>
      </c>
      <c r="N11" s="53" t="n">
        <v>479.5</v>
      </c>
      <c r="O11" s="54" t="n">
        <v>423.75</v>
      </c>
      <c r="P11" s="55" t="n">
        <f aca="false">N11-O11</f>
        <v>55.75</v>
      </c>
      <c r="Q11" s="56" t="n">
        <v>4</v>
      </c>
    </row>
    <row r="12" customFormat="false" ht="20.1" hidden="false" customHeight="true" outlineLevel="0" collapsed="false">
      <c r="A12" s="48" t="s">
        <v>124</v>
      </c>
      <c r="B12" s="50" t="n">
        <v>2</v>
      </c>
      <c r="C12" s="50" t="n">
        <v>10</v>
      </c>
      <c r="D12" s="50" t="s">
        <v>131</v>
      </c>
      <c r="E12" s="50" t="n">
        <v>631.25</v>
      </c>
      <c r="F12" s="51" t="n">
        <v>5</v>
      </c>
      <c r="G12" s="41"/>
      <c r="J12" s="52" t="s">
        <v>122</v>
      </c>
      <c r="K12" s="20" t="n">
        <v>3</v>
      </c>
      <c r="L12" s="20" t="n">
        <v>30</v>
      </c>
      <c r="M12" s="20" t="s">
        <v>132</v>
      </c>
      <c r="N12" s="53" t="n">
        <v>560.25</v>
      </c>
      <c r="O12" s="54" t="n">
        <v>505.75</v>
      </c>
      <c r="P12" s="55" t="n">
        <f aca="false">N12-O12</f>
        <v>54.5</v>
      </c>
      <c r="Q12" s="56" t="n">
        <v>5</v>
      </c>
    </row>
    <row r="13" customFormat="false" ht="20.1" hidden="false" customHeight="true" outlineLevel="0" collapsed="false">
      <c r="A13" s="48" t="s">
        <v>120</v>
      </c>
      <c r="B13" s="50" t="n">
        <v>1</v>
      </c>
      <c r="C13" s="50" t="n">
        <v>23</v>
      </c>
      <c r="D13" s="50" t="s">
        <v>133</v>
      </c>
      <c r="E13" s="50" t="n">
        <v>627.25</v>
      </c>
      <c r="F13" s="51" t="n">
        <v>6</v>
      </c>
      <c r="G13" s="41"/>
      <c r="J13" s="52" t="s">
        <v>122</v>
      </c>
      <c r="K13" s="20" t="n">
        <v>1</v>
      </c>
      <c r="L13" s="20" t="n">
        <v>11</v>
      </c>
      <c r="M13" s="20" t="s">
        <v>134</v>
      </c>
      <c r="N13" s="53" t="n">
        <v>462.25</v>
      </c>
      <c r="O13" s="54" t="n">
        <v>407.75</v>
      </c>
      <c r="P13" s="55" t="n">
        <f aca="false">N13-O13</f>
        <v>54.5</v>
      </c>
      <c r="Q13" s="56" t="n">
        <v>6</v>
      </c>
    </row>
    <row r="14" customFormat="false" ht="20.1" hidden="false" customHeight="true" outlineLevel="0" collapsed="false">
      <c r="A14" s="48" t="s">
        <v>120</v>
      </c>
      <c r="B14" s="50" t="n">
        <v>4</v>
      </c>
      <c r="C14" s="50" t="n">
        <v>38</v>
      </c>
      <c r="D14" s="50" t="s">
        <v>135</v>
      </c>
      <c r="E14" s="50" t="n">
        <v>627.25</v>
      </c>
      <c r="F14" s="51" t="n">
        <v>7</v>
      </c>
      <c r="G14" s="41"/>
      <c r="J14" s="52" t="s">
        <v>120</v>
      </c>
      <c r="K14" s="20" t="n">
        <v>1</v>
      </c>
      <c r="L14" s="20" t="n">
        <v>27</v>
      </c>
      <c r="M14" s="20" t="s">
        <v>136</v>
      </c>
      <c r="N14" s="53" t="n">
        <v>561.75</v>
      </c>
      <c r="O14" s="54" t="n">
        <v>508.75</v>
      </c>
      <c r="P14" s="55" t="n">
        <f aca="false">N14-O14</f>
        <v>53</v>
      </c>
      <c r="Q14" s="56" t="n">
        <v>7</v>
      </c>
    </row>
    <row r="15" customFormat="false" ht="20.1" hidden="false" customHeight="true" outlineLevel="0" collapsed="false">
      <c r="A15" s="48" t="s">
        <v>124</v>
      </c>
      <c r="B15" s="50" t="n">
        <v>1</v>
      </c>
      <c r="C15" s="50" t="n">
        <v>9</v>
      </c>
      <c r="D15" s="50" t="s">
        <v>137</v>
      </c>
      <c r="E15" s="50" t="n">
        <v>624.5</v>
      </c>
      <c r="F15" s="51" t="n">
        <v>8</v>
      </c>
      <c r="G15" s="41"/>
      <c r="J15" s="52" t="s">
        <v>124</v>
      </c>
      <c r="K15" s="20" t="n">
        <v>1</v>
      </c>
      <c r="L15" s="20" t="n">
        <v>29</v>
      </c>
      <c r="M15" s="20" t="s">
        <v>138</v>
      </c>
      <c r="N15" s="53" t="n">
        <v>505.75</v>
      </c>
      <c r="O15" s="54" t="n">
        <v>454.25</v>
      </c>
      <c r="P15" s="55" t="n">
        <f aca="false">N15-O15</f>
        <v>51.5</v>
      </c>
      <c r="Q15" s="56" t="n">
        <v>8</v>
      </c>
    </row>
    <row r="16" customFormat="false" ht="20.1" hidden="false" customHeight="true" outlineLevel="0" collapsed="false">
      <c r="A16" s="48" t="s">
        <v>124</v>
      </c>
      <c r="B16" s="50" t="n">
        <v>1</v>
      </c>
      <c r="C16" s="50" t="n">
        <v>34</v>
      </c>
      <c r="D16" s="50" t="s">
        <v>139</v>
      </c>
      <c r="E16" s="50" t="n">
        <v>624.25</v>
      </c>
      <c r="F16" s="51" t="n">
        <v>9</v>
      </c>
      <c r="G16" s="41"/>
      <c r="J16" s="52" t="s">
        <v>124</v>
      </c>
      <c r="K16" s="20" t="n">
        <v>3</v>
      </c>
      <c r="L16" s="20" t="n">
        <v>2</v>
      </c>
      <c r="M16" s="20" t="s">
        <v>140</v>
      </c>
      <c r="N16" s="53" t="n">
        <v>522.25</v>
      </c>
      <c r="O16" s="54" t="n">
        <v>471.75</v>
      </c>
      <c r="P16" s="55" t="n">
        <f aca="false">N16-O16</f>
        <v>50.5</v>
      </c>
      <c r="Q16" s="56" t="n">
        <v>9</v>
      </c>
    </row>
    <row r="17" customFormat="false" ht="20.1" hidden="false" customHeight="true" outlineLevel="0" collapsed="false">
      <c r="A17" s="48" t="s">
        <v>124</v>
      </c>
      <c r="B17" s="50" t="n">
        <v>1</v>
      </c>
      <c r="C17" s="50" t="n">
        <v>11</v>
      </c>
      <c r="D17" s="50" t="s">
        <v>141</v>
      </c>
      <c r="E17" s="50" t="n">
        <v>622.75</v>
      </c>
      <c r="F17" s="51" t="n">
        <v>10</v>
      </c>
      <c r="G17" s="41"/>
      <c r="J17" s="52" t="s">
        <v>120</v>
      </c>
      <c r="K17" s="20" t="n">
        <v>2</v>
      </c>
      <c r="L17" s="20" t="n">
        <v>12</v>
      </c>
      <c r="M17" s="20" t="s">
        <v>142</v>
      </c>
      <c r="N17" s="53" t="n">
        <v>496.25</v>
      </c>
      <c r="O17" s="54" t="n">
        <v>445.75</v>
      </c>
      <c r="P17" s="55" t="n">
        <f aca="false">N17-O17</f>
        <v>50.5</v>
      </c>
      <c r="Q17" s="56" t="n">
        <v>10</v>
      </c>
    </row>
    <row r="18" customFormat="false" ht="20.1" hidden="false" customHeight="true" outlineLevel="0" collapsed="false">
      <c r="A18" s="48" t="s">
        <v>120</v>
      </c>
      <c r="B18" s="50" t="n">
        <v>1</v>
      </c>
      <c r="C18" s="50" t="n">
        <v>19</v>
      </c>
      <c r="D18" s="50" t="s">
        <v>143</v>
      </c>
      <c r="E18" s="50" t="n">
        <v>616</v>
      </c>
      <c r="F18" s="51" t="n">
        <v>11</v>
      </c>
      <c r="G18" s="41"/>
      <c r="J18" s="52" t="s">
        <v>124</v>
      </c>
      <c r="K18" s="20" t="n">
        <v>4</v>
      </c>
      <c r="L18" s="20" t="n">
        <v>36</v>
      </c>
      <c r="M18" s="20" t="s">
        <v>144</v>
      </c>
      <c r="N18" s="53" t="n">
        <v>519.75</v>
      </c>
      <c r="O18" s="54" t="n">
        <v>470</v>
      </c>
      <c r="P18" s="55" t="n">
        <f aca="false">N18-O18</f>
        <v>49.75</v>
      </c>
      <c r="Q18" s="56" t="n">
        <v>11</v>
      </c>
    </row>
    <row r="19" customFormat="false" ht="20.1" hidden="false" customHeight="true" outlineLevel="0" collapsed="false">
      <c r="A19" s="48" t="s">
        <v>120</v>
      </c>
      <c r="B19" s="50" t="n">
        <v>4</v>
      </c>
      <c r="C19" s="50" t="n">
        <v>32</v>
      </c>
      <c r="D19" s="50" t="s">
        <v>145</v>
      </c>
      <c r="E19" s="50" t="n">
        <v>614.25</v>
      </c>
      <c r="F19" s="51" t="n">
        <v>12</v>
      </c>
      <c r="G19" s="41"/>
      <c r="J19" s="52" t="s">
        <v>124</v>
      </c>
      <c r="K19" s="20" t="n">
        <v>2</v>
      </c>
      <c r="L19" s="20" t="n">
        <v>28</v>
      </c>
      <c r="M19" s="20" t="s">
        <v>146</v>
      </c>
      <c r="N19" s="53" t="n">
        <v>512.25</v>
      </c>
      <c r="O19" s="54" t="n">
        <v>464.75</v>
      </c>
      <c r="P19" s="55" t="n">
        <f aca="false">N19-O19</f>
        <v>47.5</v>
      </c>
      <c r="Q19" s="56" t="n">
        <v>12</v>
      </c>
    </row>
    <row r="20" customFormat="false" ht="20.1" hidden="false" customHeight="true" outlineLevel="0" collapsed="false">
      <c r="A20" s="48" t="s">
        <v>124</v>
      </c>
      <c r="B20" s="50" t="n">
        <v>5</v>
      </c>
      <c r="C20" s="50" t="n">
        <v>30</v>
      </c>
      <c r="D20" s="50" t="s">
        <v>147</v>
      </c>
      <c r="E20" s="50" t="n">
        <v>613.25</v>
      </c>
      <c r="F20" s="51" t="n">
        <v>13</v>
      </c>
      <c r="G20" s="41"/>
      <c r="J20" s="52" t="s">
        <v>122</v>
      </c>
      <c r="K20" s="20" t="n">
        <v>2</v>
      </c>
      <c r="L20" s="20" t="n">
        <v>2</v>
      </c>
      <c r="M20" s="20" t="s">
        <v>148</v>
      </c>
      <c r="N20" s="53" t="n">
        <v>504.25</v>
      </c>
      <c r="O20" s="54" t="n">
        <v>457</v>
      </c>
      <c r="P20" s="55" t="n">
        <f aca="false">N20-O20</f>
        <v>47.25</v>
      </c>
      <c r="Q20" s="56" t="n">
        <v>13</v>
      </c>
    </row>
    <row r="21" customFormat="false" ht="20.1" hidden="false" customHeight="true" outlineLevel="0" collapsed="false">
      <c r="A21" s="48" t="s">
        <v>124</v>
      </c>
      <c r="B21" s="50" t="n">
        <v>1</v>
      </c>
      <c r="C21" s="50" t="n">
        <v>31</v>
      </c>
      <c r="D21" s="50" t="s">
        <v>149</v>
      </c>
      <c r="E21" s="50" t="n">
        <v>612.5</v>
      </c>
      <c r="F21" s="51" t="n">
        <v>14</v>
      </c>
      <c r="G21" s="41"/>
      <c r="J21" s="52" t="s">
        <v>122</v>
      </c>
      <c r="K21" s="20" t="n">
        <v>3</v>
      </c>
      <c r="L21" s="20" t="n">
        <v>33</v>
      </c>
      <c r="M21" s="20" t="s">
        <v>150</v>
      </c>
      <c r="N21" s="53" t="n">
        <v>500.25</v>
      </c>
      <c r="O21" s="54" t="n">
        <v>453</v>
      </c>
      <c r="P21" s="55" t="n">
        <f aca="false">N21-O21</f>
        <v>47.25</v>
      </c>
      <c r="Q21" s="56" t="n">
        <v>14</v>
      </c>
    </row>
    <row r="22" customFormat="false" ht="20.1" hidden="false" customHeight="true" outlineLevel="0" collapsed="false">
      <c r="A22" s="48" t="s">
        <v>124</v>
      </c>
      <c r="B22" s="50" t="n">
        <v>2</v>
      </c>
      <c r="C22" s="50" t="n">
        <v>38</v>
      </c>
      <c r="D22" s="50" t="s">
        <v>151</v>
      </c>
      <c r="E22" s="50" t="n">
        <v>609</v>
      </c>
      <c r="F22" s="51" t="n">
        <v>15</v>
      </c>
      <c r="G22" s="41"/>
      <c r="J22" s="57" t="s">
        <v>122</v>
      </c>
      <c r="K22" s="58" t="n">
        <v>1</v>
      </c>
      <c r="L22" s="58" t="n">
        <v>41</v>
      </c>
      <c r="M22" s="59" t="s">
        <v>152</v>
      </c>
      <c r="N22" s="58" t="n">
        <v>522.75</v>
      </c>
      <c r="O22" s="60" t="n">
        <v>479</v>
      </c>
      <c r="P22" s="61" t="n">
        <f aca="false">N22-O22</f>
        <v>43.75</v>
      </c>
      <c r="Q22" s="62" t="n">
        <v>15</v>
      </c>
    </row>
    <row r="23" customFormat="false" ht="20.1" hidden="false" customHeight="true" outlineLevel="0" collapsed="false">
      <c r="A23" s="48" t="s">
        <v>122</v>
      </c>
      <c r="B23" s="50" t="n">
        <v>2</v>
      </c>
      <c r="C23" s="50" t="n">
        <v>20</v>
      </c>
      <c r="D23" s="50" t="s">
        <v>153</v>
      </c>
      <c r="E23" s="50" t="n">
        <v>608</v>
      </c>
      <c r="F23" s="51" t="n">
        <v>16</v>
      </c>
      <c r="G23" s="41"/>
    </row>
    <row r="24" customFormat="false" ht="20.1" hidden="false" customHeight="true" outlineLevel="0" collapsed="false">
      <c r="A24" s="48" t="s">
        <v>124</v>
      </c>
      <c r="B24" s="50" t="n">
        <v>1</v>
      </c>
      <c r="C24" s="50" t="n">
        <v>4</v>
      </c>
      <c r="D24" s="50" t="s">
        <v>154</v>
      </c>
      <c r="E24" s="50" t="n">
        <v>606.75</v>
      </c>
      <c r="F24" s="51" t="n">
        <v>17</v>
      </c>
      <c r="G24" s="41"/>
      <c r="J24" s="63" t="s">
        <v>155</v>
      </c>
    </row>
    <row r="25" customFormat="false" ht="20.1" hidden="false" customHeight="true" outlineLevel="0" collapsed="false">
      <c r="A25" s="48" t="s">
        <v>120</v>
      </c>
      <c r="B25" s="50" t="n">
        <v>1</v>
      </c>
      <c r="C25" s="50" t="n">
        <v>30</v>
      </c>
      <c r="D25" s="50" t="s">
        <v>156</v>
      </c>
      <c r="E25" s="50" t="n">
        <v>606</v>
      </c>
      <c r="F25" s="51" t="n">
        <v>18</v>
      </c>
      <c r="G25" s="41"/>
      <c r="J25" s="64"/>
      <c r="K25" s="64"/>
      <c r="L25" s="64"/>
      <c r="M25" s="64"/>
      <c r="N25" s="64"/>
      <c r="O25" s="64"/>
      <c r="P25" s="64"/>
      <c r="Q25" s="64"/>
    </row>
    <row r="26" customFormat="false" ht="20.1" hidden="false" customHeight="true" outlineLevel="0" collapsed="false">
      <c r="A26" s="48" t="s">
        <v>120</v>
      </c>
      <c r="B26" s="50" t="n">
        <v>1</v>
      </c>
      <c r="C26" s="50" t="n">
        <v>33</v>
      </c>
      <c r="D26" s="50" t="s">
        <v>157</v>
      </c>
      <c r="E26" s="50" t="n">
        <v>604.5</v>
      </c>
      <c r="F26" s="51" t="n">
        <v>19</v>
      </c>
      <c r="G26" s="41"/>
    </row>
    <row r="27" s="64" customFormat="true" ht="20.1" hidden="false" customHeight="true" outlineLevel="0" collapsed="false">
      <c r="A27" s="48" t="s">
        <v>122</v>
      </c>
      <c r="B27" s="50" t="n">
        <v>1</v>
      </c>
      <c r="C27" s="50" t="n">
        <v>37</v>
      </c>
      <c r="D27" s="50" t="s">
        <v>158</v>
      </c>
      <c r="E27" s="50" t="n">
        <v>604.25</v>
      </c>
      <c r="F27" s="51" t="n">
        <v>20</v>
      </c>
      <c r="G27" s="41"/>
      <c r="H27" s="0"/>
      <c r="J27" s="0"/>
      <c r="K27" s="0"/>
      <c r="L27" s="0"/>
      <c r="M27" s="0"/>
      <c r="N27" s="0"/>
      <c r="O27" s="0"/>
      <c r="P27" s="0"/>
      <c r="Q27" s="0"/>
    </row>
    <row r="28" customFormat="false" ht="20.1" hidden="false" customHeight="true" outlineLevel="0" collapsed="false">
      <c r="A28" s="48" t="s">
        <v>120</v>
      </c>
      <c r="B28" s="50" t="n">
        <v>2</v>
      </c>
      <c r="C28" s="50" t="n">
        <v>21</v>
      </c>
      <c r="D28" s="50" t="s">
        <v>159</v>
      </c>
      <c r="E28" s="50" t="n">
        <v>604.25</v>
      </c>
      <c r="F28" s="51" t="n">
        <v>21</v>
      </c>
    </row>
    <row r="29" customFormat="false" ht="20.1" hidden="false" customHeight="true" outlineLevel="0" collapsed="false">
      <c r="A29" s="48" t="s">
        <v>122</v>
      </c>
      <c r="B29" s="50" t="n">
        <v>3</v>
      </c>
      <c r="C29" s="50" t="n">
        <v>18</v>
      </c>
      <c r="D29" s="50" t="s">
        <v>160</v>
      </c>
      <c r="E29" s="50" t="n">
        <v>602.25</v>
      </c>
      <c r="F29" s="51" t="n">
        <v>22</v>
      </c>
    </row>
    <row r="30" customFormat="false" ht="20.1" hidden="false" customHeight="true" outlineLevel="0" collapsed="false">
      <c r="A30" s="48" t="s">
        <v>120</v>
      </c>
      <c r="B30" s="50" t="n">
        <v>3</v>
      </c>
      <c r="C30" s="50" t="n">
        <v>7</v>
      </c>
      <c r="D30" s="50" t="s">
        <v>161</v>
      </c>
      <c r="E30" s="50" t="n">
        <v>602.25</v>
      </c>
      <c r="F30" s="51" t="n">
        <v>23</v>
      </c>
    </row>
    <row r="31" customFormat="false" ht="20.1" hidden="false" customHeight="true" outlineLevel="0" collapsed="false">
      <c r="A31" s="48" t="s">
        <v>124</v>
      </c>
      <c r="B31" s="50" t="n">
        <v>1</v>
      </c>
      <c r="C31" s="50" t="n">
        <v>7</v>
      </c>
      <c r="D31" s="50" t="s">
        <v>162</v>
      </c>
      <c r="E31" s="50" t="n">
        <v>601.75</v>
      </c>
      <c r="F31" s="51" t="n">
        <v>24</v>
      </c>
    </row>
    <row r="32" customFormat="false" ht="20.1" hidden="false" customHeight="true" outlineLevel="0" collapsed="false">
      <c r="A32" s="48" t="s">
        <v>124</v>
      </c>
      <c r="B32" s="50" t="n">
        <v>2</v>
      </c>
      <c r="C32" s="50" t="n">
        <v>21</v>
      </c>
      <c r="D32" s="50" t="s">
        <v>163</v>
      </c>
      <c r="E32" s="50" t="n">
        <v>599.5</v>
      </c>
      <c r="F32" s="51" t="n">
        <v>25</v>
      </c>
    </row>
    <row r="33" customFormat="false" ht="20.1" hidden="false" customHeight="true" outlineLevel="0" collapsed="false">
      <c r="A33" s="48" t="s">
        <v>122</v>
      </c>
      <c r="B33" s="50" t="n">
        <v>1</v>
      </c>
      <c r="C33" s="50" t="n">
        <v>1</v>
      </c>
      <c r="D33" s="50" t="s">
        <v>164</v>
      </c>
      <c r="E33" s="50" t="n">
        <v>599.5</v>
      </c>
      <c r="F33" s="51" t="n">
        <v>26</v>
      </c>
    </row>
    <row r="34" customFormat="false" ht="20.1" hidden="false" customHeight="true" outlineLevel="0" collapsed="false">
      <c r="A34" s="48" t="s">
        <v>124</v>
      </c>
      <c r="B34" s="50" t="n">
        <v>3</v>
      </c>
      <c r="C34" s="50" t="n">
        <v>30</v>
      </c>
      <c r="D34" s="50" t="s">
        <v>165</v>
      </c>
      <c r="E34" s="50" t="n">
        <v>599.5</v>
      </c>
      <c r="F34" s="51" t="n">
        <v>27</v>
      </c>
    </row>
    <row r="35" customFormat="false" ht="20.1" hidden="false" customHeight="true" outlineLevel="0" collapsed="false">
      <c r="A35" s="48" t="s">
        <v>124</v>
      </c>
      <c r="B35" s="50" t="n">
        <v>4</v>
      </c>
      <c r="C35" s="50" t="n">
        <v>27</v>
      </c>
      <c r="D35" s="50" t="s">
        <v>166</v>
      </c>
      <c r="E35" s="50" t="n">
        <v>599</v>
      </c>
      <c r="F35" s="51" t="n">
        <v>28</v>
      </c>
    </row>
    <row r="36" customFormat="false" ht="20.1" hidden="false" customHeight="true" outlineLevel="0" collapsed="false">
      <c r="A36" s="48" t="s">
        <v>124</v>
      </c>
      <c r="B36" s="50" t="n">
        <v>2</v>
      </c>
      <c r="C36" s="50" t="n">
        <v>37</v>
      </c>
      <c r="D36" s="50" t="s">
        <v>167</v>
      </c>
      <c r="E36" s="50" t="n">
        <v>598.75</v>
      </c>
      <c r="F36" s="51" t="n">
        <v>29</v>
      </c>
    </row>
    <row r="37" customFormat="false" ht="20.1" hidden="false" customHeight="true" outlineLevel="0" collapsed="false">
      <c r="A37" s="65" t="s">
        <v>122</v>
      </c>
      <c r="B37" s="66" t="n">
        <v>3</v>
      </c>
      <c r="C37" s="66" t="n">
        <v>25</v>
      </c>
      <c r="D37" s="67" t="s">
        <v>168</v>
      </c>
      <c r="E37" s="67" t="n">
        <v>598.25</v>
      </c>
      <c r="F37" s="68" t="n">
        <v>30</v>
      </c>
    </row>
  </sheetData>
  <mergeCells count="5">
    <mergeCell ref="A1:D1"/>
    <mergeCell ref="A6:F6"/>
    <mergeCell ref="J6:Q6"/>
    <mergeCell ref="A7:B7"/>
    <mergeCell ref="J7:K7"/>
  </mergeCells>
  <conditionalFormatting sqref="N8:N22">
    <cfRule type="cellIs" priority="2" operator="lessThan" aboveAverage="0" equalAverage="0" bottom="0" percent="0" rank="0" text="" dxfId="0">
      <formula>4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69" t="s">
        <v>1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6.5" hidden="false" customHeight="false" outlineLevel="0" collapsed="false">
      <c r="A2" s="70" t="s">
        <v>170</v>
      </c>
      <c r="B2" s="70" t="s">
        <v>105</v>
      </c>
      <c r="C2" s="70" t="s">
        <v>113</v>
      </c>
      <c r="D2" s="70" t="s">
        <v>114</v>
      </c>
      <c r="E2" s="71" t="s">
        <v>82</v>
      </c>
      <c r="F2" s="71"/>
      <c r="G2" s="71"/>
      <c r="H2" s="71"/>
      <c r="I2" s="71"/>
      <c r="J2" s="71"/>
      <c r="K2" s="71"/>
      <c r="L2" s="71" t="s">
        <v>83</v>
      </c>
      <c r="M2" s="71"/>
      <c r="N2" s="71"/>
      <c r="O2" s="71"/>
      <c r="P2" s="71" t="s">
        <v>85</v>
      </c>
      <c r="Q2" s="71"/>
      <c r="R2" s="71" t="s">
        <v>91</v>
      </c>
      <c r="S2" s="71"/>
      <c r="T2" s="71" t="s">
        <v>94</v>
      </c>
      <c r="U2" s="71" t="s">
        <v>15</v>
      </c>
      <c r="V2" s="71" t="s">
        <v>92</v>
      </c>
      <c r="W2" s="71"/>
      <c r="X2" s="71" t="s">
        <v>95</v>
      </c>
      <c r="Y2" s="71" t="s">
        <v>96</v>
      </c>
      <c r="Z2" s="71" t="s">
        <v>106</v>
      </c>
      <c r="AA2" s="71"/>
      <c r="AB2" s="71"/>
      <c r="AC2" s="71" t="s">
        <v>171</v>
      </c>
      <c r="AD2" s="71" t="s">
        <v>172</v>
      </c>
      <c r="AE2" s="71" t="s">
        <v>173</v>
      </c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</row>
    <row r="3" customFormat="false" ht="16.5" hidden="false" customHeight="false" outlineLevel="0" collapsed="false">
      <c r="A3" s="70"/>
      <c r="B3" s="70"/>
      <c r="C3" s="70"/>
      <c r="D3" s="70"/>
      <c r="E3" s="71" t="s">
        <v>174</v>
      </c>
      <c r="F3" s="71" t="s">
        <v>175</v>
      </c>
      <c r="G3" s="71" t="s">
        <v>176</v>
      </c>
      <c r="H3" s="71" t="s">
        <v>177</v>
      </c>
      <c r="I3" s="71" t="s">
        <v>178</v>
      </c>
      <c r="J3" s="71" t="s">
        <v>179</v>
      </c>
      <c r="K3" s="71" t="s">
        <v>180</v>
      </c>
      <c r="L3" s="71" t="s">
        <v>174</v>
      </c>
      <c r="M3" s="71" t="s">
        <v>181</v>
      </c>
      <c r="N3" s="71" t="s">
        <v>176</v>
      </c>
      <c r="O3" s="71" t="s">
        <v>177</v>
      </c>
      <c r="P3" s="71" t="s">
        <v>182</v>
      </c>
      <c r="Q3" s="71" t="s">
        <v>177</v>
      </c>
      <c r="R3" s="71" t="s">
        <v>182</v>
      </c>
      <c r="S3" s="71" t="s">
        <v>177</v>
      </c>
      <c r="T3" s="71" t="s">
        <v>182</v>
      </c>
      <c r="U3" s="71" t="s">
        <v>182</v>
      </c>
      <c r="V3" s="71" t="s">
        <v>182</v>
      </c>
      <c r="W3" s="71" t="s">
        <v>177</v>
      </c>
      <c r="X3" s="71" t="s">
        <v>182</v>
      </c>
      <c r="Y3" s="71" t="s">
        <v>182</v>
      </c>
      <c r="Z3" s="71" t="s">
        <v>182</v>
      </c>
      <c r="AA3" s="71" t="s">
        <v>177</v>
      </c>
      <c r="AB3" s="71" t="s">
        <v>183</v>
      </c>
      <c r="AC3" s="71"/>
      <c r="AD3" s="71"/>
      <c r="AE3" s="71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</row>
    <row r="4" customFormat="false" ht="16.5" hidden="false" customHeight="false" outlineLevel="0" collapsed="false">
      <c r="A4" s="20" t="s">
        <v>120</v>
      </c>
      <c r="B4" s="20" t="n">
        <v>1</v>
      </c>
      <c r="C4" s="20" t="n">
        <v>5</v>
      </c>
      <c r="D4" s="20" t="s">
        <v>121</v>
      </c>
      <c r="E4" s="20" t="n">
        <v>70</v>
      </c>
      <c r="F4" s="20" t="n">
        <v>16</v>
      </c>
      <c r="G4" s="20" t="n">
        <v>86</v>
      </c>
      <c r="H4" s="20" t="n">
        <v>15</v>
      </c>
      <c r="I4" s="20" t="s">
        <v>184</v>
      </c>
      <c r="J4" s="20" t="s">
        <v>185</v>
      </c>
      <c r="K4" s="20" t="s">
        <v>186</v>
      </c>
      <c r="L4" s="20" t="n">
        <v>80</v>
      </c>
      <c r="M4" s="20" t="n">
        <v>18</v>
      </c>
      <c r="N4" s="20" t="n">
        <v>98</v>
      </c>
      <c r="O4" s="20" t="n">
        <v>15</v>
      </c>
      <c r="P4" s="20" t="n">
        <v>100</v>
      </c>
      <c r="Q4" s="20" t="n">
        <v>15</v>
      </c>
      <c r="R4" s="20" t="n">
        <v>196</v>
      </c>
      <c r="S4" s="20" t="n">
        <v>15</v>
      </c>
      <c r="T4" s="20" t="n">
        <v>100</v>
      </c>
      <c r="U4" s="20" t="n">
        <v>96</v>
      </c>
      <c r="V4" s="20" t="n">
        <v>192</v>
      </c>
      <c r="W4" s="20" t="n">
        <v>15</v>
      </c>
      <c r="X4" s="20" t="n">
        <v>96</v>
      </c>
      <c r="Y4" s="20" t="n">
        <v>96</v>
      </c>
      <c r="Z4" s="20" t="n">
        <v>672</v>
      </c>
      <c r="AA4" s="20" t="n">
        <v>75</v>
      </c>
      <c r="AB4" s="20" t="n">
        <v>677.3</v>
      </c>
      <c r="AC4" s="20" t="n">
        <v>1</v>
      </c>
      <c r="AD4" s="20" t="n">
        <v>1</v>
      </c>
      <c r="AE4" s="20" t="n">
        <v>2</v>
      </c>
      <c r="AF4" s="73"/>
      <c r="AG4" s="74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</row>
    <row r="5" customFormat="false" ht="16.5" hidden="false" customHeight="false" outlineLevel="0" collapsed="false">
      <c r="A5" s="20" t="s">
        <v>120</v>
      </c>
      <c r="B5" s="20" t="n">
        <v>1</v>
      </c>
      <c r="C5" s="20" t="n">
        <v>23</v>
      </c>
      <c r="D5" s="20" t="s">
        <v>133</v>
      </c>
      <c r="E5" s="20" t="n">
        <v>56</v>
      </c>
      <c r="F5" s="20" t="n">
        <v>16</v>
      </c>
      <c r="G5" s="20" t="n">
        <v>72</v>
      </c>
      <c r="H5" s="20" t="n">
        <v>12</v>
      </c>
      <c r="I5" s="20" t="s">
        <v>184</v>
      </c>
      <c r="J5" s="20" t="s">
        <v>187</v>
      </c>
      <c r="K5" s="20" t="s">
        <v>188</v>
      </c>
      <c r="L5" s="20" t="n">
        <v>74</v>
      </c>
      <c r="M5" s="20" t="n">
        <v>17.25</v>
      </c>
      <c r="N5" s="20" t="n">
        <v>91.25</v>
      </c>
      <c r="O5" s="20" t="n">
        <v>14</v>
      </c>
      <c r="P5" s="20" t="n">
        <v>100</v>
      </c>
      <c r="Q5" s="20" t="n">
        <v>15</v>
      </c>
      <c r="R5" s="20" t="n">
        <v>180</v>
      </c>
      <c r="S5" s="20" t="n">
        <v>14</v>
      </c>
      <c r="T5" s="20" t="n">
        <v>92</v>
      </c>
      <c r="U5" s="20" t="n">
        <v>88</v>
      </c>
      <c r="V5" s="20" t="n">
        <v>184</v>
      </c>
      <c r="W5" s="20" t="n">
        <v>14</v>
      </c>
      <c r="X5" s="20" t="n">
        <v>100</v>
      </c>
      <c r="Y5" s="20" t="n">
        <v>84</v>
      </c>
      <c r="Z5" s="20" t="n">
        <v>627.25</v>
      </c>
      <c r="AA5" s="20" t="n">
        <v>69</v>
      </c>
      <c r="AB5" s="20" t="n">
        <v>636.48</v>
      </c>
      <c r="AC5" s="20" t="n">
        <v>2</v>
      </c>
      <c r="AD5" s="20" t="n">
        <v>6</v>
      </c>
      <c r="AE5" s="20" t="n">
        <v>121</v>
      </c>
      <c r="AF5" s="73"/>
      <c r="AG5" s="74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</row>
    <row r="6" customFormat="false" ht="16.5" hidden="false" customHeight="false" outlineLevel="0" collapsed="false">
      <c r="A6" s="75" t="s">
        <v>120</v>
      </c>
      <c r="B6" s="75" t="n">
        <v>1</v>
      </c>
      <c r="C6" s="75" t="n">
        <v>19</v>
      </c>
      <c r="D6" s="75" t="s">
        <v>143</v>
      </c>
      <c r="E6" s="75" t="n">
        <v>62</v>
      </c>
      <c r="F6" s="75" t="n">
        <v>16</v>
      </c>
      <c r="G6" s="75" t="n">
        <v>78</v>
      </c>
      <c r="H6" s="75" t="n">
        <v>13</v>
      </c>
      <c r="I6" s="75" t="s">
        <v>184</v>
      </c>
      <c r="J6" s="75" t="s">
        <v>189</v>
      </c>
      <c r="K6" s="75" t="s">
        <v>190</v>
      </c>
      <c r="L6" s="75" t="n">
        <v>62</v>
      </c>
      <c r="M6" s="75" t="n">
        <v>12</v>
      </c>
      <c r="N6" s="75" t="n">
        <v>74</v>
      </c>
      <c r="O6" s="75" t="n">
        <v>12</v>
      </c>
      <c r="P6" s="75" t="n">
        <v>96</v>
      </c>
      <c r="Q6" s="75" t="n">
        <v>15</v>
      </c>
      <c r="R6" s="75" t="n">
        <v>172</v>
      </c>
      <c r="S6" s="75" t="n">
        <v>13</v>
      </c>
      <c r="T6" s="75" t="n">
        <v>84</v>
      </c>
      <c r="U6" s="75" t="n">
        <v>88</v>
      </c>
      <c r="V6" s="75" t="n">
        <v>196</v>
      </c>
      <c r="W6" s="75" t="n">
        <v>15</v>
      </c>
      <c r="X6" s="75" t="n">
        <v>100</v>
      </c>
      <c r="Y6" s="75" t="n">
        <v>96</v>
      </c>
      <c r="Z6" s="75" t="n">
        <v>616</v>
      </c>
      <c r="AA6" s="75" t="n">
        <v>68</v>
      </c>
      <c r="AB6" s="75" t="n">
        <v>628.09</v>
      </c>
      <c r="AC6" s="75" t="n">
        <v>3</v>
      </c>
      <c r="AD6" s="75" t="n">
        <v>11</v>
      </c>
      <c r="AE6" s="75" t="n">
        <v>221</v>
      </c>
      <c r="AF6" s="73"/>
      <c r="AG6" s="74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customFormat="false" ht="16.5" hidden="false" customHeight="false" outlineLevel="0" collapsed="false">
      <c r="A7" s="75" t="s">
        <v>120</v>
      </c>
      <c r="B7" s="75" t="n">
        <v>1</v>
      </c>
      <c r="C7" s="75" t="n">
        <v>30</v>
      </c>
      <c r="D7" s="75" t="s">
        <v>156</v>
      </c>
      <c r="E7" s="75" t="n">
        <v>52</v>
      </c>
      <c r="F7" s="75" t="n">
        <v>16</v>
      </c>
      <c r="G7" s="75" t="n">
        <v>68</v>
      </c>
      <c r="H7" s="75" t="n">
        <v>12</v>
      </c>
      <c r="I7" s="75" t="s">
        <v>184</v>
      </c>
      <c r="J7" s="75" t="s">
        <v>191</v>
      </c>
      <c r="K7" s="75" t="s">
        <v>190</v>
      </c>
      <c r="L7" s="75" t="n">
        <v>66</v>
      </c>
      <c r="M7" s="75" t="n">
        <v>12</v>
      </c>
      <c r="N7" s="75" t="n">
        <v>78</v>
      </c>
      <c r="O7" s="75" t="n">
        <v>12</v>
      </c>
      <c r="P7" s="75" t="n">
        <v>100</v>
      </c>
      <c r="Q7" s="75" t="n">
        <v>15</v>
      </c>
      <c r="R7" s="75" t="n">
        <v>192</v>
      </c>
      <c r="S7" s="75" t="n">
        <v>15</v>
      </c>
      <c r="T7" s="75" t="n">
        <v>96</v>
      </c>
      <c r="U7" s="75" t="n">
        <v>96</v>
      </c>
      <c r="V7" s="75" t="n">
        <v>168</v>
      </c>
      <c r="W7" s="75" t="n">
        <v>13</v>
      </c>
      <c r="X7" s="75" t="n">
        <v>88</v>
      </c>
      <c r="Y7" s="75" t="n">
        <v>80</v>
      </c>
      <c r="Z7" s="75" t="n">
        <v>606</v>
      </c>
      <c r="AA7" s="75" t="n">
        <v>67</v>
      </c>
      <c r="AB7" s="75" t="n">
        <v>619.23</v>
      </c>
      <c r="AC7" s="75" t="n">
        <v>4</v>
      </c>
      <c r="AD7" s="75" t="n">
        <v>18</v>
      </c>
      <c r="AE7" s="75" t="n">
        <v>345</v>
      </c>
      <c r="AF7" s="73"/>
      <c r="AG7" s="74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</row>
    <row r="8" customFormat="false" ht="16.5" hidden="false" customHeight="false" outlineLevel="0" collapsed="false">
      <c r="A8" s="75" t="s">
        <v>120</v>
      </c>
      <c r="B8" s="75" t="n">
        <v>1</v>
      </c>
      <c r="C8" s="75" t="n">
        <v>33</v>
      </c>
      <c r="D8" s="75" t="s">
        <v>157</v>
      </c>
      <c r="E8" s="75" t="n">
        <v>52</v>
      </c>
      <c r="F8" s="75" t="n">
        <v>16</v>
      </c>
      <c r="G8" s="75" t="n">
        <v>68</v>
      </c>
      <c r="H8" s="75" t="n">
        <v>12</v>
      </c>
      <c r="I8" s="75" t="s">
        <v>184</v>
      </c>
      <c r="J8" s="75" t="s">
        <v>189</v>
      </c>
      <c r="K8" s="75" t="s">
        <v>190</v>
      </c>
      <c r="L8" s="75" t="n">
        <v>66</v>
      </c>
      <c r="M8" s="75" t="n">
        <v>10.5</v>
      </c>
      <c r="N8" s="75" t="n">
        <v>76.5</v>
      </c>
      <c r="O8" s="75" t="n">
        <v>12</v>
      </c>
      <c r="P8" s="75" t="n">
        <v>88</v>
      </c>
      <c r="Q8" s="75" t="n">
        <v>14</v>
      </c>
      <c r="R8" s="75" t="n">
        <v>192</v>
      </c>
      <c r="S8" s="75" t="n">
        <v>15</v>
      </c>
      <c r="T8" s="75" t="n">
        <v>96</v>
      </c>
      <c r="U8" s="75" t="n">
        <v>96</v>
      </c>
      <c r="V8" s="75" t="n">
        <v>180</v>
      </c>
      <c r="W8" s="75" t="n">
        <v>14</v>
      </c>
      <c r="X8" s="75" t="n">
        <v>88</v>
      </c>
      <c r="Y8" s="75" t="n">
        <v>92</v>
      </c>
      <c r="Z8" s="75" t="n">
        <v>604.5</v>
      </c>
      <c r="AA8" s="75" t="n">
        <v>67</v>
      </c>
      <c r="AB8" s="75" t="n">
        <v>613.76</v>
      </c>
      <c r="AC8" s="75" t="n">
        <v>5</v>
      </c>
      <c r="AD8" s="75" t="n">
        <v>19</v>
      </c>
      <c r="AE8" s="75" t="n">
        <v>366</v>
      </c>
      <c r="AF8" s="73"/>
      <c r="AG8" s="74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customFormat="false" ht="16.5" hidden="false" customHeight="false" outlineLevel="0" collapsed="false">
      <c r="A9" s="75" t="s">
        <v>120</v>
      </c>
      <c r="B9" s="75" t="n">
        <v>1</v>
      </c>
      <c r="C9" s="75" t="n">
        <v>8</v>
      </c>
      <c r="D9" s="75" t="s">
        <v>192</v>
      </c>
      <c r="E9" s="75" t="n">
        <v>56</v>
      </c>
      <c r="F9" s="75" t="n">
        <v>16</v>
      </c>
      <c r="G9" s="75" t="n">
        <v>72</v>
      </c>
      <c r="H9" s="75" t="n">
        <v>12</v>
      </c>
      <c r="I9" s="75" t="s">
        <v>184</v>
      </c>
      <c r="J9" s="75" t="s">
        <v>191</v>
      </c>
      <c r="K9" s="75" t="s">
        <v>190</v>
      </c>
      <c r="L9" s="75" t="n">
        <v>60</v>
      </c>
      <c r="M9" s="75" t="n">
        <v>9</v>
      </c>
      <c r="N9" s="75" t="n">
        <v>69</v>
      </c>
      <c r="O9" s="75" t="n">
        <v>11</v>
      </c>
      <c r="P9" s="75" t="n">
        <v>100</v>
      </c>
      <c r="Q9" s="75" t="n">
        <v>15</v>
      </c>
      <c r="R9" s="75" t="n">
        <v>180</v>
      </c>
      <c r="S9" s="75" t="n">
        <v>14</v>
      </c>
      <c r="T9" s="75" t="n">
        <v>88</v>
      </c>
      <c r="U9" s="75" t="n">
        <v>92</v>
      </c>
      <c r="V9" s="75" t="n">
        <v>172</v>
      </c>
      <c r="W9" s="75" t="n">
        <v>13</v>
      </c>
      <c r="X9" s="75" t="n">
        <v>88</v>
      </c>
      <c r="Y9" s="75" t="n">
        <v>84</v>
      </c>
      <c r="Z9" s="75" t="n">
        <v>593</v>
      </c>
      <c r="AA9" s="75" t="n">
        <v>65</v>
      </c>
      <c r="AB9" s="75" t="n">
        <v>607.27</v>
      </c>
      <c r="AC9" s="75" t="n">
        <v>6</v>
      </c>
      <c r="AD9" s="75" t="n">
        <v>38</v>
      </c>
      <c r="AE9" s="75" t="n">
        <v>583</v>
      </c>
      <c r="AF9" s="73"/>
      <c r="AG9" s="74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6.5" hidden="false" customHeight="false" outlineLevel="0" collapsed="false">
      <c r="A10" s="75" t="s">
        <v>120</v>
      </c>
      <c r="B10" s="75" t="n">
        <v>1</v>
      </c>
      <c r="C10" s="75" t="n">
        <v>6</v>
      </c>
      <c r="D10" s="75" t="s">
        <v>193</v>
      </c>
      <c r="E10" s="75" t="n">
        <v>56</v>
      </c>
      <c r="F10" s="75" t="n">
        <v>24</v>
      </c>
      <c r="G10" s="75" t="n">
        <v>80</v>
      </c>
      <c r="H10" s="75" t="n">
        <v>14</v>
      </c>
      <c r="I10" s="75" t="s">
        <v>194</v>
      </c>
      <c r="J10" s="75" t="s">
        <v>195</v>
      </c>
      <c r="K10" s="75" t="s">
        <v>196</v>
      </c>
      <c r="L10" s="75" t="n">
        <v>60</v>
      </c>
      <c r="M10" s="75" t="n">
        <v>9.75</v>
      </c>
      <c r="N10" s="75" t="n">
        <v>69.75</v>
      </c>
      <c r="O10" s="75" t="n">
        <v>11</v>
      </c>
      <c r="P10" s="75" t="n">
        <v>100</v>
      </c>
      <c r="Q10" s="75" t="n">
        <v>15</v>
      </c>
      <c r="R10" s="75" t="n">
        <v>164</v>
      </c>
      <c r="S10" s="75" t="n">
        <v>13</v>
      </c>
      <c r="T10" s="75" t="n">
        <v>72</v>
      </c>
      <c r="U10" s="75" t="n">
        <v>92</v>
      </c>
      <c r="V10" s="75" t="n">
        <v>172</v>
      </c>
      <c r="W10" s="75" t="n">
        <v>13</v>
      </c>
      <c r="X10" s="75" t="n">
        <v>88</v>
      </c>
      <c r="Y10" s="75" t="n">
        <v>84</v>
      </c>
      <c r="Z10" s="75" t="n">
        <v>585.75</v>
      </c>
      <c r="AA10" s="75" t="n">
        <v>66</v>
      </c>
      <c r="AB10" s="75" t="n">
        <v>599.43</v>
      </c>
      <c r="AC10" s="75" t="n">
        <v>7</v>
      </c>
      <c r="AD10" s="75" t="n">
        <v>50</v>
      </c>
      <c r="AE10" s="75" t="n">
        <v>727</v>
      </c>
      <c r="AF10" s="73"/>
      <c r="AG10" s="74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</row>
    <row r="11" customFormat="false" ht="16.5" hidden="false" customHeight="false" outlineLevel="0" collapsed="false">
      <c r="A11" s="75" t="s">
        <v>120</v>
      </c>
      <c r="B11" s="75" t="n">
        <v>1</v>
      </c>
      <c r="C11" s="75" t="n">
        <v>1</v>
      </c>
      <c r="D11" s="75" t="s">
        <v>197</v>
      </c>
      <c r="E11" s="75" t="n">
        <v>56</v>
      </c>
      <c r="F11" s="75" t="n">
        <v>16</v>
      </c>
      <c r="G11" s="75" t="n">
        <v>72</v>
      </c>
      <c r="H11" s="75" t="n">
        <v>12</v>
      </c>
      <c r="I11" s="75" t="s">
        <v>184</v>
      </c>
      <c r="J11" s="75" t="s">
        <v>191</v>
      </c>
      <c r="K11" s="75" t="s">
        <v>198</v>
      </c>
      <c r="L11" s="75" t="n">
        <v>68</v>
      </c>
      <c r="M11" s="75" t="n">
        <v>14.25</v>
      </c>
      <c r="N11" s="75" t="n">
        <v>82.25</v>
      </c>
      <c r="O11" s="75" t="n">
        <v>13</v>
      </c>
      <c r="P11" s="75" t="n">
        <v>100</v>
      </c>
      <c r="Q11" s="75" t="n">
        <v>15</v>
      </c>
      <c r="R11" s="75" t="n">
        <v>160</v>
      </c>
      <c r="S11" s="75" t="n">
        <v>13</v>
      </c>
      <c r="T11" s="75" t="n">
        <v>84</v>
      </c>
      <c r="U11" s="75" t="n">
        <v>76</v>
      </c>
      <c r="V11" s="75" t="n">
        <v>168</v>
      </c>
      <c r="W11" s="75" t="n">
        <v>13</v>
      </c>
      <c r="X11" s="75" t="n">
        <v>92</v>
      </c>
      <c r="Y11" s="75" t="n">
        <v>76</v>
      </c>
      <c r="Z11" s="75" t="n">
        <v>582.25</v>
      </c>
      <c r="AA11" s="75" t="n">
        <v>66</v>
      </c>
      <c r="AB11" s="75" t="n">
        <v>594.76</v>
      </c>
      <c r="AC11" s="75" t="n">
        <v>8</v>
      </c>
      <c r="AD11" s="75" t="n">
        <v>54</v>
      </c>
      <c r="AE11" s="75" t="n">
        <v>791</v>
      </c>
      <c r="AF11" s="73"/>
      <c r="AG11" s="74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customFormat="false" ht="16.5" hidden="false" customHeight="false" outlineLevel="0" collapsed="false">
      <c r="A12" s="75" t="s">
        <v>120</v>
      </c>
      <c r="B12" s="75" t="n">
        <v>1</v>
      </c>
      <c r="C12" s="75" t="n">
        <v>28</v>
      </c>
      <c r="D12" s="75" t="s">
        <v>199</v>
      </c>
      <c r="E12" s="75" t="n">
        <v>56</v>
      </c>
      <c r="F12" s="75" t="n">
        <v>16</v>
      </c>
      <c r="G12" s="75" t="n">
        <v>72</v>
      </c>
      <c r="H12" s="75" t="n">
        <v>12</v>
      </c>
      <c r="I12" s="75" t="s">
        <v>200</v>
      </c>
      <c r="J12" s="75" t="s">
        <v>185</v>
      </c>
      <c r="K12" s="75" t="s">
        <v>186</v>
      </c>
      <c r="L12" s="75" t="n">
        <v>58</v>
      </c>
      <c r="M12" s="75" t="n">
        <v>9.75</v>
      </c>
      <c r="N12" s="75" t="n">
        <v>67.75</v>
      </c>
      <c r="O12" s="75" t="n">
        <v>11</v>
      </c>
      <c r="P12" s="75" t="n">
        <v>92</v>
      </c>
      <c r="Q12" s="75" t="n">
        <v>14</v>
      </c>
      <c r="R12" s="75" t="n">
        <v>200</v>
      </c>
      <c r="S12" s="75" t="n">
        <v>15</v>
      </c>
      <c r="T12" s="75" t="n">
        <v>100</v>
      </c>
      <c r="U12" s="75" t="n">
        <v>100</v>
      </c>
      <c r="V12" s="75" t="n">
        <v>140</v>
      </c>
      <c r="W12" s="75" t="n">
        <v>11</v>
      </c>
      <c r="X12" s="75" t="n">
        <v>64</v>
      </c>
      <c r="Y12" s="75" t="n">
        <v>76</v>
      </c>
      <c r="Z12" s="75" t="n">
        <v>571.75</v>
      </c>
      <c r="AA12" s="75" t="n">
        <v>63</v>
      </c>
      <c r="AB12" s="75" t="n">
        <v>586.93</v>
      </c>
      <c r="AC12" s="75" t="n">
        <v>9</v>
      </c>
      <c r="AD12" s="75" t="n">
        <v>73</v>
      </c>
      <c r="AE12" s="75" t="n">
        <v>1083</v>
      </c>
      <c r="AF12" s="73"/>
      <c r="AG12" s="74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</row>
    <row r="13" customFormat="false" ht="16.5" hidden="false" customHeight="false" outlineLevel="0" collapsed="false">
      <c r="A13" s="75" t="s">
        <v>120</v>
      </c>
      <c r="B13" s="75" t="n">
        <v>1</v>
      </c>
      <c r="C13" s="75" t="n">
        <v>39</v>
      </c>
      <c r="D13" s="75" t="s">
        <v>201</v>
      </c>
      <c r="E13" s="75" t="n">
        <v>48</v>
      </c>
      <c r="F13" s="75" t="n">
        <v>16</v>
      </c>
      <c r="G13" s="75" t="n">
        <v>64</v>
      </c>
      <c r="H13" s="75" t="n">
        <v>11</v>
      </c>
      <c r="I13" s="75" t="s">
        <v>184</v>
      </c>
      <c r="J13" s="75" t="s">
        <v>189</v>
      </c>
      <c r="K13" s="75" t="s">
        <v>202</v>
      </c>
      <c r="L13" s="75" t="n">
        <v>52</v>
      </c>
      <c r="M13" s="75" t="n">
        <v>15</v>
      </c>
      <c r="N13" s="75" t="n">
        <v>67</v>
      </c>
      <c r="O13" s="75" t="n">
        <v>11</v>
      </c>
      <c r="P13" s="75" t="n">
        <v>100</v>
      </c>
      <c r="Q13" s="75" t="n">
        <v>15</v>
      </c>
      <c r="R13" s="75" t="n">
        <v>168</v>
      </c>
      <c r="S13" s="75" t="n">
        <v>13</v>
      </c>
      <c r="T13" s="75" t="n">
        <v>100</v>
      </c>
      <c r="U13" s="75" t="n">
        <v>68</v>
      </c>
      <c r="V13" s="75" t="n">
        <v>164</v>
      </c>
      <c r="W13" s="75" t="n">
        <v>13</v>
      </c>
      <c r="X13" s="75" t="n">
        <v>84</v>
      </c>
      <c r="Y13" s="75" t="n">
        <v>80</v>
      </c>
      <c r="Z13" s="75" t="n">
        <v>563</v>
      </c>
      <c r="AA13" s="75" t="n">
        <v>63</v>
      </c>
      <c r="AB13" s="75" t="n">
        <v>576.56</v>
      </c>
      <c r="AC13" s="75" t="n">
        <v>10</v>
      </c>
      <c r="AD13" s="75" t="n">
        <v>88</v>
      </c>
      <c r="AE13" s="75" t="n">
        <v>1316</v>
      </c>
      <c r="AF13" s="73"/>
      <c r="AG13" s="74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</row>
    <row r="14" customFormat="false" ht="16.5" hidden="false" customHeight="false" outlineLevel="0" collapsed="false">
      <c r="A14" s="76" t="s">
        <v>120</v>
      </c>
      <c r="B14" s="76" t="n">
        <v>2</v>
      </c>
      <c r="C14" s="76" t="n">
        <v>21</v>
      </c>
      <c r="D14" s="76" t="s">
        <v>159</v>
      </c>
      <c r="E14" s="76" t="n">
        <v>58</v>
      </c>
      <c r="F14" s="76" t="n">
        <v>16</v>
      </c>
      <c r="G14" s="76" t="n">
        <v>74</v>
      </c>
      <c r="H14" s="76" t="n">
        <v>13</v>
      </c>
      <c r="I14" s="76" t="s">
        <v>184</v>
      </c>
      <c r="J14" s="76" t="s">
        <v>203</v>
      </c>
      <c r="K14" s="76" t="s">
        <v>190</v>
      </c>
      <c r="L14" s="76" t="n">
        <v>64</v>
      </c>
      <c r="M14" s="76" t="n">
        <v>14.25</v>
      </c>
      <c r="N14" s="76" t="n">
        <v>78.25</v>
      </c>
      <c r="O14" s="76" t="n">
        <v>12</v>
      </c>
      <c r="P14" s="76" t="n">
        <v>96</v>
      </c>
      <c r="Q14" s="76" t="n">
        <v>15</v>
      </c>
      <c r="R14" s="76" t="n">
        <v>180</v>
      </c>
      <c r="S14" s="76" t="n">
        <v>14</v>
      </c>
      <c r="T14" s="76" t="n">
        <v>92</v>
      </c>
      <c r="U14" s="76" t="n">
        <v>88</v>
      </c>
      <c r="V14" s="76" t="n">
        <v>176</v>
      </c>
      <c r="W14" s="76" t="n">
        <v>14</v>
      </c>
      <c r="X14" s="76" t="n">
        <v>96</v>
      </c>
      <c r="Y14" s="76" t="n">
        <v>80</v>
      </c>
      <c r="Z14" s="76" t="n">
        <v>604.25</v>
      </c>
      <c r="AA14" s="76" t="n">
        <v>68</v>
      </c>
      <c r="AB14" s="76" t="n">
        <v>617.55</v>
      </c>
      <c r="AC14" s="76" t="n">
        <v>1</v>
      </c>
      <c r="AD14" s="76" t="n">
        <v>21</v>
      </c>
      <c r="AE14" s="76" t="n">
        <v>371</v>
      </c>
      <c r="AF14" s="73"/>
      <c r="AG14" s="74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</row>
    <row r="15" customFormat="false" ht="16.5" hidden="false" customHeight="false" outlineLevel="0" collapsed="false">
      <c r="A15" s="76" t="s">
        <v>120</v>
      </c>
      <c r="B15" s="76" t="n">
        <v>2</v>
      </c>
      <c r="C15" s="76" t="n">
        <v>24</v>
      </c>
      <c r="D15" s="76" t="s">
        <v>204</v>
      </c>
      <c r="E15" s="76" t="n">
        <v>62</v>
      </c>
      <c r="F15" s="76" t="n">
        <v>16</v>
      </c>
      <c r="G15" s="76" t="n">
        <v>78</v>
      </c>
      <c r="H15" s="76" t="n">
        <v>13</v>
      </c>
      <c r="I15" s="76" t="s">
        <v>184</v>
      </c>
      <c r="J15" s="76" t="s">
        <v>191</v>
      </c>
      <c r="K15" s="76" t="s">
        <v>190</v>
      </c>
      <c r="L15" s="76" t="n">
        <v>56</v>
      </c>
      <c r="M15" s="76" t="n">
        <v>11.25</v>
      </c>
      <c r="N15" s="76" t="n">
        <v>67.25</v>
      </c>
      <c r="O15" s="76" t="n">
        <v>11</v>
      </c>
      <c r="P15" s="76" t="n">
        <v>84</v>
      </c>
      <c r="Q15" s="76" t="n">
        <v>13</v>
      </c>
      <c r="R15" s="76" t="n">
        <v>172</v>
      </c>
      <c r="S15" s="76" t="n">
        <v>13</v>
      </c>
      <c r="T15" s="76" t="n">
        <v>96</v>
      </c>
      <c r="U15" s="76" t="n">
        <v>76</v>
      </c>
      <c r="V15" s="76" t="n">
        <v>180</v>
      </c>
      <c r="W15" s="76" t="n">
        <v>14</v>
      </c>
      <c r="X15" s="76" t="n">
        <v>92</v>
      </c>
      <c r="Y15" s="76" t="n">
        <v>88</v>
      </c>
      <c r="Z15" s="76" t="n">
        <v>581.25</v>
      </c>
      <c r="AA15" s="76" t="n">
        <v>64</v>
      </c>
      <c r="AB15" s="76" t="n">
        <v>592.32</v>
      </c>
      <c r="AC15" s="76" t="n">
        <v>2</v>
      </c>
      <c r="AD15" s="76" t="n">
        <v>57</v>
      </c>
      <c r="AE15" s="76" t="n">
        <v>815</v>
      </c>
      <c r="AF15" s="73"/>
      <c r="AG15" s="74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</row>
    <row r="16" customFormat="false" ht="16.5" hidden="false" customHeight="false" outlineLevel="0" collapsed="false">
      <c r="A16" s="76" t="s">
        <v>120</v>
      </c>
      <c r="B16" s="76" t="n">
        <v>2</v>
      </c>
      <c r="C16" s="76" t="n">
        <v>3</v>
      </c>
      <c r="D16" s="76" t="s">
        <v>205</v>
      </c>
      <c r="E16" s="76" t="n">
        <v>56</v>
      </c>
      <c r="F16" s="76" t="n">
        <v>14</v>
      </c>
      <c r="G16" s="76" t="n">
        <v>70</v>
      </c>
      <c r="H16" s="76" t="n">
        <v>12</v>
      </c>
      <c r="I16" s="76" t="s">
        <v>184</v>
      </c>
      <c r="J16" s="76" t="s">
        <v>191</v>
      </c>
      <c r="K16" s="76" t="s">
        <v>198</v>
      </c>
      <c r="L16" s="76" t="n">
        <v>52</v>
      </c>
      <c r="M16" s="76" t="n">
        <v>9</v>
      </c>
      <c r="N16" s="76" t="n">
        <v>61</v>
      </c>
      <c r="O16" s="76" t="n">
        <v>10</v>
      </c>
      <c r="P16" s="76" t="n">
        <v>92</v>
      </c>
      <c r="Q16" s="76" t="n">
        <v>14</v>
      </c>
      <c r="R16" s="76" t="n">
        <v>172</v>
      </c>
      <c r="S16" s="76" t="n">
        <v>13</v>
      </c>
      <c r="T16" s="76" t="n">
        <v>92</v>
      </c>
      <c r="U16" s="76" t="n">
        <v>80</v>
      </c>
      <c r="V16" s="76" t="n">
        <v>180</v>
      </c>
      <c r="W16" s="76" t="n">
        <v>14</v>
      </c>
      <c r="X16" s="76" t="n">
        <v>88</v>
      </c>
      <c r="Y16" s="76" t="n">
        <v>92</v>
      </c>
      <c r="Z16" s="76" t="n">
        <v>575</v>
      </c>
      <c r="AA16" s="76" t="n">
        <v>63</v>
      </c>
      <c r="AB16" s="76" t="n">
        <v>585.35</v>
      </c>
      <c r="AC16" s="76" t="n">
        <v>3</v>
      </c>
      <c r="AD16" s="76" t="n">
        <v>68</v>
      </c>
      <c r="AE16" s="76" t="n">
        <v>989</v>
      </c>
      <c r="AF16" s="73"/>
      <c r="AG16" s="74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</row>
    <row r="17" customFormat="false" ht="16.5" hidden="false" customHeight="false" outlineLevel="0" collapsed="false">
      <c r="A17" s="76" t="s">
        <v>120</v>
      </c>
      <c r="B17" s="76" t="n">
        <v>2</v>
      </c>
      <c r="C17" s="76" t="n">
        <v>1</v>
      </c>
      <c r="D17" s="76" t="s">
        <v>128</v>
      </c>
      <c r="E17" s="76" t="n">
        <v>58</v>
      </c>
      <c r="F17" s="76" t="n">
        <v>16</v>
      </c>
      <c r="G17" s="76" t="n">
        <v>74</v>
      </c>
      <c r="H17" s="76" t="n">
        <v>13</v>
      </c>
      <c r="I17" s="76" t="s">
        <v>184</v>
      </c>
      <c r="J17" s="76" t="s">
        <v>203</v>
      </c>
      <c r="K17" s="76" t="s">
        <v>186</v>
      </c>
      <c r="L17" s="76" t="n">
        <v>48</v>
      </c>
      <c r="M17" s="76" t="n">
        <v>8.25</v>
      </c>
      <c r="N17" s="76" t="n">
        <v>56.25</v>
      </c>
      <c r="O17" s="76" t="n">
        <v>9</v>
      </c>
      <c r="P17" s="76" t="n">
        <v>84</v>
      </c>
      <c r="Q17" s="76" t="n">
        <v>13</v>
      </c>
      <c r="R17" s="76" t="n">
        <v>176</v>
      </c>
      <c r="S17" s="76" t="n">
        <v>14</v>
      </c>
      <c r="T17" s="76" t="n">
        <v>92</v>
      </c>
      <c r="U17" s="76" t="n">
        <v>84</v>
      </c>
      <c r="V17" s="76" t="n">
        <v>184</v>
      </c>
      <c r="W17" s="76" t="n">
        <v>14</v>
      </c>
      <c r="X17" s="76" t="n">
        <v>96</v>
      </c>
      <c r="Y17" s="76" t="n">
        <v>88</v>
      </c>
      <c r="Z17" s="76" t="n">
        <v>574.25</v>
      </c>
      <c r="AA17" s="76" t="n">
        <v>63</v>
      </c>
      <c r="AB17" s="76" t="n">
        <v>584.89</v>
      </c>
      <c r="AC17" s="76" t="n">
        <v>4</v>
      </c>
      <c r="AD17" s="76" t="n">
        <v>70</v>
      </c>
      <c r="AE17" s="76" t="n">
        <v>1009</v>
      </c>
      <c r="AF17" s="73"/>
      <c r="AG17" s="74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customFormat="false" ht="16.5" hidden="false" customHeight="false" outlineLevel="0" collapsed="false">
      <c r="A18" s="76" t="s">
        <v>120</v>
      </c>
      <c r="B18" s="76" t="n">
        <v>2</v>
      </c>
      <c r="C18" s="76" t="n">
        <v>17</v>
      </c>
      <c r="D18" s="76" t="s">
        <v>206</v>
      </c>
      <c r="E18" s="76" t="n">
        <v>56</v>
      </c>
      <c r="F18" s="76" t="n">
        <v>16</v>
      </c>
      <c r="G18" s="76" t="n">
        <v>72</v>
      </c>
      <c r="H18" s="76" t="n">
        <v>12</v>
      </c>
      <c r="I18" s="76" t="s">
        <v>184</v>
      </c>
      <c r="J18" s="76" t="s">
        <v>207</v>
      </c>
      <c r="K18" s="76" t="s">
        <v>190</v>
      </c>
      <c r="L18" s="76" t="n">
        <v>58</v>
      </c>
      <c r="M18" s="76" t="n">
        <v>12.75</v>
      </c>
      <c r="N18" s="76" t="n">
        <v>70.75</v>
      </c>
      <c r="O18" s="76" t="n">
        <v>11</v>
      </c>
      <c r="P18" s="76" t="n">
        <v>88</v>
      </c>
      <c r="Q18" s="76" t="n">
        <v>14</v>
      </c>
      <c r="R18" s="76" t="n">
        <v>168</v>
      </c>
      <c r="S18" s="76" t="n">
        <v>13</v>
      </c>
      <c r="T18" s="76" t="n">
        <v>88</v>
      </c>
      <c r="U18" s="76" t="n">
        <v>80</v>
      </c>
      <c r="V18" s="76" t="n">
        <v>172</v>
      </c>
      <c r="W18" s="76" t="n">
        <v>13</v>
      </c>
      <c r="X18" s="76" t="n">
        <v>80</v>
      </c>
      <c r="Y18" s="76" t="n">
        <v>92</v>
      </c>
      <c r="Z18" s="76" t="n">
        <v>570.75</v>
      </c>
      <c r="AA18" s="76" t="n">
        <v>63</v>
      </c>
      <c r="AB18" s="76" t="n">
        <v>580.62</v>
      </c>
      <c r="AC18" s="76" t="n">
        <v>5</v>
      </c>
      <c r="AD18" s="76" t="n">
        <v>74</v>
      </c>
      <c r="AE18" s="76" t="n">
        <v>1106</v>
      </c>
      <c r="AF18" s="73"/>
      <c r="AG18" s="74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customFormat="false" ht="16.5" hidden="false" customHeight="false" outlineLevel="0" collapsed="false">
      <c r="A19" s="76" t="s">
        <v>120</v>
      </c>
      <c r="B19" s="76" t="n">
        <v>2</v>
      </c>
      <c r="C19" s="76" t="n">
        <v>32</v>
      </c>
      <c r="D19" s="76" t="s">
        <v>208</v>
      </c>
      <c r="E19" s="76" t="n">
        <v>70</v>
      </c>
      <c r="F19" s="76" t="n">
        <v>16</v>
      </c>
      <c r="G19" s="76" t="n">
        <v>86</v>
      </c>
      <c r="H19" s="76" t="n">
        <v>15</v>
      </c>
      <c r="I19" s="76" t="s">
        <v>184</v>
      </c>
      <c r="J19" s="76" t="s">
        <v>191</v>
      </c>
      <c r="K19" s="76" t="s">
        <v>190</v>
      </c>
      <c r="L19" s="76" t="n">
        <v>68</v>
      </c>
      <c r="M19" s="76" t="n">
        <v>15</v>
      </c>
      <c r="N19" s="76" t="n">
        <v>83</v>
      </c>
      <c r="O19" s="76" t="n">
        <v>13</v>
      </c>
      <c r="P19" s="76" t="n">
        <v>84</v>
      </c>
      <c r="Q19" s="76" t="n">
        <v>13</v>
      </c>
      <c r="R19" s="76" t="n">
        <v>172</v>
      </c>
      <c r="S19" s="76" t="n">
        <v>13</v>
      </c>
      <c r="T19" s="76" t="n">
        <v>84</v>
      </c>
      <c r="U19" s="76" t="n">
        <v>88</v>
      </c>
      <c r="V19" s="76" t="n">
        <v>144</v>
      </c>
      <c r="W19" s="76" t="n">
        <v>11</v>
      </c>
      <c r="X19" s="76" t="n">
        <v>80</v>
      </c>
      <c r="Y19" s="76" t="n">
        <v>64</v>
      </c>
      <c r="Z19" s="76" t="n">
        <v>569</v>
      </c>
      <c r="AA19" s="76" t="n">
        <v>65</v>
      </c>
      <c r="AB19" s="76" t="n">
        <v>581.65</v>
      </c>
      <c r="AC19" s="76" t="n">
        <v>6</v>
      </c>
      <c r="AD19" s="76" t="n">
        <v>76</v>
      </c>
      <c r="AE19" s="76" t="n">
        <v>1160</v>
      </c>
      <c r="AF19" s="73"/>
      <c r="AG19" s="74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16.5" hidden="false" customHeight="false" outlineLevel="0" collapsed="false">
      <c r="A20" s="76" t="s">
        <v>120</v>
      </c>
      <c r="B20" s="76" t="n">
        <v>2</v>
      </c>
      <c r="C20" s="76" t="n">
        <v>38</v>
      </c>
      <c r="D20" s="76" t="s">
        <v>209</v>
      </c>
      <c r="E20" s="76" t="n">
        <v>56</v>
      </c>
      <c r="F20" s="76" t="n">
        <v>16</v>
      </c>
      <c r="G20" s="76" t="n">
        <v>72</v>
      </c>
      <c r="H20" s="76" t="n">
        <v>12</v>
      </c>
      <c r="I20" s="76" t="s">
        <v>184</v>
      </c>
      <c r="J20" s="76" t="s">
        <v>203</v>
      </c>
      <c r="K20" s="76" t="s">
        <v>190</v>
      </c>
      <c r="L20" s="76" t="n">
        <v>56</v>
      </c>
      <c r="M20" s="76" t="n">
        <v>16.5</v>
      </c>
      <c r="N20" s="76" t="n">
        <v>72.5</v>
      </c>
      <c r="O20" s="76" t="n">
        <v>11</v>
      </c>
      <c r="P20" s="76" t="n">
        <v>88</v>
      </c>
      <c r="Q20" s="76" t="n">
        <v>14</v>
      </c>
      <c r="R20" s="76" t="n">
        <v>180</v>
      </c>
      <c r="S20" s="76" t="n">
        <v>14</v>
      </c>
      <c r="T20" s="76" t="n">
        <v>96</v>
      </c>
      <c r="U20" s="76" t="n">
        <v>84</v>
      </c>
      <c r="V20" s="76" t="n">
        <v>156</v>
      </c>
      <c r="W20" s="76" t="n">
        <v>12</v>
      </c>
      <c r="X20" s="76" t="n">
        <v>80</v>
      </c>
      <c r="Y20" s="76" t="n">
        <v>76</v>
      </c>
      <c r="Z20" s="76" t="n">
        <v>568.5</v>
      </c>
      <c r="AA20" s="76" t="n">
        <v>63</v>
      </c>
      <c r="AB20" s="76" t="n">
        <v>583.16</v>
      </c>
      <c r="AC20" s="76" t="n">
        <v>7</v>
      </c>
      <c r="AD20" s="76" t="n">
        <v>77</v>
      </c>
      <c r="AE20" s="76" t="n">
        <v>1172</v>
      </c>
      <c r="AF20" s="73"/>
      <c r="AG20" s="74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</row>
    <row r="21" customFormat="false" ht="16.5" hidden="false" customHeight="false" outlineLevel="0" collapsed="false">
      <c r="A21" s="76" t="s">
        <v>120</v>
      </c>
      <c r="B21" s="76" t="n">
        <v>2</v>
      </c>
      <c r="C21" s="76" t="n">
        <v>25</v>
      </c>
      <c r="D21" s="76" t="s">
        <v>210</v>
      </c>
      <c r="E21" s="76" t="n">
        <v>56</v>
      </c>
      <c r="F21" s="76" t="n">
        <v>18</v>
      </c>
      <c r="G21" s="76" t="n">
        <v>74</v>
      </c>
      <c r="H21" s="76" t="n">
        <v>13</v>
      </c>
      <c r="I21" s="76" t="s">
        <v>184</v>
      </c>
      <c r="J21" s="76" t="s">
        <v>203</v>
      </c>
      <c r="K21" s="76" t="s">
        <v>190</v>
      </c>
      <c r="L21" s="76" t="n">
        <v>52</v>
      </c>
      <c r="M21" s="76" t="n">
        <v>7.5</v>
      </c>
      <c r="N21" s="76" t="n">
        <v>59.5</v>
      </c>
      <c r="O21" s="76" t="n">
        <v>9</v>
      </c>
      <c r="P21" s="76" t="n">
        <v>88</v>
      </c>
      <c r="Q21" s="76" t="n">
        <v>14</v>
      </c>
      <c r="R21" s="76" t="n">
        <v>164</v>
      </c>
      <c r="S21" s="76" t="n">
        <v>13</v>
      </c>
      <c r="T21" s="76" t="n">
        <v>88</v>
      </c>
      <c r="U21" s="76" t="n">
        <v>76</v>
      </c>
      <c r="V21" s="76" t="n">
        <v>180</v>
      </c>
      <c r="W21" s="76" t="n">
        <v>14</v>
      </c>
      <c r="X21" s="76" t="n">
        <v>84</v>
      </c>
      <c r="Y21" s="76" t="n">
        <v>96</v>
      </c>
      <c r="Z21" s="76" t="n">
        <v>565.5</v>
      </c>
      <c r="AA21" s="76" t="n">
        <v>63</v>
      </c>
      <c r="AB21" s="76" t="n">
        <v>575.44</v>
      </c>
      <c r="AC21" s="76" t="n">
        <v>8</v>
      </c>
      <c r="AD21" s="76" t="n">
        <v>80</v>
      </c>
      <c r="AE21" s="76" t="n">
        <v>1252</v>
      </c>
      <c r="AF21" s="73"/>
      <c r="AG21" s="74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16.5" hidden="false" customHeight="false" outlineLevel="0" collapsed="false">
      <c r="A22" s="76" t="s">
        <v>120</v>
      </c>
      <c r="B22" s="76" t="n">
        <v>2</v>
      </c>
      <c r="C22" s="76" t="n">
        <v>30</v>
      </c>
      <c r="D22" s="76" t="s">
        <v>211</v>
      </c>
      <c r="E22" s="76" t="n">
        <v>62</v>
      </c>
      <c r="F22" s="76" t="n">
        <v>16</v>
      </c>
      <c r="G22" s="76" t="n">
        <v>78</v>
      </c>
      <c r="H22" s="76" t="n">
        <v>13</v>
      </c>
      <c r="I22" s="76" t="s">
        <v>184</v>
      </c>
      <c r="J22" s="76" t="s">
        <v>191</v>
      </c>
      <c r="K22" s="76" t="s">
        <v>190</v>
      </c>
      <c r="L22" s="76" t="n">
        <v>24</v>
      </c>
      <c r="M22" s="76" t="n">
        <v>6.75</v>
      </c>
      <c r="N22" s="76" t="n">
        <v>30.75</v>
      </c>
      <c r="O22" s="76" t="n">
        <v>5</v>
      </c>
      <c r="P22" s="76" t="n">
        <v>92</v>
      </c>
      <c r="Q22" s="76" t="n">
        <v>14</v>
      </c>
      <c r="R22" s="76" t="n">
        <v>168</v>
      </c>
      <c r="S22" s="76" t="n">
        <v>13</v>
      </c>
      <c r="T22" s="76" t="n">
        <v>88</v>
      </c>
      <c r="U22" s="76" t="n">
        <v>80</v>
      </c>
      <c r="V22" s="76" t="n">
        <v>196</v>
      </c>
      <c r="W22" s="76" t="n">
        <v>15</v>
      </c>
      <c r="X22" s="76" t="n">
        <v>100</v>
      </c>
      <c r="Y22" s="76" t="n">
        <v>96</v>
      </c>
      <c r="Z22" s="76" t="n">
        <v>564.75</v>
      </c>
      <c r="AA22" s="76" t="n">
        <v>60</v>
      </c>
      <c r="AB22" s="76" t="n">
        <v>570.93</v>
      </c>
      <c r="AC22" s="76" t="n">
        <v>9</v>
      </c>
      <c r="AD22" s="76" t="n">
        <v>82</v>
      </c>
      <c r="AE22" s="76" t="n">
        <v>1270</v>
      </c>
      <c r="AF22" s="73"/>
      <c r="AG22" s="74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16.5" hidden="false" customHeight="false" outlineLevel="0" collapsed="false">
      <c r="A23" s="76" t="s">
        <v>120</v>
      </c>
      <c r="B23" s="76" t="n">
        <v>2</v>
      </c>
      <c r="C23" s="76" t="n">
        <v>28</v>
      </c>
      <c r="D23" s="76" t="s">
        <v>212</v>
      </c>
      <c r="E23" s="76" t="n">
        <v>56</v>
      </c>
      <c r="F23" s="76" t="n">
        <v>16</v>
      </c>
      <c r="G23" s="76" t="n">
        <v>72</v>
      </c>
      <c r="H23" s="76" t="n">
        <v>12</v>
      </c>
      <c r="I23" s="76" t="s">
        <v>200</v>
      </c>
      <c r="J23" s="76" t="s">
        <v>189</v>
      </c>
      <c r="K23" s="76" t="s">
        <v>190</v>
      </c>
      <c r="L23" s="76" t="n">
        <v>50</v>
      </c>
      <c r="M23" s="76" t="n">
        <v>9</v>
      </c>
      <c r="N23" s="76" t="n">
        <v>59</v>
      </c>
      <c r="O23" s="76" t="n">
        <v>9</v>
      </c>
      <c r="P23" s="76" t="n">
        <v>96</v>
      </c>
      <c r="Q23" s="76" t="n">
        <v>15</v>
      </c>
      <c r="R23" s="76" t="n">
        <v>188</v>
      </c>
      <c r="S23" s="76" t="n">
        <v>15</v>
      </c>
      <c r="T23" s="76" t="n">
        <v>96</v>
      </c>
      <c r="U23" s="76" t="n">
        <v>92</v>
      </c>
      <c r="V23" s="76" t="n">
        <v>148</v>
      </c>
      <c r="W23" s="76" t="n">
        <v>12</v>
      </c>
      <c r="X23" s="76" t="n">
        <v>60</v>
      </c>
      <c r="Y23" s="76" t="n">
        <v>88</v>
      </c>
      <c r="Z23" s="76" t="n">
        <v>563</v>
      </c>
      <c r="AA23" s="76" t="n">
        <v>63</v>
      </c>
      <c r="AB23" s="76" t="n">
        <v>578.55</v>
      </c>
      <c r="AC23" s="76" t="n">
        <v>10</v>
      </c>
      <c r="AD23" s="76" t="n">
        <v>85</v>
      </c>
      <c r="AE23" s="76" t="n">
        <v>1313</v>
      </c>
      <c r="AF23" s="73"/>
      <c r="AG23" s="74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6.5" hidden="false" customHeight="false" outlineLevel="0" collapsed="false">
      <c r="A24" s="20" t="s">
        <v>120</v>
      </c>
      <c r="B24" s="20" t="n">
        <v>3</v>
      </c>
      <c r="C24" s="20" t="n">
        <v>7</v>
      </c>
      <c r="D24" s="20" t="s">
        <v>161</v>
      </c>
      <c r="E24" s="20" t="n">
        <v>58</v>
      </c>
      <c r="F24" s="20" t="n">
        <v>16</v>
      </c>
      <c r="G24" s="20" t="n">
        <v>74</v>
      </c>
      <c r="H24" s="20" t="n">
        <v>13</v>
      </c>
      <c r="I24" s="20" t="s">
        <v>184</v>
      </c>
      <c r="J24" s="20" t="s">
        <v>203</v>
      </c>
      <c r="K24" s="20" t="s">
        <v>190</v>
      </c>
      <c r="L24" s="20" t="n">
        <v>60</v>
      </c>
      <c r="M24" s="20" t="n">
        <v>8.25</v>
      </c>
      <c r="N24" s="20" t="n">
        <v>68.25</v>
      </c>
      <c r="O24" s="20" t="n">
        <v>11</v>
      </c>
      <c r="P24" s="20" t="n">
        <v>100</v>
      </c>
      <c r="Q24" s="20" t="n">
        <v>15</v>
      </c>
      <c r="R24" s="20" t="n">
        <v>176</v>
      </c>
      <c r="S24" s="20" t="n">
        <v>14</v>
      </c>
      <c r="T24" s="20" t="n">
        <v>92</v>
      </c>
      <c r="U24" s="20" t="n">
        <v>84</v>
      </c>
      <c r="V24" s="20" t="n">
        <v>184</v>
      </c>
      <c r="W24" s="20" t="n">
        <v>14</v>
      </c>
      <c r="X24" s="20" t="n">
        <v>92</v>
      </c>
      <c r="Y24" s="20" t="n">
        <v>92</v>
      </c>
      <c r="Z24" s="20" t="n">
        <v>602.25</v>
      </c>
      <c r="AA24" s="20" t="n">
        <v>67</v>
      </c>
      <c r="AB24" s="20" t="n">
        <v>615.65</v>
      </c>
      <c r="AC24" s="20" t="n">
        <v>1</v>
      </c>
      <c r="AD24" s="20" t="n">
        <v>23</v>
      </c>
      <c r="AE24" s="20" t="n">
        <v>399</v>
      </c>
      <c r="AF24" s="73"/>
      <c r="AG24" s="74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6.5" hidden="false" customHeight="false" outlineLevel="0" collapsed="false">
      <c r="A25" s="20" t="s">
        <v>120</v>
      </c>
      <c r="B25" s="20" t="n">
        <v>3</v>
      </c>
      <c r="C25" s="20" t="n">
        <v>2</v>
      </c>
      <c r="D25" s="20" t="s">
        <v>213</v>
      </c>
      <c r="E25" s="20" t="n">
        <v>62</v>
      </c>
      <c r="F25" s="20" t="n">
        <v>18</v>
      </c>
      <c r="G25" s="20" t="n">
        <v>80</v>
      </c>
      <c r="H25" s="20" t="n">
        <v>14</v>
      </c>
      <c r="I25" s="20" t="s">
        <v>214</v>
      </c>
      <c r="J25" s="20" t="s">
        <v>215</v>
      </c>
      <c r="K25" s="20" t="s">
        <v>216</v>
      </c>
      <c r="L25" s="20" t="n">
        <v>70</v>
      </c>
      <c r="M25" s="20" t="n">
        <v>12.75</v>
      </c>
      <c r="N25" s="20" t="n">
        <v>82.75</v>
      </c>
      <c r="O25" s="20" t="n">
        <v>13</v>
      </c>
      <c r="P25" s="20" t="n">
        <v>96</v>
      </c>
      <c r="Q25" s="20" t="n">
        <v>15</v>
      </c>
      <c r="R25" s="20" t="n">
        <v>172</v>
      </c>
      <c r="S25" s="20" t="n">
        <v>13</v>
      </c>
      <c r="T25" s="20" t="n">
        <v>88</v>
      </c>
      <c r="U25" s="20" t="n">
        <v>84</v>
      </c>
      <c r="V25" s="20" t="n">
        <v>164</v>
      </c>
      <c r="W25" s="20" t="n">
        <v>13</v>
      </c>
      <c r="X25" s="20" t="n">
        <v>80</v>
      </c>
      <c r="Y25" s="20" t="n">
        <v>84</v>
      </c>
      <c r="Z25" s="20" t="n">
        <v>594.75</v>
      </c>
      <c r="AA25" s="20" t="n">
        <v>68</v>
      </c>
      <c r="AB25" s="20" t="n">
        <v>608.15</v>
      </c>
      <c r="AC25" s="20" t="n">
        <v>2</v>
      </c>
      <c r="AD25" s="20" t="n">
        <v>34</v>
      </c>
      <c r="AE25" s="20" t="n">
        <v>534</v>
      </c>
      <c r="AF25" s="73"/>
      <c r="AG25" s="74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s="64" customFormat="true" ht="16.5" hidden="false" customHeight="false" outlineLevel="0" collapsed="false">
      <c r="A26" s="75" t="s">
        <v>120</v>
      </c>
      <c r="B26" s="75" t="n">
        <v>3</v>
      </c>
      <c r="C26" s="75" t="n">
        <v>13</v>
      </c>
      <c r="D26" s="75" t="s">
        <v>217</v>
      </c>
      <c r="E26" s="75" t="n">
        <v>54</v>
      </c>
      <c r="F26" s="75" t="n">
        <v>16</v>
      </c>
      <c r="G26" s="75" t="n">
        <v>70</v>
      </c>
      <c r="H26" s="75" t="n">
        <v>12</v>
      </c>
      <c r="I26" s="75" t="s">
        <v>184</v>
      </c>
      <c r="J26" s="75" t="s">
        <v>189</v>
      </c>
      <c r="K26" s="75" t="s">
        <v>188</v>
      </c>
      <c r="L26" s="75" t="n">
        <v>62</v>
      </c>
      <c r="M26" s="75" t="n">
        <v>12</v>
      </c>
      <c r="N26" s="75" t="n">
        <v>74</v>
      </c>
      <c r="O26" s="75" t="n">
        <v>12</v>
      </c>
      <c r="P26" s="75" t="n">
        <v>88</v>
      </c>
      <c r="Q26" s="75" t="n">
        <v>14</v>
      </c>
      <c r="R26" s="75" t="n">
        <v>176</v>
      </c>
      <c r="S26" s="75" t="n">
        <v>14</v>
      </c>
      <c r="T26" s="75" t="n">
        <v>100</v>
      </c>
      <c r="U26" s="75" t="n">
        <v>76</v>
      </c>
      <c r="V26" s="75" t="n">
        <v>172</v>
      </c>
      <c r="W26" s="75" t="n">
        <v>13</v>
      </c>
      <c r="X26" s="75" t="n">
        <v>88</v>
      </c>
      <c r="Y26" s="75" t="n">
        <v>84</v>
      </c>
      <c r="Z26" s="75" t="n">
        <v>580</v>
      </c>
      <c r="AA26" s="75" t="n">
        <v>65</v>
      </c>
      <c r="AB26" s="75" t="n">
        <v>589.49</v>
      </c>
      <c r="AC26" s="75" t="n">
        <v>3</v>
      </c>
      <c r="AD26" s="75" t="n">
        <v>61</v>
      </c>
      <c r="AE26" s="75" t="n">
        <v>852</v>
      </c>
      <c r="AF26" s="77"/>
      <c r="AG26" s="74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</row>
    <row r="27" s="64" customFormat="true" ht="16.5" hidden="false" customHeight="false" outlineLevel="0" collapsed="false">
      <c r="A27" s="75" t="s">
        <v>120</v>
      </c>
      <c r="B27" s="75" t="n">
        <v>3</v>
      </c>
      <c r="C27" s="75" t="n">
        <v>19</v>
      </c>
      <c r="D27" s="75" t="s">
        <v>218</v>
      </c>
      <c r="E27" s="75" t="n">
        <v>64</v>
      </c>
      <c r="F27" s="75" t="n">
        <v>18</v>
      </c>
      <c r="G27" s="75" t="n">
        <v>82</v>
      </c>
      <c r="H27" s="75" t="n">
        <v>14</v>
      </c>
      <c r="I27" s="75" t="s">
        <v>219</v>
      </c>
      <c r="J27" s="75" t="s">
        <v>220</v>
      </c>
      <c r="K27" s="75" t="s">
        <v>221</v>
      </c>
      <c r="L27" s="75" t="n">
        <v>58</v>
      </c>
      <c r="M27" s="75" t="n">
        <v>14.25</v>
      </c>
      <c r="N27" s="75" t="n">
        <v>72.25</v>
      </c>
      <c r="O27" s="75" t="n">
        <v>11</v>
      </c>
      <c r="P27" s="75" t="n">
        <v>76</v>
      </c>
      <c r="Q27" s="75" t="n">
        <v>12</v>
      </c>
      <c r="R27" s="75" t="n">
        <v>168</v>
      </c>
      <c r="S27" s="75" t="n">
        <v>13</v>
      </c>
      <c r="T27" s="75" t="n">
        <v>100</v>
      </c>
      <c r="U27" s="75" t="n">
        <v>68</v>
      </c>
      <c r="V27" s="75" t="n">
        <v>176</v>
      </c>
      <c r="W27" s="75" t="n">
        <v>14</v>
      </c>
      <c r="X27" s="75" t="n">
        <v>96</v>
      </c>
      <c r="Y27" s="75" t="n">
        <v>80</v>
      </c>
      <c r="Z27" s="75" t="n">
        <v>574.25</v>
      </c>
      <c r="AA27" s="75" t="n">
        <v>64</v>
      </c>
      <c r="AB27" s="75" t="n">
        <v>584.69</v>
      </c>
      <c r="AC27" s="75" t="n">
        <v>4</v>
      </c>
      <c r="AD27" s="75" t="n">
        <v>71</v>
      </c>
      <c r="AE27" s="75" t="n">
        <v>1014</v>
      </c>
      <c r="AF27" s="77"/>
      <c r="AG27" s="74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s="64" customFormat="true" ht="16.5" hidden="false" customHeight="false" outlineLevel="0" collapsed="false">
      <c r="A28" s="75" t="s">
        <v>120</v>
      </c>
      <c r="B28" s="75" t="n">
        <v>3</v>
      </c>
      <c r="C28" s="75" t="n">
        <v>16</v>
      </c>
      <c r="D28" s="75" t="s">
        <v>222</v>
      </c>
      <c r="E28" s="75" t="n">
        <v>44</v>
      </c>
      <c r="F28" s="75" t="n">
        <v>18</v>
      </c>
      <c r="G28" s="75" t="n">
        <v>62</v>
      </c>
      <c r="H28" s="75" t="n">
        <v>11</v>
      </c>
      <c r="I28" s="75" t="s">
        <v>214</v>
      </c>
      <c r="J28" s="75" t="s">
        <v>215</v>
      </c>
      <c r="K28" s="75" t="s">
        <v>216</v>
      </c>
      <c r="L28" s="75" t="n">
        <v>48</v>
      </c>
      <c r="M28" s="75" t="n">
        <v>11.25</v>
      </c>
      <c r="N28" s="75" t="n">
        <v>59.25</v>
      </c>
      <c r="O28" s="75" t="n">
        <v>9</v>
      </c>
      <c r="P28" s="75" t="n">
        <v>96</v>
      </c>
      <c r="Q28" s="75" t="n">
        <v>15</v>
      </c>
      <c r="R28" s="75" t="n">
        <v>172</v>
      </c>
      <c r="S28" s="75" t="n">
        <v>13</v>
      </c>
      <c r="T28" s="75" t="n">
        <v>100</v>
      </c>
      <c r="U28" s="75" t="n">
        <v>72</v>
      </c>
      <c r="V28" s="75" t="n">
        <v>176</v>
      </c>
      <c r="W28" s="75" t="n">
        <v>14</v>
      </c>
      <c r="X28" s="75" t="n">
        <v>88</v>
      </c>
      <c r="Y28" s="75" t="n">
        <v>88</v>
      </c>
      <c r="Z28" s="75" t="n">
        <v>565.25</v>
      </c>
      <c r="AA28" s="75" t="n">
        <v>62</v>
      </c>
      <c r="AB28" s="75" t="n">
        <v>577.69</v>
      </c>
      <c r="AC28" s="75" t="n">
        <v>5</v>
      </c>
      <c r="AD28" s="75" t="n">
        <v>81</v>
      </c>
      <c r="AE28" s="75" t="n">
        <v>1259</v>
      </c>
      <c r="AF28" s="77"/>
      <c r="AG28" s="74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</row>
    <row r="29" s="64" customFormat="true" ht="16.5" hidden="false" customHeight="false" outlineLevel="0" collapsed="false">
      <c r="A29" s="75" t="s">
        <v>120</v>
      </c>
      <c r="B29" s="75" t="n">
        <v>3</v>
      </c>
      <c r="C29" s="75" t="n">
        <v>40</v>
      </c>
      <c r="D29" s="75" t="s">
        <v>223</v>
      </c>
      <c r="E29" s="75" t="n">
        <v>46</v>
      </c>
      <c r="F29" s="75" t="n">
        <v>18</v>
      </c>
      <c r="G29" s="75" t="n">
        <v>64</v>
      </c>
      <c r="H29" s="75" t="n">
        <v>11</v>
      </c>
      <c r="I29" s="75" t="s">
        <v>219</v>
      </c>
      <c r="J29" s="75" t="s">
        <v>215</v>
      </c>
      <c r="K29" s="75" t="s">
        <v>224</v>
      </c>
      <c r="L29" s="75" t="n">
        <v>72</v>
      </c>
      <c r="M29" s="75" t="n">
        <v>15</v>
      </c>
      <c r="N29" s="75" t="n">
        <v>87</v>
      </c>
      <c r="O29" s="75" t="n">
        <v>14</v>
      </c>
      <c r="P29" s="75" t="n">
        <v>96</v>
      </c>
      <c r="Q29" s="75" t="n">
        <v>15</v>
      </c>
      <c r="R29" s="75" t="n">
        <v>164</v>
      </c>
      <c r="S29" s="75" t="n">
        <v>13</v>
      </c>
      <c r="T29" s="75" t="n">
        <v>88</v>
      </c>
      <c r="U29" s="75" t="n">
        <v>76</v>
      </c>
      <c r="V29" s="75" t="n">
        <v>148</v>
      </c>
      <c r="W29" s="75" t="n">
        <v>12</v>
      </c>
      <c r="X29" s="75" t="n">
        <v>76</v>
      </c>
      <c r="Y29" s="75" t="n">
        <v>72</v>
      </c>
      <c r="Z29" s="75" t="n">
        <v>559</v>
      </c>
      <c r="AA29" s="75" t="n">
        <v>65</v>
      </c>
      <c r="AB29" s="75" t="n">
        <v>568.5</v>
      </c>
      <c r="AC29" s="75" t="n">
        <v>6</v>
      </c>
      <c r="AD29" s="75" t="n">
        <v>98</v>
      </c>
      <c r="AE29" s="75" t="n">
        <v>1423</v>
      </c>
      <c r="AF29" s="77"/>
      <c r="AG29" s="74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</row>
    <row r="30" s="64" customFormat="true" ht="16.5" hidden="false" customHeight="false" outlineLevel="0" collapsed="false">
      <c r="A30" s="75" t="s">
        <v>120</v>
      </c>
      <c r="B30" s="75" t="n">
        <v>3</v>
      </c>
      <c r="C30" s="75" t="n">
        <v>34</v>
      </c>
      <c r="D30" s="75" t="s">
        <v>225</v>
      </c>
      <c r="E30" s="75" t="n">
        <v>40</v>
      </c>
      <c r="F30" s="75" t="n">
        <v>16</v>
      </c>
      <c r="G30" s="75" t="n">
        <v>56</v>
      </c>
      <c r="H30" s="75" t="n">
        <v>10</v>
      </c>
      <c r="I30" s="75" t="s">
        <v>226</v>
      </c>
      <c r="J30" s="75" t="s">
        <v>227</v>
      </c>
      <c r="K30" s="75" t="s">
        <v>228</v>
      </c>
      <c r="L30" s="75" t="n">
        <v>64</v>
      </c>
      <c r="M30" s="75" t="n">
        <v>16.5</v>
      </c>
      <c r="N30" s="75" t="n">
        <v>80.5</v>
      </c>
      <c r="O30" s="75" t="n">
        <v>13</v>
      </c>
      <c r="P30" s="75" t="n">
        <v>88</v>
      </c>
      <c r="Q30" s="75" t="n">
        <v>14</v>
      </c>
      <c r="R30" s="75" t="n">
        <v>164</v>
      </c>
      <c r="S30" s="75" t="n">
        <v>13</v>
      </c>
      <c r="T30" s="75" t="n">
        <v>92</v>
      </c>
      <c r="U30" s="75" t="n">
        <v>72</v>
      </c>
      <c r="V30" s="75" t="n">
        <v>168</v>
      </c>
      <c r="W30" s="75" t="n">
        <v>13</v>
      </c>
      <c r="X30" s="75" t="n">
        <v>76</v>
      </c>
      <c r="Y30" s="75" t="n">
        <v>92</v>
      </c>
      <c r="Z30" s="75" t="n">
        <v>556.5</v>
      </c>
      <c r="AA30" s="75" t="n">
        <v>63</v>
      </c>
      <c r="AB30" s="75" t="n">
        <v>565.33</v>
      </c>
      <c r="AC30" s="75" t="n">
        <v>7</v>
      </c>
      <c r="AD30" s="75" t="n">
        <v>101</v>
      </c>
      <c r="AE30" s="75" t="n">
        <v>1498</v>
      </c>
      <c r="AF30" s="77"/>
      <c r="AG30" s="74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</row>
    <row r="31" s="64" customFormat="true" ht="16.5" hidden="false" customHeight="false" outlineLevel="0" collapsed="false">
      <c r="A31" s="75" t="s">
        <v>120</v>
      </c>
      <c r="B31" s="75" t="n">
        <v>3</v>
      </c>
      <c r="C31" s="75" t="n">
        <v>25</v>
      </c>
      <c r="D31" s="75" t="s">
        <v>229</v>
      </c>
      <c r="E31" s="75" t="n">
        <v>54</v>
      </c>
      <c r="F31" s="75" t="n">
        <v>16</v>
      </c>
      <c r="G31" s="75" t="n">
        <v>70</v>
      </c>
      <c r="H31" s="75" t="n">
        <v>12</v>
      </c>
      <c r="I31" s="75" t="s">
        <v>184</v>
      </c>
      <c r="J31" s="75" t="s">
        <v>191</v>
      </c>
      <c r="K31" s="75" t="s">
        <v>190</v>
      </c>
      <c r="L31" s="75" t="n">
        <v>54</v>
      </c>
      <c r="M31" s="75" t="n">
        <v>12</v>
      </c>
      <c r="N31" s="75" t="n">
        <v>66</v>
      </c>
      <c r="O31" s="75" t="n">
        <v>10</v>
      </c>
      <c r="P31" s="75" t="n">
        <v>92</v>
      </c>
      <c r="Q31" s="75" t="n">
        <v>14</v>
      </c>
      <c r="R31" s="75" t="n">
        <v>172</v>
      </c>
      <c r="S31" s="75" t="n">
        <v>13</v>
      </c>
      <c r="T31" s="75" t="n">
        <v>88</v>
      </c>
      <c r="U31" s="75" t="n">
        <v>84</v>
      </c>
      <c r="V31" s="75" t="n">
        <v>156</v>
      </c>
      <c r="W31" s="75" t="n">
        <v>12</v>
      </c>
      <c r="X31" s="75" t="n">
        <v>92</v>
      </c>
      <c r="Y31" s="75" t="n">
        <v>64</v>
      </c>
      <c r="Z31" s="75" t="n">
        <v>556</v>
      </c>
      <c r="AA31" s="75" t="n">
        <v>61</v>
      </c>
      <c r="AB31" s="75" t="n">
        <v>569.81</v>
      </c>
      <c r="AC31" s="75" t="n">
        <v>8</v>
      </c>
      <c r="AD31" s="75" t="n">
        <v>102</v>
      </c>
      <c r="AE31" s="75" t="n">
        <v>1514</v>
      </c>
      <c r="AF31" s="77"/>
      <c r="AG31" s="74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</row>
    <row r="32" s="64" customFormat="true" ht="16.5" hidden="false" customHeight="false" outlineLevel="0" collapsed="false">
      <c r="A32" s="75" t="s">
        <v>120</v>
      </c>
      <c r="B32" s="75" t="n">
        <v>3</v>
      </c>
      <c r="C32" s="75" t="n">
        <v>4</v>
      </c>
      <c r="D32" s="75" t="s">
        <v>230</v>
      </c>
      <c r="E32" s="75" t="n">
        <v>56</v>
      </c>
      <c r="F32" s="75" t="n">
        <v>14</v>
      </c>
      <c r="G32" s="75" t="n">
        <v>70</v>
      </c>
      <c r="H32" s="75" t="n">
        <v>12</v>
      </c>
      <c r="I32" s="75" t="s">
        <v>231</v>
      </c>
      <c r="J32" s="75" t="s">
        <v>185</v>
      </c>
      <c r="K32" s="75" t="s">
        <v>188</v>
      </c>
      <c r="L32" s="75" t="n">
        <v>54</v>
      </c>
      <c r="M32" s="75" t="n">
        <v>7.5</v>
      </c>
      <c r="N32" s="75" t="n">
        <v>61.5</v>
      </c>
      <c r="O32" s="75" t="n">
        <v>10</v>
      </c>
      <c r="P32" s="75" t="n">
        <v>84</v>
      </c>
      <c r="Q32" s="75" t="n">
        <v>13</v>
      </c>
      <c r="R32" s="75" t="n">
        <v>156</v>
      </c>
      <c r="S32" s="75" t="n">
        <v>12</v>
      </c>
      <c r="T32" s="75" t="n">
        <v>84</v>
      </c>
      <c r="U32" s="75" t="n">
        <v>72</v>
      </c>
      <c r="V32" s="75" t="n">
        <v>172</v>
      </c>
      <c r="W32" s="75" t="n">
        <v>13</v>
      </c>
      <c r="X32" s="75" t="n">
        <v>88</v>
      </c>
      <c r="Y32" s="75" t="n">
        <v>84</v>
      </c>
      <c r="Z32" s="75" t="n">
        <v>543.5</v>
      </c>
      <c r="AA32" s="75" t="n">
        <v>60</v>
      </c>
      <c r="AB32" s="75" t="n">
        <v>552.69</v>
      </c>
      <c r="AC32" s="75" t="n">
        <v>9</v>
      </c>
      <c r="AD32" s="75" t="n">
        <v>130</v>
      </c>
      <c r="AE32" s="75" t="n">
        <v>1899</v>
      </c>
      <c r="AF32" s="77"/>
      <c r="AG32" s="74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</row>
    <row r="33" s="64" customFormat="true" ht="16.5" hidden="false" customHeight="false" outlineLevel="0" collapsed="false">
      <c r="A33" s="75" t="s">
        <v>120</v>
      </c>
      <c r="B33" s="75" t="n">
        <v>3</v>
      </c>
      <c r="C33" s="75" t="n">
        <v>21</v>
      </c>
      <c r="D33" s="75" t="s">
        <v>232</v>
      </c>
      <c r="E33" s="75" t="n">
        <v>56</v>
      </c>
      <c r="F33" s="75" t="n">
        <v>18</v>
      </c>
      <c r="G33" s="75" t="n">
        <v>74</v>
      </c>
      <c r="H33" s="75" t="n">
        <v>13</v>
      </c>
      <c r="I33" s="75" t="s">
        <v>214</v>
      </c>
      <c r="J33" s="75" t="s">
        <v>215</v>
      </c>
      <c r="K33" s="75" t="s">
        <v>216</v>
      </c>
      <c r="L33" s="75" t="n">
        <v>50</v>
      </c>
      <c r="M33" s="75" t="n">
        <v>11.25</v>
      </c>
      <c r="N33" s="75" t="n">
        <v>61.25</v>
      </c>
      <c r="O33" s="75" t="n">
        <v>10</v>
      </c>
      <c r="P33" s="75" t="n">
        <v>84</v>
      </c>
      <c r="Q33" s="75" t="n">
        <v>13</v>
      </c>
      <c r="R33" s="75" t="n">
        <v>156</v>
      </c>
      <c r="S33" s="75" t="n">
        <v>12</v>
      </c>
      <c r="T33" s="75" t="n">
        <v>92</v>
      </c>
      <c r="U33" s="75" t="n">
        <v>64</v>
      </c>
      <c r="V33" s="75" t="n">
        <v>152</v>
      </c>
      <c r="W33" s="75" t="n">
        <v>12</v>
      </c>
      <c r="X33" s="75" t="n">
        <v>72</v>
      </c>
      <c r="Y33" s="75" t="n">
        <v>80</v>
      </c>
      <c r="Z33" s="75" t="n">
        <v>527.25</v>
      </c>
      <c r="AA33" s="75" t="n">
        <v>60</v>
      </c>
      <c r="AB33" s="75" t="n">
        <v>540.69</v>
      </c>
      <c r="AC33" s="75" t="n">
        <v>10</v>
      </c>
      <c r="AD33" s="75" t="n">
        <v>178</v>
      </c>
      <c r="AE33" s="75" t="n">
        <v>2511</v>
      </c>
      <c r="AF33" s="77"/>
      <c r="AG33" s="74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</row>
    <row r="34" s="64" customFormat="true" ht="16.5" hidden="false" customHeight="false" outlineLevel="0" collapsed="false">
      <c r="A34" s="76" t="s">
        <v>120</v>
      </c>
      <c r="B34" s="76" t="n">
        <v>4</v>
      </c>
      <c r="C34" s="76" t="n">
        <v>38</v>
      </c>
      <c r="D34" s="76" t="s">
        <v>135</v>
      </c>
      <c r="E34" s="76" t="n">
        <v>62</v>
      </c>
      <c r="F34" s="76" t="n">
        <v>16</v>
      </c>
      <c r="G34" s="76" t="n">
        <v>78</v>
      </c>
      <c r="H34" s="76" t="n">
        <v>13</v>
      </c>
      <c r="I34" s="76" t="s">
        <v>184</v>
      </c>
      <c r="J34" s="76" t="s">
        <v>185</v>
      </c>
      <c r="K34" s="76" t="s">
        <v>190</v>
      </c>
      <c r="L34" s="76" t="n">
        <v>68</v>
      </c>
      <c r="M34" s="76" t="n">
        <v>17.25</v>
      </c>
      <c r="N34" s="76" t="n">
        <v>85.25</v>
      </c>
      <c r="O34" s="76" t="n">
        <v>13</v>
      </c>
      <c r="P34" s="76" t="n">
        <v>100</v>
      </c>
      <c r="Q34" s="76" t="n">
        <v>15</v>
      </c>
      <c r="R34" s="76" t="n">
        <v>188</v>
      </c>
      <c r="S34" s="76" t="n">
        <v>15</v>
      </c>
      <c r="T34" s="76" t="n">
        <v>100</v>
      </c>
      <c r="U34" s="76" t="n">
        <v>88</v>
      </c>
      <c r="V34" s="76" t="n">
        <v>176</v>
      </c>
      <c r="W34" s="76" t="n">
        <v>14</v>
      </c>
      <c r="X34" s="76" t="n">
        <v>92</v>
      </c>
      <c r="Y34" s="76" t="n">
        <v>84</v>
      </c>
      <c r="Z34" s="76" t="n">
        <v>627.25</v>
      </c>
      <c r="AA34" s="76" t="n">
        <v>70</v>
      </c>
      <c r="AB34" s="76" t="n">
        <v>639.81</v>
      </c>
      <c r="AC34" s="76" t="n">
        <v>1</v>
      </c>
      <c r="AD34" s="76" t="n">
        <v>7</v>
      </c>
      <c r="AE34" s="76" t="n">
        <v>122</v>
      </c>
      <c r="AF34" s="77"/>
      <c r="AG34" s="74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s="64" customFormat="true" ht="16.5" hidden="false" customHeight="false" outlineLevel="0" collapsed="false">
      <c r="A35" s="76" t="s">
        <v>120</v>
      </c>
      <c r="B35" s="76" t="n">
        <v>4</v>
      </c>
      <c r="C35" s="76" t="n">
        <v>32</v>
      </c>
      <c r="D35" s="76" t="s">
        <v>145</v>
      </c>
      <c r="E35" s="76" t="n">
        <v>68</v>
      </c>
      <c r="F35" s="76" t="n">
        <v>16</v>
      </c>
      <c r="G35" s="76" t="n">
        <v>84</v>
      </c>
      <c r="H35" s="76" t="n">
        <v>14</v>
      </c>
      <c r="I35" s="76" t="s">
        <v>226</v>
      </c>
      <c r="J35" s="76" t="s">
        <v>187</v>
      </c>
      <c r="K35" s="76" t="s">
        <v>188</v>
      </c>
      <c r="L35" s="76" t="n">
        <v>68</v>
      </c>
      <c r="M35" s="76" t="n">
        <v>14.25</v>
      </c>
      <c r="N35" s="76" t="n">
        <v>82.25</v>
      </c>
      <c r="O35" s="76" t="n">
        <v>13</v>
      </c>
      <c r="P35" s="76" t="n">
        <v>88</v>
      </c>
      <c r="Q35" s="76" t="n">
        <v>14</v>
      </c>
      <c r="R35" s="76" t="n">
        <v>192</v>
      </c>
      <c r="S35" s="76" t="n">
        <v>15</v>
      </c>
      <c r="T35" s="76" t="n">
        <v>100</v>
      </c>
      <c r="U35" s="76" t="n">
        <v>92</v>
      </c>
      <c r="V35" s="76" t="n">
        <v>168</v>
      </c>
      <c r="W35" s="76" t="n">
        <v>13</v>
      </c>
      <c r="X35" s="76" t="n">
        <v>92</v>
      </c>
      <c r="Y35" s="76" t="n">
        <v>76</v>
      </c>
      <c r="Z35" s="76" t="n">
        <v>614.25</v>
      </c>
      <c r="AA35" s="76" t="n">
        <v>69</v>
      </c>
      <c r="AB35" s="76" t="n">
        <v>625.76</v>
      </c>
      <c r="AC35" s="76" t="n">
        <v>2</v>
      </c>
      <c r="AD35" s="76" t="n">
        <v>12</v>
      </c>
      <c r="AE35" s="76" t="n">
        <v>240</v>
      </c>
      <c r="AF35" s="77"/>
      <c r="AG35" s="74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  <row r="36" s="64" customFormat="true" ht="16.5" hidden="false" customHeight="false" outlineLevel="0" collapsed="false">
      <c r="A36" s="76" t="s">
        <v>120</v>
      </c>
      <c r="B36" s="76" t="n">
        <v>4</v>
      </c>
      <c r="C36" s="76" t="n">
        <v>14</v>
      </c>
      <c r="D36" s="76" t="s">
        <v>233</v>
      </c>
      <c r="E36" s="76" t="n">
        <v>58</v>
      </c>
      <c r="F36" s="76" t="n">
        <v>12</v>
      </c>
      <c r="G36" s="76" t="n">
        <v>70</v>
      </c>
      <c r="H36" s="76" t="n">
        <v>12</v>
      </c>
      <c r="I36" s="76" t="s">
        <v>184</v>
      </c>
      <c r="J36" s="76" t="s">
        <v>185</v>
      </c>
      <c r="K36" s="76" t="s">
        <v>198</v>
      </c>
      <c r="L36" s="76" t="n">
        <v>62</v>
      </c>
      <c r="M36" s="76" t="n">
        <v>15.75</v>
      </c>
      <c r="N36" s="76" t="n">
        <v>77.75</v>
      </c>
      <c r="O36" s="76" t="n">
        <v>12</v>
      </c>
      <c r="P36" s="76" t="n">
        <v>100</v>
      </c>
      <c r="Q36" s="76" t="n">
        <v>15</v>
      </c>
      <c r="R36" s="76" t="n">
        <v>184</v>
      </c>
      <c r="S36" s="76" t="n">
        <v>14</v>
      </c>
      <c r="T36" s="76" t="n">
        <v>96</v>
      </c>
      <c r="U36" s="76" t="n">
        <v>88</v>
      </c>
      <c r="V36" s="76" t="n">
        <v>164</v>
      </c>
      <c r="W36" s="76" t="n">
        <v>13</v>
      </c>
      <c r="X36" s="76" t="n">
        <v>76</v>
      </c>
      <c r="Y36" s="76" t="n">
        <v>88</v>
      </c>
      <c r="Z36" s="76" t="n">
        <v>595.75</v>
      </c>
      <c r="AA36" s="76" t="n">
        <v>66</v>
      </c>
      <c r="AB36" s="76" t="n">
        <v>611.36</v>
      </c>
      <c r="AC36" s="76" t="n">
        <v>3</v>
      </c>
      <c r="AD36" s="76" t="n">
        <v>33</v>
      </c>
      <c r="AE36" s="76" t="n">
        <v>515</v>
      </c>
      <c r="AF36" s="77"/>
      <c r="AG36" s="74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</row>
    <row r="37" s="64" customFormat="true" ht="16.5" hidden="false" customHeight="false" outlineLevel="0" collapsed="false">
      <c r="A37" s="76" t="s">
        <v>120</v>
      </c>
      <c r="B37" s="76" t="n">
        <v>4</v>
      </c>
      <c r="C37" s="76" t="n">
        <v>20</v>
      </c>
      <c r="D37" s="76" t="s">
        <v>234</v>
      </c>
      <c r="E37" s="76" t="n">
        <v>56</v>
      </c>
      <c r="F37" s="76" t="n">
        <v>14</v>
      </c>
      <c r="G37" s="76" t="n">
        <v>70</v>
      </c>
      <c r="H37" s="76" t="n">
        <v>12</v>
      </c>
      <c r="I37" s="76" t="s">
        <v>226</v>
      </c>
      <c r="J37" s="76" t="s">
        <v>185</v>
      </c>
      <c r="K37" s="76" t="s">
        <v>188</v>
      </c>
      <c r="L37" s="76" t="n">
        <v>64</v>
      </c>
      <c r="M37" s="76" t="n">
        <v>12</v>
      </c>
      <c r="N37" s="76" t="n">
        <v>76</v>
      </c>
      <c r="O37" s="76" t="n">
        <v>12</v>
      </c>
      <c r="P37" s="76" t="n">
        <v>84</v>
      </c>
      <c r="Q37" s="76" t="n">
        <v>13</v>
      </c>
      <c r="R37" s="76" t="n">
        <v>176</v>
      </c>
      <c r="S37" s="76" t="n">
        <v>14</v>
      </c>
      <c r="T37" s="76" t="n">
        <v>96</v>
      </c>
      <c r="U37" s="76" t="n">
        <v>80</v>
      </c>
      <c r="V37" s="76" t="n">
        <v>188</v>
      </c>
      <c r="W37" s="76" t="n">
        <v>15</v>
      </c>
      <c r="X37" s="76" t="n">
        <v>96</v>
      </c>
      <c r="Y37" s="76" t="n">
        <v>92</v>
      </c>
      <c r="Z37" s="76" t="n">
        <v>594</v>
      </c>
      <c r="AA37" s="76" t="n">
        <v>66</v>
      </c>
      <c r="AB37" s="76" t="n">
        <v>602.18</v>
      </c>
      <c r="AC37" s="76" t="n">
        <v>4</v>
      </c>
      <c r="AD37" s="76" t="n">
        <v>36</v>
      </c>
      <c r="AE37" s="76" t="n">
        <v>550</v>
      </c>
      <c r="AF37" s="77"/>
      <c r="AG37" s="74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</row>
    <row r="38" s="64" customFormat="true" ht="16.5" hidden="false" customHeight="false" outlineLevel="0" collapsed="false">
      <c r="A38" s="76" t="s">
        <v>120</v>
      </c>
      <c r="B38" s="76" t="n">
        <v>4</v>
      </c>
      <c r="C38" s="76" t="n">
        <v>37</v>
      </c>
      <c r="D38" s="76" t="s">
        <v>235</v>
      </c>
      <c r="E38" s="76" t="n">
        <v>54</v>
      </c>
      <c r="F38" s="76" t="n">
        <v>16</v>
      </c>
      <c r="G38" s="76" t="n">
        <v>70</v>
      </c>
      <c r="H38" s="76" t="n">
        <v>12</v>
      </c>
      <c r="I38" s="76" t="s">
        <v>184</v>
      </c>
      <c r="J38" s="76" t="s">
        <v>191</v>
      </c>
      <c r="K38" s="76" t="s">
        <v>190</v>
      </c>
      <c r="L38" s="76" t="n">
        <v>56</v>
      </c>
      <c r="M38" s="76" t="n">
        <v>12</v>
      </c>
      <c r="N38" s="76" t="n">
        <v>68</v>
      </c>
      <c r="O38" s="76" t="n">
        <v>11</v>
      </c>
      <c r="P38" s="76" t="n">
        <v>88</v>
      </c>
      <c r="Q38" s="76" t="n">
        <v>14</v>
      </c>
      <c r="R38" s="76" t="n">
        <v>176</v>
      </c>
      <c r="S38" s="76" t="n">
        <v>14</v>
      </c>
      <c r="T38" s="76" t="n">
        <v>88</v>
      </c>
      <c r="U38" s="76" t="n">
        <v>88</v>
      </c>
      <c r="V38" s="76" t="n">
        <v>180</v>
      </c>
      <c r="W38" s="76" t="n">
        <v>14</v>
      </c>
      <c r="X38" s="76" t="n">
        <v>88</v>
      </c>
      <c r="Y38" s="76" t="n">
        <v>92</v>
      </c>
      <c r="Z38" s="76" t="n">
        <v>582</v>
      </c>
      <c r="AA38" s="76" t="n">
        <v>65</v>
      </c>
      <c r="AB38" s="76" t="n">
        <v>590.92</v>
      </c>
      <c r="AC38" s="76" t="n">
        <v>5</v>
      </c>
      <c r="AD38" s="76" t="n">
        <v>55</v>
      </c>
      <c r="AE38" s="76" t="n">
        <v>793</v>
      </c>
      <c r="AF38" s="77"/>
      <c r="AG38" s="74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</row>
    <row r="39" s="64" customFormat="true" ht="16.5" hidden="false" customHeight="false" outlineLevel="0" collapsed="false">
      <c r="A39" s="76" t="s">
        <v>120</v>
      </c>
      <c r="B39" s="76" t="n">
        <v>4</v>
      </c>
      <c r="C39" s="76" t="n">
        <v>10</v>
      </c>
      <c r="D39" s="76" t="s">
        <v>236</v>
      </c>
      <c r="E39" s="76" t="n">
        <v>60</v>
      </c>
      <c r="F39" s="76" t="n">
        <v>14</v>
      </c>
      <c r="G39" s="76" t="n">
        <v>74</v>
      </c>
      <c r="H39" s="76" t="n">
        <v>13</v>
      </c>
      <c r="I39" s="76" t="s">
        <v>184</v>
      </c>
      <c r="J39" s="76" t="s">
        <v>203</v>
      </c>
      <c r="K39" s="76" t="s">
        <v>186</v>
      </c>
      <c r="L39" s="76" t="n">
        <v>66</v>
      </c>
      <c r="M39" s="76" t="n">
        <v>16.5</v>
      </c>
      <c r="N39" s="76" t="n">
        <v>82.5</v>
      </c>
      <c r="O39" s="76" t="n">
        <v>13</v>
      </c>
      <c r="P39" s="76" t="n">
        <v>88</v>
      </c>
      <c r="Q39" s="76" t="n">
        <v>14</v>
      </c>
      <c r="R39" s="76" t="n">
        <v>172</v>
      </c>
      <c r="S39" s="76" t="n">
        <v>13</v>
      </c>
      <c r="T39" s="76" t="n">
        <v>96</v>
      </c>
      <c r="U39" s="76" t="n">
        <v>76</v>
      </c>
      <c r="V39" s="76" t="n">
        <v>164</v>
      </c>
      <c r="W39" s="76" t="n">
        <v>13</v>
      </c>
      <c r="X39" s="76" t="n">
        <v>84</v>
      </c>
      <c r="Y39" s="76" t="n">
        <v>80</v>
      </c>
      <c r="Z39" s="76" t="n">
        <v>580.5</v>
      </c>
      <c r="AA39" s="76" t="n">
        <v>66</v>
      </c>
      <c r="AB39" s="76" t="n">
        <v>591.63</v>
      </c>
      <c r="AC39" s="76" t="n">
        <v>6</v>
      </c>
      <c r="AD39" s="76" t="n">
        <v>59</v>
      </c>
      <c r="AE39" s="76" t="n">
        <v>841</v>
      </c>
      <c r="AF39" s="77"/>
      <c r="AG39" s="74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</row>
    <row r="40" s="64" customFormat="true" ht="16.5" hidden="false" customHeight="false" outlineLevel="0" collapsed="false">
      <c r="A40" s="76" t="s">
        <v>120</v>
      </c>
      <c r="B40" s="76" t="n">
        <v>4</v>
      </c>
      <c r="C40" s="76" t="n">
        <v>12</v>
      </c>
      <c r="D40" s="76" t="s">
        <v>237</v>
      </c>
      <c r="E40" s="76" t="n">
        <v>54</v>
      </c>
      <c r="F40" s="76" t="n">
        <v>12</v>
      </c>
      <c r="G40" s="76" t="n">
        <v>66</v>
      </c>
      <c r="H40" s="76" t="n">
        <v>11</v>
      </c>
      <c r="I40" s="76" t="s">
        <v>238</v>
      </c>
      <c r="J40" s="76" t="s">
        <v>239</v>
      </c>
      <c r="K40" s="76" t="s">
        <v>240</v>
      </c>
      <c r="L40" s="76" t="n">
        <v>64</v>
      </c>
      <c r="M40" s="76" t="n">
        <v>16.5</v>
      </c>
      <c r="N40" s="76" t="n">
        <v>80.5</v>
      </c>
      <c r="O40" s="76" t="n">
        <v>13</v>
      </c>
      <c r="P40" s="76" t="n">
        <v>96</v>
      </c>
      <c r="Q40" s="76" t="n">
        <v>15</v>
      </c>
      <c r="R40" s="76" t="n">
        <v>148</v>
      </c>
      <c r="S40" s="76" t="n">
        <v>12</v>
      </c>
      <c r="T40" s="76" t="n">
        <v>72</v>
      </c>
      <c r="U40" s="76" t="n">
        <v>76</v>
      </c>
      <c r="V40" s="76" t="n">
        <v>184</v>
      </c>
      <c r="W40" s="76" t="n">
        <v>14</v>
      </c>
      <c r="X40" s="76" t="n">
        <v>92</v>
      </c>
      <c r="Y40" s="76" t="n">
        <v>92</v>
      </c>
      <c r="Z40" s="76" t="n">
        <v>574.5</v>
      </c>
      <c r="AA40" s="76" t="n">
        <v>65</v>
      </c>
      <c r="AB40" s="76" t="n">
        <v>581.01</v>
      </c>
      <c r="AC40" s="76" t="n">
        <v>7</v>
      </c>
      <c r="AD40" s="76" t="n">
        <v>69</v>
      </c>
      <c r="AE40" s="76" t="n">
        <v>1004</v>
      </c>
      <c r="AF40" s="77"/>
      <c r="AG40" s="74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</row>
    <row r="41" s="64" customFormat="true" ht="16.5" hidden="false" customHeight="false" outlineLevel="0" collapsed="false">
      <c r="A41" s="76" t="s">
        <v>120</v>
      </c>
      <c r="B41" s="76" t="n">
        <v>4</v>
      </c>
      <c r="C41" s="76" t="n">
        <v>13</v>
      </c>
      <c r="D41" s="76" t="s">
        <v>241</v>
      </c>
      <c r="E41" s="76" t="n">
        <v>48</v>
      </c>
      <c r="F41" s="76" t="n">
        <v>12</v>
      </c>
      <c r="G41" s="76" t="n">
        <v>60</v>
      </c>
      <c r="H41" s="76" t="n">
        <v>10</v>
      </c>
      <c r="I41" s="76" t="s">
        <v>242</v>
      </c>
      <c r="J41" s="76" t="s">
        <v>243</v>
      </c>
      <c r="K41" s="76" t="s">
        <v>198</v>
      </c>
      <c r="L41" s="76" t="n">
        <v>46</v>
      </c>
      <c r="M41" s="76" t="n">
        <v>11.25</v>
      </c>
      <c r="N41" s="76" t="n">
        <v>57.25</v>
      </c>
      <c r="O41" s="76" t="n">
        <v>9</v>
      </c>
      <c r="P41" s="76" t="n">
        <v>88</v>
      </c>
      <c r="Q41" s="76" t="n">
        <v>14</v>
      </c>
      <c r="R41" s="76" t="n">
        <v>164</v>
      </c>
      <c r="S41" s="76" t="n">
        <v>13</v>
      </c>
      <c r="T41" s="76" t="n">
        <v>88</v>
      </c>
      <c r="U41" s="76" t="n">
        <v>76</v>
      </c>
      <c r="V41" s="76" t="n">
        <v>180</v>
      </c>
      <c r="W41" s="76" t="n">
        <v>14</v>
      </c>
      <c r="X41" s="76" t="n">
        <v>88</v>
      </c>
      <c r="Y41" s="76" t="n">
        <v>92</v>
      </c>
      <c r="Z41" s="76" t="n">
        <v>549.25</v>
      </c>
      <c r="AA41" s="76" t="n">
        <v>60</v>
      </c>
      <c r="AB41" s="76" t="n">
        <v>558.4</v>
      </c>
      <c r="AC41" s="76" t="n">
        <v>8</v>
      </c>
      <c r="AD41" s="76" t="n">
        <v>116</v>
      </c>
      <c r="AE41" s="76" t="n">
        <v>1709</v>
      </c>
      <c r="AF41" s="77"/>
      <c r="AG41" s="74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</row>
    <row r="42" s="64" customFormat="true" ht="16.5" hidden="false" customHeight="false" outlineLevel="0" collapsed="false">
      <c r="A42" s="76" t="s">
        <v>120</v>
      </c>
      <c r="B42" s="76" t="n">
        <v>4</v>
      </c>
      <c r="C42" s="76" t="n">
        <v>27</v>
      </c>
      <c r="D42" s="76" t="s">
        <v>244</v>
      </c>
      <c r="E42" s="76" t="n">
        <v>58</v>
      </c>
      <c r="F42" s="76" t="n">
        <v>16</v>
      </c>
      <c r="G42" s="76" t="n">
        <v>74</v>
      </c>
      <c r="H42" s="76" t="n">
        <v>13</v>
      </c>
      <c r="I42" s="76" t="s">
        <v>184</v>
      </c>
      <c r="J42" s="76" t="s">
        <v>203</v>
      </c>
      <c r="K42" s="76" t="s">
        <v>190</v>
      </c>
      <c r="L42" s="76" t="n">
        <v>56</v>
      </c>
      <c r="M42" s="76" t="n">
        <v>12</v>
      </c>
      <c r="N42" s="76" t="n">
        <v>68</v>
      </c>
      <c r="O42" s="76" t="n">
        <v>11</v>
      </c>
      <c r="P42" s="76" t="n">
        <v>88</v>
      </c>
      <c r="Q42" s="76" t="n">
        <v>14</v>
      </c>
      <c r="R42" s="76" t="n">
        <v>176</v>
      </c>
      <c r="S42" s="76" t="n">
        <v>14</v>
      </c>
      <c r="T42" s="76" t="n">
        <v>92</v>
      </c>
      <c r="U42" s="76" t="n">
        <v>84</v>
      </c>
      <c r="V42" s="76" t="n">
        <v>140</v>
      </c>
      <c r="W42" s="76" t="n">
        <v>11</v>
      </c>
      <c r="X42" s="76" t="n">
        <v>64</v>
      </c>
      <c r="Y42" s="76" t="n">
        <v>76</v>
      </c>
      <c r="Z42" s="76" t="n">
        <v>546</v>
      </c>
      <c r="AA42" s="76" t="n">
        <v>63</v>
      </c>
      <c r="AB42" s="76" t="n">
        <v>560.53</v>
      </c>
      <c r="AC42" s="76" t="n">
        <v>9</v>
      </c>
      <c r="AD42" s="76" t="n">
        <v>126</v>
      </c>
      <c r="AE42" s="76" t="n">
        <v>1828</v>
      </c>
      <c r="AF42" s="77"/>
      <c r="AG42" s="74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</row>
    <row r="43" s="64" customFormat="true" ht="16.5" hidden="false" customHeight="false" outlineLevel="0" collapsed="false">
      <c r="A43" s="76" t="s">
        <v>120</v>
      </c>
      <c r="B43" s="76" t="n">
        <v>4</v>
      </c>
      <c r="C43" s="76" t="n">
        <v>22</v>
      </c>
      <c r="D43" s="76" t="s">
        <v>245</v>
      </c>
      <c r="E43" s="76" t="n">
        <v>62</v>
      </c>
      <c r="F43" s="76" t="n">
        <v>16</v>
      </c>
      <c r="G43" s="76" t="n">
        <v>78</v>
      </c>
      <c r="H43" s="76" t="n">
        <v>13</v>
      </c>
      <c r="I43" s="76" t="s">
        <v>184</v>
      </c>
      <c r="J43" s="76" t="s">
        <v>207</v>
      </c>
      <c r="K43" s="76" t="s">
        <v>190</v>
      </c>
      <c r="L43" s="76" t="n">
        <v>68</v>
      </c>
      <c r="M43" s="76" t="n">
        <v>9</v>
      </c>
      <c r="N43" s="76" t="n">
        <v>77</v>
      </c>
      <c r="O43" s="76" t="n">
        <v>12</v>
      </c>
      <c r="P43" s="76" t="n">
        <v>68</v>
      </c>
      <c r="Q43" s="76" t="n">
        <v>11</v>
      </c>
      <c r="R43" s="76" t="n">
        <v>172</v>
      </c>
      <c r="S43" s="76" t="n">
        <v>13</v>
      </c>
      <c r="T43" s="76" t="n">
        <v>92</v>
      </c>
      <c r="U43" s="76" t="n">
        <v>80</v>
      </c>
      <c r="V43" s="76" t="n">
        <v>140</v>
      </c>
      <c r="W43" s="76" t="n">
        <v>11</v>
      </c>
      <c r="X43" s="76" t="n">
        <v>56</v>
      </c>
      <c r="Y43" s="76" t="n">
        <v>84</v>
      </c>
      <c r="Z43" s="76" t="n">
        <v>535</v>
      </c>
      <c r="AA43" s="76" t="n">
        <v>60</v>
      </c>
      <c r="AB43" s="76" t="n">
        <v>549.02</v>
      </c>
      <c r="AC43" s="76" t="n">
        <v>10</v>
      </c>
      <c r="AD43" s="76" t="n">
        <v>153</v>
      </c>
      <c r="AE43" s="76" t="n">
        <v>2200</v>
      </c>
      <c r="AF43" s="77"/>
      <c r="AG43" s="74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</row>
    <row r="44" s="64" customFormat="true" ht="16.5" hidden="false" customHeight="false" outlineLevel="0" collapsed="false">
      <c r="A44" s="75" t="s">
        <v>124</v>
      </c>
      <c r="B44" s="75" t="n">
        <v>1</v>
      </c>
      <c r="C44" s="75" t="n">
        <v>9</v>
      </c>
      <c r="D44" s="75" t="s">
        <v>137</v>
      </c>
      <c r="E44" s="75" t="n">
        <v>58</v>
      </c>
      <c r="F44" s="75" t="n">
        <v>16</v>
      </c>
      <c r="G44" s="75" t="n">
        <v>74</v>
      </c>
      <c r="H44" s="75" t="n">
        <v>13</v>
      </c>
      <c r="I44" s="75" t="s">
        <v>184</v>
      </c>
      <c r="J44" s="75" t="s">
        <v>203</v>
      </c>
      <c r="K44" s="75" t="s">
        <v>190</v>
      </c>
      <c r="L44" s="75" t="n">
        <v>74</v>
      </c>
      <c r="M44" s="75" t="n">
        <v>16.5</v>
      </c>
      <c r="N44" s="75" t="n">
        <v>90.5</v>
      </c>
      <c r="O44" s="75" t="n">
        <v>14</v>
      </c>
      <c r="P44" s="75" t="n">
        <v>100</v>
      </c>
      <c r="Q44" s="75" t="n">
        <v>15</v>
      </c>
      <c r="R44" s="75" t="n">
        <v>184</v>
      </c>
      <c r="S44" s="75" t="n">
        <v>14</v>
      </c>
      <c r="T44" s="75" t="n">
        <v>100</v>
      </c>
      <c r="U44" s="75" t="n">
        <v>84</v>
      </c>
      <c r="V44" s="75" t="n">
        <v>176</v>
      </c>
      <c r="W44" s="75" t="n">
        <v>14</v>
      </c>
      <c r="X44" s="75" t="n">
        <v>84</v>
      </c>
      <c r="Y44" s="75" t="n">
        <v>92</v>
      </c>
      <c r="Z44" s="75" t="n">
        <v>624.5</v>
      </c>
      <c r="AA44" s="75" t="n">
        <v>70</v>
      </c>
      <c r="AB44" s="75" t="n">
        <v>634.74</v>
      </c>
      <c r="AC44" s="75" t="n">
        <v>1</v>
      </c>
      <c r="AD44" s="75" t="n">
        <v>8</v>
      </c>
      <c r="AE44" s="75" t="n">
        <v>140</v>
      </c>
      <c r="AF44" s="77"/>
      <c r="AG44" s="74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</row>
    <row r="45" s="64" customFormat="true" ht="16.5" hidden="false" customHeight="false" outlineLevel="0" collapsed="false">
      <c r="A45" s="75" t="s">
        <v>124</v>
      </c>
      <c r="B45" s="75" t="n">
        <v>1</v>
      </c>
      <c r="C45" s="75" t="n">
        <v>34</v>
      </c>
      <c r="D45" s="75" t="s">
        <v>139</v>
      </c>
      <c r="E45" s="75" t="n">
        <v>62</v>
      </c>
      <c r="F45" s="75" t="n">
        <v>16</v>
      </c>
      <c r="G45" s="75" t="n">
        <v>78</v>
      </c>
      <c r="H45" s="75" t="n">
        <v>13</v>
      </c>
      <c r="I45" s="75" t="s">
        <v>226</v>
      </c>
      <c r="J45" s="75" t="s">
        <v>191</v>
      </c>
      <c r="K45" s="75" t="s">
        <v>190</v>
      </c>
      <c r="L45" s="75" t="n">
        <v>72</v>
      </c>
      <c r="M45" s="75" t="n">
        <v>14.25</v>
      </c>
      <c r="N45" s="75" t="n">
        <v>86.25</v>
      </c>
      <c r="O45" s="75" t="n">
        <v>13</v>
      </c>
      <c r="P45" s="75" t="n">
        <v>84</v>
      </c>
      <c r="Q45" s="75" t="n">
        <v>13</v>
      </c>
      <c r="R45" s="75" t="n">
        <v>188</v>
      </c>
      <c r="S45" s="75" t="n">
        <v>15</v>
      </c>
      <c r="T45" s="75" t="n">
        <v>100</v>
      </c>
      <c r="U45" s="75" t="n">
        <v>88</v>
      </c>
      <c r="V45" s="75" t="n">
        <v>188</v>
      </c>
      <c r="W45" s="75" t="n">
        <v>15</v>
      </c>
      <c r="X45" s="75" t="n">
        <v>96</v>
      </c>
      <c r="Y45" s="75" t="n">
        <v>92</v>
      </c>
      <c r="Z45" s="75" t="n">
        <v>624.25</v>
      </c>
      <c r="AA45" s="75" t="n">
        <v>69</v>
      </c>
      <c r="AB45" s="75" t="n">
        <v>633.01</v>
      </c>
      <c r="AC45" s="75" t="n">
        <v>2</v>
      </c>
      <c r="AD45" s="75" t="n">
        <v>9</v>
      </c>
      <c r="AE45" s="75" t="n">
        <v>142</v>
      </c>
      <c r="AF45" s="77"/>
      <c r="AG45" s="74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</row>
    <row r="46" s="64" customFormat="true" ht="16.5" hidden="false" customHeight="false" outlineLevel="0" collapsed="false">
      <c r="A46" s="75" t="s">
        <v>124</v>
      </c>
      <c r="B46" s="75" t="n">
        <v>1</v>
      </c>
      <c r="C46" s="75" t="n">
        <v>11</v>
      </c>
      <c r="D46" s="75" t="s">
        <v>141</v>
      </c>
      <c r="E46" s="75" t="n">
        <v>54</v>
      </c>
      <c r="F46" s="75" t="n">
        <v>14</v>
      </c>
      <c r="G46" s="75" t="n">
        <v>68</v>
      </c>
      <c r="H46" s="75" t="n">
        <v>12</v>
      </c>
      <c r="I46" s="75" t="s">
        <v>246</v>
      </c>
      <c r="J46" s="75" t="s">
        <v>185</v>
      </c>
      <c r="K46" s="75" t="s">
        <v>188</v>
      </c>
      <c r="L46" s="75" t="n">
        <v>70</v>
      </c>
      <c r="M46" s="75" t="n">
        <v>12.75</v>
      </c>
      <c r="N46" s="75" t="n">
        <v>82.75</v>
      </c>
      <c r="O46" s="75" t="n">
        <v>13</v>
      </c>
      <c r="P46" s="75" t="n">
        <v>100</v>
      </c>
      <c r="Q46" s="75" t="n">
        <v>15</v>
      </c>
      <c r="R46" s="75" t="n">
        <v>184</v>
      </c>
      <c r="S46" s="75" t="n">
        <v>14</v>
      </c>
      <c r="T46" s="75" t="n">
        <v>96</v>
      </c>
      <c r="U46" s="75" t="n">
        <v>88</v>
      </c>
      <c r="V46" s="75" t="n">
        <v>188</v>
      </c>
      <c r="W46" s="75" t="n">
        <v>15</v>
      </c>
      <c r="X46" s="75" t="n">
        <v>100</v>
      </c>
      <c r="Y46" s="75" t="n">
        <v>88</v>
      </c>
      <c r="Z46" s="75" t="n">
        <v>622.75</v>
      </c>
      <c r="AA46" s="75" t="n">
        <v>69</v>
      </c>
      <c r="AB46" s="75" t="n">
        <v>634.56</v>
      </c>
      <c r="AC46" s="75" t="n">
        <v>3</v>
      </c>
      <c r="AD46" s="75" t="n">
        <v>10</v>
      </c>
      <c r="AE46" s="75" t="n">
        <v>153</v>
      </c>
      <c r="AF46" s="77"/>
      <c r="AG46" s="74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</row>
    <row r="47" s="64" customFormat="true" ht="16.5" hidden="false" customHeight="false" outlineLevel="0" collapsed="false">
      <c r="A47" s="75" t="s">
        <v>124</v>
      </c>
      <c r="B47" s="75" t="n">
        <v>1</v>
      </c>
      <c r="C47" s="75" t="n">
        <v>31</v>
      </c>
      <c r="D47" s="75" t="s">
        <v>149</v>
      </c>
      <c r="E47" s="75" t="n">
        <v>68</v>
      </c>
      <c r="F47" s="75" t="n">
        <v>16</v>
      </c>
      <c r="G47" s="75" t="n">
        <v>84</v>
      </c>
      <c r="H47" s="75" t="n">
        <v>14</v>
      </c>
      <c r="I47" s="75" t="s">
        <v>184</v>
      </c>
      <c r="J47" s="75" t="s">
        <v>203</v>
      </c>
      <c r="K47" s="75" t="s">
        <v>190</v>
      </c>
      <c r="L47" s="75" t="n">
        <v>72</v>
      </c>
      <c r="M47" s="75" t="n">
        <v>16.5</v>
      </c>
      <c r="N47" s="75" t="n">
        <v>88.5</v>
      </c>
      <c r="O47" s="75" t="n">
        <v>14</v>
      </c>
      <c r="P47" s="75" t="n">
        <v>96</v>
      </c>
      <c r="Q47" s="75" t="n">
        <v>15</v>
      </c>
      <c r="R47" s="75" t="n">
        <v>164</v>
      </c>
      <c r="S47" s="75" t="n">
        <v>13</v>
      </c>
      <c r="T47" s="75" t="n">
        <v>84</v>
      </c>
      <c r="U47" s="75" t="n">
        <v>80</v>
      </c>
      <c r="V47" s="75" t="n">
        <v>180</v>
      </c>
      <c r="W47" s="75" t="n">
        <v>14</v>
      </c>
      <c r="X47" s="75" t="n">
        <v>88</v>
      </c>
      <c r="Y47" s="75" t="n">
        <v>92</v>
      </c>
      <c r="Z47" s="75" t="n">
        <v>612.5</v>
      </c>
      <c r="AA47" s="75" t="n">
        <v>70</v>
      </c>
      <c r="AB47" s="75" t="n">
        <v>620.72</v>
      </c>
      <c r="AC47" s="75" t="n">
        <v>4</v>
      </c>
      <c r="AD47" s="75" t="n">
        <v>14</v>
      </c>
      <c r="AE47" s="75" t="n">
        <v>261</v>
      </c>
      <c r="AF47" s="77"/>
      <c r="AG47" s="74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</row>
    <row r="48" s="64" customFormat="true" ht="16.5" hidden="false" customHeight="false" outlineLevel="0" collapsed="false">
      <c r="A48" s="75" t="s">
        <v>124</v>
      </c>
      <c r="B48" s="75" t="n">
        <v>1</v>
      </c>
      <c r="C48" s="75" t="n">
        <v>4</v>
      </c>
      <c r="D48" s="75" t="s">
        <v>154</v>
      </c>
      <c r="E48" s="75" t="n">
        <v>60</v>
      </c>
      <c r="F48" s="75" t="n">
        <v>16</v>
      </c>
      <c r="G48" s="75" t="n">
        <v>76</v>
      </c>
      <c r="H48" s="75" t="n">
        <v>13</v>
      </c>
      <c r="I48" s="75" t="s">
        <v>226</v>
      </c>
      <c r="J48" s="75" t="s">
        <v>189</v>
      </c>
      <c r="K48" s="75" t="s">
        <v>190</v>
      </c>
      <c r="L48" s="75" t="n">
        <v>70</v>
      </c>
      <c r="M48" s="75" t="n">
        <v>12.75</v>
      </c>
      <c r="N48" s="75" t="n">
        <v>82.75</v>
      </c>
      <c r="O48" s="75" t="n">
        <v>13</v>
      </c>
      <c r="P48" s="75" t="n">
        <v>96</v>
      </c>
      <c r="Q48" s="75" t="n">
        <v>15</v>
      </c>
      <c r="R48" s="75" t="n">
        <v>180</v>
      </c>
      <c r="S48" s="75" t="n">
        <v>14</v>
      </c>
      <c r="T48" s="75" t="n">
        <v>100</v>
      </c>
      <c r="U48" s="75" t="n">
        <v>80</v>
      </c>
      <c r="V48" s="75" t="n">
        <v>172</v>
      </c>
      <c r="W48" s="75" t="n">
        <v>13</v>
      </c>
      <c r="X48" s="75" t="n">
        <v>88</v>
      </c>
      <c r="Y48" s="75" t="n">
        <v>84</v>
      </c>
      <c r="Z48" s="75" t="n">
        <v>606.75</v>
      </c>
      <c r="AA48" s="75" t="n">
        <v>68</v>
      </c>
      <c r="AB48" s="75" t="n">
        <v>619.02</v>
      </c>
      <c r="AC48" s="75" t="n">
        <v>5</v>
      </c>
      <c r="AD48" s="75" t="n">
        <v>17</v>
      </c>
      <c r="AE48" s="75" t="n">
        <v>336</v>
      </c>
      <c r="AF48" s="77"/>
      <c r="AG48" s="74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</row>
    <row r="49" s="64" customFormat="true" ht="16.5" hidden="false" customHeight="false" outlineLevel="0" collapsed="false">
      <c r="A49" s="75" t="s">
        <v>124</v>
      </c>
      <c r="B49" s="75" t="n">
        <v>1</v>
      </c>
      <c r="C49" s="75" t="n">
        <v>7</v>
      </c>
      <c r="D49" s="75" t="s">
        <v>162</v>
      </c>
      <c r="E49" s="75" t="n">
        <v>46</v>
      </c>
      <c r="F49" s="75" t="n">
        <v>18</v>
      </c>
      <c r="G49" s="75" t="n">
        <v>64</v>
      </c>
      <c r="H49" s="75" t="n">
        <v>11</v>
      </c>
      <c r="I49" s="75" t="s">
        <v>214</v>
      </c>
      <c r="J49" s="75" t="s">
        <v>215</v>
      </c>
      <c r="K49" s="75" t="s">
        <v>216</v>
      </c>
      <c r="L49" s="75" t="n">
        <v>76</v>
      </c>
      <c r="M49" s="75" t="n">
        <v>9.75</v>
      </c>
      <c r="N49" s="75" t="n">
        <v>85.75</v>
      </c>
      <c r="O49" s="75" t="n">
        <v>13</v>
      </c>
      <c r="P49" s="75" t="n">
        <v>96</v>
      </c>
      <c r="Q49" s="75" t="n">
        <v>15</v>
      </c>
      <c r="R49" s="75" t="n">
        <v>180</v>
      </c>
      <c r="S49" s="75" t="n">
        <v>14</v>
      </c>
      <c r="T49" s="75" t="n">
        <v>92</v>
      </c>
      <c r="U49" s="75" t="n">
        <v>88</v>
      </c>
      <c r="V49" s="75" t="n">
        <v>176</v>
      </c>
      <c r="W49" s="75" t="n">
        <v>14</v>
      </c>
      <c r="X49" s="75" t="n">
        <v>92</v>
      </c>
      <c r="Y49" s="75" t="n">
        <v>84</v>
      </c>
      <c r="Z49" s="75" t="n">
        <v>601.75</v>
      </c>
      <c r="AA49" s="75" t="n">
        <v>67</v>
      </c>
      <c r="AB49" s="75" t="n">
        <v>611.21</v>
      </c>
      <c r="AC49" s="75" t="n">
        <v>6</v>
      </c>
      <c r="AD49" s="75" t="n">
        <v>24</v>
      </c>
      <c r="AE49" s="75" t="n">
        <v>413</v>
      </c>
      <c r="AF49" s="77"/>
      <c r="AG49" s="74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</row>
    <row r="50" s="64" customFormat="true" ht="16.5" hidden="false" customHeight="false" outlineLevel="0" collapsed="false">
      <c r="A50" s="75" t="s">
        <v>124</v>
      </c>
      <c r="B50" s="75" t="n">
        <v>1</v>
      </c>
      <c r="C50" s="75" t="n">
        <v>21</v>
      </c>
      <c r="D50" s="75" t="s">
        <v>247</v>
      </c>
      <c r="E50" s="75" t="n">
        <v>60</v>
      </c>
      <c r="F50" s="75" t="n">
        <v>16</v>
      </c>
      <c r="G50" s="75" t="n">
        <v>76</v>
      </c>
      <c r="H50" s="75" t="n">
        <v>13</v>
      </c>
      <c r="I50" s="75" t="s">
        <v>248</v>
      </c>
      <c r="J50" s="75" t="s">
        <v>203</v>
      </c>
      <c r="K50" s="75" t="s">
        <v>190</v>
      </c>
      <c r="L50" s="75" t="n">
        <v>64</v>
      </c>
      <c r="M50" s="75" t="n">
        <v>13.5</v>
      </c>
      <c r="N50" s="75" t="n">
        <v>77.5</v>
      </c>
      <c r="O50" s="75" t="n">
        <v>12</v>
      </c>
      <c r="P50" s="75" t="n">
        <v>100</v>
      </c>
      <c r="Q50" s="75" t="n">
        <v>15</v>
      </c>
      <c r="R50" s="75" t="n">
        <v>176</v>
      </c>
      <c r="S50" s="75" t="n">
        <v>14</v>
      </c>
      <c r="T50" s="75" t="n">
        <v>96</v>
      </c>
      <c r="U50" s="75" t="n">
        <v>80</v>
      </c>
      <c r="V50" s="75" t="n">
        <v>164</v>
      </c>
      <c r="W50" s="75" t="n">
        <v>13</v>
      </c>
      <c r="X50" s="75" t="n">
        <v>84</v>
      </c>
      <c r="Y50" s="75" t="n">
        <v>80</v>
      </c>
      <c r="Z50" s="75" t="n">
        <v>593.5</v>
      </c>
      <c r="AA50" s="75" t="n">
        <v>67</v>
      </c>
      <c r="AB50" s="75" t="n">
        <v>608.92</v>
      </c>
      <c r="AC50" s="75" t="n">
        <v>7</v>
      </c>
      <c r="AD50" s="75" t="n">
        <v>37</v>
      </c>
      <c r="AE50" s="75" t="n">
        <v>569</v>
      </c>
      <c r="AF50" s="77"/>
      <c r="AG50" s="74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</row>
    <row r="51" s="64" customFormat="true" ht="16.5" hidden="false" customHeight="false" outlineLevel="0" collapsed="false">
      <c r="A51" s="75" t="s">
        <v>124</v>
      </c>
      <c r="B51" s="75" t="n">
        <v>1</v>
      </c>
      <c r="C51" s="75" t="n">
        <v>39</v>
      </c>
      <c r="D51" s="75" t="s">
        <v>249</v>
      </c>
      <c r="E51" s="75" t="n">
        <v>62</v>
      </c>
      <c r="F51" s="75" t="n">
        <v>16</v>
      </c>
      <c r="G51" s="75" t="n">
        <v>78</v>
      </c>
      <c r="H51" s="75" t="n">
        <v>13</v>
      </c>
      <c r="I51" s="75" t="s">
        <v>184</v>
      </c>
      <c r="J51" s="75" t="s">
        <v>191</v>
      </c>
      <c r="K51" s="75" t="s">
        <v>186</v>
      </c>
      <c r="L51" s="75" t="n">
        <v>62</v>
      </c>
      <c r="M51" s="75" t="n">
        <v>12.75</v>
      </c>
      <c r="N51" s="75" t="n">
        <v>74.75</v>
      </c>
      <c r="O51" s="75" t="n">
        <v>12</v>
      </c>
      <c r="P51" s="75" t="n">
        <v>88</v>
      </c>
      <c r="Q51" s="75" t="n">
        <v>14</v>
      </c>
      <c r="R51" s="75" t="n">
        <v>188</v>
      </c>
      <c r="S51" s="75" t="n">
        <v>15</v>
      </c>
      <c r="T51" s="75" t="n">
        <v>96</v>
      </c>
      <c r="U51" s="75" t="n">
        <v>92</v>
      </c>
      <c r="V51" s="75" t="n">
        <v>160</v>
      </c>
      <c r="W51" s="75" t="n">
        <v>13</v>
      </c>
      <c r="X51" s="75" t="n">
        <v>92</v>
      </c>
      <c r="Y51" s="75" t="n">
        <v>68</v>
      </c>
      <c r="Z51" s="75" t="n">
        <v>588.75</v>
      </c>
      <c r="AA51" s="75" t="n">
        <v>67</v>
      </c>
      <c r="AB51" s="75" t="n">
        <v>602.81</v>
      </c>
      <c r="AC51" s="75" t="n">
        <v>8</v>
      </c>
      <c r="AD51" s="75" t="n">
        <v>45</v>
      </c>
      <c r="AE51" s="75" t="n">
        <v>668</v>
      </c>
      <c r="AF51" s="77"/>
      <c r="AG51" s="74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</row>
    <row r="52" s="64" customFormat="true" ht="16.5" hidden="false" customHeight="false" outlineLevel="0" collapsed="false">
      <c r="A52" s="75" t="s">
        <v>124</v>
      </c>
      <c r="B52" s="75" t="n">
        <v>1</v>
      </c>
      <c r="C52" s="75" t="n">
        <v>14</v>
      </c>
      <c r="D52" s="75" t="s">
        <v>250</v>
      </c>
      <c r="E52" s="75" t="n">
        <v>54</v>
      </c>
      <c r="F52" s="75" t="n">
        <v>18</v>
      </c>
      <c r="G52" s="75" t="n">
        <v>72</v>
      </c>
      <c r="H52" s="75" t="n">
        <v>12</v>
      </c>
      <c r="I52" s="75" t="s">
        <v>251</v>
      </c>
      <c r="J52" s="75" t="s">
        <v>252</v>
      </c>
      <c r="K52" s="75" t="s">
        <v>253</v>
      </c>
      <c r="L52" s="75" t="n">
        <v>56</v>
      </c>
      <c r="M52" s="75" t="n">
        <v>15.75</v>
      </c>
      <c r="N52" s="75" t="n">
        <v>71.75</v>
      </c>
      <c r="O52" s="75" t="n">
        <v>11</v>
      </c>
      <c r="P52" s="75" t="n">
        <v>100</v>
      </c>
      <c r="Q52" s="75" t="n">
        <v>15</v>
      </c>
      <c r="R52" s="75" t="n">
        <v>164</v>
      </c>
      <c r="S52" s="75" t="n">
        <v>13</v>
      </c>
      <c r="T52" s="75" t="n">
        <v>92</v>
      </c>
      <c r="U52" s="75" t="n">
        <v>72</v>
      </c>
      <c r="V52" s="75" t="n">
        <v>176</v>
      </c>
      <c r="W52" s="75" t="n">
        <v>14</v>
      </c>
      <c r="X52" s="75" t="n">
        <v>96</v>
      </c>
      <c r="Y52" s="75" t="n">
        <v>80</v>
      </c>
      <c r="Z52" s="75" t="n">
        <v>583.75</v>
      </c>
      <c r="AA52" s="75" t="n">
        <v>65</v>
      </c>
      <c r="AB52" s="75" t="n">
        <v>595.6</v>
      </c>
      <c r="AC52" s="75" t="n">
        <v>9</v>
      </c>
      <c r="AD52" s="75" t="n">
        <v>53</v>
      </c>
      <c r="AE52" s="75" t="n">
        <v>764</v>
      </c>
      <c r="AF52" s="77"/>
      <c r="AG52" s="74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</row>
    <row r="53" s="64" customFormat="true" ht="16.5" hidden="false" customHeight="false" outlineLevel="0" collapsed="false">
      <c r="A53" s="75" t="s">
        <v>124</v>
      </c>
      <c r="B53" s="75" t="n">
        <v>1</v>
      </c>
      <c r="C53" s="75" t="n">
        <v>27</v>
      </c>
      <c r="D53" s="75" t="s">
        <v>254</v>
      </c>
      <c r="E53" s="75" t="n">
        <v>60</v>
      </c>
      <c r="F53" s="75" t="n">
        <v>16</v>
      </c>
      <c r="G53" s="75" t="n">
        <v>76</v>
      </c>
      <c r="H53" s="75" t="n">
        <v>13</v>
      </c>
      <c r="I53" s="75" t="s">
        <v>184</v>
      </c>
      <c r="J53" s="75" t="s">
        <v>189</v>
      </c>
      <c r="K53" s="75" t="s">
        <v>190</v>
      </c>
      <c r="L53" s="75" t="n">
        <v>52</v>
      </c>
      <c r="M53" s="75" t="n">
        <v>9.75</v>
      </c>
      <c r="N53" s="75" t="n">
        <v>61.75</v>
      </c>
      <c r="O53" s="75" t="n">
        <v>10</v>
      </c>
      <c r="P53" s="75" t="n">
        <v>96</v>
      </c>
      <c r="Q53" s="75" t="n">
        <v>15</v>
      </c>
      <c r="R53" s="75" t="n">
        <v>164</v>
      </c>
      <c r="S53" s="75" t="n">
        <v>13</v>
      </c>
      <c r="T53" s="75" t="n">
        <v>88</v>
      </c>
      <c r="U53" s="75" t="n">
        <v>76</v>
      </c>
      <c r="V53" s="75" t="n">
        <v>164</v>
      </c>
      <c r="W53" s="75" t="n">
        <v>13</v>
      </c>
      <c r="X53" s="75" t="n">
        <v>84</v>
      </c>
      <c r="Y53" s="75" t="n">
        <v>80</v>
      </c>
      <c r="Z53" s="75" t="n">
        <v>561.75</v>
      </c>
      <c r="AA53" s="75" t="n">
        <v>64</v>
      </c>
      <c r="AB53" s="75" t="n">
        <v>576.03</v>
      </c>
      <c r="AC53" s="75" t="n">
        <v>10</v>
      </c>
      <c r="AD53" s="75" t="n">
        <v>89</v>
      </c>
      <c r="AE53" s="75" t="n">
        <v>1349</v>
      </c>
      <c r="AF53" s="77"/>
      <c r="AG53" s="74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</row>
    <row r="54" s="64" customFormat="true" ht="16.5" hidden="false" customHeight="false" outlineLevel="0" collapsed="false">
      <c r="A54" s="76" t="s">
        <v>124</v>
      </c>
      <c r="B54" s="76" t="n">
        <v>2</v>
      </c>
      <c r="C54" s="76" t="n">
        <v>2</v>
      </c>
      <c r="D54" s="76" t="s">
        <v>127</v>
      </c>
      <c r="E54" s="76" t="n">
        <v>68</v>
      </c>
      <c r="F54" s="76" t="n">
        <v>16</v>
      </c>
      <c r="G54" s="76" t="n">
        <v>84</v>
      </c>
      <c r="H54" s="76" t="n">
        <v>14</v>
      </c>
      <c r="I54" s="76" t="s">
        <v>184</v>
      </c>
      <c r="J54" s="76" t="s">
        <v>189</v>
      </c>
      <c r="K54" s="76" t="s">
        <v>190</v>
      </c>
      <c r="L54" s="76" t="n">
        <v>64</v>
      </c>
      <c r="M54" s="76" t="n">
        <v>13.5</v>
      </c>
      <c r="N54" s="76" t="n">
        <v>77.5</v>
      </c>
      <c r="O54" s="76" t="n">
        <v>12</v>
      </c>
      <c r="P54" s="76" t="n">
        <v>96</v>
      </c>
      <c r="Q54" s="76" t="n">
        <v>15</v>
      </c>
      <c r="R54" s="76" t="n">
        <v>192</v>
      </c>
      <c r="S54" s="76" t="n">
        <v>15</v>
      </c>
      <c r="T54" s="76" t="n">
        <v>96</v>
      </c>
      <c r="U54" s="76" t="n">
        <v>96</v>
      </c>
      <c r="V54" s="76" t="n">
        <v>192</v>
      </c>
      <c r="W54" s="76" t="n">
        <v>15</v>
      </c>
      <c r="X54" s="76" t="n">
        <v>96</v>
      </c>
      <c r="Y54" s="76" t="n">
        <v>96</v>
      </c>
      <c r="Z54" s="76" t="n">
        <v>641.5</v>
      </c>
      <c r="AA54" s="76" t="n">
        <v>71</v>
      </c>
      <c r="AB54" s="76" t="n">
        <v>654.31</v>
      </c>
      <c r="AC54" s="76" t="n">
        <v>1</v>
      </c>
      <c r="AD54" s="76" t="n">
        <v>3</v>
      </c>
      <c r="AE54" s="76" t="n">
        <v>42</v>
      </c>
      <c r="AF54" s="77"/>
      <c r="AG54" s="74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</row>
    <row r="55" s="64" customFormat="true" ht="16.5" hidden="false" customHeight="false" outlineLevel="0" collapsed="false">
      <c r="A55" s="76" t="s">
        <v>124</v>
      </c>
      <c r="B55" s="76" t="n">
        <v>2</v>
      </c>
      <c r="C55" s="76" t="n">
        <v>9</v>
      </c>
      <c r="D55" s="76" t="s">
        <v>129</v>
      </c>
      <c r="E55" s="76" t="n">
        <v>64</v>
      </c>
      <c r="F55" s="76" t="n">
        <v>16</v>
      </c>
      <c r="G55" s="76" t="n">
        <v>80</v>
      </c>
      <c r="H55" s="76" t="n">
        <v>14</v>
      </c>
      <c r="I55" s="76" t="s">
        <v>184</v>
      </c>
      <c r="J55" s="76" t="s">
        <v>203</v>
      </c>
      <c r="K55" s="76" t="s">
        <v>190</v>
      </c>
      <c r="L55" s="76" t="n">
        <v>64</v>
      </c>
      <c r="M55" s="76" t="n">
        <v>11.25</v>
      </c>
      <c r="N55" s="76" t="n">
        <v>75.25</v>
      </c>
      <c r="O55" s="76" t="n">
        <v>12</v>
      </c>
      <c r="P55" s="76" t="n">
        <v>92</v>
      </c>
      <c r="Q55" s="76" t="n">
        <v>14</v>
      </c>
      <c r="R55" s="76" t="n">
        <v>200</v>
      </c>
      <c r="S55" s="76" t="n">
        <v>15</v>
      </c>
      <c r="T55" s="76" t="n">
        <v>100</v>
      </c>
      <c r="U55" s="76" t="n">
        <v>100</v>
      </c>
      <c r="V55" s="76" t="n">
        <v>184</v>
      </c>
      <c r="W55" s="76" t="n">
        <v>14</v>
      </c>
      <c r="X55" s="76" t="n">
        <v>88</v>
      </c>
      <c r="Y55" s="76" t="n">
        <v>96</v>
      </c>
      <c r="Z55" s="76" t="n">
        <v>631.25</v>
      </c>
      <c r="AA55" s="76" t="n">
        <v>69</v>
      </c>
      <c r="AB55" s="76" t="n">
        <v>642.09</v>
      </c>
      <c r="AC55" s="76" t="n">
        <v>2</v>
      </c>
      <c r="AD55" s="76" t="n">
        <v>4</v>
      </c>
      <c r="AE55" s="76" t="n">
        <v>90</v>
      </c>
      <c r="AF55" s="77"/>
      <c r="AG55" s="74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</row>
    <row r="56" s="64" customFormat="true" ht="16.5" hidden="false" customHeight="false" outlineLevel="0" collapsed="false">
      <c r="A56" s="76" t="s">
        <v>124</v>
      </c>
      <c r="B56" s="76" t="n">
        <v>2</v>
      </c>
      <c r="C56" s="76" t="n">
        <v>10</v>
      </c>
      <c r="D56" s="76" t="s">
        <v>131</v>
      </c>
      <c r="E56" s="76" t="n">
        <v>54</v>
      </c>
      <c r="F56" s="76" t="n">
        <v>16</v>
      </c>
      <c r="G56" s="76" t="n">
        <v>70</v>
      </c>
      <c r="H56" s="76" t="n">
        <v>12</v>
      </c>
      <c r="I56" s="76" t="s">
        <v>184</v>
      </c>
      <c r="J56" s="76" t="s">
        <v>191</v>
      </c>
      <c r="K56" s="76" t="s">
        <v>190</v>
      </c>
      <c r="L56" s="76" t="n">
        <v>76</v>
      </c>
      <c r="M56" s="76" t="n">
        <v>17.25</v>
      </c>
      <c r="N56" s="76" t="n">
        <v>93.25</v>
      </c>
      <c r="O56" s="76" t="n">
        <v>14</v>
      </c>
      <c r="P56" s="76" t="n">
        <v>88</v>
      </c>
      <c r="Q56" s="76" t="n">
        <v>14</v>
      </c>
      <c r="R56" s="76" t="n">
        <v>192</v>
      </c>
      <c r="S56" s="76" t="n">
        <v>15</v>
      </c>
      <c r="T56" s="76" t="n">
        <v>100</v>
      </c>
      <c r="U56" s="76" t="n">
        <v>92</v>
      </c>
      <c r="V56" s="76" t="n">
        <v>188</v>
      </c>
      <c r="W56" s="76" t="n">
        <v>15</v>
      </c>
      <c r="X56" s="76" t="n">
        <v>96</v>
      </c>
      <c r="Y56" s="76" t="n">
        <v>92</v>
      </c>
      <c r="Z56" s="76" t="n">
        <v>631.25</v>
      </c>
      <c r="AA56" s="76" t="n">
        <v>70</v>
      </c>
      <c r="AB56" s="76" t="n">
        <v>636.12</v>
      </c>
      <c r="AC56" s="76" t="n">
        <v>3</v>
      </c>
      <c r="AD56" s="76" t="n">
        <v>5</v>
      </c>
      <c r="AE56" s="76" t="n">
        <v>91</v>
      </c>
      <c r="AF56" s="77"/>
      <c r="AG56" s="74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</row>
    <row r="57" s="64" customFormat="true" ht="16.5" hidden="false" customHeight="false" outlineLevel="0" collapsed="false">
      <c r="A57" s="76" t="s">
        <v>124</v>
      </c>
      <c r="B57" s="76" t="n">
        <v>2</v>
      </c>
      <c r="C57" s="76" t="n">
        <v>38</v>
      </c>
      <c r="D57" s="76" t="s">
        <v>151</v>
      </c>
      <c r="E57" s="76" t="n">
        <v>62</v>
      </c>
      <c r="F57" s="76" t="n">
        <v>16</v>
      </c>
      <c r="G57" s="76" t="n">
        <v>78</v>
      </c>
      <c r="H57" s="76" t="n">
        <v>13</v>
      </c>
      <c r="I57" s="76" t="s">
        <v>184</v>
      </c>
      <c r="J57" s="76" t="s">
        <v>189</v>
      </c>
      <c r="K57" s="76" t="s">
        <v>190</v>
      </c>
      <c r="L57" s="76" t="n">
        <v>68</v>
      </c>
      <c r="M57" s="76" t="n">
        <v>15</v>
      </c>
      <c r="N57" s="76" t="n">
        <v>83</v>
      </c>
      <c r="O57" s="76" t="n">
        <v>13</v>
      </c>
      <c r="P57" s="76" t="n">
        <v>100</v>
      </c>
      <c r="Q57" s="76" t="n">
        <v>15</v>
      </c>
      <c r="R57" s="76" t="n">
        <v>172</v>
      </c>
      <c r="S57" s="76" t="n">
        <v>13</v>
      </c>
      <c r="T57" s="76" t="n">
        <v>100</v>
      </c>
      <c r="U57" s="76" t="n">
        <v>72</v>
      </c>
      <c r="V57" s="76" t="n">
        <v>176</v>
      </c>
      <c r="W57" s="76" t="n">
        <v>14</v>
      </c>
      <c r="X57" s="76" t="n">
        <v>88</v>
      </c>
      <c r="Y57" s="76" t="n">
        <v>88</v>
      </c>
      <c r="Z57" s="76" t="n">
        <v>609</v>
      </c>
      <c r="AA57" s="76" t="n">
        <v>68</v>
      </c>
      <c r="AB57" s="76" t="n">
        <v>620.61</v>
      </c>
      <c r="AC57" s="76" t="n">
        <v>4</v>
      </c>
      <c r="AD57" s="76" t="n">
        <v>15</v>
      </c>
      <c r="AE57" s="76" t="n">
        <v>307</v>
      </c>
      <c r="AF57" s="77"/>
      <c r="AG57" s="74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</row>
    <row r="58" s="64" customFormat="true" ht="16.5" hidden="false" customHeight="false" outlineLevel="0" collapsed="false">
      <c r="A58" s="76" t="s">
        <v>124</v>
      </c>
      <c r="B58" s="76" t="n">
        <v>2</v>
      </c>
      <c r="C58" s="76" t="n">
        <v>21</v>
      </c>
      <c r="D58" s="76" t="s">
        <v>163</v>
      </c>
      <c r="E58" s="76" t="n">
        <v>54</v>
      </c>
      <c r="F58" s="76" t="n">
        <v>16</v>
      </c>
      <c r="G58" s="76" t="n">
        <v>70</v>
      </c>
      <c r="H58" s="76" t="n">
        <v>12</v>
      </c>
      <c r="I58" s="76" t="s">
        <v>184</v>
      </c>
      <c r="J58" s="76" t="s">
        <v>185</v>
      </c>
      <c r="K58" s="76" t="s">
        <v>190</v>
      </c>
      <c r="L58" s="76" t="n">
        <v>64</v>
      </c>
      <c r="M58" s="76" t="n">
        <v>13.5</v>
      </c>
      <c r="N58" s="76" t="n">
        <v>77.5</v>
      </c>
      <c r="O58" s="76" t="n">
        <v>12</v>
      </c>
      <c r="P58" s="76" t="n">
        <v>92</v>
      </c>
      <c r="Q58" s="76" t="n">
        <v>14</v>
      </c>
      <c r="R58" s="76" t="n">
        <v>184</v>
      </c>
      <c r="S58" s="76" t="n">
        <v>14</v>
      </c>
      <c r="T58" s="76" t="n">
        <v>96</v>
      </c>
      <c r="U58" s="76" t="n">
        <v>88</v>
      </c>
      <c r="V58" s="76" t="n">
        <v>176</v>
      </c>
      <c r="W58" s="76" t="n">
        <v>14</v>
      </c>
      <c r="X58" s="76" t="n">
        <v>84</v>
      </c>
      <c r="Y58" s="76" t="n">
        <v>92</v>
      </c>
      <c r="Z58" s="76" t="n">
        <v>599.5</v>
      </c>
      <c r="AA58" s="76" t="n">
        <v>66</v>
      </c>
      <c r="AB58" s="76" t="n">
        <v>611.12</v>
      </c>
      <c r="AC58" s="76" t="n">
        <v>5</v>
      </c>
      <c r="AD58" s="76" t="n">
        <v>25</v>
      </c>
      <c r="AE58" s="76" t="n">
        <v>446</v>
      </c>
      <c r="AF58" s="77"/>
      <c r="AG58" s="74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</row>
    <row r="59" s="64" customFormat="true" ht="16.5" hidden="false" customHeight="false" outlineLevel="0" collapsed="false">
      <c r="A59" s="76" t="s">
        <v>124</v>
      </c>
      <c r="B59" s="76" t="n">
        <v>2</v>
      </c>
      <c r="C59" s="76" t="n">
        <v>37</v>
      </c>
      <c r="D59" s="76" t="s">
        <v>167</v>
      </c>
      <c r="E59" s="76" t="n">
        <v>60</v>
      </c>
      <c r="F59" s="76" t="n">
        <v>12</v>
      </c>
      <c r="G59" s="76" t="n">
        <v>72</v>
      </c>
      <c r="H59" s="76" t="n">
        <v>12</v>
      </c>
      <c r="I59" s="76" t="s">
        <v>184</v>
      </c>
      <c r="J59" s="76" t="s">
        <v>203</v>
      </c>
      <c r="K59" s="76" t="s">
        <v>190</v>
      </c>
      <c r="L59" s="76" t="n">
        <v>66</v>
      </c>
      <c r="M59" s="76" t="n">
        <v>12.75</v>
      </c>
      <c r="N59" s="76" t="n">
        <v>78.75</v>
      </c>
      <c r="O59" s="76" t="n">
        <v>12</v>
      </c>
      <c r="P59" s="76" t="n">
        <v>92</v>
      </c>
      <c r="Q59" s="76" t="n">
        <v>14</v>
      </c>
      <c r="R59" s="76" t="n">
        <v>172</v>
      </c>
      <c r="S59" s="76" t="n">
        <v>13</v>
      </c>
      <c r="T59" s="76" t="n">
        <v>84</v>
      </c>
      <c r="U59" s="76" t="n">
        <v>88</v>
      </c>
      <c r="V59" s="76" t="n">
        <v>184</v>
      </c>
      <c r="W59" s="76" t="n">
        <v>14</v>
      </c>
      <c r="X59" s="76" t="n">
        <v>96</v>
      </c>
      <c r="Y59" s="76" t="n">
        <v>88</v>
      </c>
      <c r="Z59" s="76" t="n">
        <v>598.75</v>
      </c>
      <c r="AA59" s="76" t="n">
        <v>65</v>
      </c>
      <c r="AB59" s="76" t="n">
        <v>608</v>
      </c>
      <c r="AC59" s="76" t="n">
        <v>6</v>
      </c>
      <c r="AD59" s="76" t="n">
        <v>29</v>
      </c>
      <c r="AE59" s="76" t="n">
        <v>468</v>
      </c>
      <c r="AF59" s="77"/>
      <c r="AG59" s="74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</row>
    <row r="60" s="64" customFormat="true" ht="16.5" hidden="false" customHeight="false" outlineLevel="0" collapsed="false">
      <c r="A60" s="76" t="s">
        <v>124</v>
      </c>
      <c r="B60" s="76" t="n">
        <v>2</v>
      </c>
      <c r="C60" s="76" t="n">
        <v>25</v>
      </c>
      <c r="D60" s="76" t="s">
        <v>255</v>
      </c>
      <c r="E60" s="76" t="n">
        <v>54</v>
      </c>
      <c r="F60" s="76" t="n">
        <v>16</v>
      </c>
      <c r="G60" s="76" t="n">
        <v>70</v>
      </c>
      <c r="H60" s="76" t="n">
        <v>12</v>
      </c>
      <c r="I60" s="76" t="s">
        <v>184</v>
      </c>
      <c r="J60" s="76" t="s">
        <v>207</v>
      </c>
      <c r="K60" s="76" t="s">
        <v>190</v>
      </c>
      <c r="L60" s="76" t="n">
        <v>64</v>
      </c>
      <c r="M60" s="76" t="n">
        <v>15.75</v>
      </c>
      <c r="N60" s="76" t="n">
        <v>79.75</v>
      </c>
      <c r="O60" s="76" t="n">
        <v>12</v>
      </c>
      <c r="P60" s="76" t="n">
        <v>96</v>
      </c>
      <c r="Q60" s="76" t="n">
        <v>15</v>
      </c>
      <c r="R60" s="76" t="n">
        <v>176</v>
      </c>
      <c r="S60" s="76" t="n">
        <v>14</v>
      </c>
      <c r="T60" s="76" t="n">
        <v>88</v>
      </c>
      <c r="U60" s="76" t="n">
        <v>88</v>
      </c>
      <c r="V60" s="76" t="n">
        <v>176</v>
      </c>
      <c r="W60" s="76" t="n">
        <v>14</v>
      </c>
      <c r="X60" s="76" t="n">
        <v>88</v>
      </c>
      <c r="Y60" s="76" t="n">
        <v>88</v>
      </c>
      <c r="Z60" s="76" t="n">
        <v>597.75</v>
      </c>
      <c r="AA60" s="76" t="n">
        <v>67</v>
      </c>
      <c r="AB60" s="76" t="n">
        <v>608.37</v>
      </c>
      <c r="AC60" s="76" t="n">
        <v>7</v>
      </c>
      <c r="AD60" s="76" t="n">
        <v>32</v>
      </c>
      <c r="AE60" s="76" t="n">
        <v>483</v>
      </c>
      <c r="AF60" s="77"/>
      <c r="AG60" s="74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</row>
    <row r="61" s="64" customFormat="true" ht="16.5" hidden="false" customHeight="false" outlineLevel="0" collapsed="false">
      <c r="A61" s="76" t="s">
        <v>124</v>
      </c>
      <c r="B61" s="76" t="n">
        <v>2</v>
      </c>
      <c r="C61" s="76" t="n">
        <v>32</v>
      </c>
      <c r="D61" s="76" t="s">
        <v>256</v>
      </c>
      <c r="E61" s="76" t="n">
        <v>54</v>
      </c>
      <c r="F61" s="76" t="n">
        <v>16</v>
      </c>
      <c r="G61" s="76" t="n">
        <v>70</v>
      </c>
      <c r="H61" s="76" t="n">
        <v>12</v>
      </c>
      <c r="I61" s="76" t="s">
        <v>226</v>
      </c>
      <c r="J61" s="76" t="s">
        <v>257</v>
      </c>
      <c r="K61" s="76" t="s">
        <v>190</v>
      </c>
      <c r="L61" s="76" t="n">
        <v>68</v>
      </c>
      <c r="M61" s="76" t="n">
        <v>15</v>
      </c>
      <c r="N61" s="76" t="n">
        <v>83</v>
      </c>
      <c r="O61" s="76" t="n">
        <v>13</v>
      </c>
      <c r="P61" s="76" t="n">
        <v>80</v>
      </c>
      <c r="Q61" s="76" t="n">
        <v>13</v>
      </c>
      <c r="R61" s="76" t="n">
        <v>180</v>
      </c>
      <c r="S61" s="76" t="n">
        <v>14</v>
      </c>
      <c r="T61" s="76" t="n">
        <v>100</v>
      </c>
      <c r="U61" s="76" t="n">
        <v>80</v>
      </c>
      <c r="V61" s="76" t="n">
        <v>168</v>
      </c>
      <c r="W61" s="76" t="n">
        <v>13</v>
      </c>
      <c r="X61" s="76" t="n">
        <v>80</v>
      </c>
      <c r="Y61" s="76" t="n">
        <v>88</v>
      </c>
      <c r="Z61" s="76" t="n">
        <v>581</v>
      </c>
      <c r="AA61" s="76" t="n">
        <v>65</v>
      </c>
      <c r="AB61" s="76" t="n">
        <v>588.56</v>
      </c>
      <c r="AC61" s="76" t="n">
        <v>8</v>
      </c>
      <c r="AD61" s="76" t="n">
        <v>58</v>
      </c>
      <c r="AE61" s="76" t="n">
        <v>823</v>
      </c>
      <c r="AF61" s="77"/>
      <c r="AG61" s="74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</row>
    <row r="62" s="64" customFormat="true" ht="16.5" hidden="false" customHeight="false" outlineLevel="0" collapsed="false">
      <c r="A62" s="76" t="s">
        <v>124</v>
      </c>
      <c r="B62" s="76" t="n">
        <v>2</v>
      </c>
      <c r="C62" s="76" t="n">
        <v>5</v>
      </c>
      <c r="D62" s="76" t="s">
        <v>258</v>
      </c>
      <c r="E62" s="76" t="n">
        <v>36</v>
      </c>
      <c r="F62" s="76" t="n">
        <v>12</v>
      </c>
      <c r="G62" s="76" t="n">
        <v>48</v>
      </c>
      <c r="H62" s="76" t="n">
        <v>8</v>
      </c>
      <c r="I62" s="76" t="s">
        <v>200</v>
      </c>
      <c r="J62" s="76" t="s">
        <v>185</v>
      </c>
      <c r="K62" s="76" t="s">
        <v>190</v>
      </c>
      <c r="L62" s="76" t="n">
        <v>60</v>
      </c>
      <c r="M62" s="76" t="n">
        <v>15.75</v>
      </c>
      <c r="N62" s="76" t="n">
        <v>75.75</v>
      </c>
      <c r="O62" s="76" t="n">
        <v>12</v>
      </c>
      <c r="P62" s="76" t="n">
        <v>92</v>
      </c>
      <c r="Q62" s="76" t="n">
        <v>14</v>
      </c>
      <c r="R62" s="76" t="n">
        <v>188</v>
      </c>
      <c r="S62" s="76" t="n">
        <v>15</v>
      </c>
      <c r="T62" s="76" t="n">
        <v>100</v>
      </c>
      <c r="U62" s="76" t="n">
        <v>88</v>
      </c>
      <c r="V62" s="76" t="n">
        <v>176</v>
      </c>
      <c r="W62" s="76" t="n">
        <v>14</v>
      </c>
      <c r="X62" s="76" t="n">
        <v>88</v>
      </c>
      <c r="Y62" s="76" t="n">
        <v>88</v>
      </c>
      <c r="Z62" s="76" t="n">
        <v>579.75</v>
      </c>
      <c r="AA62" s="76" t="n">
        <v>63</v>
      </c>
      <c r="AB62" s="76" t="n">
        <v>589.95</v>
      </c>
      <c r="AC62" s="76" t="n">
        <v>9</v>
      </c>
      <c r="AD62" s="76" t="n">
        <v>62</v>
      </c>
      <c r="AE62" s="76" t="n">
        <v>857</v>
      </c>
      <c r="AF62" s="77"/>
      <c r="AG62" s="74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</row>
    <row r="63" s="64" customFormat="true" ht="16.5" hidden="false" customHeight="false" outlineLevel="0" collapsed="false">
      <c r="A63" s="76" t="s">
        <v>124</v>
      </c>
      <c r="B63" s="76" t="n">
        <v>2</v>
      </c>
      <c r="C63" s="76" t="n">
        <v>15</v>
      </c>
      <c r="D63" s="76" t="s">
        <v>259</v>
      </c>
      <c r="E63" s="76" t="n">
        <v>64</v>
      </c>
      <c r="F63" s="76" t="n">
        <v>12</v>
      </c>
      <c r="G63" s="76" t="n">
        <v>76</v>
      </c>
      <c r="H63" s="76" t="n">
        <v>13</v>
      </c>
      <c r="I63" s="76" t="s">
        <v>238</v>
      </c>
      <c r="J63" s="76" t="s">
        <v>239</v>
      </c>
      <c r="K63" s="76" t="s">
        <v>240</v>
      </c>
      <c r="L63" s="76" t="n">
        <v>62</v>
      </c>
      <c r="M63" s="76" t="n">
        <v>16.5</v>
      </c>
      <c r="N63" s="76" t="n">
        <v>78.5</v>
      </c>
      <c r="O63" s="76" t="n">
        <v>12</v>
      </c>
      <c r="P63" s="76" t="n">
        <v>84</v>
      </c>
      <c r="Q63" s="76" t="n">
        <v>13</v>
      </c>
      <c r="R63" s="76" t="n">
        <v>168</v>
      </c>
      <c r="S63" s="76" t="n">
        <v>13</v>
      </c>
      <c r="T63" s="76" t="n">
        <v>92</v>
      </c>
      <c r="U63" s="76" t="n">
        <v>76</v>
      </c>
      <c r="V63" s="76" t="n">
        <v>172</v>
      </c>
      <c r="W63" s="76" t="n">
        <v>13</v>
      </c>
      <c r="X63" s="76" t="n">
        <v>84</v>
      </c>
      <c r="Y63" s="76" t="n">
        <v>88</v>
      </c>
      <c r="Z63" s="76" t="n">
        <v>578.5</v>
      </c>
      <c r="AA63" s="76" t="n">
        <v>64</v>
      </c>
      <c r="AB63" s="76" t="n">
        <v>588.1</v>
      </c>
      <c r="AC63" s="76" t="n">
        <v>10</v>
      </c>
      <c r="AD63" s="76" t="n">
        <v>63</v>
      </c>
      <c r="AE63" s="76" t="n">
        <v>895</v>
      </c>
      <c r="AF63" s="77"/>
      <c r="AG63" s="74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</row>
    <row r="64" s="64" customFormat="true" ht="16.5" hidden="false" customHeight="false" outlineLevel="0" collapsed="false">
      <c r="A64" s="75" t="s">
        <v>124</v>
      </c>
      <c r="B64" s="75" t="n">
        <v>3</v>
      </c>
      <c r="C64" s="75" t="n">
        <v>30</v>
      </c>
      <c r="D64" s="75" t="s">
        <v>165</v>
      </c>
      <c r="E64" s="75" t="n">
        <v>62</v>
      </c>
      <c r="F64" s="75" t="n">
        <v>16</v>
      </c>
      <c r="G64" s="75" t="n">
        <v>78</v>
      </c>
      <c r="H64" s="75" t="n">
        <v>13</v>
      </c>
      <c r="I64" s="75" t="s">
        <v>226</v>
      </c>
      <c r="J64" s="75" t="s">
        <v>185</v>
      </c>
      <c r="K64" s="75" t="s">
        <v>188</v>
      </c>
      <c r="L64" s="75" t="n">
        <v>68</v>
      </c>
      <c r="M64" s="75" t="n">
        <v>13.5</v>
      </c>
      <c r="N64" s="75" t="n">
        <v>81.5</v>
      </c>
      <c r="O64" s="75" t="n">
        <v>13</v>
      </c>
      <c r="P64" s="75" t="n">
        <v>88</v>
      </c>
      <c r="Q64" s="75" t="n">
        <v>14</v>
      </c>
      <c r="R64" s="75" t="n">
        <v>172</v>
      </c>
      <c r="S64" s="75" t="n">
        <v>13</v>
      </c>
      <c r="T64" s="75" t="n">
        <v>88</v>
      </c>
      <c r="U64" s="75" t="n">
        <v>84</v>
      </c>
      <c r="V64" s="75" t="n">
        <v>180</v>
      </c>
      <c r="W64" s="75" t="n">
        <v>14</v>
      </c>
      <c r="X64" s="75" t="n">
        <v>92</v>
      </c>
      <c r="Y64" s="75" t="n">
        <v>88</v>
      </c>
      <c r="Z64" s="75" t="n">
        <v>599.5</v>
      </c>
      <c r="AA64" s="75" t="n">
        <v>67</v>
      </c>
      <c r="AB64" s="75" t="n">
        <v>608.93</v>
      </c>
      <c r="AC64" s="75" t="n">
        <v>1</v>
      </c>
      <c r="AD64" s="75" t="n">
        <v>27</v>
      </c>
      <c r="AE64" s="75" t="n">
        <v>449</v>
      </c>
      <c r="AF64" s="77"/>
      <c r="AG64" s="74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</row>
    <row r="65" s="64" customFormat="true" ht="16.5" hidden="false" customHeight="false" outlineLevel="0" collapsed="false">
      <c r="A65" s="75" t="s">
        <v>124</v>
      </c>
      <c r="B65" s="75" t="n">
        <v>3</v>
      </c>
      <c r="C65" s="75" t="n">
        <v>25</v>
      </c>
      <c r="D65" s="75" t="s">
        <v>260</v>
      </c>
      <c r="E65" s="75" t="n">
        <v>60</v>
      </c>
      <c r="F65" s="75" t="n">
        <v>14</v>
      </c>
      <c r="G65" s="75" t="n">
        <v>74</v>
      </c>
      <c r="H65" s="75" t="n">
        <v>13</v>
      </c>
      <c r="I65" s="75" t="s">
        <v>226</v>
      </c>
      <c r="J65" s="75" t="s">
        <v>191</v>
      </c>
      <c r="K65" s="75" t="s">
        <v>190</v>
      </c>
      <c r="L65" s="75" t="n">
        <v>66</v>
      </c>
      <c r="M65" s="75" t="n">
        <v>15.75</v>
      </c>
      <c r="N65" s="75" t="n">
        <v>81.75</v>
      </c>
      <c r="O65" s="75" t="n">
        <v>13</v>
      </c>
      <c r="P65" s="75" t="n">
        <v>80</v>
      </c>
      <c r="Q65" s="75" t="n">
        <v>13</v>
      </c>
      <c r="R65" s="75" t="n">
        <v>176</v>
      </c>
      <c r="S65" s="75" t="n">
        <v>14</v>
      </c>
      <c r="T65" s="75" t="n">
        <v>92</v>
      </c>
      <c r="U65" s="75" t="n">
        <v>84</v>
      </c>
      <c r="V65" s="75" t="n">
        <v>180</v>
      </c>
      <c r="W65" s="75" t="n">
        <v>14</v>
      </c>
      <c r="X65" s="75" t="n">
        <v>88</v>
      </c>
      <c r="Y65" s="75" t="n">
        <v>92</v>
      </c>
      <c r="Z65" s="75" t="n">
        <v>591.75</v>
      </c>
      <c r="AA65" s="75" t="n">
        <v>67</v>
      </c>
      <c r="AB65" s="75" t="n">
        <v>597.24</v>
      </c>
      <c r="AC65" s="75" t="n">
        <v>2</v>
      </c>
      <c r="AD65" s="75" t="n">
        <v>39</v>
      </c>
      <c r="AE65" s="75" t="n">
        <v>608</v>
      </c>
      <c r="AF65" s="77"/>
      <c r="AG65" s="74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</row>
    <row r="66" s="64" customFormat="true" ht="16.5" hidden="false" customHeight="false" outlineLevel="0" collapsed="false">
      <c r="A66" s="75" t="s">
        <v>124</v>
      </c>
      <c r="B66" s="75" t="n">
        <v>3</v>
      </c>
      <c r="C66" s="75" t="n">
        <v>3</v>
      </c>
      <c r="D66" s="75" t="s">
        <v>261</v>
      </c>
      <c r="E66" s="75" t="n">
        <v>64</v>
      </c>
      <c r="F66" s="75" t="n">
        <v>12</v>
      </c>
      <c r="G66" s="75" t="n">
        <v>76</v>
      </c>
      <c r="H66" s="75" t="n">
        <v>13</v>
      </c>
      <c r="I66" s="75" t="s">
        <v>200</v>
      </c>
      <c r="J66" s="75" t="s">
        <v>185</v>
      </c>
      <c r="K66" s="75" t="s">
        <v>198</v>
      </c>
      <c r="L66" s="75" t="n">
        <v>60</v>
      </c>
      <c r="M66" s="75" t="n">
        <v>8.25</v>
      </c>
      <c r="N66" s="75" t="n">
        <v>68.25</v>
      </c>
      <c r="O66" s="75" t="n">
        <v>11</v>
      </c>
      <c r="P66" s="75" t="n">
        <v>92</v>
      </c>
      <c r="Q66" s="75" t="n">
        <v>14</v>
      </c>
      <c r="R66" s="75" t="n">
        <v>156</v>
      </c>
      <c r="S66" s="75" t="n">
        <v>12</v>
      </c>
      <c r="T66" s="75" t="n">
        <v>84</v>
      </c>
      <c r="U66" s="75" t="n">
        <v>72</v>
      </c>
      <c r="V66" s="75" t="n">
        <v>172</v>
      </c>
      <c r="W66" s="75" t="n">
        <v>13</v>
      </c>
      <c r="X66" s="75" t="n">
        <v>84</v>
      </c>
      <c r="Y66" s="75" t="n">
        <v>88</v>
      </c>
      <c r="Z66" s="75" t="n">
        <v>564.25</v>
      </c>
      <c r="AA66" s="75" t="n">
        <v>63</v>
      </c>
      <c r="AB66" s="75" t="n">
        <v>575.54</v>
      </c>
      <c r="AC66" s="75" t="n">
        <v>3</v>
      </c>
      <c r="AD66" s="75" t="n">
        <v>83</v>
      </c>
      <c r="AE66" s="75" t="n">
        <v>1285</v>
      </c>
      <c r="AF66" s="77"/>
      <c r="AG66" s="74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</row>
    <row r="67" s="64" customFormat="true" ht="16.5" hidden="false" customHeight="false" outlineLevel="0" collapsed="false">
      <c r="A67" s="75" t="s">
        <v>124</v>
      </c>
      <c r="B67" s="75" t="n">
        <v>3</v>
      </c>
      <c r="C67" s="75" t="n">
        <v>37</v>
      </c>
      <c r="D67" s="75" t="s">
        <v>262</v>
      </c>
      <c r="E67" s="75" t="n">
        <v>50</v>
      </c>
      <c r="F67" s="75" t="n">
        <v>16</v>
      </c>
      <c r="G67" s="75" t="n">
        <v>66</v>
      </c>
      <c r="H67" s="75" t="n">
        <v>11</v>
      </c>
      <c r="I67" s="75" t="s">
        <v>184</v>
      </c>
      <c r="J67" s="75" t="s">
        <v>185</v>
      </c>
      <c r="K67" s="75" t="s">
        <v>190</v>
      </c>
      <c r="L67" s="75" t="n">
        <v>60</v>
      </c>
      <c r="M67" s="75" t="n">
        <v>17.25</v>
      </c>
      <c r="N67" s="75" t="n">
        <v>77.25</v>
      </c>
      <c r="O67" s="75" t="n">
        <v>12</v>
      </c>
      <c r="P67" s="75" t="n">
        <v>92</v>
      </c>
      <c r="Q67" s="75" t="n">
        <v>14</v>
      </c>
      <c r="R67" s="75" t="n">
        <v>160</v>
      </c>
      <c r="S67" s="75" t="n">
        <v>13</v>
      </c>
      <c r="T67" s="75" t="n">
        <v>88</v>
      </c>
      <c r="U67" s="75" t="n">
        <v>72</v>
      </c>
      <c r="V67" s="75" t="n">
        <v>160</v>
      </c>
      <c r="W67" s="75" t="n">
        <v>13</v>
      </c>
      <c r="X67" s="75" t="n">
        <v>84</v>
      </c>
      <c r="Y67" s="75" t="n">
        <v>76</v>
      </c>
      <c r="Z67" s="75" t="n">
        <v>555.25</v>
      </c>
      <c r="AA67" s="75" t="n">
        <v>63</v>
      </c>
      <c r="AB67" s="75" t="n">
        <v>567.35</v>
      </c>
      <c r="AC67" s="75" t="n">
        <v>4</v>
      </c>
      <c r="AD67" s="75" t="n">
        <v>105</v>
      </c>
      <c r="AE67" s="75" t="n">
        <v>1544</v>
      </c>
      <c r="AF67" s="77"/>
      <c r="AG67" s="74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</row>
    <row r="68" s="64" customFormat="true" ht="16.5" hidden="false" customHeight="false" outlineLevel="0" collapsed="false">
      <c r="A68" s="75" t="s">
        <v>124</v>
      </c>
      <c r="B68" s="75" t="n">
        <v>3</v>
      </c>
      <c r="C68" s="75" t="n">
        <v>9</v>
      </c>
      <c r="D68" s="75" t="s">
        <v>263</v>
      </c>
      <c r="E68" s="75" t="n">
        <v>58</v>
      </c>
      <c r="F68" s="75" t="n">
        <v>16</v>
      </c>
      <c r="G68" s="75" t="n">
        <v>74</v>
      </c>
      <c r="H68" s="75" t="n">
        <v>13</v>
      </c>
      <c r="I68" s="75" t="s">
        <v>226</v>
      </c>
      <c r="J68" s="75" t="s">
        <v>185</v>
      </c>
      <c r="K68" s="75" t="s">
        <v>188</v>
      </c>
      <c r="L68" s="75" t="n">
        <v>56</v>
      </c>
      <c r="M68" s="75" t="n">
        <v>12</v>
      </c>
      <c r="N68" s="75" t="n">
        <v>68</v>
      </c>
      <c r="O68" s="75" t="n">
        <v>11</v>
      </c>
      <c r="P68" s="75" t="n">
        <v>96</v>
      </c>
      <c r="Q68" s="75" t="n">
        <v>15</v>
      </c>
      <c r="R68" s="75" t="n">
        <v>164</v>
      </c>
      <c r="S68" s="75" t="n">
        <v>13</v>
      </c>
      <c r="T68" s="75" t="n">
        <v>84</v>
      </c>
      <c r="U68" s="75" t="n">
        <v>80</v>
      </c>
      <c r="V68" s="75" t="n">
        <v>152</v>
      </c>
      <c r="W68" s="75" t="n">
        <v>12</v>
      </c>
      <c r="X68" s="75" t="n">
        <v>80</v>
      </c>
      <c r="Y68" s="75" t="n">
        <v>72</v>
      </c>
      <c r="Z68" s="75" t="n">
        <v>554</v>
      </c>
      <c r="AA68" s="75" t="n">
        <v>64</v>
      </c>
      <c r="AB68" s="75" t="n">
        <v>568.85</v>
      </c>
      <c r="AC68" s="75" t="n">
        <v>5</v>
      </c>
      <c r="AD68" s="75" t="n">
        <v>107</v>
      </c>
      <c r="AE68" s="75" t="n">
        <v>1572</v>
      </c>
      <c r="AF68" s="77"/>
      <c r="AG68" s="74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</row>
    <row r="69" s="64" customFormat="true" ht="16.5" hidden="false" customHeight="false" outlineLevel="0" collapsed="false">
      <c r="A69" s="75" t="s">
        <v>124</v>
      </c>
      <c r="B69" s="75" t="n">
        <v>3</v>
      </c>
      <c r="C69" s="75" t="n">
        <v>11</v>
      </c>
      <c r="D69" s="75" t="s">
        <v>264</v>
      </c>
      <c r="E69" s="75" t="n">
        <v>56</v>
      </c>
      <c r="F69" s="75" t="n">
        <v>16</v>
      </c>
      <c r="G69" s="75" t="n">
        <v>72</v>
      </c>
      <c r="H69" s="75" t="n">
        <v>12</v>
      </c>
      <c r="I69" s="75" t="s">
        <v>248</v>
      </c>
      <c r="J69" s="75" t="s">
        <v>203</v>
      </c>
      <c r="K69" s="75" t="s">
        <v>190</v>
      </c>
      <c r="L69" s="75" t="n">
        <v>60</v>
      </c>
      <c r="M69" s="75" t="n">
        <v>18</v>
      </c>
      <c r="N69" s="75" t="n">
        <v>78</v>
      </c>
      <c r="O69" s="75" t="n">
        <v>12</v>
      </c>
      <c r="P69" s="75" t="n">
        <v>92</v>
      </c>
      <c r="Q69" s="75" t="n">
        <v>14</v>
      </c>
      <c r="R69" s="75" t="n">
        <v>176</v>
      </c>
      <c r="S69" s="75" t="n">
        <v>14</v>
      </c>
      <c r="T69" s="75" t="n">
        <v>92</v>
      </c>
      <c r="U69" s="75" t="n">
        <v>84</v>
      </c>
      <c r="V69" s="75" t="n">
        <v>132</v>
      </c>
      <c r="W69" s="75" t="n">
        <v>10</v>
      </c>
      <c r="X69" s="75" t="n">
        <v>72</v>
      </c>
      <c r="Y69" s="75" t="n">
        <v>60</v>
      </c>
      <c r="Z69" s="75" t="n">
        <v>550</v>
      </c>
      <c r="AA69" s="75" t="n">
        <v>62</v>
      </c>
      <c r="AB69" s="75" t="n">
        <v>564.6</v>
      </c>
      <c r="AC69" s="75" t="n">
        <v>6</v>
      </c>
      <c r="AD69" s="75" t="n">
        <v>115</v>
      </c>
      <c r="AE69" s="75" t="n">
        <v>1690</v>
      </c>
      <c r="AF69" s="77"/>
      <c r="AG69" s="74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</row>
    <row r="70" s="64" customFormat="true" ht="16.5" hidden="false" customHeight="false" outlineLevel="0" collapsed="false">
      <c r="A70" s="75" t="s">
        <v>124</v>
      </c>
      <c r="B70" s="75" t="n">
        <v>3</v>
      </c>
      <c r="C70" s="75" t="n">
        <v>24</v>
      </c>
      <c r="D70" s="75" t="s">
        <v>265</v>
      </c>
      <c r="E70" s="75" t="n">
        <v>56</v>
      </c>
      <c r="F70" s="75" t="n">
        <v>14</v>
      </c>
      <c r="G70" s="75" t="n">
        <v>70</v>
      </c>
      <c r="H70" s="75" t="n">
        <v>12</v>
      </c>
      <c r="I70" s="75" t="s">
        <v>226</v>
      </c>
      <c r="J70" s="75" t="s">
        <v>203</v>
      </c>
      <c r="K70" s="75" t="s">
        <v>190</v>
      </c>
      <c r="L70" s="75" t="n">
        <v>44</v>
      </c>
      <c r="M70" s="75" t="n">
        <v>3.75</v>
      </c>
      <c r="N70" s="75" t="n">
        <v>47.75</v>
      </c>
      <c r="O70" s="75" t="n">
        <v>8</v>
      </c>
      <c r="P70" s="75" t="n">
        <v>80</v>
      </c>
      <c r="Q70" s="75" t="n">
        <v>13</v>
      </c>
      <c r="R70" s="75" t="n">
        <v>176</v>
      </c>
      <c r="S70" s="75" t="n">
        <v>14</v>
      </c>
      <c r="T70" s="75" t="n">
        <v>88</v>
      </c>
      <c r="U70" s="75" t="n">
        <v>88</v>
      </c>
      <c r="V70" s="75" t="n">
        <v>168</v>
      </c>
      <c r="W70" s="75" t="n">
        <v>13</v>
      </c>
      <c r="X70" s="75" t="n">
        <v>84</v>
      </c>
      <c r="Y70" s="75" t="n">
        <v>84</v>
      </c>
      <c r="Z70" s="75" t="n">
        <v>541.75</v>
      </c>
      <c r="AA70" s="75" t="n">
        <v>60</v>
      </c>
      <c r="AB70" s="75" t="n">
        <v>550.37</v>
      </c>
      <c r="AC70" s="75" t="n">
        <v>7</v>
      </c>
      <c r="AD70" s="75" t="n">
        <v>134</v>
      </c>
      <c r="AE70" s="75" t="n">
        <v>1945</v>
      </c>
      <c r="AF70" s="77"/>
      <c r="AG70" s="74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</row>
    <row r="71" s="64" customFormat="true" ht="16.5" hidden="false" customHeight="false" outlineLevel="0" collapsed="false">
      <c r="A71" s="75" t="s">
        <v>124</v>
      </c>
      <c r="B71" s="75" t="n">
        <v>3</v>
      </c>
      <c r="C71" s="75" t="n">
        <v>38</v>
      </c>
      <c r="D71" s="75" t="s">
        <v>266</v>
      </c>
      <c r="E71" s="75" t="n">
        <v>50</v>
      </c>
      <c r="F71" s="75" t="n">
        <v>16</v>
      </c>
      <c r="G71" s="75" t="n">
        <v>66</v>
      </c>
      <c r="H71" s="75" t="n">
        <v>11</v>
      </c>
      <c r="I71" s="75" t="s">
        <v>184</v>
      </c>
      <c r="J71" s="75" t="s">
        <v>203</v>
      </c>
      <c r="K71" s="75" t="s">
        <v>190</v>
      </c>
      <c r="L71" s="75" t="n">
        <v>56</v>
      </c>
      <c r="M71" s="75" t="n">
        <v>9</v>
      </c>
      <c r="N71" s="75" t="n">
        <v>65</v>
      </c>
      <c r="O71" s="75" t="n">
        <v>10</v>
      </c>
      <c r="P71" s="75" t="n">
        <v>76</v>
      </c>
      <c r="Q71" s="75" t="n">
        <v>12</v>
      </c>
      <c r="R71" s="75" t="n">
        <v>168</v>
      </c>
      <c r="S71" s="75" t="n">
        <v>13</v>
      </c>
      <c r="T71" s="75" t="n">
        <v>96</v>
      </c>
      <c r="U71" s="75" t="n">
        <v>72</v>
      </c>
      <c r="V71" s="75" t="n">
        <v>164</v>
      </c>
      <c r="W71" s="75" t="n">
        <v>13</v>
      </c>
      <c r="X71" s="75" t="n">
        <v>88</v>
      </c>
      <c r="Y71" s="75" t="n">
        <v>76</v>
      </c>
      <c r="Z71" s="75" t="n">
        <v>539</v>
      </c>
      <c r="AA71" s="75" t="n">
        <v>59</v>
      </c>
      <c r="AB71" s="75" t="n">
        <v>549.12</v>
      </c>
      <c r="AC71" s="75" t="n">
        <v>8</v>
      </c>
      <c r="AD71" s="75" t="n">
        <v>144</v>
      </c>
      <c r="AE71" s="75" t="n">
        <v>2046</v>
      </c>
      <c r="AF71" s="77"/>
      <c r="AG71" s="74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</row>
    <row r="72" s="64" customFormat="true" ht="16.5" hidden="false" customHeight="false" outlineLevel="0" collapsed="false">
      <c r="A72" s="75" t="s">
        <v>124</v>
      </c>
      <c r="B72" s="75" t="n">
        <v>3</v>
      </c>
      <c r="C72" s="75" t="n">
        <v>35</v>
      </c>
      <c r="D72" s="75" t="s">
        <v>267</v>
      </c>
      <c r="E72" s="75" t="n">
        <v>58</v>
      </c>
      <c r="F72" s="75" t="n">
        <v>16</v>
      </c>
      <c r="G72" s="75" t="n">
        <v>74</v>
      </c>
      <c r="H72" s="75" t="n">
        <v>13</v>
      </c>
      <c r="I72" s="75" t="s">
        <v>184</v>
      </c>
      <c r="J72" s="75" t="s">
        <v>189</v>
      </c>
      <c r="K72" s="75" t="s">
        <v>190</v>
      </c>
      <c r="L72" s="75" t="n">
        <v>56</v>
      </c>
      <c r="M72" s="75" t="n">
        <v>9</v>
      </c>
      <c r="N72" s="75" t="n">
        <v>65</v>
      </c>
      <c r="O72" s="75" t="n">
        <v>10</v>
      </c>
      <c r="P72" s="75" t="n">
        <v>84</v>
      </c>
      <c r="Q72" s="75" t="n">
        <v>13</v>
      </c>
      <c r="R72" s="75" t="n">
        <v>172</v>
      </c>
      <c r="S72" s="75" t="n">
        <v>13</v>
      </c>
      <c r="T72" s="75" t="n">
        <v>92</v>
      </c>
      <c r="U72" s="75" t="n">
        <v>80</v>
      </c>
      <c r="V72" s="75" t="n">
        <v>144</v>
      </c>
      <c r="W72" s="75" t="n">
        <v>11</v>
      </c>
      <c r="X72" s="75" t="n">
        <v>76</v>
      </c>
      <c r="Y72" s="75" t="n">
        <v>68</v>
      </c>
      <c r="Z72" s="75" t="n">
        <v>539</v>
      </c>
      <c r="AA72" s="75" t="n">
        <v>60</v>
      </c>
      <c r="AB72" s="75" t="n">
        <v>553.06</v>
      </c>
      <c r="AC72" s="75" t="n">
        <v>9</v>
      </c>
      <c r="AD72" s="75" t="n">
        <v>145</v>
      </c>
      <c r="AE72" s="75" t="n">
        <v>2055</v>
      </c>
      <c r="AF72" s="77"/>
      <c r="AG72" s="74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</row>
    <row r="73" s="64" customFormat="true" ht="16.5" hidden="false" customHeight="false" outlineLevel="0" collapsed="false">
      <c r="A73" s="75" t="s">
        <v>124</v>
      </c>
      <c r="B73" s="75" t="n">
        <v>3</v>
      </c>
      <c r="C73" s="75" t="n">
        <v>26</v>
      </c>
      <c r="D73" s="75" t="s">
        <v>268</v>
      </c>
      <c r="E73" s="75" t="n">
        <v>64</v>
      </c>
      <c r="F73" s="75" t="n">
        <v>14</v>
      </c>
      <c r="G73" s="75" t="n">
        <v>78</v>
      </c>
      <c r="H73" s="75" t="n">
        <v>13</v>
      </c>
      <c r="I73" s="75" t="s">
        <v>184</v>
      </c>
      <c r="J73" s="75" t="s">
        <v>207</v>
      </c>
      <c r="K73" s="75" t="s">
        <v>269</v>
      </c>
      <c r="L73" s="75" t="n">
        <v>40</v>
      </c>
      <c r="M73" s="75" t="n">
        <v>8.25</v>
      </c>
      <c r="N73" s="75" t="n">
        <v>48.25</v>
      </c>
      <c r="O73" s="75" t="n">
        <v>8</v>
      </c>
      <c r="P73" s="75" t="n">
        <v>76</v>
      </c>
      <c r="Q73" s="75" t="n">
        <v>12</v>
      </c>
      <c r="R73" s="75" t="n">
        <v>172</v>
      </c>
      <c r="S73" s="75" t="n">
        <v>13</v>
      </c>
      <c r="T73" s="75" t="n">
        <v>88</v>
      </c>
      <c r="U73" s="75" t="n">
        <v>84</v>
      </c>
      <c r="V73" s="75" t="n">
        <v>164</v>
      </c>
      <c r="W73" s="75" t="n">
        <v>13</v>
      </c>
      <c r="X73" s="75" t="n">
        <v>92</v>
      </c>
      <c r="Y73" s="75" t="n">
        <v>72</v>
      </c>
      <c r="Z73" s="75" t="n">
        <v>538.25</v>
      </c>
      <c r="AA73" s="75" t="n">
        <v>59</v>
      </c>
      <c r="AB73" s="75" t="n">
        <v>551.99</v>
      </c>
      <c r="AC73" s="75" t="n">
        <v>10</v>
      </c>
      <c r="AD73" s="75" t="n">
        <v>147</v>
      </c>
      <c r="AE73" s="75" t="n">
        <v>2079</v>
      </c>
      <c r="AF73" s="77"/>
      <c r="AG73" s="74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</row>
    <row r="74" s="64" customFormat="true" ht="16.5" hidden="false" customHeight="false" outlineLevel="0" collapsed="false">
      <c r="A74" s="76" t="s">
        <v>124</v>
      </c>
      <c r="B74" s="76" t="n">
        <v>4</v>
      </c>
      <c r="C74" s="76" t="n">
        <v>27</v>
      </c>
      <c r="D74" s="76" t="s">
        <v>166</v>
      </c>
      <c r="E74" s="76" t="n">
        <v>60</v>
      </c>
      <c r="F74" s="76" t="n">
        <v>14</v>
      </c>
      <c r="G74" s="76" t="n">
        <v>74</v>
      </c>
      <c r="H74" s="76" t="n">
        <v>13</v>
      </c>
      <c r="I74" s="76" t="s">
        <v>184</v>
      </c>
      <c r="J74" s="76" t="s">
        <v>185</v>
      </c>
      <c r="K74" s="76" t="s">
        <v>198</v>
      </c>
      <c r="L74" s="76" t="n">
        <v>60</v>
      </c>
      <c r="M74" s="76" t="n">
        <v>9</v>
      </c>
      <c r="N74" s="76" t="n">
        <v>69</v>
      </c>
      <c r="O74" s="76" t="n">
        <v>11</v>
      </c>
      <c r="P74" s="76" t="n">
        <v>96</v>
      </c>
      <c r="Q74" s="76" t="n">
        <v>15</v>
      </c>
      <c r="R74" s="76" t="n">
        <v>180</v>
      </c>
      <c r="S74" s="76" t="n">
        <v>14</v>
      </c>
      <c r="T74" s="76" t="n">
        <v>88</v>
      </c>
      <c r="U74" s="76" t="n">
        <v>92</v>
      </c>
      <c r="V74" s="76" t="n">
        <v>180</v>
      </c>
      <c r="W74" s="76" t="n">
        <v>14</v>
      </c>
      <c r="X74" s="76" t="n">
        <v>96</v>
      </c>
      <c r="Y74" s="76" t="n">
        <v>84</v>
      </c>
      <c r="Z74" s="76" t="n">
        <v>599</v>
      </c>
      <c r="AA74" s="76" t="n">
        <v>67</v>
      </c>
      <c r="AB74" s="76" t="n">
        <v>611.45</v>
      </c>
      <c r="AC74" s="76" t="n">
        <v>1</v>
      </c>
      <c r="AD74" s="76" t="n">
        <v>28</v>
      </c>
      <c r="AE74" s="76" t="n">
        <v>461</v>
      </c>
      <c r="AF74" s="77"/>
      <c r="AG74" s="74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</row>
    <row r="75" s="64" customFormat="true" ht="16.5" hidden="false" customHeight="false" outlineLevel="0" collapsed="false">
      <c r="A75" s="76" t="s">
        <v>124</v>
      </c>
      <c r="B75" s="76" t="n">
        <v>4</v>
      </c>
      <c r="C75" s="76" t="n">
        <v>37</v>
      </c>
      <c r="D75" s="76" t="s">
        <v>270</v>
      </c>
      <c r="E75" s="76" t="n">
        <v>66</v>
      </c>
      <c r="F75" s="76" t="n">
        <v>14</v>
      </c>
      <c r="G75" s="76" t="n">
        <v>80</v>
      </c>
      <c r="H75" s="76" t="n">
        <v>14</v>
      </c>
      <c r="I75" s="76" t="s">
        <v>226</v>
      </c>
      <c r="J75" s="76" t="s">
        <v>185</v>
      </c>
      <c r="K75" s="76" t="s">
        <v>190</v>
      </c>
      <c r="L75" s="76" t="n">
        <v>52</v>
      </c>
      <c r="M75" s="76" t="n">
        <v>11.25</v>
      </c>
      <c r="N75" s="76" t="n">
        <v>63.25</v>
      </c>
      <c r="O75" s="76" t="n">
        <v>10</v>
      </c>
      <c r="P75" s="76" t="n">
        <v>100</v>
      </c>
      <c r="Q75" s="76" t="n">
        <v>15</v>
      </c>
      <c r="R75" s="76" t="n">
        <v>168</v>
      </c>
      <c r="S75" s="76" t="n">
        <v>13</v>
      </c>
      <c r="T75" s="76" t="n">
        <v>84</v>
      </c>
      <c r="U75" s="76" t="n">
        <v>84</v>
      </c>
      <c r="V75" s="76" t="n">
        <v>180</v>
      </c>
      <c r="W75" s="76" t="n">
        <v>14</v>
      </c>
      <c r="X75" s="76" t="n">
        <v>92</v>
      </c>
      <c r="Y75" s="76" t="n">
        <v>88</v>
      </c>
      <c r="Z75" s="76" t="n">
        <v>591.25</v>
      </c>
      <c r="AA75" s="76" t="n">
        <v>66</v>
      </c>
      <c r="AB75" s="76" t="n">
        <v>605.55</v>
      </c>
      <c r="AC75" s="76" t="n">
        <v>2</v>
      </c>
      <c r="AD75" s="76" t="n">
        <v>40</v>
      </c>
      <c r="AE75" s="76" t="n">
        <v>619</v>
      </c>
      <c r="AF75" s="77"/>
      <c r="AG75" s="74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</row>
    <row r="76" s="64" customFormat="true" ht="16.5" hidden="false" customHeight="false" outlineLevel="0" collapsed="false">
      <c r="A76" s="76" t="s">
        <v>124</v>
      </c>
      <c r="B76" s="76" t="n">
        <v>4</v>
      </c>
      <c r="C76" s="76" t="n">
        <v>29</v>
      </c>
      <c r="D76" s="76" t="s">
        <v>271</v>
      </c>
      <c r="E76" s="76" t="n">
        <v>58</v>
      </c>
      <c r="F76" s="76" t="n">
        <v>20</v>
      </c>
      <c r="G76" s="76" t="n">
        <v>78</v>
      </c>
      <c r="H76" s="76" t="n">
        <v>13</v>
      </c>
      <c r="I76" s="76" t="s">
        <v>184</v>
      </c>
      <c r="J76" s="76" t="s">
        <v>220</v>
      </c>
      <c r="K76" s="76" t="s">
        <v>216</v>
      </c>
      <c r="L76" s="76" t="n">
        <v>64</v>
      </c>
      <c r="M76" s="76" t="n">
        <v>9</v>
      </c>
      <c r="N76" s="76" t="n">
        <v>73</v>
      </c>
      <c r="O76" s="76" t="n">
        <v>11</v>
      </c>
      <c r="P76" s="76" t="n">
        <v>88</v>
      </c>
      <c r="Q76" s="76" t="n">
        <v>14</v>
      </c>
      <c r="R76" s="76" t="n">
        <v>176</v>
      </c>
      <c r="S76" s="76" t="n">
        <v>14</v>
      </c>
      <c r="T76" s="76" t="n">
        <v>96</v>
      </c>
      <c r="U76" s="76" t="n">
        <v>80</v>
      </c>
      <c r="V76" s="76" t="n">
        <v>172</v>
      </c>
      <c r="W76" s="76" t="n">
        <v>13</v>
      </c>
      <c r="X76" s="76" t="n">
        <v>84</v>
      </c>
      <c r="Y76" s="76" t="n">
        <v>88</v>
      </c>
      <c r="Z76" s="76" t="n">
        <v>587</v>
      </c>
      <c r="AA76" s="76" t="n">
        <v>65</v>
      </c>
      <c r="AB76" s="76" t="n">
        <v>597.52</v>
      </c>
      <c r="AC76" s="76" t="n">
        <v>3</v>
      </c>
      <c r="AD76" s="76" t="n">
        <v>48</v>
      </c>
      <c r="AE76" s="76" t="n">
        <v>702</v>
      </c>
      <c r="AF76" s="77"/>
      <c r="AG76" s="74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</row>
    <row r="77" s="64" customFormat="true" ht="16.5" hidden="false" customHeight="false" outlineLevel="0" collapsed="false">
      <c r="A77" s="76" t="s">
        <v>124</v>
      </c>
      <c r="B77" s="76" t="n">
        <v>4</v>
      </c>
      <c r="C77" s="76" t="n">
        <v>30</v>
      </c>
      <c r="D77" s="76" t="s">
        <v>272</v>
      </c>
      <c r="E77" s="76" t="n">
        <v>56</v>
      </c>
      <c r="F77" s="76" t="n">
        <v>18</v>
      </c>
      <c r="G77" s="76" t="n">
        <v>74</v>
      </c>
      <c r="H77" s="76" t="n">
        <v>13</v>
      </c>
      <c r="I77" s="76" t="s">
        <v>184</v>
      </c>
      <c r="J77" s="76" t="s">
        <v>203</v>
      </c>
      <c r="K77" s="76" t="s">
        <v>190</v>
      </c>
      <c r="L77" s="76" t="n">
        <v>62</v>
      </c>
      <c r="M77" s="76" t="n">
        <v>13.5</v>
      </c>
      <c r="N77" s="76" t="n">
        <v>75.5</v>
      </c>
      <c r="O77" s="76" t="n">
        <v>12</v>
      </c>
      <c r="P77" s="76" t="n">
        <v>80</v>
      </c>
      <c r="Q77" s="76" t="n">
        <v>13</v>
      </c>
      <c r="R77" s="76" t="n">
        <v>188</v>
      </c>
      <c r="S77" s="76" t="n">
        <v>15</v>
      </c>
      <c r="T77" s="76" t="n">
        <v>96</v>
      </c>
      <c r="U77" s="76" t="n">
        <v>92</v>
      </c>
      <c r="V77" s="76" t="n">
        <v>168</v>
      </c>
      <c r="W77" s="76" t="n">
        <v>13</v>
      </c>
      <c r="X77" s="76" t="n">
        <v>92</v>
      </c>
      <c r="Y77" s="76" t="n">
        <v>76</v>
      </c>
      <c r="Z77" s="76" t="n">
        <v>585.5</v>
      </c>
      <c r="AA77" s="76" t="n">
        <v>66</v>
      </c>
      <c r="AB77" s="76" t="n">
        <v>595.27</v>
      </c>
      <c r="AC77" s="76" t="n">
        <v>4</v>
      </c>
      <c r="AD77" s="76" t="n">
        <v>51</v>
      </c>
      <c r="AE77" s="76" t="n">
        <v>730</v>
      </c>
      <c r="AF77" s="77"/>
      <c r="AG77" s="74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</row>
    <row r="78" s="64" customFormat="true" ht="16.5" hidden="false" customHeight="false" outlineLevel="0" collapsed="false">
      <c r="A78" s="76" t="s">
        <v>124</v>
      </c>
      <c r="B78" s="76" t="n">
        <v>4</v>
      </c>
      <c r="C78" s="76" t="n">
        <v>7</v>
      </c>
      <c r="D78" s="76" t="s">
        <v>273</v>
      </c>
      <c r="E78" s="76" t="n">
        <v>56</v>
      </c>
      <c r="F78" s="76" t="n">
        <v>16</v>
      </c>
      <c r="G78" s="76" t="n">
        <v>72</v>
      </c>
      <c r="H78" s="76" t="n">
        <v>12</v>
      </c>
      <c r="I78" s="76" t="s">
        <v>184</v>
      </c>
      <c r="J78" s="76" t="s">
        <v>189</v>
      </c>
      <c r="K78" s="76" t="s">
        <v>190</v>
      </c>
      <c r="L78" s="76" t="n">
        <v>60</v>
      </c>
      <c r="M78" s="76" t="n">
        <v>12.75</v>
      </c>
      <c r="N78" s="76" t="n">
        <v>72.75</v>
      </c>
      <c r="O78" s="76" t="n">
        <v>11</v>
      </c>
      <c r="P78" s="76" t="n">
        <v>96</v>
      </c>
      <c r="Q78" s="76" t="n">
        <v>15</v>
      </c>
      <c r="R78" s="76" t="n">
        <v>176</v>
      </c>
      <c r="S78" s="76" t="n">
        <v>14</v>
      </c>
      <c r="T78" s="76" t="n">
        <v>96</v>
      </c>
      <c r="U78" s="76" t="n">
        <v>80</v>
      </c>
      <c r="V78" s="76" t="n">
        <v>168</v>
      </c>
      <c r="W78" s="76" t="n">
        <v>13</v>
      </c>
      <c r="X78" s="76" t="n">
        <v>84</v>
      </c>
      <c r="Y78" s="76" t="n">
        <v>84</v>
      </c>
      <c r="Z78" s="76" t="n">
        <v>584.75</v>
      </c>
      <c r="AA78" s="76" t="n">
        <v>65</v>
      </c>
      <c r="AB78" s="76" t="n">
        <v>597.98</v>
      </c>
      <c r="AC78" s="76" t="n">
        <v>5</v>
      </c>
      <c r="AD78" s="76" t="n">
        <v>52</v>
      </c>
      <c r="AE78" s="76" t="n">
        <v>747</v>
      </c>
      <c r="AF78" s="77"/>
      <c r="AG78" s="74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</row>
    <row r="79" s="64" customFormat="true" ht="16.5" hidden="false" customHeight="false" outlineLevel="0" collapsed="false">
      <c r="A79" s="76" t="s">
        <v>124</v>
      </c>
      <c r="B79" s="76" t="n">
        <v>4</v>
      </c>
      <c r="C79" s="76" t="n">
        <v>15</v>
      </c>
      <c r="D79" s="76" t="s">
        <v>274</v>
      </c>
      <c r="E79" s="76" t="n">
        <v>58</v>
      </c>
      <c r="F79" s="76" t="n">
        <v>18</v>
      </c>
      <c r="G79" s="76" t="n">
        <v>76</v>
      </c>
      <c r="H79" s="76" t="n">
        <v>13</v>
      </c>
      <c r="I79" s="76" t="s">
        <v>184</v>
      </c>
      <c r="J79" s="76" t="s">
        <v>203</v>
      </c>
      <c r="K79" s="76" t="s">
        <v>190</v>
      </c>
      <c r="L79" s="76" t="n">
        <v>62</v>
      </c>
      <c r="M79" s="76" t="n">
        <v>15.75</v>
      </c>
      <c r="N79" s="76" t="n">
        <v>77.75</v>
      </c>
      <c r="O79" s="76" t="n">
        <v>12</v>
      </c>
      <c r="P79" s="76" t="n">
        <v>84</v>
      </c>
      <c r="Q79" s="76" t="n">
        <v>13</v>
      </c>
      <c r="R79" s="76" t="n">
        <v>176</v>
      </c>
      <c r="S79" s="76" t="n">
        <v>14</v>
      </c>
      <c r="T79" s="76" t="n">
        <v>88</v>
      </c>
      <c r="U79" s="76" t="n">
        <v>88</v>
      </c>
      <c r="V79" s="76" t="n">
        <v>168</v>
      </c>
      <c r="W79" s="76" t="n">
        <v>13</v>
      </c>
      <c r="X79" s="76" t="n">
        <v>88</v>
      </c>
      <c r="Y79" s="76" t="n">
        <v>80</v>
      </c>
      <c r="Z79" s="76" t="n">
        <v>581.75</v>
      </c>
      <c r="AA79" s="76" t="n">
        <v>65</v>
      </c>
      <c r="AB79" s="76" t="n">
        <v>592.66</v>
      </c>
      <c r="AC79" s="76" t="n">
        <v>6</v>
      </c>
      <c r="AD79" s="76" t="n">
        <v>56</v>
      </c>
      <c r="AE79" s="76" t="n">
        <v>800</v>
      </c>
      <c r="AF79" s="77"/>
      <c r="AG79" s="74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</row>
    <row r="80" s="64" customFormat="true" ht="16.5" hidden="false" customHeight="false" outlineLevel="0" collapsed="false">
      <c r="A80" s="76" t="s">
        <v>124</v>
      </c>
      <c r="B80" s="76" t="n">
        <v>4</v>
      </c>
      <c r="C80" s="76" t="n">
        <v>26</v>
      </c>
      <c r="D80" s="76" t="s">
        <v>275</v>
      </c>
      <c r="E80" s="76" t="n">
        <v>52</v>
      </c>
      <c r="F80" s="76" t="n">
        <v>20</v>
      </c>
      <c r="G80" s="76" t="n">
        <v>72</v>
      </c>
      <c r="H80" s="76" t="n">
        <v>12</v>
      </c>
      <c r="I80" s="76" t="s">
        <v>214</v>
      </c>
      <c r="J80" s="76" t="s">
        <v>215</v>
      </c>
      <c r="K80" s="76" t="s">
        <v>216</v>
      </c>
      <c r="L80" s="76" t="n">
        <v>64</v>
      </c>
      <c r="M80" s="76" t="n">
        <v>8.25</v>
      </c>
      <c r="N80" s="76" t="n">
        <v>72.25</v>
      </c>
      <c r="O80" s="76" t="n">
        <v>11</v>
      </c>
      <c r="P80" s="76" t="n">
        <v>80</v>
      </c>
      <c r="Q80" s="76" t="n">
        <v>13</v>
      </c>
      <c r="R80" s="76" t="n">
        <v>184</v>
      </c>
      <c r="S80" s="76" t="n">
        <v>14</v>
      </c>
      <c r="T80" s="76" t="n">
        <v>92</v>
      </c>
      <c r="U80" s="76" t="n">
        <v>92</v>
      </c>
      <c r="V80" s="76" t="n">
        <v>172</v>
      </c>
      <c r="W80" s="76" t="n">
        <v>13</v>
      </c>
      <c r="X80" s="76" t="n">
        <v>84</v>
      </c>
      <c r="Y80" s="76" t="n">
        <v>88</v>
      </c>
      <c r="Z80" s="76" t="n">
        <v>580.25</v>
      </c>
      <c r="AA80" s="76" t="n">
        <v>63</v>
      </c>
      <c r="AB80" s="76" t="n">
        <v>589.89</v>
      </c>
      <c r="AC80" s="76" t="n">
        <v>7</v>
      </c>
      <c r="AD80" s="76" t="n">
        <v>60</v>
      </c>
      <c r="AE80" s="76" t="n">
        <v>843</v>
      </c>
      <c r="AF80" s="77"/>
      <c r="AG80" s="74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</row>
    <row r="81" s="64" customFormat="true" ht="16.5" hidden="false" customHeight="false" outlineLevel="0" collapsed="false">
      <c r="A81" s="76" t="s">
        <v>124</v>
      </c>
      <c r="B81" s="76" t="n">
        <v>4</v>
      </c>
      <c r="C81" s="76" t="n">
        <v>34</v>
      </c>
      <c r="D81" s="76" t="s">
        <v>276</v>
      </c>
      <c r="E81" s="76" t="n">
        <v>64</v>
      </c>
      <c r="F81" s="76" t="n">
        <v>14</v>
      </c>
      <c r="G81" s="76" t="n">
        <v>78</v>
      </c>
      <c r="H81" s="76" t="n">
        <v>13</v>
      </c>
      <c r="I81" s="76" t="s">
        <v>231</v>
      </c>
      <c r="J81" s="76" t="s">
        <v>185</v>
      </c>
      <c r="K81" s="76" t="s">
        <v>188</v>
      </c>
      <c r="L81" s="76" t="n">
        <v>68</v>
      </c>
      <c r="M81" s="76" t="n">
        <v>15.75</v>
      </c>
      <c r="N81" s="76" t="n">
        <v>83.75</v>
      </c>
      <c r="O81" s="76" t="n">
        <v>13</v>
      </c>
      <c r="P81" s="76" t="n">
        <v>92</v>
      </c>
      <c r="Q81" s="76" t="n">
        <v>14</v>
      </c>
      <c r="R81" s="76" t="n">
        <v>176</v>
      </c>
      <c r="S81" s="76" t="n">
        <v>14</v>
      </c>
      <c r="T81" s="76" t="n">
        <v>92</v>
      </c>
      <c r="U81" s="76" t="n">
        <v>84</v>
      </c>
      <c r="V81" s="76" t="n">
        <v>148</v>
      </c>
      <c r="W81" s="76" t="n">
        <v>12</v>
      </c>
      <c r="X81" s="76" t="n">
        <v>76</v>
      </c>
      <c r="Y81" s="76" t="n">
        <v>72</v>
      </c>
      <c r="Z81" s="76" t="n">
        <v>577.75</v>
      </c>
      <c r="AA81" s="76" t="n">
        <v>66</v>
      </c>
      <c r="AB81" s="76" t="n">
        <v>589.85</v>
      </c>
      <c r="AC81" s="76" t="n">
        <v>8</v>
      </c>
      <c r="AD81" s="76" t="n">
        <v>65</v>
      </c>
      <c r="AE81" s="76" t="n">
        <v>920</v>
      </c>
      <c r="AF81" s="77"/>
      <c r="AG81" s="74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</row>
    <row r="82" s="64" customFormat="true" ht="16.5" hidden="false" customHeight="false" outlineLevel="0" collapsed="false">
      <c r="A82" s="76" t="s">
        <v>124</v>
      </c>
      <c r="B82" s="76" t="n">
        <v>4</v>
      </c>
      <c r="C82" s="76" t="n">
        <v>4</v>
      </c>
      <c r="D82" s="76" t="s">
        <v>277</v>
      </c>
      <c r="E82" s="76" t="n">
        <v>48</v>
      </c>
      <c r="F82" s="76" t="n">
        <v>14</v>
      </c>
      <c r="G82" s="76" t="n">
        <v>62</v>
      </c>
      <c r="H82" s="76" t="n">
        <v>11</v>
      </c>
      <c r="I82" s="76" t="s">
        <v>184</v>
      </c>
      <c r="J82" s="76" t="s">
        <v>203</v>
      </c>
      <c r="K82" s="76" t="s">
        <v>198</v>
      </c>
      <c r="L82" s="76" t="n">
        <v>64</v>
      </c>
      <c r="M82" s="76" t="n">
        <v>12</v>
      </c>
      <c r="N82" s="76" t="n">
        <v>76</v>
      </c>
      <c r="O82" s="76" t="n">
        <v>12</v>
      </c>
      <c r="P82" s="76" t="n">
        <v>84</v>
      </c>
      <c r="Q82" s="76" t="n">
        <v>13</v>
      </c>
      <c r="R82" s="76" t="n">
        <v>164</v>
      </c>
      <c r="S82" s="76" t="n">
        <v>13</v>
      </c>
      <c r="T82" s="76" t="n">
        <v>76</v>
      </c>
      <c r="U82" s="76" t="n">
        <v>88</v>
      </c>
      <c r="V82" s="76" t="n">
        <v>160</v>
      </c>
      <c r="W82" s="76" t="n">
        <v>13</v>
      </c>
      <c r="X82" s="76" t="n">
        <v>80</v>
      </c>
      <c r="Y82" s="76" t="n">
        <v>80</v>
      </c>
      <c r="Z82" s="76" t="n">
        <v>546</v>
      </c>
      <c r="AA82" s="76" t="n">
        <v>62</v>
      </c>
      <c r="AB82" s="76" t="n">
        <v>555.69</v>
      </c>
      <c r="AC82" s="76" t="n">
        <v>9</v>
      </c>
      <c r="AD82" s="76" t="n">
        <v>124</v>
      </c>
      <c r="AE82" s="76" t="n">
        <v>1823</v>
      </c>
      <c r="AF82" s="77"/>
      <c r="AG82" s="74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</row>
    <row r="83" s="64" customFormat="true" ht="16.5" hidden="false" customHeight="false" outlineLevel="0" collapsed="false">
      <c r="A83" s="76" t="s">
        <v>124</v>
      </c>
      <c r="B83" s="76" t="n">
        <v>4</v>
      </c>
      <c r="C83" s="76" t="n">
        <v>31</v>
      </c>
      <c r="D83" s="76" t="s">
        <v>278</v>
      </c>
      <c r="E83" s="76" t="n">
        <v>54</v>
      </c>
      <c r="F83" s="76" t="n">
        <v>16</v>
      </c>
      <c r="G83" s="76" t="n">
        <v>70</v>
      </c>
      <c r="H83" s="76" t="n">
        <v>12</v>
      </c>
      <c r="I83" s="76" t="s">
        <v>184</v>
      </c>
      <c r="J83" s="76" t="s">
        <v>203</v>
      </c>
      <c r="K83" s="76" t="s">
        <v>186</v>
      </c>
      <c r="L83" s="76" t="n">
        <v>48</v>
      </c>
      <c r="M83" s="76" t="n">
        <v>9</v>
      </c>
      <c r="N83" s="76" t="n">
        <v>57</v>
      </c>
      <c r="O83" s="76" t="n">
        <v>9</v>
      </c>
      <c r="P83" s="76" t="n">
        <v>72</v>
      </c>
      <c r="Q83" s="76" t="n">
        <v>11</v>
      </c>
      <c r="R83" s="76" t="n">
        <v>180</v>
      </c>
      <c r="S83" s="76" t="n">
        <v>14</v>
      </c>
      <c r="T83" s="76" t="n">
        <v>92</v>
      </c>
      <c r="U83" s="76" t="n">
        <v>88</v>
      </c>
      <c r="V83" s="76" t="n">
        <v>164</v>
      </c>
      <c r="W83" s="76" t="n">
        <v>13</v>
      </c>
      <c r="X83" s="76" t="n">
        <v>80</v>
      </c>
      <c r="Y83" s="76" t="n">
        <v>84</v>
      </c>
      <c r="Z83" s="76" t="n">
        <v>543</v>
      </c>
      <c r="AA83" s="76" t="n">
        <v>59</v>
      </c>
      <c r="AB83" s="76" t="n">
        <v>555.55</v>
      </c>
      <c r="AC83" s="76" t="n">
        <v>10</v>
      </c>
      <c r="AD83" s="76" t="n">
        <v>133</v>
      </c>
      <c r="AE83" s="76" t="n">
        <v>1911</v>
      </c>
      <c r="AF83" s="77"/>
      <c r="AG83" s="74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</row>
    <row r="84" s="64" customFormat="true" ht="16.5" hidden="false" customHeight="false" outlineLevel="0" collapsed="false">
      <c r="A84" s="75" t="s">
        <v>124</v>
      </c>
      <c r="B84" s="75" t="n">
        <v>5</v>
      </c>
      <c r="C84" s="75" t="n">
        <v>2</v>
      </c>
      <c r="D84" s="75" t="s">
        <v>125</v>
      </c>
      <c r="E84" s="75" t="n">
        <v>58</v>
      </c>
      <c r="F84" s="75" t="n">
        <v>16</v>
      </c>
      <c r="G84" s="75" t="n">
        <v>74</v>
      </c>
      <c r="H84" s="75" t="n">
        <v>13</v>
      </c>
      <c r="I84" s="75" t="s">
        <v>184</v>
      </c>
      <c r="J84" s="75" t="s">
        <v>185</v>
      </c>
      <c r="K84" s="75" t="s">
        <v>188</v>
      </c>
      <c r="L84" s="75" t="n">
        <v>76</v>
      </c>
      <c r="M84" s="75" t="n">
        <v>15</v>
      </c>
      <c r="N84" s="75" t="n">
        <v>91</v>
      </c>
      <c r="O84" s="75" t="n">
        <v>14</v>
      </c>
      <c r="P84" s="75" t="n">
        <v>100</v>
      </c>
      <c r="Q84" s="75" t="n">
        <v>15</v>
      </c>
      <c r="R84" s="75" t="n">
        <v>192</v>
      </c>
      <c r="S84" s="75" t="n">
        <v>15</v>
      </c>
      <c r="T84" s="75" t="n">
        <v>100</v>
      </c>
      <c r="U84" s="75" t="n">
        <v>92</v>
      </c>
      <c r="V84" s="75" t="n">
        <v>192</v>
      </c>
      <c r="W84" s="75" t="n">
        <v>15</v>
      </c>
      <c r="X84" s="75" t="n">
        <v>92</v>
      </c>
      <c r="Y84" s="75" t="n">
        <v>100</v>
      </c>
      <c r="Z84" s="75" t="n">
        <v>649</v>
      </c>
      <c r="AA84" s="75" t="n">
        <v>72</v>
      </c>
      <c r="AB84" s="75" t="n">
        <v>657.55</v>
      </c>
      <c r="AC84" s="75" t="n">
        <v>1</v>
      </c>
      <c r="AD84" s="75" t="n">
        <v>2</v>
      </c>
      <c r="AE84" s="75" t="n">
        <v>26</v>
      </c>
      <c r="AF84" s="77"/>
      <c r="AG84" s="74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</row>
    <row r="85" s="64" customFormat="true" ht="16.5" hidden="false" customHeight="false" outlineLevel="0" collapsed="false">
      <c r="A85" s="75" t="s">
        <v>124</v>
      </c>
      <c r="B85" s="75" t="n">
        <v>5</v>
      </c>
      <c r="C85" s="75" t="n">
        <v>30</v>
      </c>
      <c r="D85" s="75" t="s">
        <v>147</v>
      </c>
      <c r="E85" s="75" t="n">
        <v>54</v>
      </c>
      <c r="F85" s="75" t="n">
        <v>16</v>
      </c>
      <c r="G85" s="75" t="n">
        <v>70</v>
      </c>
      <c r="H85" s="75" t="n">
        <v>12</v>
      </c>
      <c r="I85" s="75" t="s">
        <v>248</v>
      </c>
      <c r="J85" s="75" t="s">
        <v>203</v>
      </c>
      <c r="K85" s="75" t="s">
        <v>190</v>
      </c>
      <c r="L85" s="75" t="n">
        <v>70</v>
      </c>
      <c r="M85" s="75" t="n">
        <v>17.25</v>
      </c>
      <c r="N85" s="75" t="n">
        <v>87.25</v>
      </c>
      <c r="O85" s="75" t="n">
        <v>14</v>
      </c>
      <c r="P85" s="75" t="n">
        <v>80</v>
      </c>
      <c r="Q85" s="75" t="n">
        <v>13</v>
      </c>
      <c r="R85" s="75" t="n">
        <v>196</v>
      </c>
      <c r="S85" s="75" t="n">
        <v>15</v>
      </c>
      <c r="T85" s="75" t="n">
        <v>100</v>
      </c>
      <c r="U85" s="75" t="n">
        <v>96</v>
      </c>
      <c r="V85" s="75" t="n">
        <v>180</v>
      </c>
      <c r="W85" s="75" t="n">
        <v>14</v>
      </c>
      <c r="X85" s="75" t="n">
        <v>92</v>
      </c>
      <c r="Y85" s="75" t="n">
        <v>88</v>
      </c>
      <c r="Z85" s="75" t="n">
        <v>613.25</v>
      </c>
      <c r="AA85" s="75" t="n">
        <v>68</v>
      </c>
      <c r="AB85" s="75" t="n">
        <v>617.16</v>
      </c>
      <c r="AC85" s="75" t="n">
        <v>2</v>
      </c>
      <c r="AD85" s="75" t="n">
        <v>13</v>
      </c>
      <c r="AE85" s="75" t="n">
        <v>249</v>
      </c>
      <c r="AF85" s="77"/>
      <c r="AG85" s="74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</row>
    <row r="86" s="64" customFormat="true" ht="16.5" hidden="false" customHeight="false" outlineLevel="0" collapsed="false">
      <c r="A86" s="75" t="s">
        <v>124</v>
      </c>
      <c r="B86" s="75" t="n">
        <v>5</v>
      </c>
      <c r="C86" s="75" t="n">
        <v>22</v>
      </c>
      <c r="D86" s="75" t="s">
        <v>275</v>
      </c>
      <c r="E86" s="75" t="n">
        <v>50</v>
      </c>
      <c r="F86" s="75" t="n">
        <v>16</v>
      </c>
      <c r="G86" s="75" t="n">
        <v>66</v>
      </c>
      <c r="H86" s="75" t="n">
        <v>11</v>
      </c>
      <c r="I86" s="75" t="s">
        <v>226</v>
      </c>
      <c r="J86" s="75" t="s">
        <v>207</v>
      </c>
      <c r="K86" s="75" t="s">
        <v>190</v>
      </c>
      <c r="L86" s="75" t="n">
        <v>62</v>
      </c>
      <c r="M86" s="75" t="n">
        <v>15</v>
      </c>
      <c r="N86" s="75" t="n">
        <v>77</v>
      </c>
      <c r="O86" s="75" t="n">
        <v>12</v>
      </c>
      <c r="P86" s="75" t="n">
        <v>100</v>
      </c>
      <c r="Q86" s="75" t="n">
        <v>15</v>
      </c>
      <c r="R86" s="75" t="n">
        <v>176</v>
      </c>
      <c r="S86" s="75" t="n">
        <v>14</v>
      </c>
      <c r="T86" s="75" t="n">
        <v>92</v>
      </c>
      <c r="U86" s="75" t="n">
        <v>84</v>
      </c>
      <c r="V86" s="75" t="n">
        <v>172</v>
      </c>
      <c r="W86" s="75" t="n">
        <v>13</v>
      </c>
      <c r="X86" s="75" t="n">
        <v>88</v>
      </c>
      <c r="Y86" s="75" t="n">
        <v>84</v>
      </c>
      <c r="Z86" s="75" t="n">
        <v>591</v>
      </c>
      <c r="AA86" s="75" t="n">
        <v>65</v>
      </c>
      <c r="AB86" s="75" t="n">
        <v>602.72</v>
      </c>
      <c r="AC86" s="75" t="n">
        <v>3</v>
      </c>
      <c r="AD86" s="75" t="n">
        <v>41</v>
      </c>
      <c r="AE86" s="75" t="n">
        <v>626</v>
      </c>
      <c r="AF86" s="77"/>
      <c r="AG86" s="74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</row>
    <row r="87" s="64" customFormat="true" ht="16.5" hidden="false" customHeight="false" outlineLevel="0" collapsed="false">
      <c r="A87" s="75" t="s">
        <v>124</v>
      </c>
      <c r="B87" s="75" t="n">
        <v>5</v>
      </c>
      <c r="C87" s="75" t="n">
        <v>32</v>
      </c>
      <c r="D87" s="75" t="s">
        <v>279</v>
      </c>
      <c r="E87" s="75" t="n">
        <v>48</v>
      </c>
      <c r="F87" s="75" t="n">
        <v>14</v>
      </c>
      <c r="G87" s="75" t="n">
        <v>62</v>
      </c>
      <c r="H87" s="75" t="n">
        <v>11</v>
      </c>
      <c r="I87" s="75" t="s">
        <v>184</v>
      </c>
      <c r="J87" s="75" t="s">
        <v>191</v>
      </c>
      <c r="K87" s="75" t="s">
        <v>190</v>
      </c>
      <c r="L87" s="75" t="n">
        <v>64</v>
      </c>
      <c r="M87" s="75" t="n">
        <v>16.5</v>
      </c>
      <c r="N87" s="75" t="n">
        <v>80.5</v>
      </c>
      <c r="O87" s="75" t="n">
        <v>13</v>
      </c>
      <c r="P87" s="75" t="n">
        <v>96</v>
      </c>
      <c r="Q87" s="75" t="n">
        <v>15</v>
      </c>
      <c r="R87" s="75" t="n">
        <v>180</v>
      </c>
      <c r="S87" s="75" t="n">
        <v>14</v>
      </c>
      <c r="T87" s="75" t="n">
        <v>88</v>
      </c>
      <c r="U87" s="75" t="n">
        <v>92</v>
      </c>
      <c r="V87" s="75" t="n">
        <v>172</v>
      </c>
      <c r="W87" s="75" t="n">
        <v>13</v>
      </c>
      <c r="X87" s="75" t="n">
        <v>92</v>
      </c>
      <c r="Y87" s="75" t="n">
        <v>80</v>
      </c>
      <c r="Z87" s="75" t="n">
        <v>590.5</v>
      </c>
      <c r="AA87" s="75" t="n">
        <v>66</v>
      </c>
      <c r="AB87" s="75" t="n">
        <v>602.4</v>
      </c>
      <c r="AC87" s="75" t="n">
        <v>4</v>
      </c>
      <c r="AD87" s="75" t="n">
        <v>42</v>
      </c>
      <c r="AE87" s="75" t="n">
        <v>632</v>
      </c>
      <c r="AF87" s="77"/>
      <c r="AG87" s="74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</row>
    <row r="88" s="64" customFormat="true" ht="16.5" hidden="false" customHeight="false" outlineLevel="0" collapsed="false">
      <c r="A88" s="75" t="s">
        <v>124</v>
      </c>
      <c r="B88" s="75" t="n">
        <v>5</v>
      </c>
      <c r="C88" s="75" t="n">
        <v>24</v>
      </c>
      <c r="D88" s="75" t="s">
        <v>280</v>
      </c>
      <c r="E88" s="75" t="n">
        <v>48</v>
      </c>
      <c r="F88" s="75" t="n">
        <v>16</v>
      </c>
      <c r="G88" s="75" t="n">
        <v>64</v>
      </c>
      <c r="H88" s="75" t="n">
        <v>11</v>
      </c>
      <c r="I88" s="75" t="s">
        <v>226</v>
      </c>
      <c r="J88" s="75" t="s">
        <v>189</v>
      </c>
      <c r="K88" s="75" t="s">
        <v>190</v>
      </c>
      <c r="L88" s="75" t="n">
        <v>40</v>
      </c>
      <c r="M88" s="75" t="n">
        <v>6</v>
      </c>
      <c r="N88" s="75" t="n">
        <v>46</v>
      </c>
      <c r="O88" s="75" t="n">
        <v>7</v>
      </c>
      <c r="P88" s="75" t="n">
        <v>96</v>
      </c>
      <c r="Q88" s="75" t="n">
        <v>15</v>
      </c>
      <c r="R88" s="75" t="n">
        <v>188</v>
      </c>
      <c r="S88" s="75" t="n">
        <v>15</v>
      </c>
      <c r="T88" s="75" t="n">
        <v>100</v>
      </c>
      <c r="U88" s="75" t="n">
        <v>88</v>
      </c>
      <c r="V88" s="75" t="n">
        <v>180</v>
      </c>
      <c r="W88" s="75" t="n">
        <v>14</v>
      </c>
      <c r="X88" s="75" t="n">
        <v>92</v>
      </c>
      <c r="Y88" s="75" t="n">
        <v>88</v>
      </c>
      <c r="Z88" s="75" t="n">
        <v>574</v>
      </c>
      <c r="AA88" s="75" t="n">
        <v>62</v>
      </c>
      <c r="AB88" s="75" t="n">
        <v>584.67</v>
      </c>
      <c r="AC88" s="75" t="n">
        <v>5</v>
      </c>
      <c r="AD88" s="75" t="n">
        <v>72</v>
      </c>
      <c r="AE88" s="75" t="n">
        <v>1017</v>
      </c>
      <c r="AF88" s="77"/>
      <c r="AG88" s="74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</row>
    <row r="89" s="64" customFormat="true" ht="16.5" hidden="false" customHeight="false" outlineLevel="0" collapsed="false">
      <c r="A89" s="75" t="s">
        <v>124</v>
      </c>
      <c r="B89" s="75" t="n">
        <v>5</v>
      </c>
      <c r="C89" s="75" t="n">
        <v>17</v>
      </c>
      <c r="D89" s="75" t="s">
        <v>281</v>
      </c>
      <c r="E89" s="75" t="n">
        <v>50</v>
      </c>
      <c r="F89" s="75" t="n">
        <v>16</v>
      </c>
      <c r="G89" s="75" t="n">
        <v>66</v>
      </c>
      <c r="H89" s="75" t="n">
        <v>11</v>
      </c>
      <c r="I89" s="75" t="s">
        <v>184</v>
      </c>
      <c r="J89" s="75" t="s">
        <v>191</v>
      </c>
      <c r="K89" s="75" t="s">
        <v>190</v>
      </c>
      <c r="L89" s="75" t="n">
        <v>64</v>
      </c>
      <c r="M89" s="75" t="n">
        <v>15.75</v>
      </c>
      <c r="N89" s="75" t="n">
        <v>79.75</v>
      </c>
      <c r="O89" s="75" t="n">
        <v>12</v>
      </c>
      <c r="P89" s="75" t="n">
        <v>84</v>
      </c>
      <c r="Q89" s="75" t="n">
        <v>13</v>
      </c>
      <c r="R89" s="75" t="n">
        <v>180</v>
      </c>
      <c r="S89" s="75" t="n">
        <v>14</v>
      </c>
      <c r="T89" s="75" t="n">
        <v>92</v>
      </c>
      <c r="U89" s="75" t="n">
        <v>88</v>
      </c>
      <c r="V89" s="75" t="n">
        <v>160</v>
      </c>
      <c r="W89" s="75" t="n">
        <v>13</v>
      </c>
      <c r="X89" s="75" t="n">
        <v>84</v>
      </c>
      <c r="Y89" s="75" t="n">
        <v>76</v>
      </c>
      <c r="Z89" s="75" t="n">
        <v>569.75</v>
      </c>
      <c r="AA89" s="75" t="n">
        <v>63</v>
      </c>
      <c r="AB89" s="75" t="n">
        <v>581.57</v>
      </c>
      <c r="AC89" s="75" t="n">
        <v>6</v>
      </c>
      <c r="AD89" s="75" t="n">
        <v>75</v>
      </c>
      <c r="AE89" s="75" t="n">
        <v>1138</v>
      </c>
      <c r="AF89" s="77"/>
      <c r="AG89" s="74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</row>
    <row r="90" s="64" customFormat="true" ht="16.5" hidden="false" customHeight="false" outlineLevel="0" collapsed="false">
      <c r="A90" s="75" t="s">
        <v>124</v>
      </c>
      <c r="B90" s="75" t="n">
        <v>5</v>
      </c>
      <c r="C90" s="75" t="n">
        <v>39</v>
      </c>
      <c r="D90" s="75" t="s">
        <v>282</v>
      </c>
      <c r="E90" s="75" t="n">
        <v>58</v>
      </c>
      <c r="F90" s="75" t="n">
        <v>14</v>
      </c>
      <c r="G90" s="75" t="n">
        <v>72</v>
      </c>
      <c r="H90" s="75" t="n">
        <v>12</v>
      </c>
      <c r="I90" s="75" t="s">
        <v>184</v>
      </c>
      <c r="J90" s="75" t="s">
        <v>257</v>
      </c>
      <c r="K90" s="75" t="s">
        <v>190</v>
      </c>
      <c r="L90" s="75" t="n">
        <v>64</v>
      </c>
      <c r="M90" s="75" t="n">
        <v>15</v>
      </c>
      <c r="N90" s="75" t="n">
        <v>79</v>
      </c>
      <c r="O90" s="75" t="n">
        <v>12</v>
      </c>
      <c r="P90" s="75" t="n">
        <v>92</v>
      </c>
      <c r="Q90" s="75" t="n">
        <v>14</v>
      </c>
      <c r="R90" s="75" t="n">
        <v>180</v>
      </c>
      <c r="S90" s="75" t="n">
        <v>14</v>
      </c>
      <c r="T90" s="75" t="n">
        <v>92</v>
      </c>
      <c r="U90" s="75" t="n">
        <v>88</v>
      </c>
      <c r="V90" s="75" t="n">
        <v>132</v>
      </c>
      <c r="W90" s="75" t="n">
        <v>10</v>
      </c>
      <c r="X90" s="75" t="n">
        <v>84</v>
      </c>
      <c r="Y90" s="75" t="n">
        <v>48</v>
      </c>
      <c r="Z90" s="75" t="n">
        <v>555</v>
      </c>
      <c r="AA90" s="75" t="n">
        <v>62</v>
      </c>
      <c r="AB90" s="75" t="n">
        <v>570.48</v>
      </c>
      <c r="AC90" s="75" t="n">
        <v>7</v>
      </c>
      <c r="AD90" s="75" t="n">
        <v>106</v>
      </c>
      <c r="AE90" s="75" t="n">
        <v>1553</v>
      </c>
      <c r="AF90" s="77"/>
      <c r="AG90" s="74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</row>
    <row r="91" s="64" customFormat="true" ht="16.5" hidden="false" customHeight="false" outlineLevel="0" collapsed="false">
      <c r="A91" s="75" t="s">
        <v>124</v>
      </c>
      <c r="B91" s="75" t="n">
        <v>5</v>
      </c>
      <c r="C91" s="75" t="n">
        <v>38</v>
      </c>
      <c r="D91" s="75" t="s">
        <v>283</v>
      </c>
      <c r="E91" s="75" t="n">
        <v>42</v>
      </c>
      <c r="F91" s="75" t="n">
        <v>16</v>
      </c>
      <c r="G91" s="75" t="n">
        <v>58</v>
      </c>
      <c r="H91" s="75" t="n">
        <v>10</v>
      </c>
      <c r="I91" s="75" t="s">
        <v>184</v>
      </c>
      <c r="J91" s="75" t="s">
        <v>203</v>
      </c>
      <c r="K91" s="75" t="s">
        <v>190</v>
      </c>
      <c r="L91" s="75" t="n">
        <v>60</v>
      </c>
      <c r="M91" s="75" t="n">
        <v>9.75</v>
      </c>
      <c r="N91" s="75" t="n">
        <v>69.75</v>
      </c>
      <c r="O91" s="75" t="n">
        <v>11</v>
      </c>
      <c r="P91" s="75" t="n">
        <v>96</v>
      </c>
      <c r="Q91" s="75" t="n">
        <v>15</v>
      </c>
      <c r="R91" s="75" t="n">
        <v>176</v>
      </c>
      <c r="S91" s="75" t="n">
        <v>14</v>
      </c>
      <c r="T91" s="75" t="n">
        <v>96</v>
      </c>
      <c r="U91" s="75" t="n">
        <v>80</v>
      </c>
      <c r="V91" s="75" t="n">
        <v>152</v>
      </c>
      <c r="W91" s="75" t="n">
        <v>12</v>
      </c>
      <c r="X91" s="75" t="n">
        <v>76</v>
      </c>
      <c r="Y91" s="75" t="n">
        <v>76</v>
      </c>
      <c r="Z91" s="75" t="n">
        <v>551.75</v>
      </c>
      <c r="AA91" s="75" t="n">
        <v>62</v>
      </c>
      <c r="AB91" s="75" t="n">
        <v>566.35</v>
      </c>
      <c r="AC91" s="75" t="n">
        <v>8</v>
      </c>
      <c r="AD91" s="75" t="n">
        <v>111</v>
      </c>
      <c r="AE91" s="75" t="n">
        <v>1626</v>
      </c>
      <c r="AF91" s="77"/>
      <c r="AG91" s="74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</row>
    <row r="92" s="64" customFormat="true" ht="16.5" hidden="false" customHeight="false" outlineLevel="0" collapsed="false">
      <c r="A92" s="75" t="s">
        <v>124</v>
      </c>
      <c r="B92" s="75" t="n">
        <v>5</v>
      </c>
      <c r="C92" s="75" t="n">
        <v>31</v>
      </c>
      <c r="D92" s="75" t="s">
        <v>284</v>
      </c>
      <c r="E92" s="75" t="n">
        <v>58</v>
      </c>
      <c r="F92" s="75" t="n">
        <v>16</v>
      </c>
      <c r="G92" s="75" t="n">
        <v>74</v>
      </c>
      <c r="H92" s="75" t="n">
        <v>13</v>
      </c>
      <c r="I92" s="75" t="s">
        <v>184</v>
      </c>
      <c r="J92" s="75" t="s">
        <v>191</v>
      </c>
      <c r="K92" s="75" t="s">
        <v>190</v>
      </c>
      <c r="L92" s="75" t="n">
        <v>62</v>
      </c>
      <c r="M92" s="75" t="n">
        <v>16.5</v>
      </c>
      <c r="N92" s="75" t="n">
        <v>78.5</v>
      </c>
      <c r="O92" s="75" t="n">
        <v>12</v>
      </c>
      <c r="P92" s="75" t="n">
        <v>88</v>
      </c>
      <c r="Q92" s="75" t="n">
        <v>14</v>
      </c>
      <c r="R92" s="75" t="n">
        <v>156</v>
      </c>
      <c r="S92" s="75" t="n">
        <v>12</v>
      </c>
      <c r="T92" s="75" t="n">
        <v>88</v>
      </c>
      <c r="U92" s="75" t="n">
        <v>68</v>
      </c>
      <c r="V92" s="75" t="n">
        <v>152</v>
      </c>
      <c r="W92" s="75" t="n">
        <v>12</v>
      </c>
      <c r="X92" s="75" t="n">
        <v>72</v>
      </c>
      <c r="Y92" s="75" t="n">
        <v>80</v>
      </c>
      <c r="Z92" s="75" t="n">
        <v>548.5</v>
      </c>
      <c r="AA92" s="75" t="n">
        <v>63</v>
      </c>
      <c r="AB92" s="75" t="n">
        <v>560.58</v>
      </c>
      <c r="AC92" s="75" t="n">
        <v>9</v>
      </c>
      <c r="AD92" s="75" t="n">
        <v>120</v>
      </c>
      <c r="AE92" s="75" t="n">
        <v>1742</v>
      </c>
      <c r="AF92" s="77"/>
      <c r="AG92" s="74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</row>
    <row r="93" s="64" customFormat="true" ht="16.5" hidden="false" customHeight="false" outlineLevel="0" collapsed="false">
      <c r="A93" s="75" t="s">
        <v>124</v>
      </c>
      <c r="B93" s="75" t="n">
        <v>5</v>
      </c>
      <c r="C93" s="75" t="n">
        <v>25</v>
      </c>
      <c r="D93" s="75" t="s">
        <v>285</v>
      </c>
      <c r="E93" s="75" t="n">
        <v>54</v>
      </c>
      <c r="F93" s="75" t="n">
        <v>16</v>
      </c>
      <c r="G93" s="75" t="n">
        <v>70</v>
      </c>
      <c r="H93" s="75" t="n">
        <v>12</v>
      </c>
      <c r="I93" s="75" t="s">
        <v>184</v>
      </c>
      <c r="J93" s="75" t="s">
        <v>203</v>
      </c>
      <c r="K93" s="75" t="s">
        <v>190</v>
      </c>
      <c r="L93" s="75" t="n">
        <v>60</v>
      </c>
      <c r="M93" s="75" t="n">
        <v>8.25</v>
      </c>
      <c r="N93" s="75" t="n">
        <v>68.25</v>
      </c>
      <c r="O93" s="75" t="n">
        <v>11</v>
      </c>
      <c r="P93" s="75" t="n">
        <v>84</v>
      </c>
      <c r="Q93" s="75" t="n">
        <v>13</v>
      </c>
      <c r="R93" s="75" t="n">
        <v>180</v>
      </c>
      <c r="S93" s="75" t="n">
        <v>14</v>
      </c>
      <c r="T93" s="75" t="n">
        <v>92</v>
      </c>
      <c r="U93" s="75" t="n">
        <v>88</v>
      </c>
      <c r="V93" s="75" t="n">
        <v>144</v>
      </c>
      <c r="W93" s="75" t="n">
        <v>11</v>
      </c>
      <c r="X93" s="75" t="n">
        <v>68</v>
      </c>
      <c r="Y93" s="75" t="n">
        <v>76</v>
      </c>
      <c r="Z93" s="75" t="n">
        <v>546.25</v>
      </c>
      <c r="AA93" s="75" t="n">
        <v>61</v>
      </c>
      <c r="AB93" s="75" t="n">
        <v>562.21</v>
      </c>
      <c r="AC93" s="75" t="n">
        <v>10</v>
      </c>
      <c r="AD93" s="75" t="n">
        <v>123</v>
      </c>
      <c r="AE93" s="75" t="n">
        <v>1812</v>
      </c>
      <c r="AF93" s="77"/>
      <c r="AG93" s="74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</row>
    <row r="94" s="64" customFormat="true" ht="16.5" hidden="false" customHeight="false" outlineLevel="0" collapsed="false">
      <c r="A94" s="76" t="s">
        <v>122</v>
      </c>
      <c r="B94" s="76" t="n">
        <v>1</v>
      </c>
      <c r="C94" s="76" t="n">
        <v>37</v>
      </c>
      <c r="D94" s="76" t="s">
        <v>158</v>
      </c>
      <c r="E94" s="76" t="n">
        <v>66</v>
      </c>
      <c r="F94" s="76" t="n">
        <v>18</v>
      </c>
      <c r="G94" s="76" t="n">
        <v>84</v>
      </c>
      <c r="H94" s="76" t="n">
        <v>14</v>
      </c>
      <c r="I94" s="76" t="s">
        <v>219</v>
      </c>
      <c r="J94" s="76" t="s">
        <v>286</v>
      </c>
      <c r="K94" s="76" t="s">
        <v>216</v>
      </c>
      <c r="L94" s="76" t="n">
        <v>66</v>
      </c>
      <c r="M94" s="76" t="n">
        <v>14.25</v>
      </c>
      <c r="N94" s="76" t="n">
        <v>80.25</v>
      </c>
      <c r="O94" s="76" t="n">
        <v>13</v>
      </c>
      <c r="P94" s="76" t="n">
        <v>80</v>
      </c>
      <c r="Q94" s="76" t="n">
        <v>13</v>
      </c>
      <c r="R94" s="76" t="n">
        <v>176</v>
      </c>
      <c r="S94" s="76" t="n">
        <v>14</v>
      </c>
      <c r="T94" s="76" t="n">
        <v>92</v>
      </c>
      <c r="U94" s="76" t="n">
        <v>84</v>
      </c>
      <c r="V94" s="76" t="n">
        <v>184</v>
      </c>
      <c r="W94" s="76" t="n">
        <v>14</v>
      </c>
      <c r="X94" s="76" t="n">
        <v>96</v>
      </c>
      <c r="Y94" s="76" t="n">
        <v>88</v>
      </c>
      <c r="Z94" s="76" t="n">
        <v>604.25</v>
      </c>
      <c r="AA94" s="76" t="n">
        <v>68</v>
      </c>
      <c r="AB94" s="76" t="n">
        <v>611</v>
      </c>
      <c r="AC94" s="76" t="n">
        <v>1</v>
      </c>
      <c r="AD94" s="76" t="n">
        <v>20</v>
      </c>
      <c r="AE94" s="76" t="n">
        <v>370</v>
      </c>
      <c r="AF94" s="77"/>
      <c r="AG94" s="74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</row>
    <row r="95" s="64" customFormat="true" ht="16.5" hidden="false" customHeight="false" outlineLevel="0" collapsed="false">
      <c r="A95" s="76" t="s">
        <v>122</v>
      </c>
      <c r="B95" s="76" t="n">
        <v>1</v>
      </c>
      <c r="C95" s="76" t="n">
        <v>1</v>
      </c>
      <c r="D95" s="76" t="s">
        <v>164</v>
      </c>
      <c r="E95" s="76" t="n">
        <v>58</v>
      </c>
      <c r="F95" s="76" t="n">
        <v>16</v>
      </c>
      <c r="G95" s="76" t="n">
        <v>74</v>
      </c>
      <c r="H95" s="76" t="n">
        <v>13</v>
      </c>
      <c r="I95" s="76" t="s">
        <v>184</v>
      </c>
      <c r="J95" s="76" t="s">
        <v>189</v>
      </c>
      <c r="K95" s="76" t="s">
        <v>190</v>
      </c>
      <c r="L95" s="76" t="n">
        <v>76</v>
      </c>
      <c r="M95" s="76" t="n">
        <v>13.5</v>
      </c>
      <c r="N95" s="76" t="n">
        <v>89.5</v>
      </c>
      <c r="O95" s="76" t="n">
        <v>14</v>
      </c>
      <c r="P95" s="76" t="n">
        <v>84</v>
      </c>
      <c r="Q95" s="76" t="n">
        <v>13</v>
      </c>
      <c r="R95" s="76" t="n">
        <v>172</v>
      </c>
      <c r="S95" s="76" t="n">
        <v>13</v>
      </c>
      <c r="T95" s="76" t="n">
        <v>96</v>
      </c>
      <c r="U95" s="76" t="n">
        <v>76</v>
      </c>
      <c r="V95" s="76" t="n">
        <v>180</v>
      </c>
      <c r="W95" s="76" t="n">
        <v>14</v>
      </c>
      <c r="X95" s="76" t="n">
        <v>96</v>
      </c>
      <c r="Y95" s="76" t="n">
        <v>84</v>
      </c>
      <c r="Z95" s="76" t="n">
        <v>599.5</v>
      </c>
      <c r="AA95" s="76" t="n">
        <v>67</v>
      </c>
      <c r="AB95" s="76" t="n">
        <v>605.07</v>
      </c>
      <c r="AC95" s="76" t="n">
        <v>2</v>
      </c>
      <c r="AD95" s="76" t="n">
        <v>26</v>
      </c>
      <c r="AE95" s="76" t="n">
        <v>448</v>
      </c>
      <c r="AF95" s="77"/>
      <c r="AG95" s="74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</row>
    <row r="96" s="64" customFormat="true" ht="16.5" hidden="false" customHeight="false" outlineLevel="0" collapsed="false">
      <c r="A96" s="76" t="s">
        <v>122</v>
      </c>
      <c r="B96" s="76" t="n">
        <v>1</v>
      </c>
      <c r="C96" s="76" t="n">
        <v>21</v>
      </c>
      <c r="D96" s="76" t="s">
        <v>287</v>
      </c>
      <c r="E96" s="76" t="n">
        <v>60</v>
      </c>
      <c r="F96" s="76" t="n">
        <v>16</v>
      </c>
      <c r="G96" s="76" t="n">
        <v>76</v>
      </c>
      <c r="H96" s="76" t="n">
        <v>13</v>
      </c>
      <c r="I96" s="76" t="s">
        <v>184</v>
      </c>
      <c r="J96" s="76" t="s">
        <v>189</v>
      </c>
      <c r="K96" s="76" t="s">
        <v>190</v>
      </c>
      <c r="L96" s="76" t="n">
        <v>64</v>
      </c>
      <c r="M96" s="76" t="n">
        <v>12</v>
      </c>
      <c r="N96" s="76" t="n">
        <v>76</v>
      </c>
      <c r="O96" s="76" t="n">
        <v>12</v>
      </c>
      <c r="P96" s="76" t="n">
        <v>80</v>
      </c>
      <c r="Q96" s="76" t="n">
        <v>13</v>
      </c>
      <c r="R96" s="76" t="n">
        <v>172</v>
      </c>
      <c r="S96" s="76" t="n">
        <v>13</v>
      </c>
      <c r="T96" s="76" t="n">
        <v>92</v>
      </c>
      <c r="U96" s="76" t="n">
        <v>80</v>
      </c>
      <c r="V96" s="76" t="n">
        <v>184</v>
      </c>
      <c r="W96" s="76" t="n">
        <v>14</v>
      </c>
      <c r="X96" s="76" t="n">
        <v>92</v>
      </c>
      <c r="Y96" s="76" t="n">
        <v>92</v>
      </c>
      <c r="Z96" s="76" t="n">
        <v>588</v>
      </c>
      <c r="AA96" s="76" t="n">
        <v>65</v>
      </c>
      <c r="AB96" s="76" t="n">
        <v>593.93</v>
      </c>
      <c r="AC96" s="76" t="n">
        <v>3</v>
      </c>
      <c r="AD96" s="76" t="n">
        <v>47</v>
      </c>
      <c r="AE96" s="76" t="n">
        <v>678</v>
      </c>
      <c r="AF96" s="77"/>
      <c r="AG96" s="74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</row>
    <row r="97" s="64" customFormat="true" ht="16.5" hidden="false" customHeight="false" outlineLevel="0" collapsed="false">
      <c r="A97" s="76" t="s">
        <v>122</v>
      </c>
      <c r="B97" s="76" t="n">
        <v>1</v>
      </c>
      <c r="C97" s="76" t="n">
        <v>32</v>
      </c>
      <c r="D97" s="76" t="s">
        <v>288</v>
      </c>
      <c r="E97" s="76" t="n">
        <v>60</v>
      </c>
      <c r="F97" s="76" t="n">
        <v>16</v>
      </c>
      <c r="G97" s="76" t="n">
        <v>76</v>
      </c>
      <c r="H97" s="76" t="n">
        <v>13</v>
      </c>
      <c r="I97" s="76" t="s">
        <v>184</v>
      </c>
      <c r="J97" s="76" t="s">
        <v>189</v>
      </c>
      <c r="K97" s="76" t="s">
        <v>190</v>
      </c>
      <c r="L97" s="76" t="n">
        <v>62</v>
      </c>
      <c r="M97" s="76" t="n">
        <v>13.5</v>
      </c>
      <c r="N97" s="76" t="n">
        <v>75.5</v>
      </c>
      <c r="O97" s="76" t="n">
        <v>12</v>
      </c>
      <c r="P97" s="76" t="n">
        <v>76</v>
      </c>
      <c r="Q97" s="76" t="n">
        <v>12</v>
      </c>
      <c r="R97" s="76" t="n">
        <v>168</v>
      </c>
      <c r="S97" s="76" t="n">
        <v>13</v>
      </c>
      <c r="T97" s="76" t="n">
        <v>84</v>
      </c>
      <c r="U97" s="76" t="n">
        <v>84</v>
      </c>
      <c r="V97" s="76" t="n">
        <v>164</v>
      </c>
      <c r="W97" s="76" t="n">
        <v>13</v>
      </c>
      <c r="X97" s="76" t="n">
        <v>88</v>
      </c>
      <c r="Y97" s="76" t="n">
        <v>76</v>
      </c>
      <c r="Z97" s="76" t="n">
        <v>559.5</v>
      </c>
      <c r="AA97" s="76" t="n">
        <v>63</v>
      </c>
      <c r="AB97" s="76" t="n">
        <v>570.9</v>
      </c>
      <c r="AC97" s="76" t="n">
        <v>4</v>
      </c>
      <c r="AD97" s="76" t="n">
        <v>96</v>
      </c>
      <c r="AE97" s="76" t="n">
        <v>1411</v>
      </c>
      <c r="AF97" s="77"/>
      <c r="AG97" s="74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64" customFormat="true" ht="16.5" hidden="false" customHeight="false" outlineLevel="0" collapsed="false">
      <c r="A98" s="76" t="s">
        <v>122</v>
      </c>
      <c r="B98" s="76" t="n">
        <v>1</v>
      </c>
      <c r="C98" s="76" t="n">
        <v>3</v>
      </c>
      <c r="D98" s="76" t="s">
        <v>289</v>
      </c>
      <c r="E98" s="76" t="n">
        <v>46</v>
      </c>
      <c r="F98" s="76" t="n">
        <v>16</v>
      </c>
      <c r="G98" s="76" t="n">
        <v>62</v>
      </c>
      <c r="H98" s="76" t="n">
        <v>11</v>
      </c>
      <c r="I98" s="76" t="s">
        <v>184</v>
      </c>
      <c r="J98" s="76" t="s">
        <v>189</v>
      </c>
      <c r="K98" s="76" t="s">
        <v>190</v>
      </c>
      <c r="L98" s="76" t="n">
        <v>58</v>
      </c>
      <c r="M98" s="76" t="n">
        <v>9</v>
      </c>
      <c r="N98" s="76" t="n">
        <v>67</v>
      </c>
      <c r="O98" s="76" t="n">
        <v>11</v>
      </c>
      <c r="P98" s="76" t="n">
        <v>92</v>
      </c>
      <c r="Q98" s="76" t="n">
        <v>14</v>
      </c>
      <c r="R98" s="76" t="n">
        <v>176</v>
      </c>
      <c r="S98" s="76" t="n">
        <v>14</v>
      </c>
      <c r="T98" s="76" t="n">
        <v>84</v>
      </c>
      <c r="U98" s="76" t="n">
        <v>92</v>
      </c>
      <c r="V98" s="76" t="n">
        <v>156</v>
      </c>
      <c r="W98" s="76" t="n">
        <v>12</v>
      </c>
      <c r="X98" s="76" t="n">
        <v>84</v>
      </c>
      <c r="Y98" s="76" t="n">
        <v>72</v>
      </c>
      <c r="Z98" s="76" t="n">
        <v>553</v>
      </c>
      <c r="AA98" s="76" t="n">
        <v>62</v>
      </c>
      <c r="AB98" s="76" t="n">
        <v>565.86</v>
      </c>
      <c r="AC98" s="76" t="n">
        <v>5</v>
      </c>
      <c r="AD98" s="76" t="n">
        <v>109</v>
      </c>
      <c r="AE98" s="76" t="n">
        <v>1596</v>
      </c>
      <c r="AF98" s="77"/>
      <c r="AG98" s="74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64" customFormat="true" ht="16.5" hidden="false" customHeight="false" outlineLevel="0" collapsed="false">
      <c r="A99" s="76" t="s">
        <v>122</v>
      </c>
      <c r="B99" s="76" t="n">
        <v>1</v>
      </c>
      <c r="C99" s="76" t="n">
        <v>25</v>
      </c>
      <c r="D99" s="76" t="s">
        <v>290</v>
      </c>
      <c r="E99" s="76" t="n">
        <v>64</v>
      </c>
      <c r="F99" s="76" t="n">
        <v>18</v>
      </c>
      <c r="G99" s="76" t="n">
        <v>82</v>
      </c>
      <c r="H99" s="76" t="n">
        <v>14</v>
      </c>
      <c r="I99" s="76" t="s">
        <v>200</v>
      </c>
      <c r="J99" s="76" t="s">
        <v>215</v>
      </c>
      <c r="K99" s="76" t="s">
        <v>216</v>
      </c>
      <c r="L99" s="76" t="n">
        <v>66</v>
      </c>
      <c r="M99" s="76" t="n">
        <v>12.75</v>
      </c>
      <c r="N99" s="76" t="n">
        <v>78.75</v>
      </c>
      <c r="O99" s="76" t="n">
        <v>12</v>
      </c>
      <c r="P99" s="76" t="n">
        <v>88</v>
      </c>
      <c r="Q99" s="76" t="n">
        <v>14</v>
      </c>
      <c r="R99" s="76" t="n">
        <v>164</v>
      </c>
      <c r="S99" s="76" t="n">
        <v>13</v>
      </c>
      <c r="T99" s="76" t="n">
        <v>84</v>
      </c>
      <c r="U99" s="76" t="n">
        <v>80</v>
      </c>
      <c r="V99" s="76" t="n">
        <v>128</v>
      </c>
      <c r="W99" s="76" t="n">
        <v>10</v>
      </c>
      <c r="X99" s="76" t="n">
        <v>64</v>
      </c>
      <c r="Y99" s="76" t="n">
        <v>64</v>
      </c>
      <c r="Z99" s="76" t="n">
        <v>540.75</v>
      </c>
      <c r="AA99" s="76" t="n">
        <v>63</v>
      </c>
      <c r="AB99" s="76" t="n">
        <v>554.57</v>
      </c>
      <c r="AC99" s="76" t="n">
        <v>6</v>
      </c>
      <c r="AD99" s="76" t="n">
        <v>137</v>
      </c>
      <c r="AE99" s="76" t="n">
        <v>1986</v>
      </c>
      <c r="AF99" s="77"/>
      <c r="AG99" s="74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s="64" customFormat="true" ht="16.5" hidden="false" customHeight="false" outlineLevel="0" collapsed="false">
      <c r="A100" s="76" t="s">
        <v>122</v>
      </c>
      <c r="B100" s="76" t="n">
        <v>1</v>
      </c>
      <c r="C100" s="76" t="n">
        <v>6</v>
      </c>
      <c r="D100" s="76" t="s">
        <v>291</v>
      </c>
      <c r="E100" s="76" t="n">
        <v>62</v>
      </c>
      <c r="F100" s="76" t="n">
        <v>16</v>
      </c>
      <c r="G100" s="76" t="n">
        <v>78</v>
      </c>
      <c r="H100" s="76" t="n">
        <v>13</v>
      </c>
      <c r="I100" s="76" t="s">
        <v>184</v>
      </c>
      <c r="J100" s="76" t="s">
        <v>189</v>
      </c>
      <c r="K100" s="76" t="s">
        <v>190</v>
      </c>
      <c r="L100" s="76" t="n">
        <v>66</v>
      </c>
      <c r="M100" s="76" t="n">
        <v>12.75</v>
      </c>
      <c r="N100" s="76" t="n">
        <v>78.75</v>
      </c>
      <c r="O100" s="76" t="n">
        <v>12</v>
      </c>
      <c r="P100" s="76" t="n">
        <v>76</v>
      </c>
      <c r="Q100" s="76" t="n">
        <v>12</v>
      </c>
      <c r="R100" s="76" t="n">
        <v>152</v>
      </c>
      <c r="S100" s="76" t="n">
        <v>12</v>
      </c>
      <c r="T100" s="76" t="n">
        <v>88</v>
      </c>
      <c r="U100" s="76" t="n">
        <v>64</v>
      </c>
      <c r="V100" s="76" t="n">
        <v>152</v>
      </c>
      <c r="W100" s="76" t="n">
        <v>12</v>
      </c>
      <c r="X100" s="76" t="n">
        <v>84</v>
      </c>
      <c r="Y100" s="76" t="n">
        <v>68</v>
      </c>
      <c r="Z100" s="76" t="n">
        <v>536.75</v>
      </c>
      <c r="AA100" s="76" t="n">
        <v>61</v>
      </c>
      <c r="AB100" s="76" t="n">
        <v>547.69</v>
      </c>
      <c r="AC100" s="76" t="n">
        <v>7</v>
      </c>
      <c r="AD100" s="76" t="n">
        <v>149</v>
      </c>
      <c r="AE100" s="76" t="n">
        <v>2129</v>
      </c>
      <c r="AF100" s="77"/>
      <c r="AG100" s="74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</row>
    <row r="101" s="64" customFormat="true" ht="16.5" hidden="false" customHeight="false" outlineLevel="0" collapsed="false">
      <c r="A101" s="76" t="s">
        <v>122</v>
      </c>
      <c r="B101" s="76" t="n">
        <v>1</v>
      </c>
      <c r="C101" s="76" t="n">
        <v>16</v>
      </c>
      <c r="D101" s="76" t="s">
        <v>292</v>
      </c>
      <c r="E101" s="76" t="n">
        <v>44</v>
      </c>
      <c r="F101" s="76" t="n">
        <v>14</v>
      </c>
      <c r="G101" s="76" t="n">
        <v>58</v>
      </c>
      <c r="H101" s="76" t="n">
        <v>10</v>
      </c>
      <c r="I101" s="76" t="s">
        <v>184</v>
      </c>
      <c r="J101" s="76" t="s">
        <v>203</v>
      </c>
      <c r="K101" s="76" t="s">
        <v>190</v>
      </c>
      <c r="L101" s="76" t="n">
        <v>56</v>
      </c>
      <c r="M101" s="76" t="n">
        <v>14.25</v>
      </c>
      <c r="N101" s="76" t="n">
        <v>70.25</v>
      </c>
      <c r="O101" s="76" t="n">
        <v>11</v>
      </c>
      <c r="P101" s="76" t="n">
        <v>100</v>
      </c>
      <c r="Q101" s="76" t="n">
        <v>15</v>
      </c>
      <c r="R101" s="76" t="n">
        <v>172</v>
      </c>
      <c r="S101" s="76" t="n">
        <v>13</v>
      </c>
      <c r="T101" s="76" t="n">
        <v>92</v>
      </c>
      <c r="U101" s="76" t="n">
        <v>80</v>
      </c>
      <c r="V101" s="76" t="n">
        <v>128</v>
      </c>
      <c r="W101" s="76" t="n">
        <v>10</v>
      </c>
      <c r="X101" s="76" t="n">
        <v>76</v>
      </c>
      <c r="Y101" s="76" t="n">
        <v>52</v>
      </c>
      <c r="Z101" s="76" t="n">
        <v>528.25</v>
      </c>
      <c r="AA101" s="76" t="n">
        <v>59</v>
      </c>
      <c r="AB101" s="76" t="n">
        <v>545.58</v>
      </c>
      <c r="AC101" s="76" t="n">
        <v>8</v>
      </c>
      <c r="AD101" s="76" t="n">
        <v>172</v>
      </c>
      <c r="AE101" s="76" t="n">
        <v>2462</v>
      </c>
      <c r="AF101" s="77"/>
      <c r="AG101" s="74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</row>
    <row r="102" s="64" customFormat="true" ht="16.5" hidden="false" customHeight="false" outlineLevel="0" collapsed="false">
      <c r="A102" s="76" t="s">
        <v>122</v>
      </c>
      <c r="B102" s="76" t="n">
        <v>1</v>
      </c>
      <c r="C102" s="76" t="n">
        <v>18</v>
      </c>
      <c r="D102" s="76" t="s">
        <v>293</v>
      </c>
      <c r="E102" s="76" t="n">
        <v>54</v>
      </c>
      <c r="F102" s="76" t="n">
        <v>16</v>
      </c>
      <c r="G102" s="76" t="n">
        <v>70</v>
      </c>
      <c r="H102" s="76" t="n">
        <v>12</v>
      </c>
      <c r="I102" s="76" t="s">
        <v>184</v>
      </c>
      <c r="J102" s="76" t="s">
        <v>185</v>
      </c>
      <c r="K102" s="76" t="s">
        <v>188</v>
      </c>
      <c r="L102" s="76" t="n">
        <v>34</v>
      </c>
      <c r="M102" s="76" t="n">
        <v>7.5</v>
      </c>
      <c r="N102" s="76" t="n">
        <v>41.5</v>
      </c>
      <c r="O102" s="76" t="n">
        <v>7</v>
      </c>
      <c r="P102" s="76" t="n">
        <v>96</v>
      </c>
      <c r="Q102" s="76" t="n">
        <v>15</v>
      </c>
      <c r="R102" s="76" t="n">
        <v>156</v>
      </c>
      <c r="S102" s="76" t="n">
        <v>12</v>
      </c>
      <c r="T102" s="76" t="n">
        <v>76</v>
      </c>
      <c r="U102" s="76" t="n">
        <v>80</v>
      </c>
      <c r="V102" s="76" t="n">
        <v>164</v>
      </c>
      <c r="W102" s="76" t="n">
        <v>13</v>
      </c>
      <c r="X102" s="76" t="n">
        <v>80</v>
      </c>
      <c r="Y102" s="76" t="n">
        <v>84</v>
      </c>
      <c r="Z102" s="76" t="n">
        <v>527.5</v>
      </c>
      <c r="AA102" s="76" t="n">
        <v>59</v>
      </c>
      <c r="AB102" s="76" t="n">
        <v>538.99</v>
      </c>
      <c r="AC102" s="76" t="n">
        <v>9</v>
      </c>
      <c r="AD102" s="76" t="n">
        <v>176</v>
      </c>
      <c r="AE102" s="76" t="n">
        <v>2496</v>
      </c>
      <c r="AF102" s="77"/>
      <c r="AG102" s="74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</row>
    <row r="103" s="64" customFormat="true" ht="16.5" hidden="false" customHeight="false" outlineLevel="0" collapsed="false">
      <c r="A103" s="76" t="s">
        <v>122</v>
      </c>
      <c r="B103" s="76" t="n">
        <v>1</v>
      </c>
      <c r="C103" s="76" t="n">
        <v>41</v>
      </c>
      <c r="D103" s="76" t="s">
        <v>152</v>
      </c>
      <c r="E103" s="76" t="n">
        <v>46</v>
      </c>
      <c r="F103" s="76" t="n">
        <v>16</v>
      </c>
      <c r="G103" s="76" t="n">
        <v>62</v>
      </c>
      <c r="H103" s="76" t="n">
        <v>11</v>
      </c>
      <c r="I103" s="76" t="s">
        <v>184</v>
      </c>
      <c r="J103" s="76" t="s">
        <v>203</v>
      </c>
      <c r="K103" s="76" t="s">
        <v>190</v>
      </c>
      <c r="L103" s="76" t="n">
        <v>52</v>
      </c>
      <c r="M103" s="76" t="n">
        <v>12.75</v>
      </c>
      <c r="N103" s="76" t="n">
        <v>64.75</v>
      </c>
      <c r="O103" s="76" t="n">
        <v>10</v>
      </c>
      <c r="P103" s="76" t="n">
        <v>96</v>
      </c>
      <c r="Q103" s="76" t="n">
        <v>15</v>
      </c>
      <c r="R103" s="76" t="n">
        <v>160</v>
      </c>
      <c r="S103" s="76" t="n">
        <v>13</v>
      </c>
      <c r="T103" s="76" t="n">
        <v>88</v>
      </c>
      <c r="U103" s="76" t="n">
        <v>72</v>
      </c>
      <c r="V103" s="76" t="n">
        <v>140</v>
      </c>
      <c r="W103" s="76" t="n">
        <v>11</v>
      </c>
      <c r="X103" s="76" t="n">
        <v>76</v>
      </c>
      <c r="Y103" s="76" t="n">
        <v>64</v>
      </c>
      <c r="Z103" s="76" t="n">
        <v>522.75</v>
      </c>
      <c r="AA103" s="76" t="n">
        <v>60</v>
      </c>
      <c r="AB103" s="76" t="n">
        <v>537.75</v>
      </c>
      <c r="AC103" s="76" t="n">
        <v>10</v>
      </c>
      <c r="AD103" s="76" t="n">
        <v>186</v>
      </c>
      <c r="AE103" s="76" t="n">
        <v>2691</v>
      </c>
      <c r="AF103" s="77"/>
      <c r="AG103" s="74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</row>
    <row r="104" s="64" customFormat="true" ht="16.5" hidden="false" customHeight="false" outlineLevel="0" collapsed="false">
      <c r="A104" s="75" t="s">
        <v>122</v>
      </c>
      <c r="B104" s="75" t="n">
        <v>2</v>
      </c>
      <c r="C104" s="75" t="n">
        <v>20</v>
      </c>
      <c r="D104" s="75" t="s">
        <v>153</v>
      </c>
      <c r="E104" s="75" t="n">
        <v>58</v>
      </c>
      <c r="F104" s="75" t="n">
        <v>16</v>
      </c>
      <c r="G104" s="75" t="n">
        <v>74</v>
      </c>
      <c r="H104" s="75" t="n">
        <v>13</v>
      </c>
      <c r="I104" s="75" t="s">
        <v>184</v>
      </c>
      <c r="J104" s="75" t="s">
        <v>227</v>
      </c>
      <c r="K104" s="75" t="s">
        <v>190</v>
      </c>
      <c r="L104" s="75" t="n">
        <v>72</v>
      </c>
      <c r="M104" s="75" t="n">
        <v>18</v>
      </c>
      <c r="N104" s="75" t="n">
        <v>90</v>
      </c>
      <c r="O104" s="75" t="n">
        <v>14</v>
      </c>
      <c r="P104" s="75" t="n">
        <v>88</v>
      </c>
      <c r="Q104" s="75" t="n">
        <v>14</v>
      </c>
      <c r="R104" s="75" t="n">
        <v>180</v>
      </c>
      <c r="S104" s="75" t="n">
        <v>14</v>
      </c>
      <c r="T104" s="75" t="n">
        <v>92</v>
      </c>
      <c r="U104" s="75" t="n">
        <v>88</v>
      </c>
      <c r="V104" s="75" t="n">
        <v>176</v>
      </c>
      <c r="W104" s="75" t="n">
        <v>14</v>
      </c>
      <c r="X104" s="75" t="n">
        <v>96</v>
      </c>
      <c r="Y104" s="75" t="n">
        <v>80</v>
      </c>
      <c r="Z104" s="75" t="n">
        <v>608</v>
      </c>
      <c r="AA104" s="75" t="n">
        <v>69</v>
      </c>
      <c r="AB104" s="75" t="n">
        <v>614.71</v>
      </c>
      <c r="AC104" s="75" t="n">
        <v>1</v>
      </c>
      <c r="AD104" s="75" t="n">
        <v>16</v>
      </c>
      <c r="AE104" s="75" t="n">
        <v>319</v>
      </c>
      <c r="AF104" s="77"/>
      <c r="AG104" s="74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</row>
    <row r="105" s="64" customFormat="true" ht="16.5" hidden="false" customHeight="false" outlineLevel="0" collapsed="false">
      <c r="A105" s="75" t="s">
        <v>122</v>
      </c>
      <c r="B105" s="75" t="n">
        <v>2</v>
      </c>
      <c r="C105" s="75" t="n">
        <v>40</v>
      </c>
      <c r="D105" s="75" t="s">
        <v>294</v>
      </c>
      <c r="E105" s="75" t="n">
        <v>60</v>
      </c>
      <c r="F105" s="75" t="n">
        <v>18</v>
      </c>
      <c r="G105" s="75" t="n">
        <v>78</v>
      </c>
      <c r="H105" s="75" t="n">
        <v>13</v>
      </c>
      <c r="I105" s="75" t="s">
        <v>219</v>
      </c>
      <c r="J105" s="75" t="s">
        <v>215</v>
      </c>
      <c r="K105" s="75" t="s">
        <v>216</v>
      </c>
      <c r="L105" s="75" t="n">
        <v>66</v>
      </c>
      <c r="M105" s="75" t="n">
        <v>14.25</v>
      </c>
      <c r="N105" s="75" t="n">
        <v>80.25</v>
      </c>
      <c r="O105" s="75" t="n">
        <v>13</v>
      </c>
      <c r="P105" s="75" t="n">
        <v>96</v>
      </c>
      <c r="Q105" s="75" t="n">
        <v>15</v>
      </c>
      <c r="R105" s="75" t="n">
        <v>180</v>
      </c>
      <c r="S105" s="75" t="n">
        <v>14</v>
      </c>
      <c r="T105" s="75" t="n">
        <v>92</v>
      </c>
      <c r="U105" s="75" t="n">
        <v>88</v>
      </c>
      <c r="V105" s="75" t="n">
        <v>164</v>
      </c>
      <c r="W105" s="75" t="n">
        <v>13</v>
      </c>
      <c r="X105" s="75" t="n">
        <v>84</v>
      </c>
      <c r="Y105" s="75" t="n">
        <v>80</v>
      </c>
      <c r="Z105" s="75" t="n">
        <v>598.25</v>
      </c>
      <c r="AA105" s="75" t="n">
        <v>68</v>
      </c>
      <c r="AB105" s="75" t="n">
        <v>613.95</v>
      </c>
      <c r="AC105" s="75" t="n">
        <v>2</v>
      </c>
      <c r="AD105" s="75" t="n">
        <v>31</v>
      </c>
      <c r="AE105" s="75" t="n">
        <v>477</v>
      </c>
      <c r="AF105" s="77"/>
      <c r="AG105" s="74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</row>
    <row r="106" s="64" customFormat="true" ht="16.5" hidden="false" customHeight="false" outlineLevel="0" collapsed="false">
      <c r="A106" s="75" t="s">
        <v>122</v>
      </c>
      <c r="B106" s="75" t="n">
        <v>2</v>
      </c>
      <c r="C106" s="75" t="n">
        <v>15</v>
      </c>
      <c r="D106" s="75" t="s">
        <v>295</v>
      </c>
      <c r="E106" s="75" t="n">
        <v>48</v>
      </c>
      <c r="F106" s="75" t="n">
        <v>18</v>
      </c>
      <c r="G106" s="75" t="n">
        <v>66</v>
      </c>
      <c r="H106" s="75" t="n">
        <v>11</v>
      </c>
      <c r="I106" s="75" t="s">
        <v>184</v>
      </c>
      <c r="J106" s="75" t="s">
        <v>203</v>
      </c>
      <c r="K106" s="75" t="s">
        <v>190</v>
      </c>
      <c r="L106" s="75" t="n">
        <v>68</v>
      </c>
      <c r="M106" s="75" t="n">
        <v>16.5</v>
      </c>
      <c r="N106" s="75" t="n">
        <v>84.5</v>
      </c>
      <c r="O106" s="75" t="n">
        <v>13</v>
      </c>
      <c r="P106" s="75" t="n">
        <v>100</v>
      </c>
      <c r="Q106" s="75" t="n">
        <v>15</v>
      </c>
      <c r="R106" s="75" t="n">
        <v>168</v>
      </c>
      <c r="S106" s="75" t="n">
        <v>13</v>
      </c>
      <c r="T106" s="75" t="n">
        <v>96</v>
      </c>
      <c r="U106" s="75" t="n">
        <v>72</v>
      </c>
      <c r="V106" s="75" t="n">
        <v>176</v>
      </c>
      <c r="W106" s="75" t="n">
        <v>14</v>
      </c>
      <c r="X106" s="75" t="n">
        <v>88</v>
      </c>
      <c r="Y106" s="75" t="n">
        <v>88</v>
      </c>
      <c r="Z106" s="75" t="n">
        <v>594.5</v>
      </c>
      <c r="AA106" s="75" t="n">
        <v>66</v>
      </c>
      <c r="AB106" s="75" t="n">
        <v>604.2</v>
      </c>
      <c r="AC106" s="75" t="n">
        <v>3</v>
      </c>
      <c r="AD106" s="75" t="n">
        <v>35</v>
      </c>
      <c r="AE106" s="75" t="n">
        <v>543</v>
      </c>
      <c r="AF106" s="77"/>
      <c r="AG106" s="74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</row>
    <row r="107" s="64" customFormat="true" ht="16.5" hidden="false" customHeight="false" outlineLevel="0" collapsed="false">
      <c r="A107" s="75" t="s">
        <v>122</v>
      </c>
      <c r="B107" s="75" t="n">
        <v>2</v>
      </c>
      <c r="C107" s="75" t="n">
        <v>21</v>
      </c>
      <c r="D107" s="75" t="s">
        <v>296</v>
      </c>
      <c r="E107" s="75" t="n">
        <v>64</v>
      </c>
      <c r="F107" s="75" t="n">
        <v>20</v>
      </c>
      <c r="G107" s="75" t="n">
        <v>84</v>
      </c>
      <c r="H107" s="75" t="n">
        <v>14</v>
      </c>
      <c r="I107" s="75" t="s">
        <v>214</v>
      </c>
      <c r="J107" s="75" t="s">
        <v>215</v>
      </c>
      <c r="K107" s="75" t="s">
        <v>216</v>
      </c>
      <c r="L107" s="75" t="n">
        <v>62</v>
      </c>
      <c r="M107" s="75" t="n">
        <v>16.5</v>
      </c>
      <c r="N107" s="75" t="n">
        <v>78.5</v>
      </c>
      <c r="O107" s="75" t="n">
        <v>12</v>
      </c>
      <c r="P107" s="75" t="n">
        <v>80</v>
      </c>
      <c r="Q107" s="75" t="n">
        <v>13</v>
      </c>
      <c r="R107" s="75" t="n">
        <v>188</v>
      </c>
      <c r="S107" s="75" t="n">
        <v>15</v>
      </c>
      <c r="T107" s="75" t="n">
        <v>100</v>
      </c>
      <c r="U107" s="75" t="n">
        <v>88</v>
      </c>
      <c r="V107" s="75" t="n">
        <v>160</v>
      </c>
      <c r="W107" s="75" t="n">
        <v>13</v>
      </c>
      <c r="X107" s="75" t="n">
        <v>84</v>
      </c>
      <c r="Y107" s="75" t="n">
        <v>76</v>
      </c>
      <c r="Z107" s="75" t="n">
        <v>590.5</v>
      </c>
      <c r="AA107" s="75" t="n">
        <v>67</v>
      </c>
      <c r="AB107" s="75" t="n">
        <v>601.66</v>
      </c>
      <c r="AC107" s="75" t="n">
        <v>4</v>
      </c>
      <c r="AD107" s="75" t="n">
        <v>43</v>
      </c>
      <c r="AE107" s="75" t="n">
        <v>634</v>
      </c>
      <c r="AF107" s="77"/>
      <c r="AG107" s="74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</row>
    <row r="108" s="64" customFormat="true" ht="16.5" hidden="false" customHeight="false" outlineLevel="0" collapsed="false">
      <c r="A108" s="75" t="s">
        <v>122</v>
      </c>
      <c r="B108" s="75" t="n">
        <v>2</v>
      </c>
      <c r="C108" s="75" t="n">
        <v>39</v>
      </c>
      <c r="D108" s="75" t="s">
        <v>297</v>
      </c>
      <c r="E108" s="75" t="n">
        <v>64</v>
      </c>
      <c r="F108" s="75" t="n">
        <v>18</v>
      </c>
      <c r="G108" s="75" t="n">
        <v>82</v>
      </c>
      <c r="H108" s="75" t="n">
        <v>14</v>
      </c>
      <c r="I108" s="75" t="s">
        <v>219</v>
      </c>
      <c r="J108" s="75" t="s">
        <v>215</v>
      </c>
      <c r="K108" s="75" t="s">
        <v>216</v>
      </c>
      <c r="L108" s="75" t="n">
        <v>60</v>
      </c>
      <c r="M108" s="75" t="n">
        <v>15.75</v>
      </c>
      <c r="N108" s="75" t="n">
        <v>75.75</v>
      </c>
      <c r="O108" s="75" t="n">
        <v>12</v>
      </c>
      <c r="P108" s="75" t="n">
        <v>96</v>
      </c>
      <c r="Q108" s="75" t="n">
        <v>15</v>
      </c>
      <c r="R108" s="75" t="n">
        <v>168</v>
      </c>
      <c r="S108" s="75" t="n">
        <v>13</v>
      </c>
      <c r="T108" s="75" t="n">
        <v>88</v>
      </c>
      <c r="U108" s="75" t="n">
        <v>80</v>
      </c>
      <c r="V108" s="75" t="n">
        <v>168</v>
      </c>
      <c r="W108" s="75" t="n">
        <v>13</v>
      </c>
      <c r="X108" s="75" t="n">
        <v>80</v>
      </c>
      <c r="Y108" s="75" t="n">
        <v>88</v>
      </c>
      <c r="Z108" s="75" t="n">
        <v>589.75</v>
      </c>
      <c r="AA108" s="75" t="n">
        <v>67</v>
      </c>
      <c r="AB108" s="75" t="n">
        <v>603.19</v>
      </c>
      <c r="AC108" s="75" t="n">
        <v>5</v>
      </c>
      <c r="AD108" s="75" t="n">
        <v>44</v>
      </c>
      <c r="AE108" s="75" t="n">
        <v>650</v>
      </c>
      <c r="AF108" s="77"/>
      <c r="AG108" s="74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</row>
    <row r="109" s="64" customFormat="true" ht="16.5" hidden="false" customHeight="false" outlineLevel="0" collapsed="false">
      <c r="A109" s="75" t="s">
        <v>122</v>
      </c>
      <c r="B109" s="75" t="n">
        <v>2</v>
      </c>
      <c r="C109" s="75" t="n">
        <v>34</v>
      </c>
      <c r="D109" s="75" t="s">
        <v>298</v>
      </c>
      <c r="E109" s="75" t="n">
        <v>50</v>
      </c>
      <c r="F109" s="75" t="n">
        <v>20</v>
      </c>
      <c r="G109" s="75" t="n">
        <v>70</v>
      </c>
      <c r="H109" s="75" t="n">
        <v>12</v>
      </c>
      <c r="I109" s="75" t="s">
        <v>299</v>
      </c>
      <c r="J109" s="75" t="s">
        <v>220</v>
      </c>
      <c r="K109" s="75" t="s">
        <v>216</v>
      </c>
      <c r="L109" s="75" t="n">
        <v>60</v>
      </c>
      <c r="M109" s="75" t="n">
        <v>16.5</v>
      </c>
      <c r="N109" s="75" t="n">
        <v>76.5</v>
      </c>
      <c r="O109" s="75" t="n">
        <v>12</v>
      </c>
      <c r="P109" s="75" t="n">
        <v>92</v>
      </c>
      <c r="Q109" s="75" t="n">
        <v>14</v>
      </c>
      <c r="R109" s="75" t="n">
        <v>188</v>
      </c>
      <c r="S109" s="75" t="n">
        <v>15</v>
      </c>
      <c r="T109" s="75" t="n">
        <v>100</v>
      </c>
      <c r="U109" s="75" t="n">
        <v>88</v>
      </c>
      <c r="V109" s="75" t="n">
        <v>160</v>
      </c>
      <c r="W109" s="75" t="n">
        <v>13</v>
      </c>
      <c r="X109" s="75" t="n">
        <v>80</v>
      </c>
      <c r="Y109" s="75" t="n">
        <v>80</v>
      </c>
      <c r="Z109" s="75" t="n">
        <v>586.5</v>
      </c>
      <c r="AA109" s="75" t="n">
        <v>66</v>
      </c>
      <c r="AB109" s="75" t="n">
        <v>600.82</v>
      </c>
      <c r="AC109" s="75" t="n">
        <v>6</v>
      </c>
      <c r="AD109" s="75" t="n">
        <v>49</v>
      </c>
      <c r="AE109" s="75" t="n">
        <v>716</v>
      </c>
      <c r="AF109" s="77"/>
      <c r="AG109" s="74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</row>
    <row r="110" s="64" customFormat="true" ht="16.5" hidden="false" customHeight="false" outlineLevel="0" collapsed="false">
      <c r="A110" s="75" t="s">
        <v>122</v>
      </c>
      <c r="B110" s="75" t="n">
        <v>2</v>
      </c>
      <c r="C110" s="75" t="n">
        <v>31</v>
      </c>
      <c r="D110" s="75" t="s">
        <v>300</v>
      </c>
      <c r="E110" s="75" t="n">
        <v>66</v>
      </c>
      <c r="F110" s="75" t="n">
        <v>14</v>
      </c>
      <c r="G110" s="75" t="n">
        <v>80</v>
      </c>
      <c r="H110" s="75" t="n">
        <v>14</v>
      </c>
      <c r="I110" s="75" t="s">
        <v>184</v>
      </c>
      <c r="J110" s="75" t="s">
        <v>243</v>
      </c>
      <c r="K110" s="75" t="s">
        <v>190</v>
      </c>
      <c r="L110" s="75" t="n">
        <v>56</v>
      </c>
      <c r="M110" s="75" t="n">
        <v>9</v>
      </c>
      <c r="N110" s="75" t="n">
        <v>65</v>
      </c>
      <c r="O110" s="75" t="n">
        <v>10</v>
      </c>
      <c r="P110" s="75" t="n">
        <v>100</v>
      </c>
      <c r="Q110" s="75" t="n">
        <v>15</v>
      </c>
      <c r="R110" s="75" t="n">
        <v>164</v>
      </c>
      <c r="S110" s="75" t="n">
        <v>13</v>
      </c>
      <c r="T110" s="75" t="n">
        <v>92</v>
      </c>
      <c r="U110" s="75" t="n">
        <v>72</v>
      </c>
      <c r="V110" s="75" t="n">
        <v>168</v>
      </c>
      <c r="W110" s="75" t="n">
        <v>13</v>
      </c>
      <c r="X110" s="75" t="n">
        <v>88</v>
      </c>
      <c r="Y110" s="75" t="n">
        <v>80</v>
      </c>
      <c r="Z110" s="75" t="n">
        <v>577</v>
      </c>
      <c r="AA110" s="75" t="n">
        <v>65</v>
      </c>
      <c r="AB110" s="75" t="n">
        <v>591.54</v>
      </c>
      <c r="AC110" s="75" t="n">
        <v>7</v>
      </c>
      <c r="AD110" s="75" t="n">
        <v>67</v>
      </c>
      <c r="AE110" s="75" t="n">
        <v>936</v>
      </c>
      <c r="AF110" s="77"/>
      <c r="AG110" s="74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</row>
    <row r="111" s="64" customFormat="true" ht="16.5" hidden="false" customHeight="false" outlineLevel="0" collapsed="false">
      <c r="A111" s="75" t="s">
        <v>122</v>
      </c>
      <c r="B111" s="75" t="n">
        <v>2</v>
      </c>
      <c r="C111" s="75" t="n">
        <v>19</v>
      </c>
      <c r="D111" s="75" t="s">
        <v>301</v>
      </c>
      <c r="E111" s="75" t="n">
        <v>52</v>
      </c>
      <c r="F111" s="75" t="n">
        <v>16</v>
      </c>
      <c r="G111" s="75" t="n">
        <v>68</v>
      </c>
      <c r="H111" s="75" t="n">
        <v>12</v>
      </c>
      <c r="I111" s="75" t="s">
        <v>226</v>
      </c>
      <c r="J111" s="75" t="s">
        <v>189</v>
      </c>
      <c r="K111" s="75" t="s">
        <v>190</v>
      </c>
      <c r="L111" s="75" t="n">
        <v>72</v>
      </c>
      <c r="M111" s="75" t="n">
        <v>12</v>
      </c>
      <c r="N111" s="75" t="n">
        <v>84</v>
      </c>
      <c r="O111" s="75" t="n">
        <v>13</v>
      </c>
      <c r="P111" s="75" t="n">
        <v>92</v>
      </c>
      <c r="Q111" s="75" t="n">
        <v>14</v>
      </c>
      <c r="R111" s="75" t="n">
        <v>156</v>
      </c>
      <c r="S111" s="75" t="n">
        <v>12</v>
      </c>
      <c r="T111" s="75" t="n">
        <v>80</v>
      </c>
      <c r="U111" s="75" t="n">
        <v>76</v>
      </c>
      <c r="V111" s="75" t="n">
        <v>168</v>
      </c>
      <c r="W111" s="75" t="n">
        <v>13</v>
      </c>
      <c r="X111" s="75" t="n">
        <v>88</v>
      </c>
      <c r="Y111" s="75" t="n">
        <v>80</v>
      </c>
      <c r="Z111" s="75" t="n">
        <v>568</v>
      </c>
      <c r="AA111" s="75" t="n">
        <v>64</v>
      </c>
      <c r="AB111" s="75" t="n">
        <v>575.8</v>
      </c>
      <c r="AC111" s="75" t="n">
        <v>8</v>
      </c>
      <c r="AD111" s="75" t="n">
        <v>78</v>
      </c>
      <c r="AE111" s="75" t="n">
        <v>1195</v>
      </c>
      <c r="AF111" s="77"/>
      <c r="AG111" s="74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</row>
    <row r="112" s="64" customFormat="true" ht="16.5" hidden="false" customHeight="false" outlineLevel="0" collapsed="false">
      <c r="A112" s="75" t="s">
        <v>122</v>
      </c>
      <c r="B112" s="75" t="n">
        <v>2</v>
      </c>
      <c r="C112" s="75" t="n">
        <v>37</v>
      </c>
      <c r="D112" s="75" t="s">
        <v>302</v>
      </c>
      <c r="E112" s="75" t="n">
        <v>50</v>
      </c>
      <c r="F112" s="75" t="n">
        <v>16</v>
      </c>
      <c r="G112" s="75" t="n">
        <v>66</v>
      </c>
      <c r="H112" s="75" t="n">
        <v>11</v>
      </c>
      <c r="I112" s="75" t="s">
        <v>184</v>
      </c>
      <c r="J112" s="75" t="s">
        <v>189</v>
      </c>
      <c r="K112" s="75" t="s">
        <v>188</v>
      </c>
      <c r="L112" s="75" t="n">
        <v>56</v>
      </c>
      <c r="M112" s="75" t="n">
        <v>9</v>
      </c>
      <c r="N112" s="75" t="n">
        <v>65</v>
      </c>
      <c r="O112" s="75" t="n">
        <v>10</v>
      </c>
      <c r="P112" s="75" t="n">
        <v>92</v>
      </c>
      <c r="Q112" s="75" t="n">
        <v>14</v>
      </c>
      <c r="R112" s="75" t="n">
        <v>172</v>
      </c>
      <c r="S112" s="75" t="n">
        <v>13</v>
      </c>
      <c r="T112" s="75" t="n">
        <v>84</v>
      </c>
      <c r="U112" s="75" t="n">
        <v>88</v>
      </c>
      <c r="V112" s="75" t="n">
        <v>168</v>
      </c>
      <c r="W112" s="75" t="n">
        <v>13</v>
      </c>
      <c r="X112" s="75" t="n">
        <v>88</v>
      </c>
      <c r="Y112" s="75" t="n">
        <v>80</v>
      </c>
      <c r="Z112" s="75" t="n">
        <v>563</v>
      </c>
      <c r="AA112" s="75" t="n">
        <v>61</v>
      </c>
      <c r="AB112" s="75" t="n">
        <v>574.69</v>
      </c>
      <c r="AC112" s="75" t="n">
        <v>9</v>
      </c>
      <c r="AD112" s="75" t="n">
        <v>84</v>
      </c>
      <c r="AE112" s="75" t="n">
        <v>1311</v>
      </c>
      <c r="AF112" s="77"/>
      <c r="AG112" s="74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</row>
    <row r="113" s="64" customFormat="true" ht="16.5" hidden="false" customHeight="false" outlineLevel="0" collapsed="false">
      <c r="A113" s="75" t="s">
        <v>122</v>
      </c>
      <c r="B113" s="75" t="n">
        <v>2</v>
      </c>
      <c r="C113" s="75" t="n">
        <v>33</v>
      </c>
      <c r="D113" s="75" t="s">
        <v>303</v>
      </c>
      <c r="E113" s="75" t="n">
        <v>62</v>
      </c>
      <c r="F113" s="75" t="n">
        <v>14</v>
      </c>
      <c r="G113" s="75" t="n">
        <v>76</v>
      </c>
      <c r="H113" s="75" t="n">
        <v>13</v>
      </c>
      <c r="I113" s="75" t="s">
        <v>184</v>
      </c>
      <c r="J113" s="75" t="s">
        <v>257</v>
      </c>
      <c r="K113" s="75" t="s">
        <v>190</v>
      </c>
      <c r="L113" s="75" t="n">
        <v>56</v>
      </c>
      <c r="M113" s="75" t="n">
        <v>15</v>
      </c>
      <c r="N113" s="75" t="n">
        <v>71</v>
      </c>
      <c r="O113" s="75" t="n">
        <v>11</v>
      </c>
      <c r="P113" s="75" t="n">
        <v>84</v>
      </c>
      <c r="Q113" s="75" t="n">
        <v>13</v>
      </c>
      <c r="R113" s="75" t="n">
        <v>168</v>
      </c>
      <c r="S113" s="75" t="n">
        <v>13</v>
      </c>
      <c r="T113" s="75" t="n">
        <v>96</v>
      </c>
      <c r="U113" s="75" t="n">
        <v>72</v>
      </c>
      <c r="V113" s="75" t="n">
        <v>164</v>
      </c>
      <c r="W113" s="75" t="n">
        <v>13</v>
      </c>
      <c r="X113" s="75" t="n">
        <v>84</v>
      </c>
      <c r="Y113" s="75" t="n">
        <v>80</v>
      </c>
      <c r="Z113" s="75" t="n">
        <v>563</v>
      </c>
      <c r="AA113" s="75" t="n">
        <v>63</v>
      </c>
      <c r="AB113" s="75" t="n">
        <v>574.15</v>
      </c>
      <c r="AC113" s="75" t="n">
        <v>10</v>
      </c>
      <c r="AD113" s="75" t="n">
        <v>86</v>
      </c>
      <c r="AE113" s="75" t="n">
        <v>1314</v>
      </c>
      <c r="AF113" s="77"/>
      <c r="AG113" s="74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</row>
    <row r="114" s="64" customFormat="true" ht="16.5" hidden="false" customHeight="false" outlineLevel="0" collapsed="false">
      <c r="A114" s="76" t="s">
        <v>122</v>
      </c>
      <c r="B114" s="76" t="n">
        <v>3</v>
      </c>
      <c r="C114" s="76" t="n">
        <v>18</v>
      </c>
      <c r="D114" s="76" t="s">
        <v>160</v>
      </c>
      <c r="E114" s="76" t="n">
        <v>62</v>
      </c>
      <c r="F114" s="76" t="n">
        <v>18</v>
      </c>
      <c r="G114" s="76" t="n">
        <v>80</v>
      </c>
      <c r="H114" s="76" t="n">
        <v>14</v>
      </c>
      <c r="I114" s="76" t="s">
        <v>251</v>
      </c>
      <c r="J114" s="76" t="s">
        <v>252</v>
      </c>
      <c r="K114" s="76" t="s">
        <v>253</v>
      </c>
      <c r="L114" s="76" t="n">
        <v>64</v>
      </c>
      <c r="M114" s="76" t="n">
        <v>14.25</v>
      </c>
      <c r="N114" s="76" t="n">
        <v>78.25</v>
      </c>
      <c r="O114" s="76" t="n">
        <v>12</v>
      </c>
      <c r="P114" s="76" t="n">
        <v>84</v>
      </c>
      <c r="Q114" s="76" t="n">
        <v>13</v>
      </c>
      <c r="R114" s="76" t="n">
        <v>184</v>
      </c>
      <c r="S114" s="76" t="n">
        <v>14</v>
      </c>
      <c r="T114" s="76" t="n">
        <v>92</v>
      </c>
      <c r="U114" s="76" t="n">
        <v>92</v>
      </c>
      <c r="V114" s="76" t="n">
        <v>176</v>
      </c>
      <c r="W114" s="76" t="n">
        <v>14</v>
      </c>
      <c r="X114" s="76" t="n">
        <v>88</v>
      </c>
      <c r="Y114" s="76" t="n">
        <v>88</v>
      </c>
      <c r="Z114" s="76" t="n">
        <v>602.25</v>
      </c>
      <c r="AA114" s="76" t="n">
        <v>67</v>
      </c>
      <c r="AB114" s="76" t="n">
        <v>614</v>
      </c>
      <c r="AC114" s="76" t="n">
        <v>1</v>
      </c>
      <c r="AD114" s="76" t="n">
        <v>22</v>
      </c>
      <c r="AE114" s="76" t="n">
        <v>398</v>
      </c>
      <c r="AF114" s="77"/>
      <c r="AG114" s="74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</row>
    <row r="115" s="64" customFormat="true" ht="16.5" hidden="false" customHeight="false" outlineLevel="0" collapsed="false">
      <c r="A115" s="76" t="s">
        <v>122</v>
      </c>
      <c r="B115" s="76" t="n">
        <v>3</v>
      </c>
      <c r="C115" s="76" t="n">
        <v>25</v>
      </c>
      <c r="D115" s="76" t="s">
        <v>168</v>
      </c>
      <c r="E115" s="76" t="n">
        <v>58</v>
      </c>
      <c r="F115" s="76" t="n">
        <v>16</v>
      </c>
      <c r="G115" s="76" t="n">
        <v>74</v>
      </c>
      <c r="H115" s="76" t="n">
        <v>13</v>
      </c>
      <c r="I115" s="76" t="s">
        <v>184</v>
      </c>
      <c r="J115" s="76" t="s">
        <v>189</v>
      </c>
      <c r="K115" s="76" t="s">
        <v>190</v>
      </c>
      <c r="L115" s="76" t="n">
        <v>60</v>
      </c>
      <c r="M115" s="76" t="n">
        <v>8.25</v>
      </c>
      <c r="N115" s="76" t="n">
        <v>68.25</v>
      </c>
      <c r="O115" s="76" t="n">
        <v>11</v>
      </c>
      <c r="P115" s="76" t="n">
        <v>88</v>
      </c>
      <c r="Q115" s="76" t="n">
        <v>14</v>
      </c>
      <c r="R115" s="76" t="n">
        <v>196</v>
      </c>
      <c r="S115" s="76" t="n">
        <v>15</v>
      </c>
      <c r="T115" s="76" t="n">
        <v>96</v>
      </c>
      <c r="U115" s="76" t="n">
        <v>100</v>
      </c>
      <c r="V115" s="76" t="n">
        <v>172</v>
      </c>
      <c r="W115" s="76" t="n">
        <v>13</v>
      </c>
      <c r="X115" s="76" t="n">
        <v>92</v>
      </c>
      <c r="Y115" s="76" t="n">
        <v>80</v>
      </c>
      <c r="Z115" s="76" t="n">
        <v>598.25</v>
      </c>
      <c r="AA115" s="76" t="n">
        <v>66</v>
      </c>
      <c r="AB115" s="76" t="n">
        <v>609.74</v>
      </c>
      <c r="AC115" s="76" t="n">
        <v>2</v>
      </c>
      <c r="AD115" s="76" t="n">
        <v>30</v>
      </c>
      <c r="AE115" s="76" t="n">
        <v>474</v>
      </c>
      <c r="AF115" s="77"/>
      <c r="AG115" s="74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</row>
    <row r="116" s="64" customFormat="true" ht="16.5" hidden="false" customHeight="false" outlineLevel="0" collapsed="false">
      <c r="A116" s="76" t="s">
        <v>122</v>
      </c>
      <c r="B116" s="76" t="n">
        <v>3</v>
      </c>
      <c r="C116" s="76" t="n">
        <v>13</v>
      </c>
      <c r="D116" s="76" t="s">
        <v>304</v>
      </c>
      <c r="E116" s="76" t="n">
        <v>48</v>
      </c>
      <c r="F116" s="76" t="n">
        <v>14</v>
      </c>
      <c r="G116" s="76" t="n">
        <v>62</v>
      </c>
      <c r="H116" s="76" t="n">
        <v>11</v>
      </c>
      <c r="I116" s="76" t="s">
        <v>184</v>
      </c>
      <c r="J116" s="76" t="s">
        <v>185</v>
      </c>
      <c r="K116" s="76" t="s">
        <v>190</v>
      </c>
      <c r="L116" s="76" t="n">
        <v>42</v>
      </c>
      <c r="M116" s="76" t="n">
        <v>8.25</v>
      </c>
      <c r="N116" s="76" t="n">
        <v>50.25</v>
      </c>
      <c r="O116" s="76" t="n">
        <v>8</v>
      </c>
      <c r="P116" s="76" t="n">
        <v>88</v>
      </c>
      <c r="Q116" s="76" t="n">
        <v>14</v>
      </c>
      <c r="R116" s="76" t="n">
        <v>192</v>
      </c>
      <c r="S116" s="76" t="n">
        <v>15</v>
      </c>
      <c r="T116" s="76" t="n">
        <v>100</v>
      </c>
      <c r="U116" s="76" t="n">
        <v>92</v>
      </c>
      <c r="V116" s="76" t="n">
        <v>196</v>
      </c>
      <c r="W116" s="76" t="n">
        <v>15</v>
      </c>
      <c r="X116" s="76" t="n">
        <v>100</v>
      </c>
      <c r="Y116" s="76" t="n">
        <v>96</v>
      </c>
      <c r="Z116" s="76" t="n">
        <v>588.25</v>
      </c>
      <c r="AA116" s="76" t="n">
        <v>63</v>
      </c>
      <c r="AB116" s="76" t="n">
        <v>599.24</v>
      </c>
      <c r="AC116" s="76" t="n">
        <v>3</v>
      </c>
      <c r="AD116" s="76" t="n">
        <v>46</v>
      </c>
      <c r="AE116" s="76" t="n">
        <v>672</v>
      </c>
      <c r="AF116" s="77"/>
      <c r="AG116" s="74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</row>
    <row r="117" s="64" customFormat="true" ht="16.5" hidden="false" customHeight="false" outlineLevel="0" collapsed="false">
      <c r="A117" s="76" t="s">
        <v>122</v>
      </c>
      <c r="B117" s="76" t="n">
        <v>3</v>
      </c>
      <c r="C117" s="76" t="n">
        <v>17</v>
      </c>
      <c r="D117" s="76" t="s">
        <v>305</v>
      </c>
      <c r="E117" s="76" t="n">
        <v>58</v>
      </c>
      <c r="F117" s="76" t="n">
        <v>14</v>
      </c>
      <c r="G117" s="76" t="n">
        <v>72</v>
      </c>
      <c r="H117" s="76" t="n">
        <v>12</v>
      </c>
      <c r="I117" s="76" t="s">
        <v>246</v>
      </c>
      <c r="J117" s="76" t="s">
        <v>207</v>
      </c>
      <c r="K117" s="76" t="s">
        <v>190</v>
      </c>
      <c r="L117" s="76" t="n">
        <v>64</v>
      </c>
      <c r="M117" s="76" t="n">
        <v>13.5</v>
      </c>
      <c r="N117" s="76" t="n">
        <v>77.5</v>
      </c>
      <c r="O117" s="76" t="n">
        <v>12</v>
      </c>
      <c r="P117" s="76" t="n">
        <v>72</v>
      </c>
      <c r="Q117" s="76" t="n">
        <v>11</v>
      </c>
      <c r="R117" s="76" t="n">
        <v>192</v>
      </c>
      <c r="S117" s="76" t="n">
        <v>15</v>
      </c>
      <c r="T117" s="76" t="n">
        <v>96</v>
      </c>
      <c r="U117" s="76" t="n">
        <v>96</v>
      </c>
      <c r="V117" s="76" t="n">
        <v>152</v>
      </c>
      <c r="W117" s="76" t="n">
        <v>12</v>
      </c>
      <c r="X117" s="76" t="n">
        <v>72</v>
      </c>
      <c r="Y117" s="76" t="n">
        <v>80</v>
      </c>
      <c r="Z117" s="76" t="n">
        <v>565.5</v>
      </c>
      <c r="AA117" s="76" t="n">
        <v>62</v>
      </c>
      <c r="AB117" s="76" t="n">
        <v>578.54</v>
      </c>
      <c r="AC117" s="76" t="n">
        <v>4</v>
      </c>
      <c r="AD117" s="76" t="n">
        <v>79</v>
      </c>
      <c r="AE117" s="76" t="n">
        <v>1251</v>
      </c>
      <c r="AF117" s="77"/>
      <c r="AG117" s="74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</row>
    <row r="118" s="64" customFormat="true" ht="16.5" hidden="false" customHeight="false" outlineLevel="0" collapsed="false">
      <c r="A118" s="76" t="s">
        <v>122</v>
      </c>
      <c r="B118" s="76" t="n">
        <v>3</v>
      </c>
      <c r="C118" s="76" t="n">
        <v>3</v>
      </c>
      <c r="D118" s="76" t="s">
        <v>306</v>
      </c>
      <c r="E118" s="76" t="n">
        <v>56</v>
      </c>
      <c r="F118" s="76" t="n">
        <v>16</v>
      </c>
      <c r="G118" s="76" t="n">
        <v>72</v>
      </c>
      <c r="H118" s="76" t="n">
        <v>12</v>
      </c>
      <c r="I118" s="76" t="s">
        <v>184</v>
      </c>
      <c r="J118" s="76" t="s">
        <v>203</v>
      </c>
      <c r="K118" s="76" t="s">
        <v>190</v>
      </c>
      <c r="L118" s="76" t="n">
        <v>60</v>
      </c>
      <c r="M118" s="76" t="n">
        <v>13.5</v>
      </c>
      <c r="N118" s="76" t="n">
        <v>73.5</v>
      </c>
      <c r="O118" s="76" t="n">
        <v>12</v>
      </c>
      <c r="P118" s="76" t="n">
        <v>80</v>
      </c>
      <c r="Q118" s="76" t="n">
        <v>13</v>
      </c>
      <c r="R118" s="76" t="n">
        <v>180</v>
      </c>
      <c r="S118" s="76" t="n">
        <v>14</v>
      </c>
      <c r="T118" s="76" t="n">
        <v>92</v>
      </c>
      <c r="U118" s="76" t="n">
        <v>88</v>
      </c>
      <c r="V118" s="76" t="n">
        <v>156</v>
      </c>
      <c r="W118" s="76" t="n">
        <v>12</v>
      </c>
      <c r="X118" s="76" t="n">
        <v>72</v>
      </c>
      <c r="Y118" s="76" t="n">
        <v>84</v>
      </c>
      <c r="Z118" s="76" t="n">
        <v>561.5</v>
      </c>
      <c r="AA118" s="76" t="n">
        <v>63</v>
      </c>
      <c r="AB118" s="76" t="n">
        <v>573.18</v>
      </c>
      <c r="AC118" s="76" t="n">
        <v>5</v>
      </c>
      <c r="AD118" s="76" t="n">
        <v>92</v>
      </c>
      <c r="AE118" s="76" t="n">
        <v>1355</v>
      </c>
      <c r="AF118" s="77"/>
      <c r="AG118" s="74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</row>
    <row r="119" s="64" customFormat="true" ht="16.5" hidden="false" customHeight="false" outlineLevel="0" collapsed="false">
      <c r="A119" s="76" t="s">
        <v>122</v>
      </c>
      <c r="B119" s="76" t="n">
        <v>3</v>
      </c>
      <c r="C119" s="76" t="n">
        <v>30</v>
      </c>
      <c r="D119" s="76" t="s">
        <v>132</v>
      </c>
      <c r="E119" s="76" t="n">
        <v>60</v>
      </c>
      <c r="F119" s="76" t="n">
        <v>16</v>
      </c>
      <c r="G119" s="76" t="n">
        <v>76</v>
      </c>
      <c r="H119" s="76" t="n">
        <v>13</v>
      </c>
      <c r="I119" s="76" t="s">
        <v>184</v>
      </c>
      <c r="J119" s="76" t="s">
        <v>191</v>
      </c>
      <c r="K119" s="76" t="s">
        <v>190</v>
      </c>
      <c r="L119" s="76" t="n">
        <v>56</v>
      </c>
      <c r="M119" s="76" t="n">
        <v>8.25</v>
      </c>
      <c r="N119" s="76" t="n">
        <v>64.25</v>
      </c>
      <c r="O119" s="76" t="n">
        <v>10</v>
      </c>
      <c r="P119" s="76" t="n">
        <v>76</v>
      </c>
      <c r="Q119" s="76" t="n">
        <v>12</v>
      </c>
      <c r="R119" s="76" t="n">
        <v>176</v>
      </c>
      <c r="S119" s="76" t="n">
        <v>14</v>
      </c>
      <c r="T119" s="76" t="n">
        <v>88</v>
      </c>
      <c r="U119" s="76" t="n">
        <v>88</v>
      </c>
      <c r="V119" s="76" t="n">
        <v>168</v>
      </c>
      <c r="W119" s="76" t="n">
        <v>13</v>
      </c>
      <c r="X119" s="76" t="n">
        <v>84</v>
      </c>
      <c r="Y119" s="76" t="n">
        <v>84</v>
      </c>
      <c r="Z119" s="76" t="n">
        <v>560.25</v>
      </c>
      <c r="AA119" s="76" t="n">
        <v>62</v>
      </c>
      <c r="AB119" s="76" t="n">
        <v>572.86</v>
      </c>
      <c r="AC119" s="76" t="n">
        <v>6</v>
      </c>
      <c r="AD119" s="76" t="n">
        <v>95</v>
      </c>
      <c r="AE119" s="76" t="n">
        <v>1384</v>
      </c>
      <c r="AF119" s="77"/>
      <c r="AG119" s="74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</row>
    <row r="120" s="64" customFormat="true" ht="16.5" hidden="false" customHeight="false" outlineLevel="0" collapsed="false">
      <c r="A120" s="76" t="s">
        <v>122</v>
      </c>
      <c r="B120" s="76" t="n">
        <v>3</v>
      </c>
      <c r="C120" s="76" t="n">
        <v>35</v>
      </c>
      <c r="D120" s="76" t="s">
        <v>307</v>
      </c>
      <c r="E120" s="76" t="n">
        <v>58</v>
      </c>
      <c r="F120" s="76" t="n">
        <v>14</v>
      </c>
      <c r="G120" s="76" t="n">
        <v>72</v>
      </c>
      <c r="H120" s="76" t="n">
        <v>12</v>
      </c>
      <c r="I120" s="76" t="s">
        <v>226</v>
      </c>
      <c r="J120" s="76" t="s">
        <v>203</v>
      </c>
      <c r="K120" s="76" t="s">
        <v>308</v>
      </c>
      <c r="L120" s="76" t="n">
        <v>52</v>
      </c>
      <c r="M120" s="76" t="n">
        <v>7.5</v>
      </c>
      <c r="N120" s="76" t="n">
        <v>59.5</v>
      </c>
      <c r="O120" s="76" t="n">
        <v>9</v>
      </c>
      <c r="P120" s="76" t="n">
        <v>84</v>
      </c>
      <c r="Q120" s="76" t="n">
        <v>13</v>
      </c>
      <c r="R120" s="76" t="n">
        <v>184</v>
      </c>
      <c r="S120" s="76" t="n">
        <v>14</v>
      </c>
      <c r="T120" s="76" t="n">
        <v>96</v>
      </c>
      <c r="U120" s="76" t="n">
        <v>88</v>
      </c>
      <c r="V120" s="76" t="n">
        <v>148</v>
      </c>
      <c r="W120" s="76" t="n">
        <v>12</v>
      </c>
      <c r="X120" s="76" t="n">
        <v>72</v>
      </c>
      <c r="Y120" s="76" t="n">
        <v>76</v>
      </c>
      <c r="Z120" s="76" t="n">
        <v>547.5</v>
      </c>
      <c r="AA120" s="76" t="n">
        <v>60</v>
      </c>
      <c r="AB120" s="76" t="n">
        <v>561.95</v>
      </c>
      <c r="AC120" s="76" t="n">
        <v>7</v>
      </c>
      <c r="AD120" s="76" t="n">
        <v>122</v>
      </c>
      <c r="AE120" s="76" t="n">
        <v>1772</v>
      </c>
      <c r="AF120" s="77"/>
      <c r="AG120" s="74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</row>
    <row r="121" s="64" customFormat="true" ht="16.5" hidden="false" customHeight="false" outlineLevel="0" collapsed="false">
      <c r="A121" s="76" t="s">
        <v>122</v>
      </c>
      <c r="B121" s="76" t="n">
        <v>3</v>
      </c>
      <c r="C121" s="76" t="n">
        <v>7</v>
      </c>
      <c r="D121" s="76" t="s">
        <v>309</v>
      </c>
      <c r="E121" s="76" t="n">
        <v>54</v>
      </c>
      <c r="F121" s="76" t="n">
        <v>16</v>
      </c>
      <c r="G121" s="76" t="n">
        <v>70</v>
      </c>
      <c r="H121" s="76" t="n">
        <v>12</v>
      </c>
      <c r="I121" s="76" t="s">
        <v>184</v>
      </c>
      <c r="J121" s="76" t="s">
        <v>185</v>
      </c>
      <c r="K121" s="76" t="s">
        <v>190</v>
      </c>
      <c r="L121" s="76" t="n">
        <v>50</v>
      </c>
      <c r="M121" s="76" t="n">
        <v>8.25</v>
      </c>
      <c r="N121" s="76" t="n">
        <v>58.25</v>
      </c>
      <c r="O121" s="76" t="n">
        <v>9</v>
      </c>
      <c r="P121" s="76" t="n">
        <v>68</v>
      </c>
      <c r="Q121" s="76" t="n">
        <v>11</v>
      </c>
      <c r="R121" s="76" t="n">
        <v>176</v>
      </c>
      <c r="S121" s="76" t="n">
        <v>14</v>
      </c>
      <c r="T121" s="76" t="n">
        <v>88</v>
      </c>
      <c r="U121" s="76" t="n">
        <v>88</v>
      </c>
      <c r="V121" s="76" t="n">
        <v>168</v>
      </c>
      <c r="W121" s="76" t="n">
        <v>13</v>
      </c>
      <c r="X121" s="76" t="n">
        <v>92</v>
      </c>
      <c r="Y121" s="76" t="n">
        <v>76</v>
      </c>
      <c r="Z121" s="76" t="n">
        <v>540.25</v>
      </c>
      <c r="AA121" s="76" t="n">
        <v>59</v>
      </c>
      <c r="AB121" s="76" t="n">
        <v>552.74</v>
      </c>
      <c r="AC121" s="76" t="n">
        <v>8</v>
      </c>
      <c r="AD121" s="76" t="n">
        <v>139</v>
      </c>
      <c r="AE121" s="76" t="n">
        <v>2000</v>
      </c>
      <c r="AF121" s="77"/>
      <c r="AG121" s="74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</row>
    <row r="122" s="64" customFormat="true" ht="16.5" hidden="false" customHeight="false" outlineLevel="0" collapsed="false">
      <c r="A122" s="76" t="s">
        <v>122</v>
      </c>
      <c r="B122" s="76" t="n">
        <v>3</v>
      </c>
      <c r="C122" s="76" t="n">
        <v>16</v>
      </c>
      <c r="D122" s="76" t="s">
        <v>310</v>
      </c>
      <c r="E122" s="76" t="n">
        <v>52</v>
      </c>
      <c r="F122" s="76" t="n">
        <v>16</v>
      </c>
      <c r="G122" s="76" t="n">
        <v>68</v>
      </c>
      <c r="H122" s="76" t="n">
        <v>12</v>
      </c>
      <c r="I122" s="76" t="s">
        <v>311</v>
      </c>
      <c r="J122" s="76" t="s">
        <v>312</v>
      </c>
      <c r="K122" s="76" t="s">
        <v>190</v>
      </c>
      <c r="L122" s="76" t="n">
        <v>70</v>
      </c>
      <c r="M122" s="76" t="n">
        <v>9.75</v>
      </c>
      <c r="N122" s="76" t="n">
        <v>79.75</v>
      </c>
      <c r="O122" s="76" t="n">
        <v>12</v>
      </c>
      <c r="P122" s="76" t="n">
        <v>48</v>
      </c>
      <c r="Q122" s="76" t="n">
        <v>8</v>
      </c>
      <c r="R122" s="76" t="n">
        <v>176</v>
      </c>
      <c r="S122" s="76" t="n">
        <v>14</v>
      </c>
      <c r="T122" s="76" t="n">
        <v>92</v>
      </c>
      <c r="U122" s="76" t="n">
        <v>84</v>
      </c>
      <c r="V122" s="76" t="n">
        <v>168</v>
      </c>
      <c r="W122" s="76" t="n">
        <v>13</v>
      </c>
      <c r="X122" s="76" t="n">
        <v>76</v>
      </c>
      <c r="Y122" s="76" t="n">
        <v>92</v>
      </c>
      <c r="Z122" s="76" t="n">
        <v>539.75</v>
      </c>
      <c r="AA122" s="76" t="n">
        <v>59</v>
      </c>
      <c r="AB122" s="76" t="n">
        <v>552.29</v>
      </c>
      <c r="AC122" s="76" t="n">
        <v>9</v>
      </c>
      <c r="AD122" s="76" t="n">
        <v>141</v>
      </c>
      <c r="AE122" s="76" t="n">
        <v>2023</v>
      </c>
      <c r="AF122" s="77"/>
      <c r="AG122" s="74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</row>
    <row r="123" s="64" customFormat="true" ht="16.5" hidden="false" customHeight="false" outlineLevel="0" collapsed="false">
      <c r="A123" s="76" t="s">
        <v>122</v>
      </c>
      <c r="B123" s="76" t="n">
        <v>3</v>
      </c>
      <c r="C123" s="76" t="n">
        <v>2</v>
      </c>
      <c r="D123" s="76" t="s">
        <v>313</v>
      </c>
      <c r="E123" s="76" t="n">
        <v>46</v>
      </c>
      <c r="F123" s="76" t="n">
        <v>18</v>
      </c>
      <c r="G123" s="76" t="n">
        <v>64</v>
      </c>
      <c r="H123" s="76" t="n">
        <v>11</v>
      </c>
      <c r="I123" s="76" t="s">
        <v>299</v>
      </c>
      <c r="J123" s="76" t="s">
        <v>215</v>
      </c>
      <c r="K123" s="76" t="s">
        <v>216</v>
      </c>
      <c r="L123" s="76" t="n">
        <v>38</v>
      </c>
      <c r="M123" s="76" t="n">
        <v>9</v>
      </c>
      <c r="N123" s="76" t="n">
        <v>47</v>
      </c>
      <c r="O123" s="76" t="n">
        <v>8</v>
      </c>
      <c r="P123" s="76" t="n">
        <v>92</v>
      </c>
      <c r="Q123" s="76" t="n">
        <v>14</v>
      </c>
      <c r="R123" s="76" t="n">
        <v>176</v>
      </c>
      <c r="S123" s="76" t="n">
        <v>14</v>
      </c>
      <c r="T123" s="76" t="n">
        <v>96</v>
      </c>
      <c r="U123" s="76" t="n">
        <v>80</v>
      </c>
      <c r="V123" s="76" t="n">
        <v>160</v>
      </c>
      <c r="W123" s="76" t="n">
        <v>13</v>
      </c>
      <c r="X123" s="76" t="n">
        <v>84</v>
      </c>
      <c r="Y123" s="76" t="n">
        <v>76</v>
      </c>
      <c r="Z123" s="76" t="n">
        <v>539</v>
      </c>
      <c r="AA123" s="76" t="n">
        <v>60</v>
      </c>
      <c r="AB123" s="76" t="n">
        <v>551.23</v>
      </c>
      <c r="AC123" s="76" t="n">
        <v>10</v>
      </c>
      <c r="AD123" s="76" t="n">
        <v>143</v>
      </c>
      <c r="AE123" s="76" t="n">
        <v>2044</v>
      </c>
      <c r="AF123" s="77"/>
      <c r="AG123" s="74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</row>
    <row r="124" s="64" customFormat="true" ht="16.5" hidden="false" customHeight="false" outlineLevel="0" collapsed="false">
      <c r="A124" s="75" t="s">
        <v>314</v>
      </c>
      <c r="B124" s="75" t="n">
        <v>4</v>
      </c>
      <c r="C124" s="75" t="n">
        <v>31</v>
      </c>
      <c r="D124" s="75" t="s">
        <v>315</v>
      </c>
      <c r="E124" s="75" t="n">
        <v>64</v>
      </c>
      <c r="F124" s="75" t="n">
        <v>16</v>
      </c>
      <c r="G124" s="75" t="n">
        <v>80</v>
      </c>
      <c r="H124" s="75" t="n">
        <v>14</v>
      </c>
      <c r="I124" s="75" t="s">
        <v>184</v>
      </c>
      <c r="J124" s="75" t="s">
        <v>189</v>
      </c>
      <c r="K124" s="75" t="s">
        <v>190</v>
      </c>
      <c r="L124" s="75" t="n">
        <v>62</v>
      </c>
      <c r="M124" s="75" t="n">
        <v>15</v>
      </c>
      <c r="N124" s="75" t="n">
        <v>77</v>
      </c>
      <c r="O124" s="75" t="n">
        <v>12</v>
      </c>
      <c r="P124" s="75" t="n">
        <v>68</v>
      </c>
      <c r="Q124" s="75" t="n">
        <v>11</v>
      </c>
      <c r="R124" s="75" t="n">
        <v>168</v>
      </c>
      <c r="S124" s="75" t="n">
        <v>13</v>
      </c>
      <c r="T124" s="75" t="n">
        <v>92</v>
      </c>
      <c r="U124" s="75" t="n">
        <v>76</v>
      </c>
      <c r="V124" s="75" t="n">
        <v>184</v>
      </c>
      <c r="W124" s="75" t="n">
        <v>14</v>
      </c>
      <c r="X124" s="75" t="n">
        <v>92</v>
      </c>
      <c r="Y124" s="75" t="n">
        <v>92</v>
      </c>
      <c r="Z124" s="75" t="n">
        <v>577</v>
      </c>
      <c r="AA124" s="75" t="n">
        <v>64</v>
      </c>
      <c r="AB124" s="75" t="n">
        <v>585.02</v>
      </c>
      <c r="AC124" s="75" t="n">
        <v>1</v>
      </c>
      <c r="AD124" s="75" t="n">
        <v>66</v>
      </c>
      <c r="AE124" s="75" t="n">
        <v>930</v>
      </c>
      <c r="AF124" s="77"/>
      <c r="AG124" s="74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</row>
    <row r="125" s="64" customFormat="true" ht="16.5" hidden="false" customHeight="false" outlineLevel="0" collapsed="false">
      <c r="A125" s="75" t="s">
        <v>314</v>
      </c>
      <c r="B125" s="75" t="n">
        <v>4</v>
      </c>
      <c r="C125" s="75" t="n">
        <v>19</v>
      </c>
      <c r="D125" s="75" t="s">
        <v>316</v>
      </c>
      <c r="E125" s="75" t="n">
        <v>52</v>
      </c>
      <c r="F125" s="75" t="n">
        <v>12</v>
      </c>
      <c r="G125" s="75" t="n">
        <v>64</v>
      </c>
      <c r="H125" s="75" t="n">
        <v>11</v>
      </c>
      <c r="I125" s="75" t="s">
        <v>242</v>
      </c>
      <c r="J125" s="75" t="s">
        <v>317</v>
      </c>
      <c r="K125" s="75" t="s">
        <v>318</v>
      </c>
      <c r="L125" s="75" t="n">
        <v>50</v>
      </c>
      <c r="M125" s="75" t="n">
        <v>11.25</v>
      </c>
      <c r="N125" s="75" t="n">
        <v>61.25</v>
      </c>
      <c r="O125" s="75" t="n">
        <v>10</v>
      </c>
      <c r="P125" s="75" t="n">
        <v>100</v>
      </c>
      <c r="Q125" s="75" t="n">
        <v>15</v>
      </c>
      <c r="R125" s="75" t="n">
        <v>164</v>
      </c>
      <c r="S125" s="75" t="n">
        <v>13</v>
      </c>
      <c r="T125" s="75" t="n">
        <v>92</v>
      </c>
      <c r="U125" s="75" t="n">
        <v>72</v>
      </c>
      <c r="V125" s="75" t="n">
        <v>152</v>
      </c>
      <c r="W125" s="75" t="n">
        <v>12</v>
      </c>
      <c r="X125" s="75" t="n">
        <v>68</v>
      </c>
      <c r="Y125" s="75" t="n">
        <v>84</v>
      </c>
      <c r="Z125" s="75" t="n">
        <v>541.25</v>
      </c>
      <c r="AA125" s="75" t="n">
        <v>61</v>
      </c>
      <c r="AB125" s="75" t="n">
        <v>558.01</v>
      </c>
      <c r="AC125" s="75" t="n">
        <v>2</v>
      </c>
      <c r="AD125" s="75" t="n">
        <v>136</v>
      </c>
      <c r="AE125" s="75" t="n">
        <v>1962</v>
      </c>
      <c r="AF125" s="77"/>
      <c r="AG125" s="74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</row>
    <row r="126" s="64" customFormat="true" ht="16.5" hidden="false" customHeight="false" outlineLevel="0" collapsed="false">
      <c r="A126" s="75" t="s">
        <v>314</v>
      </c>
      <c r="B126" s="75" t="n">
        <v>4</v>
      </c>
      <c r="C126" s="75" t="n">
        <v>22</v>
      </c>
      <c r="D126" s="75" t="s">
        <v>319</v>
      </c>
      <c r="E126" s="75" t="n">
        <v>58</v>
      </c>
      <c r="F126" s="75" t="n">
        <v>16</v>
      </c>
      <c r="G126" s="75" t="n">
        <v>74</v>
      </c>
      <c r="H126" s="75" t="n">
        <v>13</v>
      </c>
      <c r="I126" s="75" t="s">
        <v>184</v>
      </c>
      <c r="J126" s="75" t="s">
        <v>203</v>
      </c>
      <c r="K126" s="75" t="s">
        <v>190</v>
      </c>
      <c r="L126" s="75" t="n">
        <v>60</v>
      </c>
      <c r="M126" s="75" t="n">
        <v>10.5</v>
      </c>
      <c r="N126" s="75" t="n">
        <v>70.5</v>
      </c>
      <c r="O126" s="75" t="n">
        <v>11</v>
      </c>
      <c r="P126" s="75" t="n">
        <v>96</v>
      </c>
      <c r="Q126" s="75" t="n">
        <v>15</v>
      </c>
      <c r="R126" s="75" t="n">
        <v>172</v>
      </c>
      <c r="S126" s="75" t="n">
        <v>13</v>
      </c>
      <c r="T126" s="75" t="n">
        <v>96</v>
      </c>
      <c r="U126" s="75" t="n">
        <v>76</v>
      </c>
      <c r="V126" s="75" t="n">
        <v>128</v>
      </c>
      <c r="W126" s="75" t="n">
        <v>10</v>
      </c>
      <c r="X126" s="75" t="n">
        <v>52</v>
      </c>
      <c r="Y126" s="75" t="n">
        <v>76</v>
      </c>
      <c r="Z126" s="75" t="n">
        <v>540.5</v>
      </c>
      <c r="AA126" s="75" t="n">
        <v>62</v>
      </c>
      <c r="AB126" s="75" t="n">
        <v>557.64</v>
      </c>
      <c r="AC126" s="75" t="n">
        <v>3</v>
      </c>
      <c r="AD126" s="75" t="n">
        <v>138</v>
      </c>
      <c r="AE126" s="75" t="n">
        <v>1995</v>
      </c>
      <c r="AF126" s="77"/>
      <c r="AG126" s="74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</row>
    <row r="127" s="64" customFormat="true" ht="16.5" hidden="false" customHeight="false" outlineLevel="0" collapsed="false">
      <c r="A127" s="75" t="s">
        <v>314</v>
      </c>
      <c r="B127" s="75" t="n">
        <v>4</v>
      </c>
      <c r="C127" s="75" t="n">
        <v>34</v>
      </c>
      <c r="D127" s="75" t="s">
        <v>320</v>
      </c>
      <c r="E127" s="75" t="n">
        <v>56</v>
      </c>
      <c r="F127" s="75" t="n">
        <v>14</v>
      </c>
      <c r="G127" s="75" t="n">
        <v>70</v>
      </c>
      <c r="H127" s="75" t="n">
        <v>12</v>
      </c>
      <c r="I127" s="75" t="s">
        <v>184</v>
      </c>
      <c r="J127" s="75" t="s">
        <v>189</v>
      </c>
      <c r="K127" s="75" t="s">
        <v>190</v>
      </c>
      <c r="L127" s="75" t="n">
        <v>44</v>
      </c>
      <c r="M127" s="75" t="n">
        <v>8.25</v>
      </c>
      <c r="N127" s="75" t="n">
        <v>52.25</v>
      </c>
      <c r="O127" s="75" t="n">
        <v>8</v>
      </c>
      <c r="P127" s="75" t="n">
        <v>96</v>
      </c>
      <c r="Q127" s="75" t="n">
        <v>15</v>
      </c>
      <c r="R127" s="75" t="n">
        <v>160</v>
      </c>
      <c r="S127" s="75" t="n">
        <v>13</v>
      </c>
      <c r="T127" s="75" t="n">
        <v>88</v>
      </c>
      <c r="U127" s="75" t="n">
        <v>72</v>
      </c>
      <c r="V127" s="75" t="n">
        <v>152</v>
      </c>
      <c r="W127" s="75" t="n">
        <v>12</v>
      </c>
      <c r="X127" s="75" t="n">
        <v>80</v>
      </c>
      <c r="Y127" s="75" t="n">
        <v>72</v>
      </c>
      <c r="Z127" s="75" t="n">
        <v>530.25</v>
      </c>
      <c r="AA127" s="75" t="n">
        <v>60</v>
      </c>
      <c r="AB127" s="75" t="n">
        <v>546.56</v>
      </c>
      <c r="AC127" s="75" t="n">
        <v>4</v>
      </c>
      <c r="AD127" s="75" t="n">
        <v>164</v>
      </c>
      <c r="AE127" s="75" t="n">
        <v>2389</v>
      </c>
      <c r="AF127" s="77"/>
      <c r="AG127" s="74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</row>
    <row r="128" s="64" customFormat="true" ht="16.5" hidden="false" customHeight="false" outlineLevel="0" collapsed="false">
      <c r="A128" s="75" t="s">
        <v>314</v>
      </c>
      <c r="B128" s="75" t="n">
        <v>4</v>
      </c>
      <c r="C128" s="75" t="n">
        <v>23</v>
      </c>
      <c r="D128" s="75" t="s">
        <v>321</v>
      </c>
      <c r="E128" s="75" t="n">
        <v>58</v>
      </c>
      <c r="F128" s="75" t="n">
        <v>14</v>
      </c>
      <c r="G128" s="75" t="n">
        <v>72</v>
      </c>
      <c r="H128" s="75" t="n">
        <v>12</v>
      </c>
      <c r="I128" s="75" t="s">
        <v>226</v>
      </c>
      <c r="J128" s="75" t="s">
        <v>185</v>
      </c>
      <c r="K128" s="75" t="s">
        <v>190</v>
      </c>
      <c r="L128" s="75" t="n">
        <v>38</v>
      </c>
      <c r="M128" s="75" t="n">
        <v>7.5</v>
      </c>
      <c r="N128" s="75" t="n">
        <v>45.5</v>
      </c>
      <c r="O128" s="75" t="n">
        <v>7</v>
      </c>
      <c r="P128" s="75" t="n">
        <v>96</v>
      </c>
      <c r="Q128" s="75" t="n">
        <v>15</v>
      </c>
      <c r="R128" s="75" t="n">
        <v>172</v>
      </c>
      <c r="S128" s="75" t="n">
        <v>13</v>
      </c>
      <c r="T128" s="75" t="n">
        <v>84</v>
      </c>
      <c r="U128" s="75" t="n">
        <v>88</v>
      </c>
      <c r="V128" s="75" t="n">
        <v>144</v>
      </c>
      <c r="W128" s="75" t="n">
        <v>11</v>
      </c>
      <c r="X128" s="75" t="n">
        <v>84</v>
      </c>
      <c r="Y128" s="75" t="n">
        <v>60</v>
      </c>
      <c r="Z128" s="75" t="n">
        <v>529.5</v>
      </c>
      <c r="AA128" s="75" t="n">
        <v>58</v>
      </c>
      <c r="AB128" s="75" t="n">
        <v>546.16</v>
      </c>
      <c r="AC128" s="75" t="n">
        <v>5</v>
      </c>
      <c r="AD128" s="75" t="n">
        <v>168</v>
      </c>
      <c r="AE128" s="75" t="n">
        <v>2420</v>
      </c>
      <c r="AF128" s="77"/>
      <c r="AG128" s="74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</row>
    <row r="129" s="64" customFormat="true" ht="16.5" hidden="false" customHeight="false" outlineLevel="0" collapsed="false">
      <c r="A129" s="75" t="s">
        <v>314</v>
      </c>
      <c r="B129" s="75" t="n">
        <v>4</v>
      </c>
      <c r="C129" s="75" t="n">
        <v>28</v>
      </c>
      <c r="D129" s="75" t="s">
        <v>322</v>
      </c>
      <c r="E129" s="75" t="n">
        <v>56</v>
      </c>
      <c r="F129" s="75" t="n">
        <v>12</v>
      </c>
      <c r="G129" s="75" t="n">
        <v>68</v>
      </c>
      <c r="H129" s="75" t="n">
        <v>12</v>
      </c>
      <c r="I129" s="75" t="s">
        <v>246</v>
      </c>
      <c r="J129" s="75" t="s">
        <v>227</v>
      </c>
      <c r="K129" s="75" t="s">
        <v>190</v>
      </c>
      <c r="L129" s="75" t="n">
        <v>38</v>
      </c>
      <c r="M129" s="75" t="n">
        <v>10.5</v>
      </c>
      <c r="N129" s="75" t="n">
        <v>48.5</v>
      </c>
      <c r="O129" s="75" t="n">
        <v>8</v>
      </c>
      <c r="P129" s="75" t="n">
        <v>92</v>
      </c>
      <c r="Q129" s="75" t="n">
        <v>14</v>
      </c>
      <c r="R129" s="75" t="n">
        <v>160</v>
      </c>
      <c r="S129" s="75" t="n">
        <v>13</v>
      </c>
      <c r="T129" s="75" t="n">
        <v>80</v>
      </c>
      <c r="U129" s="75" t="n">
        <v>80</v>
      </c>
      <c r="V129" s="75" t="n">
        <v>156</v>
      </c>
      <c r="W129" s="75" t="n">
        <v>12</v>
      </c>
      <c r="X129" s="75" t="n">
        <v>76</v>
      </c>
      <c r="Y129" s="75" t="n">
        <v>80</v>
      </c>
      <c r="Z129" s="75" t="n">
        <v>524.5</v>
      </c>
      <c r="AA129" s="75" t="n">
        <v>59</v>
      </c>
      <c r="AB129" s="75" t="n">
        <v>537.95</v>
      </c>
      <c r="AC129" s="75" t="n">
        <v>6</v>
      </c>
      <c r="AD129" s="75" t="n">
        <v>181</v>
      </c>
      <c r="AE129" s="75" t="n">
        <v>2606</v>
      </c>
      <c r="AF129" s="77"/>
      <c r="AG129" s="74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</row>
    <row r="130" s="64" customFormat="true" ht="16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</row>
    <row r="131" s="64" customFormat="true" ht="16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</row>
    <row r="132" s="64" customFormat="true" ht="16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</row>
    <row r="133" s="64" customFormat="true" ht="16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</row>
    <row r="134" s="64" customFormat="true" ht="16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</row>
    <row r="135" s="64" customFormat="true" ht="16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</row>
    <row r="136" s="64" customFormat="true" ht="16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</row>
    <row r="137" s="64" customFormat="true" ht="16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</row>
    <row r="138" s="64" customFormat="true" ht="16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</row>
    <row r="139" s="64" customFormat="true" ht="16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</row>
    <row r="140" s="64" customFormat="true" ht="16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</row>
    <row r="141" s="64" customFormat="true" ht="16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</row>
    <row r="142" s="64" customFormat="true" ht="16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</row>
    <row r="143" s="64" customFormat="true" ht="16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</row>
    <row r="144" s="64" customFormat="true" ht="16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</row>
    <row r="145" s="64" customFormat="true" ht="16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</row>
    <row r="146" s="64" customFormat="true" ht="16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</row>
    <row r="147" s="64" customFormat="true" ht="16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</row>
    <row r="148" s="64" customFormat="true" ht="16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</row>
    <row r="149" s="64" customFormat="true" ht="16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</row>
    <row r="150" s="64" customFormat="true" ht="16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</row>
    <row r="151" s="64" customFormat="true" ht="16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</row>
    <row r="152" s="64" customFormat="true" ht="16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</row>
    <row r="153" s="64" customFormat="true" ht="16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</row>
    <row r="154" s="64" customFormat="true" ht="16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</row>
    <row r="155" s="64" customFormat="true" ht="16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</row>
    <row r="156" s="64" customFormat="true" ht="16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</row>
    <row r="157" s="64" customFormat="true" ht="16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</row>
    <row r="158" s="64" customFormat="true" ht="16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</row>
    <row r="159" s="64" customFormat="true" ht="16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</row>
    <row r="160" s="64" customFormat="true" ht="16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</row>
    <row r="161" s="64" customFormat="true" ht="16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</row>
    <row r="162" s="64" customFormat="true" ht="16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</row>
    <row r="163" s="64" customFormat="true" ht="16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</row>
    <row r="164" s="64" customFormat="true" ht="16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</row>
    <row r="165" s="64" customFormat="true" ht="16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</row>
    <row r="166" s="64" customFormat="true" ht="16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</row>
    <row r="167" s="64" customFormat="true" ht="16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</row>
    <row r="168" s="64" customFormat="true" ht="16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</row>
    <row r="169" s="64" customFormat="true" ht="16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</row>
    <row r="170" s="64" customFormat="true" ht="16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</row>
    <row r="171" s="64" customFormat="true" ht="16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</row>
    <row r="172" s="64" customFormat="true" ht="16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</row>
    <row r="173" s="64" customFormat="true" ht="16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</row>
    <row r="174" s="64" customFormat="true" ht="16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</row>
    <row r="175" s="64" customFormat="true" ht="16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</row>
    <row r="176" s="64" customFormat="true" ht="16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</row>
    <row r="177" s="64" customFormat="true" ht="16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</row>
    <row r="178" s="64" customFormat="true" ht="16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</row>
    <row r="179" s="64" customFormat="true" ht="16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</row>
    <row r="180" s="64" customFormat="true" ht="16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</row>
    <row r="181" s="64" customFormat="true" ht="16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</row>
    <row r="182" s="64" customFormat="true" ht="16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</row>
    <row r="183" s="64" customFormat="true" ht="16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</row>
    <row r="184" s="64" customFormat="true" ht="16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</row>
    <row r="185" s="64" customFormat="true" ht="16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</row>
    <row r="186" s="64" customFormat="true" ht="16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</row>
    <row r="187" s="64" customFormat="true" ht="16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</row>
    <row r="188" s="64" customFormat="true" ht="16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</row>
    <row r="189" s="64" customFormat="true" ht="16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</row>
    <row r="190" s="64" customFormat="true" ht="16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</row>
    <row r="191" s="64" customFormat="true" ht="16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</row>
    <row r="192" s="64" customFormat="true" ht="16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</row>
    <row r="193" s="64" customFormat="true" ht="16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</row>
    <row r="194" s="64" customFormat="true" ht="16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</row>
    <row r="195" s="64" customFormat="true" ht="16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</row>
    <row r="196" s="64" customFormat="true" ht="16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</row>
    <row r="197" s="64" customFormat="true" ht="16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</row>
    <row r="198" s="64" customFormat="true" ht="16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</row>
    <row r="199" s="64" customFormat="true" ht="16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</row>
    <row r="200" s="64" customFormat="true" ht="16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</row>
    <row r="201" s="64" customFormat="true" ht="16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</row>
    <row r="202" s="64" customFormat="true" ht="16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</row>
    <row r="203" s="64" customFormat="true" ht="16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</row>
    <row r="204" s="64" customFormat="true" ht="16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</row>
    <row r="205" s="64" customFormat="true" ht="16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</row>
    <row r="206" s="64" customFormat="true" ht="16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</row>
    <row r="207" s="64" customFormat="true" ht="16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</row>
    <row r="208" s="64" customFormat="true" ht="16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</row>
    <row r="209" s="64" customFormat="true" ht="16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</row>
    <row r="210" s="64" customFormat="true" ht="16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</row>
    <row r="211" s="64" customFormat="true" ht="16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</row>
    <row r="212" s="64" customFormat="true" ht="16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</row>
    <row r="213" s="64" customFormat="true" ht="16.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</row>
    <row r="214" s="64" customFormat="true" ht="16.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</row>
    <row r="215" s="64" customFormat="true" ht="16.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</row>
    <row r="216" customFormat="false" ht="16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</row>
    <row r="217" customFormat="false" ht="16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</row>
    <row r="218" customFormat="false" ht="16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</row>
    <row r="219" customFormat="false" ht="16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</row>
    <row r="220" customFormat="false" ht="16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</row>
    <row r="221" customFormat="false" ht="16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</row>
    <row r="222" customFormat="false" ht="16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</row>
    <row r="223" customFormat="false" ht="16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</row>
    <row r="224" customFormat="false" ht="16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</row>
    <row r="225" customFormat="false" ht="16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</row>
    <row r="226" customFormat="false" ht="16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</row>
    <row r="227" customFormat="false" ht="16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</row>
    <row r="228" customFormat="false" ht="16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</row>
    <row r="229" customFormat="false" ht="16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</row>
    <row r="230" customFormat="false" ht="16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</row>
    <row r="231" customFormat="false" ht="16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</row>
    <row r="232" customFormat="false" ht="16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</row>
    <row r="233" customFormat="false" ht="16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</row>
    <row r="234" customFormat="false" ht="16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</row>
    <row r="235" customFormat="false" ht="16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</row>
    <row r="236" customFormat="false" ht="16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</row>
    <row r="237" customFormat="false" ht="16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</row>
    <row r="238" customFormat="false" ht="16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</row>
    <row r="239" customFormat="false" ht="16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</row>
    <row r="240" customFormat="false" ht="16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</row>
    <row r="241" customFormat="false" ht="16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</row>
    <row r="242" customFormat="false" ht="16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</row>
    <row r="243" customFormat="false" ht="16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</row>
    <row r="244" customFormat="false" ht="16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</row>
    <row r="245" customFormat="false" ht="16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</row>
    <row r="246" customFormat="false" ht="16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</row>
    <row r="247" customFormat="false" ht="16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</row>
    <row r="248" customFormat="false" ht="16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</row>
    <row r="249" customFormat="false" ht="16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</row>
    <row r="250" customFormat="false" ht="16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</row>
    <row r="251" customFormat="false" ht="16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</row>
    <row r="252" customFormat="false" ht="16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</row>
    <row r="253" customFormat="false" ht="16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</row>
    <row r="254" customFormat="false" ht="16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</row>
    <row r="255" customFormat="false" ht="16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</row>
    <row r="256" customFormat="false" ht="16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</row>
    <row r="257" customFormat="false" ht="16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</row>
    <row r="258" customFormat="false" ht="16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</row>
    <row r="259" customFormat="false" ht="16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</row>
    <row r="260" customFormat="false" ht="16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</row>
    <row r="261" customFormat="false" ht="16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</row>
    <row r="262" customFormat="false" ht="16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</row>
    <row r="263" customFormat="false" ht="16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</row>
    <row r="264" customFormat="false" ht="16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</row>
    <row r="265" customFormat="false" ht="16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</row>
    <row r="266" customFormat="false" ht="16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</row>
    <row r="267" customFormat="false" ht="16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</row>
    <row r="268" customFormat="false" ht="16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</row>
    <row r="269" customFormat="false" ht="16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</row>
    <row r="270" customFormat="false" ht="16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</row>
    <row r="271" customFormat="false" ht="16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</row>
    <row r="272" customFormat="false" ht="16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</row>
    <row r="273" customFormat="false" ht="16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</row>
    <row r="274" customFormat="false" ht="16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</row>
    <row r="275" customFormat="false" ht="16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</row>
    <row r="276" customFormat="false" ht="16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</row>
    <row r="277" customFormat="false" ht="16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</row>
    <row r="278" customFormat="false" ht="16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</row>
    <row r="279" customFormat="false" ht="16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</row>
    <row r="280" customFormat="false" ht="16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</row>
    <row r="281" customFormat="false" ht="16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</row>
    <row r="282" customFormat="false" ht="16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</row>
    <row r="283" customFormat="false" ht="16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</row>
    <row r="284" customFormat="false" ht="16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</row>
    <row r="285" customFormat="false" ht="16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</row>
    <row r="286" customFormat="false" ht="16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</row>
    <row r="287" customFormat="false" ht="16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</row>
    <row r="288" customFormat="false" ht="16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</row>
    <row r="289" customFormat="false" ht="16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</row>
    <row r="290" customFormat="false" ht="16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</row>
    <row r="291" customFormat="false" ht="16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</row>
    <row r="292" customFormat="false" ht="16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</row>
    <row r="293" customFormat="false" ht="16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</row>
    <row r="294" customFormat="false" ht="16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</row>
    <row r="295" customFormat="false" ht="16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</row>
    <row r="296" customFormat="false" ht="16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</row>
    <row r="297" customFormat="false" ht="16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</row>
    <row r="298" customFormat="false" ht="16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</row>
    <row r="299" customFormat="false" ht="16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</row>
    <row r="300" customFormat="false" ht="16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</row>
    <row r="301" customFormat="false" ht="16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</row>
    <row r="302" customFormat="false" ht="16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</row>
    <row r="303" customFormat="false" ht="16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</row>
    <row r="304" customFormat="false" ht="16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</row>
    <row r="305" customFormat="false" ht="16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</row>
    <row r="306" customFormat="false" ht="16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</row>
    <row r="307" customFormat="false" ht="16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</row>
    <row r="308" customFormat="false" ht="16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</row>
    <row r="309" customFormat="false" ht="16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</row>
    <row r="310" customFormat="false" ht="16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</row>
    <row r="311" customFormat="false" ht="16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</row>
    <row r="312" customFormat="false" ht="16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</row>
    <row r="313" customFormat="false" ht="16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</row>
    <row r="314" customFormat="false" ht="16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</row>
    <row r="315" customFormat="false" ht="16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</row>
    <row r="316" customFormat="false" ht="16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</row>
    <row r="317" customFormat="false" ht="16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</row>
    <row r="318" customFormat="false" ht="16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</row>
    <row r="319" customFormat="false" ht="16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</row>
    <row r="320" customFormat="false" ht="16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</row>
    <row r="321" customFormat="false" ht="16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</row>
    <row r="322" customFormat="false" ht="16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</row>
    <row r="323" customFormat="false" ht="16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</row>
    <row r="324" customFormat="false" ht="16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</row>
    <row r="325" customFormat="false" ht="16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</row>
    <row r="326" customFormat="false" ht="16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</row>
    <row r="327" customFormat="false" ht="16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</row>
    <row r="328" customFormat="false" ht="16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</row>
    <row r="329" customFormat="false" ht="16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</row>
    <row r="330" customFormat="false" ht="16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</row>
    <row r="331" customFormat="false" ht="16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</row>
    <row r="332" customFormat="false" ht="16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</row>
    <row r="333" customFormat="false" ht="16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</row>
    <row r="334" customFormat="false" ht="16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</row>
    <row r="335" customFormat="false" ht="16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</row>
    <row r="336" customFormat="false" ht="16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</row>
    <row r="337" customFormat="false" ht="16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</row>
    <row r="338" customFormat="false" ht="16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</row>
    <row r="339" customFormat="false" ht="16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</row>
    <row r="340" customFormat="false" ht="16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</row>
    <row r="341" customFormat="false" ht="16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</row>
    <row r="342" customFormat="false" ht="16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</row>
    <row r="343" customFormat="false" ht="16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</row>
    <row r="344" customFormat="false" ht="16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</row>
    <row r="345" customFormat="false" ht="16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</row>
    <row r="346" customFormat="false" ht="16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</row>
    <row r="347" customFormat="false" ht="16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</row>
    <row r="348" customFormat="false" ht="16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</row>
    <row r="349" customFormat="false" ht="16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</row>
    <row r="350" customFormat="false" ht="16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</row>
    <row r="351" customFormat="false" ht="16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</row>
    <row r="352" customFormat="false" ht="16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</row>
    <row r="353" customFormat="false" ht="16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</row>
    <row r="354" customFormat="false" ht="16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</row>
    <row r="355" customFormat="false" ht="16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</row>
    <row r="356" customFormat="false" ht="16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</row>
    <row r="357" customFormat="false" ht="16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</row>
    <row r="358" customFormat="false" ht="16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</row>
    <row r="359" customFormat="false" ht="16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</row>
    <row r="360" customFormat="false" ht="16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</row>
    <row r="361" customFormat="false" ht="16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</row>
    <row r="362" customFormat="false" ht="16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</row>
    <row r="363" customFormat="false" ht="16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</row>
    <row r="364" customFormat="false" ht="16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</row>
    <row r="365" customFormat="false" ht="16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</row>
    <row r="366" customFormat="false" ht="16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</row>
    <row r="367" customFormat="false" ht="16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</row>
    <row r="368" customFormat="false" ht="16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</row>
    <row r="369" customFormat="false" ht="16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</row>
    <row r="370" customFormat="false" ht="16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</row>
    <row r="371" customFormat="false" ht="16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</row>
    <row r="372" customFormat="false" ht="16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</row>
    <row r="373" customFormat="false" ht="16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</row>
    <row r="374" customFormat="false" ht="16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</row>
    <row r="375" customFormat="false" ht="16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</row>
    <row r="376" customFormat="false" ht="16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</row>
    <row r="377" customFormat="false" ht="16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</row>
    <row r="378" customFormat="false" ht="16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</row>
    <row r="379" customFormat="false" ht="16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</row>
    <row r="380" customFormat="false" ht="16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</row>
    <row r="381" customFormat="false" ht="16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</row>
    <row r="382" customFormat="false" ht="16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</row>
    <row r="383" customFormat="false" ht="16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</row>
    <row r="384" customFormat="false" ht="16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</row>
    <row r="385" customFormat="false" ht="16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</row>
    <row r="386" customFormat="false" ht="16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</row>
    <row r="387" customFormat="false" ht="16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</row>
    <row r="388" customFormat="false" ht="16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</row>
    <row r="389" customFormat="false" ht="16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</row>
    <row r="390" customFormat="false" ht="16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</row>
    <row r="391" customFormat="false" ht="16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</row>
    <row r="392" customFormat="false" ht="16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</row>
    <row r="393" customFormat="false" ht="16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</row>
    <row r="394" customFormat="false" ht="16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</row>
    <row r="395" customFormat="false" ht="16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</row>
    <row r="396" customFormat="false" ht="16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</row>
    <row r="397" customFormat="false" ht="16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</row>
    <row r="398" customFormat="false" ht="16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</row>
    <row r="399" customFormat="false" ht="16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</row>
    <row r="400" customFormat="false" ht="16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</row>
    <row r="401" customFormat="false" ht="16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</row>
    <row r="402" customFormat="false" ht="16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</row>
    <row r="403" customFormat="false" ht="16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</row>
    <row r="404" customFormat="false" ht="16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</row>
    <row r="405" customFormat="false" ht="16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</row>
    <row r="406" customFormat="false" ht="16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</row>
    <row r="407" customFormat="false" ht="16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</row>
    <row r="408" customFormat="false" ht="16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</row>
    <row r="409" customFormat="false" ht="16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</row>
    <row r="410" customFormat="false" ht="16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</row>
    <row r="411" customFormat="false" ht="16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</row>
    <row r="412" customFormat="false" ht="16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</row>
    <row r="413" customFormat="false" ht="16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</row>
    <row r="414" customFormat="false" ht="16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</row>
    <row r="415" customFormat="false" ht="16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</row>
    <row r="416" customFormat="false" ht="16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</row>
    <row r="417" customFormat="false" ht="16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</row>
    <row r="418" customFormat="false" ht="16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</row>
    <row r="419" customFormat="false" ht="16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</row>
    <row r="420" customFormat="false" ht="16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</row>
    <row r="421" customFormat="false" ht="16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</row>
    <row r="422" customFormat="false" ht="16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</row>
    <row r="423" customFormat="false" ht="16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</row>
    <row r="424" customFormat="false" ht="16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</row>
    <row r="425" customFormat="false" ht="16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</row>
    <row r="426" customFormat="false" ht="16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</row>
    <row r="427" customFormat="false" ht="16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</row>
    <row r="428" customFormat="false" ht="16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</row>
    <row r="429" customFormat="false" ht="16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</row>
    <row r="430" customFormat="false" ht="16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</row>
    <row r="431" customFormat="false" ht="16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</row>
    <row r="432" customFormat="false" ht="16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</row>
    <row r="433" customFormat="false" ht="16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</row>
    <row r="434" customFormat="false" ht="16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</row>
    <row r="435" customFormat="false" ht="16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</row>
    <row r="436" customFormat="false" ht="16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</row>
    <row r="437" customFormat="false" ht="16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</row>
    <row r="438" customFormat="false" ht="16.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</row>
    <row r="439" customFormat="false" ht="16.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</row>
    <row r="440" customFormat="false" ht="16.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</row>
    <row r="441" customFormat="false" ht="16.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</row>
    <row r="442" customFormat="false" ht="16.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</row>
    <row r="443" customFormat="false" ht="16.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</row>
    <row r="444" customFormat="false" ht="16.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</row>
    <row r="445" customFormat="false" ht="16.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</row>
    <row r="446" customFormat="false" ht="16.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</row>
    <row r="447" customFormat="false" ht="16.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</row>
    <row r="448" customFormat="false" ht="16.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</row>
    <row r="449" customFormat="false" ht="16.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</row>
    <row r="450" customFormat="false" ht="16.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</row>
    <row r="451" customFormat="false" ht="16.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</row>
    <row r="452" customFormat="false" ht="16.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</row>
    <row r="453" customFormat="false" ht="16.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</row>
    <row r="454" customFormat="false" ht="16.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</row>
    <row r="455" customFormat="false" ht="16.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</row>
    <row r="456" customFormat="false" ht="16.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</row>
    <row r="457" customFormat="false" ht="16.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</row>
    <row r="458" customFormat="false" ht="16.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</row>
    <row r="459" customFormat="false" ht="16.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</row>
    <row r="460" customFormat="false" ht="16.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</row>
    <row r="461" customFormat="false" ht="16.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</row>
    <row r="462" customFormat="false" ht="16.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</row>
    <row r="463" customFormat="false" ht="16.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</row>
    <row r="464" customFormat="false" ht="16.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</row>
    <row r="465" customFormat="false" ht="16.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</row>
    <row r="466" customFormat="false" ht="16.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</row>
    <row r="467" customFormat="false" ht="16.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</row>
    <row r="468" customFormat="false" ht="16.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</row>
  </sheetData>
  <mergeCells count="14">
    <mergeCell ref="A1:AE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7" min="25" style="0" width="5.5"/>
  </cols>
  <sheetData>
    <row r="1" customFormat="false" ht="25.5" hidden="false" customHeight="false" outlineLevel="0" collapsed="false">
      <c r="A1" s="69" t="s">
        <v>1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6.5" hidden="false" customHeight="true" outlineLevel="0" collapsed="false">
      <c r="A2" s="70" t="s">
        <v>170</v>
      </c>
      <c r="B2" s="70" t="s">
        <v>105</v>
      </c>
      <c r="C2" s="70" t="s">
        <v>113</v>
      </c>
      <c r="D2" s="70" t="s">
        <v>114</v>
      </c>
      <c r="E2" s="71" t="s">
        <v>82</v>
      </c>
      <c r="F2" s="71"/>
      <c r="G2" s="71"/>
      <c r="H2" s="71"/>
      <c r="I2" s="71" t="s">
        <v>83</v>
      </c>
      <c r="J2" s="71"/>
      <c r="K2" s="71"/>
      <c r="L2" s="71"/>
      <c r="M2" s="71" t="s">
        <v>85</v>
      </c>
      <c r="N2" s="71"/>
      <c r="O2" s="71" t="s">
        <v>91</v>
      </c>
      <c r="P2" s="71"/>
      <c r="Q2" s="71" t="s">
        <v>94</v>
      </c>
      <c r="R2" s="71" t="s">
        <v>15</v>
      </c>
      <c r="S2" s="71" t="s">
        <v>92</v>
      </c>
      <c r="T2" s="71"/>
      <c r="U2" s="71" t="s">
        <v>95</v>
      </c>
      <c r="V2" s="71" t="s">
        <v>96</v>
      </c>
      <c r="W2" s="71" t="s">
        <v>106</v>
      </c>
      <c r="X2" s="71"/>
      <c r="Y2" s="78" t="s">
        <v>323</v>
      </c>
      <c r="Z2" s="78" t="s">
        <v>324</v>
      </c>
      <c r="AA2" s="78" t="s">
        <v>325</v>
      </c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</row>
    <row r="3" customFormat="false" ht="19.5" hidden="false" customHeight="true" outlineLevel="0" collapsed="false">
      <c r="A3" s="70"/>
      <c r="B3" s="70"/>
      <c r="C3" s="70"/>
      <c r="D3" s="70"/>
      <c r="E3" s="71" t="s">
        <v>174</v>
      </c>
      <c r="F3" s="71" t="s">
        <v>175</v>
      </c>
      <c r="G3" s="71" t="s">
        <v>176</v>
      </c>
      <c r="H3" s="71" t="s">
        <v>177</v>
      </c>
      <c r="I3" s="71" t="s">
        <v>174</v>
      </c>
      <c r="J3" s="71" t="s">
        <v>181</v>
      </c>
      <c r="K3" s="71" t="s">
        <v>176</v>
      </c>
      <c r="L3" s="71" t="s">
        <v>177</v>
      </c>
      <c r="M3" s="71" t="s">
        <v>182</v>
      </c>
      <c r="N3" s="71" t="s">
        <v>177</v>
      </c>
      <c r="O3" s="71" t="s">
        <v>182</v>
      </c>
      <c r="P3" s="71" t="s">
        <v>177</v>
      </c>
      <c r="Q3" s="71" t="s">
        <v>182</v>
      </c>
      <c r="R3" s="71" t="s">
        <v>182</v>
      </c>
      <c r="S3" s="71" t="s">
        <v>182</v>
      </c>
      <c r="T3" s="71" t="s">
        <v>177</v>
      </c>
      <c r="U3" s="71" t="s">
        <v>182</v>
      </c>
      <c r="V3" s="71" t="s">
        <v>182</v>
      </c>
      <c r="W3" s="71" t="s">
        <v>182</v>
      </c>
      <c r="X3" s="71" t="s">
        <v>177</v>
      </c>
      <c r="Y3" s="78"/>
      <c r="Z3" s="78"/>
      <c r="AA3" s="78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</row>
    <row r="4" customFormat="false" ht="16.5" hidden="false" customHeight="false" outlineLevel="0" collapsed="false">
      <c r="A4" s="20" t="s">
        <v>120</v>
      </c>
      <c r="B4" s="20" t="n">
        <v>1</v>
      </c>
      <c r="C4" s="20" t="n">
        <v>5</v>
      </c>
      <c r="D4" s="20" t="s">
        <v>121</v>
      </c>
      <c r="E4" s="79" t="n">
        <v>70</v>
      </c>
      <c r="F4" s="79" t="n">
        <v>16</v>
      </c>
      <c r="G4" s="79" t="n">
        <v>86</v>
      </c>
      <c r="H4" s="79" t="n">
        <v>15</v>
      </c>
      <c r="I4" s="20" t="n">
        <v>80</v>
      </c>
      <c r="J4" s="20" t="n">
        <v>18</v>
      </c>
      <c r="K4" s="20" t="n">
        <v>98</v>
      </c>
      <c r="L4" s="20" t="n">
        <v>15</v>
      </c>
      <c r="M4" s="79" t="n">
        <v>100</v>
      </c>
      <c r="N4" s="79" t="n">
        <v>15</v>
      </c>
      <c r="O4" s="79" t="n">
        <v>196</v>
      </c>
      <c r="P4" s="79" t="n">
        <v>15</v>
      </c>
      <c r="Q4" s="79" t="n">
        <v>100</v>
      </c>
      <c r="R4" s="79" t="n">
        <v>96</v>
      </c>
      <c r="S4" s="79" t="n">
        <v>192</v>
      </c>
      <c r="T4" s="79" t="n">
        <v>15</v>
      </c>
      <c r="U4" s="79" t="n">
        <v>96</v>
      </c>
      <c r="V4" s="79" t="n">
        <v>96</v>
      </c>
      <c r="W4" s="79" t="n">
        <v>672</v>
      </c>
      <c r="X4" s="79" t="n">
        <v>75</v>
      </c>
      <c r="Y4" s="20" t="n">
        <v>1</v>
      </c>
      <c r="Z4" s="20" t="n">
        <v>1</v>
      </c>
      <c r="AA4" s="20" t="n">
        <v>2</v>
      </c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</row>
    <row r="5" customFormat="false" ht="16.5" hidden="false" customHeight="false" outlineLevel="0" collapsed="false">
      <c r="A5" s="20" t="s">
        <v>124</v>
      </c>
      <c r="B5" s="20" t="n">
        <v>5</v>
      </c>
      <c r="C5" s="20" t="n">
        <v>2</v>
      </c>
      <c r="D5" s="20" t="s">
        <v>125</v>
      </c>
      <c r="E5" s="20" t="n">
        <v>58</v>
      </c>
      <c r="F5" s="20" t="n">
        <v>16</v>
      </c>
      <c r="G5" s="20" t="n">
        <v>74</v>
      </c>
      <c r="H5" s="20" t="n">
        <v>13</v>
      </c>
      <c r="I5" s="20" t="n">
        <v>76</v>
      </c>
      <c r="J5" s="20" t="n">
        <v>15</v>
      </c>
      <c r="K5" s="20" t="n">
        <v>91</v>
      </c>
      <c r="L5" s="20" t="n">
        <v>14</v>
      </c>
      <c r="M5" s="20" t="n">
        <v>100</v>
      </c>
      <c r="N5" s="20" t="n">
        <v>15</v>
      </c>
      <c r="O5" s="20" t="n">
        <v>192</v>
      </c>
      <c r="P5" s="20" t="n">
        <v>15</v>
      </c>
      <c r="Q5" s="20" t="n">
        <v>100</v>
      </c>
      <c r="R5" s="20" t="n">
        <v>92</v>
      </c>
      <c r="S5" s="20" t="n">
        <v>192</v>
      </c>
      <c r="T5" s="20" t="n">
        <v>15</v>
      </c>
      <c r="U5" s="20" t="n">
        <v>92</v>
      </c>
      <c r="V5" s="20" t="n">
        <v>100</v>
      </c>
      <c r="W5" s="20" t="n">
        <v>649</v>
      </c>
      <c r="X5" s="20" t="n">
        <v>72</v>
      </c>
      <c r="Y5" s="20" t="n">
        <v>1</v>
      </c>
      <c r="Z5" s="20" t="n">
        <v>2</v>
      </c>
      <c r="AA5" s="20" t="n">
        <v>26</v>
      </c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</row>
    <row r="6" customFormat="false" ht="16.5" hidden="false" customHeight="false" outlineLevel="0" collapsed="false">
      <c r="A6" s="20" t="s">
        <v>124</v>
      </c>
      <c r="B6" s="20" t="n">
        <v>2</v>
      </c>
      <c r="C6" s="20" t="n">
        <v>2</v>
      </c>
      <c r="D6" s="20" t="s">
        <v>127</v>
      </c>
      <c r="E6" s="20" t="n">
        <v>68</v>
      </c>
      <c r="F6" s="20" t="n">
        <v>16</v>
      </c>
      <c r="G6" s="20" t="n">
        <v>84</v>
      </c>
      <c r="H6" s="20" t="n">
        <v>14</v>
      </c>
      <c r="I6" s="20" t="n">
        <v>64</v>
      </c>
      <c r="J6" s="20" t="n">
        <v>13.5</v>
      </c>
      <c r="K6" s="20" t="n">
        <v>77.5</v>
      </c>
      <c r="L6" s="20" t="n">
        <v>12</v>
      </c>
      <c r="M6" s="20" t="n">
        <v>96</v>
      </c>
      <c r="N6" s="20" t="n">
        <v>15</v>
      </c>
      <c r="O6" s="20" t="n">
        <v>192</v>
      </c>
      <c r="P6" s="20" t="n">
        <v>15</v>
      </c>
      <c r="Q6" s="20" t="n">
        <v>96</v>
      </c>
      <c r="R6" s="20" t="n">
        <v>96</v>
      </c>
      <c r="S6" s="20" t="n">
        <v>192</v>
      </c>
      <c r="T6" s="20" t="n">
        <v>15</v>
      </c>
      <c r="U6" s="20" t="n">
        <v>96</v>
      </c>
      <c r="V6" s="20" t="n">
        <v>96</v>
      </c>
      <c r="W6" s="20" t="n">
        <v>641.5</v>
      </c>
      <c r="X6" s="20" t="n">
        <v>71</v>
      </c>
      <c r="Y6" s="20" t="n">
        <v>1</v>
      </c>
      <c r="Z6" s="20" t="n">
        <v>3</v>
      </c>
      <c r="AA6" s="20" t="n">
        <v>42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customFormat="false" ht="16.5" hidden="false" customHeight="false" outlineLevel="0" collapsed="false">
      <c r="A7" s="20" t="s">
        <v>124</v>
      </c>
      <c r="B7" s="20" t="n">
        <v>2</v>
      </c>
      <c r="C7" s="20" t="n">
        <v>9</v>
      </c>
      <c r="D7" s="20" t="s">
        <v>129</v>
      </c>
      <c r="E7" s="20" t="n">
        <v>64</v>
      </c>
      <c r="F7" s="20" t="n">
        <v>16</v>
      </c>
      <c r="G7" s="20" t="n">
        <v>80</v>
      </c>
      <c r="H7" s="20" t="n">
        <v>14</v>
      </c>
      <c r="I7" s="20" t="n">
        <v>64</v>
      </c>
      <c r="J7" s="20" t="n">
        <v>11.25</v>
      </c>
      <c r="K7" s="20" t="n">
        <v>75.25</v>
      </c>
      <c r="L7" s="20" t="n">
        <v>12</v>
      </c>
      <c r="M7" s="20" t="n">
        <v>92</v>
      </c>
      <c r="N7" s="20" t="n">
        <v>14</v>
      </c>
      <c r="O7" s="20" t="n">
        <v>200</v>
      </c>
      <c r="P7" s="20" t="n">
        <v>15</v>
      </c>
      <c r="Q7" s="20" t="n">
        <v>100</v>
      </c>
      <c r="R7" s="20" t="n">
        <v>100</v>
      </c>
      <c r="S7" s="20" t="n">
        <v>184</v>
      </c>
      <c r="T7" s="20" t="n">
        <v>14</v>
      </c>
      <c r="U7" s="20" t="n">
        <v>88</v>
      </c>
      <c r="V7" s="20" t="n">
        <v>96</v>
      </c>
      <c r="W7" s="20" t="n">
        <v>631.25</v>
      </c>
      <c r="X7" s="20" t="n">
        <v>69</v>
      </c>
      <c r="Y7" s="20" t="n">
        <v>2</v>
      </c>
      <c r="Z7" s="20" t="n">
        <v>4</v>
      </c>
      <c r="AA7" s="20" t="n">
        <v>90</v>
      </c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</row>
    <row r="8" customFormat="false" ht="16.5" hidden="false" customHeight="false" outlineLevel="0" collapsed="false">
      <c r="A8" s="20" t="s">
        <v>124</v>
      </c>
      <c r="B8" s="20" t="n">
        <v>2</v>
      </c>
      <c r="C8" s="20" t="n">
        <v>10</v>
      </c>
      <c r="D8" s="20" t="s">
        <v>131</v>
      </c>
      <c r="E8" s="20" t="n">
        <v>54</v>
      </c>
      <c r="F8" s="20" t="n">
        <v>16</v>
      </c>
      <c r="G8" s="20" t="n">
        <v>70</v>
      </c>
      <c r="H8" s="20" t="n">
        <v>12</v>
      </c>
      <c r="I8" s="20" t="n">
        <v>76</v>
      </c>
      <c r="J8" s="20" t="n">
        <v>17.25</v>
      </c>
      <c r="K8" s="20" t="n">
        <v>93.25</v>
      </c>
      <c r="L8" s="20" t="n">
        <v>14</v>
      </c>
      <c r="M8" s="20" t="n">
        <v>88</v>
      </c>
      <c r="N8" s="20" t="n">
        <v>14</v>
      </c>
      <c r="O8" s="20" t="n">
        <v>192</v>
      </c>
      <c r="P8" s="20" t="n">
        <v>15</v>
      </c>
      <c r="Q8" s="20" t="n">
        <v>100</v>
      </c>
      <c r="R8" s="20" t="n">
        <v>92</v>
      </c>
      <c r="S8" s="20" t="n">
        <v>188</v>
      </c>
      <c r="T8" s="20" t="n">
        <v>15</v>
      </c>
      <c r="U8" s="20" t="n">
        <v>96</v>
      </c>
      <c r="V8" s="20" t="n">
        <v>92</v>
      </c>
      <c r="W8" s="20" t="n">
        <v>631.25</v>
      </c>
      <c r="X8" s="20" t="n">
        <v>70</v>
      </c>
      <c r="Y8" s="20" t="n">
        <v>3</v>
      </c>
      <c r="Z8" s="20" t="n">
        <v>5</v>
      </c>
      <c r="AA8" s="20" t="n">
        <v>91</v>
      </c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customFormat="false" ht="16.5" hidden="false" customHeight="false" outlineLevel="0" collapsed="false">
      <c r="A9" s="20" t="s">
        <v>120</v>
      </c>
      <c r="B9" s="20" t="n">
        <v>1</v>
      </c>
      <c r="C9" s="20" t="n">
        <v>23</v>
      </c>
      <c r="D9" s="20" t="s">
        <v>133</v>
      </c>
      <c r="E9" s="20" t="n">
        <v>56</v>
      </c>
      <c r="F9" s="20" t="n">
        <v>16</v>
      </c>
      <c r="G9" s="20" t="n">
        <v>72</v>
      </c>
      <c r="H9" s="20" t="n">
        <v>12</v>
      </c>
      <c r="I9" s="20" t="n">
        <v>74</v>
      </c>
      <c r="J9" s="20" t="n">
        <v>17.25</v>
      </c>
      <c r="K9" s="20" t="n">
        <v>91.25</v>
      </c>
      <c r="L9" s="20" t="n">
        <v>14</v>
      </c>
      <c r="M9" s="20" t="n">
        <v>100</v>
      </c>
      <c r="N9" s="20" t="n">
        <v>15</v>
      </c>
      <c r="O9" s="20" t="n">
        <v>180</v>
      </c>
      <c r="P9" s="20" t="n">
        <v>14</v>
      </c>
      <c r="Q9" s="20" t="n">
        <v>92</v>
      </c>
      <c r="R9" s="20" t="n">
        <v>88</v>
      </c>
      <c r="S9" s="20" t="n">
        <v>184</v>
      </c>
      <c r="T9" s="20" t="n">
        <v>14</v>
      </c>
      <c r="U9" s="20" t="n">
        <v>100</v>
      </c>
      <c r="V9" s="20" t="n">
        <v>84</v>
      </c>
      <c r="W9" s="20" t="n">
        <v>627.25</v>
      </c>
      <c r="X9" s="20" t="n">
        <v>69</v>
      </c>
      <c r="Y9" s="20" t="n">
        <v>2</v>
      </c>
      <c r="Z9" s="20" t="n">
        <v>6</v>
      </c>
      <c r="AA9" s="20" t="n">
        <v>121</v>
      </c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6.5" hidden="false" customHeight="false" outlineLevel="0" collapsed="false">
      <c r="A10" s="20" t="s">
        <v>120</v>
      </c>
      <c r="B10" s="20" t="n">
        <v>4</v>
      </c>
      <c r="C10" s="20" t="n">
        <v>38</v>
      </c>
      <c r="D10" s="20" t="s">
        <v>135</v>
      </c>
      <c r="E10" s="20" t="n">
        <v>62</v>
      </c>
      <c r="F10" s="20" t="n">
        <v>16</v>
      </c>
      <c r="G10" s="20" t="n">
        <v>78</v>
      </c>
      <c r="H10" s="20" t="n">
        <v>13</v>
      </c>
      <c r="I10" s="20" t="n">
        <v>68</v>
      </c>
      <c r="J10" s="20" t="n">
        <v>17.25</v>
      </c>
      <c r="K10" s="20" t="n">
        <v>85.25</v>
      </c>
      <c r="L10" s="20" t="n">
        <v>13</v>
      </c>
      <c r="M10" s="20" t="n">
        <v>100</v>
      </c>
      <c r="N10" s="20" t="n">
        <v>15</v>
      </c>
      <c r="O10" s="20" t="n">
        <v>188</v>
      </c>
      <c r="P10" s="20" t="n">
        <v>15</v>
      </c>
      <c r="Q10" s="20" t="n">
        <v>100</v>
      </c>
      <c r="R10" s="20" t="n">
        <v>88</v>
      </c>
      <c r="S10" s="20" t="n">
        <v>176</v>
      </c>
      <c r="T10" s="20" t="n">
        <v>14</v>
      </c>
      <c r="U10" s="20" t="n">
        <v>92</v>
      </c>
      <c r="V10" s="20" t="n">
        <v>84</v>
      </c>
      <c r="W10" s="20" t="n">
        <v>627.25</v>
      </c>
      <c r="X10" s="20" t="n">
        <v>70</v>
      </c>
      <c r="Y10" s="20" t="n">
        <v>1</v>
      </c>
      <c r="Z10" s="20" t="n">
        <v>7</v>
      </c>
      <c r="AA10" s="20" t="n">
        <v>122</v>
      </c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</row>
    <row r="11" customFormat="false" ht="16.5" hidden="false" customHeight="false" outlineLevel="0" collapsed="false">
      <c r="A11" s="20" t="s">
        <v>124</v>
      </c>
      <c r="B11" s="20" t="n">
        <v>1</v>
      </c>
      <c r="C11" s="20" t="n">
        <v>9</v>
      </c>
      <c r="D11" s="20" t="s">
        <v>137</v>
      </c>
      <c r="E11" s="20" t="n">
        <v>58</v>
      </c>
      <c r="F11" s="20" t="n">
        <v>16</v>
      </c>
      <c r="G11" s="20" t="n">
        <v>74</v>
      </c>
      <c r="H11" s="20" t="n">
        <v>13</v>
      </c>
      <c r="I11" s="20" t="n">
        <v>74</v>
      </c>
      <c r="J11" s="20" t="n">
        <v>16.5</v>
      </c>
      <c r="K11" s="20" t="n">
        <v>90.5</v>
      </c>
      <c r="L11" s="20" t="n">
        <v>14</v>
      </c>
      <c r="M11" s="20" t="n">
        <v>100</v>
      </c>
      <c r="N11" s="20" t="n">
        <v>15</v>
      </c>
      <c r="O11" s="20" t="n">
        <v>184</v>
      </c>
      <c r="P11" s="20" t="n">
        <v>14</v>
      </c>
      <c r="Q11" s="20" t="n">
        <v>100</v>
      </c>
      <c r="R11" s="20" t="n">
        <v>84</v>
      </c>
      <c r="S11" s="20" t="n">
        <v>176</v>
      </c>
      <c r="T11" s="20" t="n">
        <v>14</v>
      </c>
      <c r="U11" s="20" t="n">
        <v>84</v>
      </c>
      <c r="V11" s="20" t="n">
        <v>92</v>
      </c>
      <c r="W11" s="20" t="n">
        <v>624.5</v>
      </c>
      <c r="X11" s="20" t="n">
        <v>70</v>
      </c>
      <c r="Y11" s="20" t="n">
        <v>1</v>
      </c>
      <c r="Z11" s="20" t="n">
        <v>8</v>
      </c>
      <c r="AA11" s="20" t="n">
        <v>140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customFormat="false" ht="16.5" hidden="false" customHeight="false" outlineLevel="0" collapsed="false">
      <c r="A12" s="20" t="s">
        <v>124</v>
      </c>
      <c r="B12" s="20" t="n">
        <v>1</v>
      </c>
      <c r="C12" s="20" t="n">
        <v>34</v>
      </c>
      <c r="D12" s="20" t="s">
        <v>139</v>
      </c>
      <c r="E12" s="20" t="n">
        <v>62</v>
      </c>
      <c r="F12" s="20" t="n">
        <v>16</v>
      </c>
      <c r="G12" s="20" t="n">
        <v>78</v>
      </c>
      <c r="H12" s="20" t="n">
        <v>13</v>
      </c>
      <c r="I12" s="20" t="n">
        <v>72</v>
      </c>
      <c r="J12" s="20" t="n">
        <v>14.25</v>
      </c>
      <c r="K12" s="20" t="n">
        <v>86.25</v>
      </c>
      <c r="L12" s="20" t="n">
        <v>13</v>
      </c>
      <c r="M12" s="20" t="n">
        <v>84</v>
      </c>
      <c r="N12" s="20" t="n">
        <v>13</v>
      </c>
      <c r="O12" s="20" t="n">
        <v>188</v>
      </c>
      <c r="P12" s="20" t="n">
        <v>15</v>
      </c>
      <c r="Q12" s="20" t="n">
        <v>100</v>
      </c>
      <c r="R12" s="20" t="n">
        <v>88</v>
      </c>
      <c r="S12" s="20" t="n">
        <v>188</v>
      </c>
      <c r="T12" s="20" t="n">
        <v>15</v>
      </c>
      <c r="U12" s="20" t="n">
        <v>96</v>
      </c>
      <c r="V12" s="20" t="n">
        <v>92</v>
      </c>
      <c r="W12" s="20" t="n">
        <v>624.25</v>
      </c>
      <c r="X12" s="20" t="n">
        <v>69</v>
      </c>
      <c r="Y12" s="20" t="n">
        <v>2</v>
      </c>
      <c r="Z12" s="20" t="n">
        <v>9</v>
      </c>
      <c r="AA12" s="20" t="n">
        <v>142</v>
      </c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</row>
    <row r="13" customFormat="false" ht="16.5" hidden="false" customHeight="false" outlineLevel="0" collapsed="false">
      <c r="A13" s="20" t="s">
        <v>124</v>
      </c>
      <c r="B13" s="20" t="n">
        <v>1</v>
      </c>
      <c r="C13" s="20" t="n">
        <v>11</v>
      </c>
      <c r="D13" s="20" t="s">
        <v>141</v>
      </c>
      <c r="E13" s="20" t="n">
        <v>54</v>
      </c>
      <c r="F13" s="20" t="n">
        <v>14</v>
      </c>
      <c r="G13" s="20" t="n">
        <v>68</v>
      </c>
      <c r="H13" s="20" t="n">
        <v>12</v>
      </c>
      <c r="I13" s="20" t="n">
        <v>70</v>
      </c>
      <c r="J13" s="20" t="n">
        <v>12.75</v>
      </c>
      <c r="K13" s="20" t="n">
        <v>82.75</v>
      </c>
      <c r="L13" s="20" t="n">
        <v>13</v>
      </c>
      <c r="M13" s="20" t="n">
        <v>100</v>
      </c>
      <c r="N13" s="20" t="n">
        <v>15</v>
      </c>
      <c r="O13" s="20" t="n">
        <v>184</v>
      </c>
      <c r="P13" s="20" t="n">
        <v>14</v>
      </c>
      <c r="Q13" s="20" t="n">
        <v>96</v>
      </c>
      <c r="R13" s="20" t="n">
        <v>88</v>
      </c>
      <c r="S13" s="20" t="n">
        <v>188</v>
      </c>
      <c r="T13" s="20" t="n">
        <v>15</v>
      </c>
      <c r="U13" s="20" t="n">
        <v>100</v>
      </c>
      <c r="V13" s="20" t="n">
        <v>88</v>
      </c>
      <c r="W13" s="20" t="n">
        <v>622.75</v>
      </c>
      <c r="X13" s="20" t="n">
        <v>69</v>
      </c>
      <c r="Y13" s="20" t="n">
        <v>3</v>
      </c>
      <c r="Z13" s="20" t="n">
        <v>10</v>
      </c>
      <c r="AA13" s="20" t="n">
        <v>153</v>
      </c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</row>
    <row r="14" customFormat="false" ht="16.5" hidden="false" customHeight="false" outlineLevel="0" collapsed="false">
      <c r="A14" s="20" t="s">
        <v>120</v>
      </c>
      <c r="B14" s="20" t="n">
        <v>1</v>
      </c>
      <c r="C14" s="20" t="n">
        <v>19</v>
      </c>
      <c r="D14" s="20" t="s">
        <v>143</v>
      </c>
      <c r="E14" s="20" t="n">
        <v>62</v>
      </c>
      <c r="F14" s="20" t="n">
        <v>16</v>
      </c>
      <c r="G14" s="20" t="n">
        <v>78</v>
      </c>
      <c r="H14" s="20" t="n">
        <v>13</v>
      </c>
      <c r="I14" s="20" t="n">
        <v>62</v>
      </c>
      <c r="J14" s="20" t="n">
        <v>12</v>
      </c>
      <c r="K14" s="20" t="n">
        <v>74</v>
      </c>
      <c r="L14" s="20" t="n">
        <v>12</v>
      </c>
      <c r="M14" s="20" t="n">
        <v>96</v>
      </c>
      <c r="N14" s="20" t="n">
        <v>15</v>
      </c>
      <c r="O14" s="20" t="n">
        <v>172</v>
      </c>
      <c r="P14" s="20" t="n">
        <v>13</v>
      </c>
      <c r="Q14" s="20" t="n">
        <v>84</v>
      </c>
      <c r="R14" s="20" t="n">
        <v>88</v>
      </c>
      <c r="S14" s="20" t="n">
        <v>196</v>
      </c>
      <c r="T14" s="20" t="n">
        <v>15</v>
      </c>
      <c r="U14" s="20" t="n">
        <v>100</v>
      </c>
      <c r="V14" s="20" t="n">
        <v>96</v>
      </c>
      <c r="W14" s="20" t="n">
        <v>616</v>
      </c>
      <c r="X14" s="20" t="n">
        <v>68</v>
      </c>
      <c r="Y14" s="20" t="n">
        <v>3</v>
      </c>
      <c r="Z14" s="20" t="n">
        <v>11</v>
      </c>
      <c r="AA14" s="20" t="n">
        <v>221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</row>
    <row r="15" customFormat="false" ht="16.5" hidden="false" customHeight="false" outlineLevel="0" collapsed="false">
      <c r="A15" s="20" t="s">
        <v>120</v>
      </c>
      <c r="B15" s="20" t="n">
        <v>4</v>
      </c>
      <c r="C15" s="20" t="n">
        <v>32</v>
      </c>
      <c r="D15" s="20" t="s">
        <v>145</v>
      </c>
      <c r="E15" s="20" t="n">
        <v>68</v>
      </c>
      <c r="F15" s="20" t="n">
        <v>16</v>
      </c>
      <c r="G15" s="20" t="n">
        <v>84</v>
      </c>
      <c r="H15" s="20" t="n">
        <v>14</v>
      </c>
      <c r="I15" s="20" t="n">
        <v>68</v>
      </c>
      <c r="J15" s="20" t="n">
        <v>14.25</v>
      </c>
      <c r="K15" s="20" t="n">
        <v>82.25</v>
      </c>
      <c r="L15" s="20" t="n">
        <v>13</v>
      </c>
      <c r="M15" s="20" t="n">
        <v>88</v>
      </c>
      <c r="N15" s="20" t="n">
        <v>14</v>
      </c>
      <c r="O15" s="20" t="n">
        <v>192</v>
      </c>
      <c r="P15" s="20" t="n">
        <v>15</v>
      </c>
      <c r="Q15" s="20" t="n">
        <v>100</v>
      </c>
      <c r="R15" s="20" t="n">
        <v>92</v>
      </c>
      <c r="S15" s="20" t="n">
        <v>168</v>
      </c>
      <c r="T15" s="20" t="n">
        <v>13</v>
      </c>
      <c r="U15" s="20" t="n">
        <v>92</v>
      </c>
      <c r="V15" s="20" t="n">
        <v>76</v>
      </c>
      <c r="W15" s="20" t="n">
        <v>614.25</v>
      </c>
      <c r="X15" s="20" t="n">
        <v>69</v>
      </c>
      <c r="Y15" s="20" t="n">
        <v>2</v>
      </c>
      <c r="Z15" s="20" t="n">
        <v>12</v>
      </c>
      <c r="AA15" s="20" t="n">
        <v>240</v>
      </c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</row>
    <row r="16" customFormat="false" ht="16.5" hidden="false" customHeight="false" outlineLevel="0" collapsed="false">
      <c r="A16" s="20" t="s">
        <v>124</v>
      </c>
      <c r="B16" s="20" t="n">
        <v>5</v>
      </c>
      <c r="C16" s="20" t="n">
        <v>30</v>
      </c>
      <c r="D16" s="20" t="s">
        <v>147</v>
      </c>
      <c r="E16" s="20" t="n">
        <v>54</v>
      </c>
      <c r="F16" s="20" t="n">
        <v>16</v>
      </c>
      <c r="G16" s="20" t="n">
        <v>70</v>
      </c>
      <c r="H16" s="20" t="n">
        <v>12</v>
      </c>
      <c r="I16" s="20" t="n">
        <v>70</v>
      </c>
      <c r="J16" s="20" t="n">
        <v>17.25</v>
      </c>
      <c r="K16" s="20" t="n">
        <v>87.25</v>
      </c>
      <c r="L16" s="20" t="n">
        <v>14</v>
      </c>
      <c r="M16" s="20" t="n">
        <v>80</v>
      </c>
      <c r="N16" s="20" t="n">
        <v>13</v>
      </c>
      <c r="O16" s="20" t="n">
        <v>196</v>
      </c>
      <c r="P16" s="20" t="n">
        <v>15</v>
      </c>
      <c r="Q16" s="20" t="n">
        <v>100</v>
      </c>
      <c r="R16" s="20" t="n">
        <v>96</v>
      </c>
      <c r="S16" s="20" t="n">
        <v>180</v>
      </c>
      <c r="T16" s="20" t="n">
        <v>14</v>
      </c>
      <c r="U16" s="20" t="n">
        <v>92</v>
      </c>
      <c r="V16" s="20" t="n">
        <v>88</v>
      </c>
      <c r="W16" s="20" t="n">
        <v>613.25</v>
      </c>
      <c r="X16" s="20" t="n">
        <v>68</v>
      </c>
      <c r="Y16" s="20" t="n">
        <v>2</v>
      </c>
      <c r="Z16" s="20" t="n">
        <v>13</v>
      </c>
      <c r="AA16" s="20" t="n">
        <v>249</v>
      </c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</row>
    <row r="17" customFormat="false" ht="16.5" hidden="false" customHeight="false" outlineLevel="0" collapsed="false">
      <c r="A17" s="20" t="s">
        <v>124</v>
      </c>
      <c r="B17" s="20" t="n">
        <v>1</v>
      </c>
      <c r="C17" s="20" t="n">
        <v>31</v>
      </c>
      <c r="D17" s="20" t="s">
        <v>149</v>
      </c>
      <c r="E17" s="20" t="n">
        <v>68</v>
      </c>
      <c r="F17" s="20" t="n">
        <v>16</v>
      </c>
      <c r="G17" s="20" t="n">
        <v>84</v>
      </c>
      <c r="H17" s="20" t="n">
        <v>14</v>
      </c>
      <c r="I17" s="20" t="n">
        <v>72</v>
      </c>
      <c r="J17" s="20" t="n">
        <v>16.5</v>
      </c>
      <c r="K17" s="20" t="n">
        <v>88.5</v>
      </c>
      <c r="L17" s="20" t="n">
        <v>14</v>
      </c>
      <c r="M17" s="20" t="n">
        <v>96</v>
      </c>
      <c r="N17" s="20" t="n">
        <v>15</v>
      </c>
      <c r="O17" s="20" t="n">
        <v>164</v>
      </c>
      <c r="P17" s="20" t="n">
        <v>13</v>
      </c>
      <c r="Q17" s="20" t="n">
        <v>84</v>
      </c>
      <c r="R17" s="20" t="n">
        <v>80</v>
      </c>
      <c r="S17" s="20" t="n">
        <v>180</v>
      </c>
      <c r="T17" s="20" t="n">
        <v>14</v>
      </c>
      <c r="U17" s="20" t="n">
        <v>88</v>
      </c>
      <c r="V17" s="20" t="n">
        <v>92</v>
      </c>
      <c r="W17" s="20" t="n">
        <v>612.5</v>
      </c>
      <c r="X17" s="20" t="n">
        <v>70</v>
      </c>
      <c r="Y17" s="20" t="n">
        <v>4</v>
      </c>
      <c r="Z17" s="20" t="n">
        <v>14</v>
      </c>
      <c r="AA17" s="20" t="n">
        <v>261</v>
      </c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customFormat="false" ht="16.5" hidden="false" customHeight="false" outlineLevel="0" collapsed="false">
      <c r="A18" s="20" t="s">
        <v>124</v>
      </c>
      <c r="B18" s="20" t="n">
        <v>2</v>
      </c>
      <c r="C18" s="20" t="n">
        <v>38</v>
      </c>
      <c r="D18" s="20" t="s">
        <v>151</v>
      </c>
      <c r="E18" s="20" t="n">
        <v>62</v>
      </c>
      <c r="F18" s="20" t="n">
        <v>16</v>
      </c>
      <c r="G18" s="20" t="n">
        <v>78</v>
      </c>
      <c r="H18" s="20" t="n">
        <v>13</v>
      </c>
      <c r="I18" s="20" t="n">
        <v>68</v>
      </c>
      <c r="J18" s="20" t="n">
        <v>15</v>
      </c>
      <c r="K18" s="20" t="n">
        <v>83</v>
      </c>
      <c r="L18" s="20" t="n">
        <v>13</v>
      </c>
      <c r="M18" s="20" t="n">
        <v>100</v>
      </c>
      <c r="N18" s="20" t="n">
        <v>15</v>
      </c>
      <c r="O18" s="20" t="n">
        <v>172</v>
      </c>
      <c r="P18" s="20" t="n">
        <v>13</v>
      </c>
      <c r="Q18" s="20" t="n">
        <v>100</v>
      </c>
      <c r="R18" s="20" t="n">
        <v>72</v>
      </c>
      <c r="S18" s="20" t="n">
        <v>176</v>
      </c>
      <c r="T18" s="20" t="n">
        <v>14</v>
      </c>
      <c r="U18" s="20" t="n">
        <v>88</v>
      </c>
      <c r="V18" s="20" t="n">
        <v>88</v>
      </c>
      <c r="W18" s="20" t="n">
        <v>609</v>
      </c>
      <c r="X18" s="20" t="n">
        <v>68</v>
      </c>
      <c r="Y18" s="20" t="n">
        <v>4</v>
      </c>
      <c r="Z18" s="20" t="n">
        <v>15</v>
      </c>
      <c r="AA18" s="20" t="n">
        <v>307</v>
      </c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customFormat="false" ht="16.5" hidden="false" customHeight="false" outlineLevel="0" collapsed="false">
      <c r="A19" s="20" t="s">
        <v>122</v>
      </c>
      <c r="B19" s="20" t="n">
        <v>2</v>
      </c>
      <c r="C19" s="20" t="n">
        <v>20</v>
      </c>
      <c r="D19" s="20" t="s">
        <v>153</v>
      </c>
      <c r="E19" s="20" t="n">
        <v>58</v>
      </c>
      <c r="F19" s="20" t="n">
        <v>16</v>
      </c>
      <c r="G19" s="20" t="n">
        <v>74</v>
      </c>
      <c r="H19" s="20" t="n">
        <v>13</v>
      </c>
      <c r="I19" s="20" t="n">
        <v>72</v>
      </c>
      <c r="J19" s="20" t="n">
        <v>18</v>
      </c>
      <c r="K19" s="20" t="n">
        <v>90</v>
      </c>
      <c r="L19" s="20" t="n">
        <v>14</v>
      </c>
      <c r="M19" s="20" t="n">
        <v>88</v>
      </c>
      <c r="N19" s="20" t="n">
        <v>14</v>
      </c>
      <c r="O19" s="20" t="n">
        <v>180</v>
      </c>
      <c r="P19" s="20" t="n">
        <v>14</v>
      </c>
      <c r="Q19" s="20" t="n">
        <v>92</v>
      </c>
      <c r="R19" s="20" t="n">
        <v>88</v>
      </c>
      <c r="S19" s="20" t="n">
        <v>176</v>
      </c>
      <c r="T19" s="20" t="n">
        <v>14</v>
      </c>
      <c r="U19" s="20" t="n">
        <v>96</v>
      </c>
      <c r="V19" s="20" t="n">
        <v>80</v>
      </c>
      <c r="W19" s="20" t="n">
        <v>608</v>
      </c>
      <c r="X19" s="20" t="n">
        <v>69</v>
      </c>
      <c r="Y19" s="20" t="n">
        <v>1</v>
      </c>
      <c r="Z19" s="20" t="n">
        <v>16</v>
      </c>
      <c r="AA19" s="20" t="n">
        <v>319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16.5" hidden="false" customHeight="false" outlineLevel="0" collapsed="false">
      <c r="A20" s="20" t="s">
        <v>124</v>
      </c>
      <c r="B20" s="20" t="n">
        <v>1</v>
      </c>
      <c r="C20" s="20" t="n">
        <v>4</v>
      </c>
      <c r="D20" s="20" t="s">
        <v>154</v>
      </c>
      <c r="E20" s="20" t="n">
        <v>60</v>
      </c>
      <c r="F20" s="20" t="n">
        <v>16</v>
      </c>
      <c r="G20" s="20" t="n">
        <v>76</v>
      </c>
      <c r="H20" s="20" t="n">
        <v>13</v>
      </c>
      <c r="I20" s="20" t="n">
        <v>70</v>
      </c>
      <c r="J20" s="20" t="n">
        <v>12.75</v>
      </c>
      <c r="K20" s="20" t="n">
        <v>82.75</v>
      </c>
      <c r="L20" s="20" t="n">
        <v>13</v>
      </c>
      <c r="M20" s="20" t="n">
        <v>96</v>
      </c>
      <c r="N20" s="20" t="n">
        <v>15</v>
      </c>
      <c r="O20" s="20" t="n">
        <v>180</v>
      </c>
      <c r="P20" s="20" t="n">
        <v>14</v>
      </c>
      <c r="Q20" s="20" t="n">
        <v>100</v>
      </c>
      <c r="R20" s="20" t="n">
        <v>80</v>
      </c>
      <c r="S20" s="20" t="n">
        <v>172</v>
      </c>
      <c r="T20" s="20" t="n">
        <v>13</v>
      </c>
      <c r="U20" s="20" t="n">
        <v>88</v>
      </c>
      <c r="V20" s="20" t="n">
        <v>84</v>
      </c>
      <c r="W20" s="20" t="n">
        <v>606.75</v>
      </c>
      <c r="X20" s="20" t="n">
        <v>68</v>
      </c>
      <c r="Y20" s="20" t="n">
        <v>5</v>
      </c>
      <c r="Z20" s="20" t="n">
        <v>17</v>
      </c>
      <c r="AA20" s="20" t="n">
        <v>336</v>
      </c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</row>
    <row r="21" customFormat="false" ht="16.5" hidden="false" customHeight="false" outlineLevel="0" collapsed="false">
      <c r="A21" s="20" t="s">
        <v>120</v>
      </c>
      <c r="B21" s="20" t="n">
        <v>1</v>
      </c>
      <c r="C21" s="20" t="n">
        <v>30</v>
      </c>
      <c r="D21" s="20" t="s">
        <v>156</v>
      </c>
      <c r="E21" s="20" t="n">
        <v>52</v>
      </c>
      <c r="F21" s="20" t="n">
        <v>16</v>
      </c>
      <c r="G21" s="20" t="n">
        <v>68</v>
      </c>
      <c r="H21" s="20" t="n">
        <v>12</v>
      </c>
      <c r="I21" s="20" t="n">
        <v>66</v>
      </c>
      <c r="J21" s="20" t="n">
        <v>12</v>
      </c>
      <c r="K21" s="20" t="n">
        <v>78</v>
      </c>
      <c r="L21" s="20" t="n">
        <v>12</v>
      </c>
      <c r="M21" s="20" t="n">
        <v>100</v>
      </c>
      <c r="N21" s="20" t="n">
        <v>15</v>
      </c>
      <c r="O21" s="20" t="n">
        <v>192</v>
      </c>
      <c r="P21" s="20" t="n">
        <v>15</v>
      </c>
      <c r="Q21" s="20" t="n">
        <v>96</v>
      </c>
      <c r="R21" s="20" t="n">
        <v>96</v>
      </c>
      <c r="S21" s="20" t="n">
        <v>168</v>
      </c>
      <c r="T21" s="20" t="n">
        <v>13</v>
      </c>
      <c r="U21" s="20" t="n">
        <v>88</v>
      </c>
      <c r="V21" s="20" t="n">
        <v>80</v>
      </c>
      <c r="W21" s="20" t="n">
        <v>606</v>
      </c>
      <c r="X21" s="20" t="n">
        <v>67</v>
      </c>
      <c r="Y21" s="20" t="n">
        <v>4</v>
      </c>
      <c r="Z21" s="20" t="n">
        <v>18</v>
      </c>
      <c r="AA21" s="20" t="n">
        <v>345</v>
      </c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16.5" hidden="false" customHeight="false" outlineLevel="0" collapsed="false">
      <c r="A22" s="20" t="s">
        <v>120</v>
      </c>
      <c r="B22" s="20" t="n">
        <v>1</v>
      </c>
      <c r="C22" s="20" t="n">
        <v>33</v>
      </c>
      <c r="D22" s="20" t="s">
        <v>157</v>
      </c>
      <c r="E22" s="20" t="n">
        <v>52</v>
      </c>
      <c r="F22" s="20" t="n">
        <v>16</v>
      </c>
      <c r="G22" s="20" t="n">
        <v>68</v>
      </c>
      <c r="H22" s="20" t="n">
        <v>12</v>
      </c>
      <c r="I22" s="20" t="n">
        <v>66</v>
      </c>
      <c r="J22" s="20" t="n">
        <v>10.5</v>
      </c>
      <c r="K22" s="20" t="n">
        <v>76.5</v>
      </c>
      <c r="L22" s="20" t="n">
        <v>12</v>
      </c>
      <c r="M22" s="20" t="n">
        <v>88</v>
      </c>
      <c r="N22" s="20" t="n">
        <v>14</v>
      </c>
      <c r="O22" s="20" t="n">
        <v>192</v>
      </c>
      <c r="P22" s="20" t="n">
        <v>15</v>
      </c>
      <c r="Q22" s="20" t="n">
        <v>96</v>
      </c>
      <c r="R22" s="20" t="n">
        <v>96</v>
      </c>
      <c r="S22" s="20" t="n">
        <v>180</v>
      </c>
      <c r="T22" s="20" t="n">
        <v>14</v>
      </c>
      <c r="U22" s="20" t="n">
        <v>88</v>
      </c>
      <c r="V22" s="20" t="n">
        <v>92</v>
      </c>
      <c r="W22" s="20" t="n">
        <v>604.5</v>
      </c>
      <c r="X22" s="20" t="n">
        <v>67</v>
      </c>
      <c r="Y22" s="20" t="n">
        <v>5</v>
      </c>
      <c r="Z22" s="20" t="n">
        <v>19</v>
      </c>
      <c r="AA22" s="20" t="n">
        <v>366</v>
      </c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s="64" customFormat="true" ht="16.5" hidden="false" customHeight="false" outlineLevel="0" collapsed="false">
      <c r="A23" s="75" t="s">
        <v>122</v>
      </c>
      <c r="B23" s="75" t="n">
        <v>1</v>
      </c>
      <c r="C23" s="75" t="n">
        <v>37</v>
      </c>
      <c r="D23" s="75" t="s">
        <v>158</v>
      </c>
      <c r="E23" s="75" t="n">
        <v>66</v>
      </c>
      <c r="F23" s="75" t="n">
        <v>18</v>
      </c>
      <c r="G23" s="75" t="n">
        <v>84</v>
      </c>
      <c r="H23" s="75" t="n">
        <v>14</v>
      </c>
      <c r="I23" s="75" t="n">
        <v>66</v>
      </c>
      <c r="J23" s="75" t="n">
        <v>14.25</v>
      </c>
      <c r="K23" s="75" t="n">
        <v>80.25</v>
      </c>
      <c r="L23" s="75" t="n">
        <v>13</v>
      </c>
      <c r="M23" s="75" t="n">
        <v>80</v>
      </c>
      <c r="N23" s="75" t="n">
        <v>13</v>
      </c>
      <c r="O23" s="75" t="n">
        <v>176</v>
      </c>
      <c r="P23" s="75" t="n">
        <v>14</v>
      </c>
      <c r="Q23" s="75" t="n">
        <v>92</v>
      </c>
      <c r="R23" s="75" t="n">
        <v>84</v>
      </c>
      <c r="S23" s="75" t="n">
        <v>184</v>
      </c>
      <c r="T23" s="75" t="n">
        <v>14</v>
      </c>
      <c r="U23" s="75" t="n">
        <v>96</v>
      </c>
      <c r="V23" s="75" t="n">
        <v>88</v>
      </c>
      <c r="W23" s="75" t="n">
        <v>604.25</v>
      </c>
      <c r="X23" s="75" t="n">
        <v>68</v>
      </c>
      <c r="Y23" s="75" t="n">
        <v>1</v>
      </c>
      <c r="Z23" s="75" t="n">
        <v>20</v>
      </c>
      <c r="AA23" s="75" t="n">
        <v>370</v>
      </c>
      <c r="AB23" s="77"/>
      <c r="AC23" s="73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</row>
    <row r="24" customFormat="false" ht="16.5" hidden="false" customHeight="false" outlineLevel="0" collapsed="false">
      <c r="A24" s="20" t="s">
        <v>120</v>
      </c>
      <c r="B24" s="20" t="n">
        <v>2</v>
      </c>
      <c r="C24" s="20" t="n">
        <v>21</v>
      </c>
      <c r="D24" s="20" t="s">
        <v>159</v>
      </c>
      <c r="E24" s="20" t="n">
        <v>58</v>
      </c>
      <c r="F24" s="20" t="n">
        <v>16</v>
      </c>
      <c r="G24" s="20" t="n">
        <v>74</v>
      </c>
      <c r="H24" s="20" t="n">
        <v>13</v>
      </c>
      <c r="I24" s="20" t="n">
        <v>64</v>
      </c>
      <c r="J24" s="20" t="n">
        <v>14.25</v>
      </c>
      <c r="K24" s="20" t="n">
        <v>78.25</v>
      </c>
      <c r="L24" s="20" t="n">
        <v>12</v>
      </c>
      <c r="M24" s="20" t="n">
        <v>96</v>
      </c>
      <c r="N24" s="20" t="n">
        <v>15</v>
      </c>
      <c r="O24" s="20" t="n">
        <v>180</v>
      </c>
      <c r="P24" s="20" t="n">
        <v>14</v>
      </c>
      <c r="Q24" s="20" t="n">
        <v>92</v>
      </c>
      <c r="R24" s="20" t="n">
        <v>88</v>
      </c>
      <c r="S24" s="20" t="n">
        <v>176</v>
      </c>
      <c r="T24" s="20" t="n">
        <v>14</v>
      </c>
      <c r="U24" s="20" t="n">
        <v>96</v>
      </c>
      <c r="V24" s="20" t="n">
        <v>80</v>
      </c>
      <c r="W24" s="20" t="n">
        <v>604.25</v>
      </c>
      <c r="X24" s="20" t="n">
        <v>68</v>
      </c>
      <c r="Y24" s="20" t="n">
        <v>1</v>
      </c>
      <c r="Z24" s="20" t="n">
        <v>21</v>
      </c>
      <c r="AA24" s="20" t="n">
        <v>371</v>
      </c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6.5" hidden="false" customHeight="false" outlineLevel="0" collapsed="false">
      <c r="A25" s="20" t="s">
        <v>122</v>
      </c>
      <c r="B25" s="20" t="n">
        <v>3</v>
      </c>
      <c r="C25" s="20" t="n">
        <v>18</v>
      </c>
      <c r="D25" s="20" t="s">
        <v>160</v>
      </c>
      <c r="E25" s="20" t="n">
        <v>62</v>
      </c>
      <c r="F25" s="20" t="n">
        <v>18</v>
      </c>
      <c r="G25" s="20" t="n">
        <v>80</v>
      </c>
      <c r="H25" s="20" t="n">
        <v>14</v>
      </c>
      <c r="I25" s="20" t="n">
        <v>64</v>
      </c>
      <c r="J25" s="20" t="n">
        <v>14.25</v>
      </c>
      <c r="K25" s="20" t="n">
        <v>78.25</v>
      </c>
      <c r="L25" s="20" t="n">
        <v>12</v>
      </c>
      <c r="M25" s="20" t="n">
        <v>84</v>
      </c>
      <c r="N25" s="20" t="n">
        <v>13</v>
      </c>
      <c r="O25" s="20" t="n">
        <v>184</v>
      </c>
      <c r="P25" s="20" t="n">
        <v>14</v>
      </c>
      <c r="Q25" s="20" t="n">
        <v>92</v>
      </c>
      <c r="R25" s="20" t="n">
        <v>92</v>
      </c>
      <c r="S25" s="20" t="n">
        <v>176</v>
      </c>
      <c r="T25" s="20" t="n">
        <v>14</v>
      </c>
      <c r="U25" s="20" t="n">
        <v>88</v>
      </c>
      <c r="V25" s="20" t="n">
        <v>88</v>
      </c>
      <c r="W25" s="20" t="n">
        <v>602.25</v>
      </c>
      <c r="X25" s="20" t="n">
        <v>67</v>
      </c>
      <c r="Y25" s="20" t="n">
        <v>1</v>
      </c>
      <c r="Z25" s="20" t="n">
        <v>22</v>
      </c>
      <c r="AA25" s="20" t="n">
        <v>398</v>
      </c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6.5" hidden="false" customHeight="false" outlineLevel="0" collapsed="false">
      <c r="A26" s="20" t="s">
        <v>120</v>
      </c>
      <c r="B26" s="20" t="n">
        <v>3</v>
      </c>
      <c r="C26" s="20" t="n">
        <v>7</v>
      </c>
      <c r="D26" s="20" t="s">
        <v>161</v>
      </c>
      <c r="E26" s="20" t="n">
        <v>58</v>
      </c>
      <c r="F26" s="20" t="n">
        <v>16</v>
      </c>
      <c r="G26" s="20" t="n">
        <v>74</v>
      </c>
      <c r="H26" s="20" t="n">
        <v>13</v>
      </c>
      <c r="I26" s="20" t="n">
        <v>60</v>
      </c>
      <c r="J26" s="20" t="n">
        <v>8.25</v>
      </c>
      <c r="K26" s="20" t="n">
        <v>68.25</v>
      </c>
      <c r="L26" s="20" t="n">
        <v>11</v>
      </c>
      <c r="M26" s="20" t="n">
        <v>100</v>
      </c>
      <c r="N26" s="20" t="n">
        <v>15</v>
      </c>
      <c r="O26" s="20" t="n">
        <v>176</v>
      </c>
      <c r="P26" s="20" t="n">
        <v>14</v>
      </c>
      <c r="Q26" s="20" t="n">
        <v>92</v>
      </c>
      <c r="R26" s="20" t="n">
        <v>84</v>
      </c>
      <c r="S26" s="20" t="n">
        <v>184</v>
      </c>
      <c r="T26" s="20" t="n">
        <v>14</v>
      </c>
      <c r="U26" s="20" t="n">
        <v>92</v>
      </c>
      <c r="V26" s="20" t="n">
        <v>92</v>
      </c>
      <c r="W26" s="20" t="n">
        <v>602.25</v>
      </c>
      <c r="X26" s="20" t="n">
        <v>67</v>
      </c>
      <c r="Y26" s="20" t="n">
        <v>1</v>
      </c>
      <c r="Z26" s="20" t="n">
        <v>23</v>
      </c>
      <c r="AA26" s="20" t="n">
        <v>399</v>
      </c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6.5" hidden="false" customHeight="false" outlineLevel="0" collapsed="false">
      <c r="A27" s="20" t="s">
        <v>124</v>
      </c>
      <c r="B27" s="20" t="n">
        <v>1</v>
      </c>
      <c r="C27" s="20" t="n">
        <v>7</v>
      </c>
      <c r="D27" s="20" t="s">
        <v>162</v>
      </c>
      <c r="E27" s="20" t="n">
        <v>46</v>
      </c>
      <c r="F27" s="20" t="n">
        <v>18</v>
      </c>
      <c r="G27" s="20" t="n">
        <v>64</v>
      </c>
      <c r="H27" s="20" t="n">
        <v>11</v>
      </c>
      <c r="I27" s="20" t="n">
        <v>76</v>
      </c>
      <c r="J27" s="20" t="n">
        <v>9.75</v>
      </c>
      <c r="K27" s="20" t="n">
        <v>85.75</v>
      </c>
      <c r="L27" s="20" t="n">
        <v>13</v>
      </c>
      <c r="M27" s="20" t="n">
        <v>96</v>
      </c>
      <c r="N27" s="20" t="n">
        <v>15</v>
      </c>
      <c r="O27" s="20" t="n">
        <v>180</v>
      </c>
      <c r="P27" s="20" t="n">
        <v>14</v>
      </c>
      <c r="Q27" s="20" t="n">
        <v>92</v>
      </c>
      <c r="R27" s="20" t="n">
        <v>88</v>
      </c>
      <c r="S27" s="20" t="n">
        <v>176</v>
      </c>
      <c r="T27" s="20" t="n">
        <v>14</v>
      </c>
      <c r="U27" s="20" t="n">
        <v>92</v>
      </c>
      <c r="V27" s="20" t="n">
        <v>84</v>
      </c>
      <c r="W27" s="20" t="n">
        <v>601.75</v>
      </c>
      <c r="X27" s="20" t="n">
        <v>67</v>
      </c>
      <c r="Y27" s="20" t="n">
        <v>6</v>
      </c>
      <c r="Z27" s="20" t="n">
        <v>24</v>
      </c>
      <c r="AA27" s="20" t="n">
        <v>413</v>
      </c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6.5" hidden="false" customHeight="false" outlineLevel="0" collapsed="false">
      <c r="A28" s="20" t="s">
        <v>124</v>
      </c>
      <c r="B28" s="20" t="n">
        <v>2</v>
      </c>
      <c r="C28" s="20" t="n">
        <v>21</v>
      </c>
      <c r="D28" s="20" t="s">
        <v>163</v>
      </c>
      <c r="E28" s="20" t="n">
        <v>54</v>
      </c>
      <c r="F28" s="20" t="n">
        <v>16</v>
      </c>
      <c r="G28" s="20" t="n">
        <v>70</v>
      </c>
      <c r="H28" s="20" t="n">
        <v>12</v>
      </c>
      <c r="I28" s="20" t="n">
        <v>64</v>
      </c>
      <c r="J28" s="20" t="n">
        <v>13.5</v>
      </c>
      <c r="K28" s="20" t="n">
        <v>77.5</v>
      </c>
      <c r="L28" s="20" t="n">
        <v>12</v>
      </c>
      <c r="M28" s="20" t="n">
        <v>92</v>
      </c>
      <c r="N28" s="20" t="n">
        <v>14</v>
      </c>
      <c r="O28" s="20" t="n">
        <v>184</v>
      </c>
      <c r="P28" s="20" t="n">
        <v>14</v>
      </c>
      <c r="Q28" s="20" t="n">
        <v>96</v>
      </c>
      <c r="R28" s="20" t="n">
        <v>88</v>
      </c>
      <c r="S28" s="20" t="n">
        <v>176</v>
      </c>
      <c r="T28" s="20" t="n">
        <v>14</v>
      </c>
      <c r="U28" s="20" t="n">
        <v>84</v>
      </c>
      <c r="V28" s="20" t="n">
        <v>92</v>
      </c>
      <c r="W28" s="20" t="n">
        <v>599.5</v>
      </c>
      <c r="X28" s="20" t="n">
        <v>66</v>
      </c>
      <c r="Y28" s="20" t="n">
        <v>5</v>
      </c>
      <c r="Z28" s="20" t="n">
        <v>25</v>
      </c>
      <c r="AA28" s="20" t="n">
        <v>446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6.5" hidden="false" customHeight="false" outlineLevel="0" collapsed="false">
      <c r="A29" s="20" t="s">
        <v>122</v>
      </c>
      <c r="B29" s="20" t="n">
        <v>1</v>
      </c>
      <c r="C29" s="20" t="n">
        <v>1</v>
      </c>
      <c r="D29" s="20" t="s">
        <v>164</v>
      </c>
      <c r="E29" s="20" t="n">
        <v>58</v>
      </c>
      <c r="F29" s="20" t="n">
        <v>16</v>
      </c>
      <c r="G29" s="20" t="n">
        <v>74</v>
      </c>
      <c r="H29" s="20" t="n">
        <v>13</v>
      </c>
      <c r="I29" s="20" t="n">
        <v>76</v>
      </c>
      <c r="J29" s="20" t="n">
        <v>13.5</v>
      </c>
      <c r="K29" s="20" t="n">
        <v>89.5</v>
      </c>
      <c r="L29" s="20" t="n">
        <v>14</v>
      </c>
      <c r="M29" s="20" t="n">
        <v>84</v>
      </c>
      <c r="N29" s="20" t="n">
        <v>13</v>
      </c>
      <c r="O29" s="20" t="n">
        <v>172</v>
      </c>
      <c r="P29" s="20" t="n">
        <v>13</v>
      </c>
      <c r="Q29" s="20" t="n">
        <v>96</v>
      </c>
      <c r="R29" s="20" t="n">
        <v>76</v>
      </c>
      <c r="S29" s="20" t="n">
        <v>180</v>
      </c>
      <c r="T29" s="20" t="n">
        <v>14</v>
      </c>
      <c r="U29" s="20" t="n">
        <v>96</v>
      </c>
      <c r="V29" s="20" t="n">
        <v>84</v>
      </c>
      <c r="W29" s="20" t="n">
        <v>599.5</v>
      </c>
      <c r="X29" s="20" t="n">
        <v>67</v>
      </c>
      <c r="Y29" s="20" t="n">
        <v>2</v>
      </c>
      <c r="Z29" s="20" t="n">
        <v>26</v>
      </c>
      <c r="AA29" s="20" t="n">
        <v>448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customFormat="false" ht="16.5" hidden="false" customHeight="false" outlineLevel="0" collapsed="false">
      <c r="A30" s="20" t="s">
        <v>124</v>
      </c>
      <c r="B30" s="20" t="n">
        <v>3</v>
      </c>
      <c r="C30" s="20" t="n">
        <v>30</v>
      </c>
      <c r="D30" s="20" t="s">
        <v>165</v>
      </c>
      <c r="E30" s="20" t="n">
        <v>62</v>
      </c>
      <c r="F30" s="20" t="n">
        <v>16</v>
      </c>
      <c r="G30" s="20" t="n">
        <v>78</v>
      </c>
      <c r="H30" s="20" t="n">
        <v>13</v>
      </c>
      <c r="I30" s="20" t="n">
        <v>68</v>
      </c>
      <c r="J30" s="20" t="n">
        <v>13.5</v>
      </c>
      <c r="K30" s="20" t="n">
        <v>81.5</v>
      </c>
      <c r="L30" s="20" t="n">
        <v>13</v>
      </c>
      <c r="M30" s="20" t="n">
        <v>88</v>
      </c>
      <c r="N30" s="20" t="n">
        <v>14</v>
      </c>
      <c r="O30" s="20" t="n">
        <v>172</v>
      </c>
      <c r="P30" s="20" t="n">
        <v>13</v>
      </c>
      <c r="Q30" s="20" t="n">
        <v>88</v>
      </c>
      <c r="R30" s="20" t="n">
        <v>84</v>
      </c>
      <c r="S30" s="20" t="n">
        <v>180</v>
      </c>
      <c r="T30" s="20" t="n">
        <v>14</v>
      </c>
      <c r="U30" s="20" t="n">
        <v>92</v>
      </c>
      <c r="V30" s="20" t="n">
        <v>88</v>
      </c>
      <c r="W30" s="20" t="n">
        <v>599.5</v>
      </c>
      <c r="X30" s="20" t="n">
        <v>67</v>
      </c>
      <c r="Y30" s="20" t="n">
        <v>1</v>
      </c>
      <c r="Z30" s="20" t="n">
        <v>27</v>
      </c>
      <c r="AA30" s="20" t="n">
        <v>449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customFormat="false" ht="16.5" hidden="false" customHeight="false" outlineLevel="0" collapsed="false">
      <c r="A31" s="20" t="s">
        <v>124</v>
      </c>
      <c r="B31" s="20" t="n">
        <v>4</v>
      </c>
      <c r="C31" s="20" t="n">
        <v>27</v>
      </c>
      <c r="D31" s="20" t="s">
        <v>166</v>
      </c>
      <c r="E31" s="20" t="n">
        <v>60</v>
      </c>
      <c r="F31" s="20" t="n">
        <v>14</v>
      </c>
      <c r="G31" s="20" t="n">
        <v>74</v>
      </c>
      <c r="H31" s="20" t="n">
        <v>13</v>
      </c>
      <c r="I31" s="20" t="n">
        <v>60</v>
      </c>
      <c r="J31" s="20" t="n">
        <v>9</v>
      </c>
      <c r="K31" s="20" t="n">
        <v>69</v>
      </c>
      <c r="L31" s="20" t="n">
        <v>11</v>
      </c>
      <c r="M31" s="20" t="n">
        <v>96</v>
      </c>
      <c r="N31" s="20" t="n">
        <v>15</v>
      </c>
      <c r="O31" s="20" t="n">
        <v>180</v>
      </c>
      <c r="P31" s="20" t="n">
        <v>14</v>
      </c>
      <c r="Q31" s="20" t="n">
        <v>88</v>
      </c>
      <c r="R31" s="20" t="n">
        <v>92</v>
      </c>
      <c r="S31" s="20" t="n">
        <v>180</v>
      </c>
      <c r="T31" s="20" t="n">
        <v>14</v>
      </c>
      <c r="U31" s="20" t="n">
        <v>96</v>
      </c>
      <c r="V31" s="20" t="n">
        <v>84</v>
      </c>
      <c r="W31" s="20" t="n">
        <v>599</v>
      </c>
      <c r="X31" s="20" t="n">
        <v>67</v>
      </c>
      <c r="Y31" s="20" t="n">
        <v>1</v>
      </c>
      <c r="Z31" s="20" t="n">
        <v>28</v>
      </c>
      <c r="AA31" s="20" t="n">
        <v>461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16.5" hidden="false" customHeight="false" outlineLevel="0" collapsed="false">
      <c r="A32" s="20" t="s">
        <v>124</v>
      </c>
      <c r="B32" s="20" t="n">
        <v>2</v>
      </c>
      <c r="C32" s="20" t="n">
        <v>37</v>
      </c>
      <c r="D32" s="20" t="s">
        <v>167</v>
      </c>
      <c r="E32" s="20" t="n">
        <v>60</v>
      </c>
      <c r="F32" s="20" t="n">
        <v>12</v>
      </c>
      <c r="G32" s="20" t="n">
        <v>72</v>
      </c>
      <c r="H32" s="20" t="n">
        <v>12</v>
      </c>
      <c r="I32" s="20" t="n">
        <v>66</v>
      </c>
      <c r="J32" s="20" t="n">
        <v>12.75</v>
      </c>
      <c r="K32" s="20" t="n">
        <v>78.75</v>
      </c>
      <c r="L32" s="20" t="n">
        <v>12</v>
      </c>
      <c r="M32" s="20" t="n">
        <v>92</v>
      </c>
      <c r="N32" s="20" t="n">
        <v>14</v>
      </c>
      <c r="O32" s="20" t="n">
        <v>172</v>
      </c>
      <c r="P32" s="20" t="n">
        <v>13</v>
      </c>
      <c r="Q32" s="20" t="n">
        <v>84</v>
      </c>
      <c r="R32" s="20" t="n">
        <v>88</v>
      </c>
      <c r="S32" s="20" t="n">
        <v>184</v>
      </c>
      <c r="T32" s="20" t="n">
        <v>14</v>
      </c>
      <c r="U32" s="20" t="n">
        <v>96</v>
      </c>
      <c r="V32" s="20" t="n">
        <v>88</v>
      </c>
      <c r="W32" s="20" t="n">
        <v>598.75</v>
      </c>
      <c r="X32" s="20" t="n">
        <v>65</v>
      </c>
      <c r="Y32" s="20" t="n">
        <v>6</v>
      </c>
      <c r="Z32" s="20" t="n">
        <v>29</v>
      </c>
      <c r="AA32" s="20" t="n">
        <v>468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16.5" hidden="false" customHeight="false" outlineLevel="0" collapsed="false">
      <c r="A33" s="20" t="s">
        <v>122</v>
      </c>
      <c r="B33" s="20" t="n">
        <v>3</v>
      </c>
      <c r="C33" s="20" t="n">
        <v>25</v>
      </c>
      <c r="D33" s="20" t="s">
        <v>168</v>
      </c>
      <c r="E33" s="20" t="n">
        <v>58</v>
      </c>
      <c r="F33" s="20" t="n">
        <v>16</v>
      </c>
      <c r="G33" s="20" t="n">
        <v>74</v>
      </c>
      <c r="H33" s="20" t="n">
        <v>13</v>
      </c>
      <c r="I33" s="20" t="n">
        <v>60</v>
      </c>
      <c r="J33" s="20" t="n">
        <v>8.25</v>
      </c>
      <c r="K33" s="20" t="n">
        <v>68.25</v>
      </c>
      <c r="L33" s="20" t="n">
        <v>11</v>
      </c>
      <c r="M33" s="20" t="n">
        <v>88</v>
      </c>
      <c r="N33" s="20" t="n">
        <v>14</v>
      </c>
      <c r="O33" s="20" t="n">
        <v>196</v>
      </c>
      <c r="P33" s="20" t="n">
        <v>15</v>
      </c>
      <c r="Q33" s="20" t="n">
        <v>96</v>
      </c>
      <c r="R33" s="20" t="n">
        <v>100</v>
      </c>
      <c r="S33" s="20" t="n">
        <v>172</v>
      </c>
      <c r="T33" s="20" t="n">
        <v>13</v>
      </c>
      <c r="U33" s="20" t="n">
        <v>92</v>
      </c>
      <c r="V33" s="20" t="n">
        <v>80</v>
      </c>
      <c r="W33" s="20" t="n">
        <v>598.25</v>
      </c>
      <c r="X33" s="20" t="n">
        <v>66</v>
      </c>
      <c r="Y33" s="20" t="n">
        <v>2</v>
      </c>
      <c r="Z33" s="20" t="n">
        <v>30</v>
      </c>
      <c r="AA33" s="20" t="n">
        <v>474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16.5" hidden="false" customHeight="false" outlineLevel="0" collapsed="false">
      <c r="A34" s="20" t="s">
        <v>122</v>
      </c>
      <c r="B34" s="20" t="n">
        <v>2</v>
      </c>
      <c r="C34" s="20" t="n">
        <v>40</v>
      </c>
      <c r="D34" s="20" t="s">
        <v>294</v>
      </c>
      <c r="E34" s="20" t="n">
        <v>60</v>
      </c>
      <c r="F34" s="20" t="n">
        <v>18</v>
      </c>
      <c r="G34" s="20" t="n">
        <v>78</v>
      </c>
      <c r="H34" s="20" t="n">
        <v>13</v>
      </c>
      <c r="I34" s="20" t="n">
        <v>66</v>
      </c>
      <c r="J34" s="20" t="n">
        <v>14.25</v>
      </c>
      <c r="K34" s="20" t="n">
        <v>80.25</v>
      </c>
      <c r="L34" s="20" t="n">
        <v>13</v>
      </c>
      <c r="M34" s="20" t="n">
        <v>96</v>
      </c>
      <c r="N34" s="20" t="n">
        <v>15</v>
      </c>
      <c r="O34" s="20" t="n">
        <v>180</v>
      </c>
      <c r="P34" s="20" t="n">
        <v>14</v>
      </c>
      <c r="Q34" s="20" t="n">
        <v>92</v>
      </c>
      <c r="R34" s="20" t="n">
        <v>88</v>
      </c>
      <c r="S34" s="20" t="n">
        <v>164</v>
      </c>
      <c r="T34" s="20" t="n">
        <v>13</v>
      </c>
      <c r="U34" s="20" t="n">
        <v>84</v>
      </c>
      <c r="V34" s="20" t="n">
        <v>80</v>
      </c>
      <c r="W34" s="20" t="n">
        <v>598.25</v>
      </c>
      <c r="X34" s="20" t="n">
        <v>68</v>
      </c>
      <c r="Y34" s="20" t="n">
        <v>2</v>
      </c>
      <c r="Z34" s="20" t="n">
        <v>31</v>
      </c>
      <c r="AA34" s="20" t="n">
        <v>477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16.5" hidden="false" customHeight="false" outlineLevel="0" collapsed="false">
      <c r="A35" s="20" t="s">
        <v>124</v>
      </c>
      <c r="B35" s="20" t="n">
        <v>2</v>
      </c>
      <c r="C35" s="20" t="n">
        <v>25</v>
      </c>
      <c r="D35" s="20" t="s">
        <v>255</v>
      </c>
      <c r="E35" s="20" t="n">
        <v>54</v>
      </c>
      <c r="F35" s="20" t="n">
        <v>16</v>
      </c>
      <c r="G35" s="20" t="n">
        <v>70</v>
      </c>
      <c r="H35" s="20" t="n">
        <v>12</v>
      </c>
      <c r="I35" s="20" t="n">
        <v>64</v>
      </c>
      <c r="J35" s="20" t="n">
        <v>15.75</v>
      </c>
      <c r="K35" s="20" t="n">
        <v>79.75</v>
      </c>
      <c r="L35" s="20" t="n">
        <v>12</v>
      </c>
      <c r="M35" s="20" t="n">
        <v>96</v>
      </c>
      <c r="N35" s="20" t="n">
        <v>15</v>
      </c>
      <c r="O35" s="20" t="n">
        <v>176</v>
      </c>
      <c r="P35" s="20" t="n">
        <v>14</v>
      </c>
      <c r="Q35" s="20" t="n">
        <v>88</v>
      </c>
      <c r="R35" s="20" t="n">
        <v>88</v>
      </c>
      <c r="S35" s="20" t="n">
        <v>176</v>
      </c>
      <c r="T35" s="20" t="n">
        <v>14</v>
      </c>
      <c r="U35" s="20" t="n">
        <v>88</v>
      </c>
      <c r="V35" s="20" t="n">
        <v>88</v>
      </c>
      <c r="W35" s="20" t="n">
        <v>597.75</v>
      </c>
      <c r="X35" s="20" t="n">
        <v>67</v>
      </c>
      <c r="Y35" s="20" t="n">
        <v>7</v>
      </c>
      <c r="Z35" s="20" t="n">
        <v>32</v>
      </c>
      <c r="AA35" s="20" t="n">
        <v>483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</row>
    <row r="36" customFormat="false" ht="16.5" hidden="false" customHeight="false" outlineLevel="0" collapsed="false">
      <c r="A36" s="20" t="s">
        <v>120</v>
      </c>
      <c r="B36" s="20" t="n">
        <v>4</v>
      </c>
      <c r="C36" s="20" t="n">
        <v>14</v>
      </c>
      <c r="D36" s="20" t="s">
        <v>233</v>
      </c>
      <c r="E36" s="20" t="n">
        <v>58</v>
      </c>
      <c r="F36" s="20" t="n">
        <v>12</v>
      </c>
      <c r="G36" s="20" t="n">
        <v>70</v>
      </c>
      <c r="H36" s="20" t="n">
        <v>12</v>
      </c>
      <c r="I36" s="20" t="n">
        <v>62</v>
      </c>
      <c r="J36" s="20" t="n">
        <v>15.75</v>
      </c>
      <c r="K36" s="20" t="n">
        <v>77.75</v>
      </c>
      <c r="L36" s="20" t="n">
        <v>12</v>
      </c>
      <c r="M36" s="20" t="n">
        <v>100</v>
      </c>
      <c r="N36" s="20" t="n">
        <v>15</v>
      </c>
      <c r="O36" s="20" t="n">
        <v>184</v>
      </c>
      <c r="P36" s="20" t="n">
        <v>14</v>
      </c>
      <c r="Q36" s="20" t="n">
        <v>96</v>
      </c>
      <c r="R36" s="20" t="n">
        <v>88</v>
      </c>
      <c r="S36" s="20" t="n">
        <v>164</v>
      </c>
      <c r="T36" s="20" t="n">
        <v>13</v>
      </c>
      <c r="U36" s="20" t="n">
        <v>76</v>
      </c>
      <c r="V36" s="20" t="n">
        <v>88</v>
      </c>
      <c r="W36" s="20" t="n">
        <v>595.75</v>
      </c>
      <c r="X36" s="20" t="n">
        <v>66</v>
      </c>
      <c r="Y36" s="20" t="n">
        <v>3</v>
      </c>
      <c r="Z36" s="20" t="n">
        <v>33</v>
      </c>
      <c r="AA36" s="20" t="n">
        <v>515</v>
      </c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</row>
    <row r="37" customFormat="false" ht="16.5" hidden="false" customHeight="false" outlineLevel="0" collapsed="false">
      <c r="A37" s="20" t="s">
        <v>120</v>
      </c>
      <c r="B37" s="20" t="n">
        <v>3</v>
      </c>
      <c r="C37" s="20" t="n">
        <v>2</v>
      </c>
      <c r="D37" s="20" t="s">
        <v>213</v>
      </c>
      <c r="E37" s="20" t="n">
        <v>62</v>
      </c>
      <c r="F37" s="20" t="n">
        <v>18</v>
      </c>
      <c r="G37" s="20" t="n">
        <v>80</v>
      </c>
      <c r="H37" s="20" t="n">
        <v>14</v>
      </c>
      <c r="I37" s="20" t="n">
        <v>70</v>
      </c>
      <c r="J37" s="20" t="n">
        <v>12.75</v>
      </c>
      <c r="K37" s="20" t="n">
        <v>82.75</v>
      </c>
      <c r="L37" s="20" t="n">
        <v>13</v>
      </c>
      <c r="M37" s="20" t="n">
        <v>96</v>
      </c>
      <c r="N37" s="20" t="n">
        <v>15</v>
      </c>
      <c r="O37" s="20" t="n">
        <v>172</v>
      </c>
      <c r="P37" s="20" t="n">
        <v>13</v>
      </c>
      <c r="Q37" s="20" t="n">
        <v>88</v>
      </c>
      <c r="R37" s="20" t="n">
        <v>84</v>
      </c>
      <c r="S37" s="20" t="n">
        <v>164</v>
      </c>
      <c r="T37" s="20" t="n">
        <v>13</v>
      </c>
      <c r="U37" s="20" t="n">
        <v>80</v>
      </c>
      <c r="V37" s="20" t="n">
        <v>84</v>
      </c>
      <c r="W37" s="20" t="n">
        <v>594.75</v>
      </c>
      <c r="X37" s="20" t="n">
        <v>68</v>
      </c>
      <c r="Y37" s="20" t="n">
        <v>2</v>
      </c>
      <c r="Z37" s="20" t="n">
        <v>34</v>
      </c>
      <c r="AA37" s="20" t="n">
        <v>534</v>
      </c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6.5" hidden="false" customHeight="false" outlineLevel="0" collapsed="false">
      <c r="A38" s="20" t="s">
        <v>122</v>
      </c>
      <c r="B38" s="20" t="n">
        <v>2</v>
      </c>
      <c r="C38" s="20" t="n">
        <v>15</v>
      </c>
      <c r="D38" s="20" t="s">
        <v>295</v>
      </c>
      <c r="E38" s="20" t="n">
        <v>48</v>
      </c>
      <c r="F38" s="20" t="n">
        <v>18</v>
      </c>
      <c r="G38" s="20" t="n">
        <v>66</v>
      </c>
      <c r="H38" s="20" t="n">
        <v>11</v>
      </c>
      <c r="I38" s="20" t="n">
        <v>68</v>
      </c>
      <c r="J38" s="20" t="n">
        <v>16.5</v>
      </c>
      <c r="K38" s="20" t="n">
        <v>84.5</v>
      </c>
      <c r="L38" s="20" t="n">
        <v>13</v>
      </c>
      <c r="M38" s="20" t="n">
        <v>100</v>
      </c>
      <c r="N38" s="20" t="n">
        <v>15</v>
      </c>
      <c r="O38" s="20" t="n">
        <v>168</v>
      </c>
      <c r="P38" s="20" t="n">
        <v>13</v>
      </c>
      <c r="Q38" s="20" t="n">
        <v>96</v>
      </c>
      <c r="R38" s="20" t="n">
        <v>72</v>
      </c>
      <c r="S38" s="20" t="n">
        <v>176</v>
      </c>
      <c r="T38" s="20" t="n">
        <v>14</v>
      </c>
      <c r="U38" s="20" t="n">
        <v>88</v>
      </c>
      <c r="V38" s="20" t="n">
        <v>88</v>
      </c>
      <c r="W38" s="20" t="n">
        <v>594.5</v>
      </c>
      <c r="X38" s="20" t="n">
        <v>66</v>
      </c>
      <c r="Y38" s="20" t="n">
        <v>3</v>
      </c>
      <c r="Z38" s="20" t="n">
        <v>35</v>
      </c>
      <c r="AA38" s="20" t="n">
        <v>543</v>
      </c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6.5" hidden="false" customHeight="false" outlineLevel="0" collapsed="false">
      <c r="A39" s="20" t="s">
        <v>120</v>
      </c>
      <c r="B39" s="20" t="n">
        <v>4</v>
      </c>
      <c r="C39" s="20" t="n">
        <v>20</v>
      </c>
      <c r="D39" s="20" t="s">
        <v>234</v>
      </c>
      <c r="E39" s="20" t="n">
        <v>56</v>
      </c>
      <c r="F39" s="20" t="n">
        <v>14</v>
      </c>
      <c r="G39" s="20" t="n">
        <v>70</v>
      </c>
      <c r="H39" s="20" t="n">
        <v>12</v>
      </c>
      <c r="I39" s="20" t="n">
        <v>64</v>
      </c>
      <c r="J39" s="20" t="n">
        <v>12</v>
      </c>
      <c r="K39" s="20" t="n">
        <v>76</v>
      </c>
      <c r="L39" s="20" t="n">
        <v>12</v>
      </c>
      <c r="M39" s="20" t="n">
        <v>84</v>
      </c>
      <c r="N39" s="20" t="n">
        <v>13</v>
      </c>
      <c r="O39" s="20" t="n">
        <v>176</v>
      </c>
      <c r="P39" s="20" t="n">
        <v>14</v>
      </c>
      <c r="Q39" s="20" t="n">
        <v>96</v>
      </c>
      <c r="R39" s="20" t="n">
        <v>80</v>
      </c>
      <c r="S39" s="20" t="n">
        <v>188</v>
      </c>
      <c r="T39" s="20" t="n">
        <v>15</v>
      </c>
      <c r="U39" s="20" t="n">
        <v>96</v>
      </c>
      <c r="V39" s="20" t="n">
        <v>92</v>
      </c>
      <c r="W39" s="20" t="n">
        <v>594</v>
      </c>
      <c r="X39" s="20" t="n">
        <v>66</v>
      </c>
      <c r="Y39" s="20" t="n">
        <v>4</v>
      </c>
      <c r="Z39" s="20" t="n">
        <v>36</v>
      </c>
      <c r="AA39" s="20" t="n">
        <v>550</v>
      </c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</row>
    <row r="40" customFormat="false" ht="16.5" hidden="false" customHeight="false" outlineLevel="0" collapsed="false">
      <c r="A40" s="20" t="s">
        <v>124</v>
      </c>
      <c r="B40" s="20" t="n">
        <v>1</v>
      </c>
      <c r="C40" s="20" t="n">
        <v>21</v>
      </c>
      <c r="D40" s="20" t="s">
        <v>247</v>
      </c>
      <c r="E40" s="20" t="n">
        <v>60</v>
      </c>
      <c r="F40" s="20" t="n">
        <v>16</v>
      </c>
      <c r="G40" s="20" t="n">
        <v>76</v>
      </c>
      <c r="H40" s="20" t="n">
        <v>13</v>
      </c>
      <c r="I40" s="20" t="n">
        <v>64</v>
      </c>
      <c r="J40" s="20" t="n">
        <v>13.5</v>
      </c>
      <c r="K40" s="20" t="n">
        <v>77.5</v>
      </c>
      <c r="L40" s="20" t="n">
        <v>12</v>
      </c>
      <c r="M40" s="20" t="n">
        <v>100</v>
      </c>
      <c r="N40" s="20" t="n">
        <v>15</v>
      </c>
      <c r="O40" s="20" t="n">
        <v>176</v>
      </c>
      <c r="P40" s="20" t="n">
        <v>14</v>
      </c>
      <c r="Q40" s="20" t="n">
        <v>96</v>
      </c>
      <c r="R40" s="20" t="n">
        <v>80</v>
      </c>
      <c r="S40" s="20" t="n">
        <v>164</v>
      </c>
      <c r="T40" s="20" t="n">
        <v>13</v>
      </c>
      <c r="U40" s="20" t="n">
        <v>84</v>
      </c>
      <c r="V40" s="20" t="n">
        <v>80</v>
      </c>
      <c r="W40" s="20" t="n">
        <v>593.5</v>
      </c>
      <c r="X40" s="20" t="n">
        <v>67</v>
      </c>
      <c r="Y40" s="20" t="n">
        <v>7</v>
      </c>
      <c r="Z40" s="20" t="n">
        <v>37</v>
      </c>
      <c r="AA40" s="20" t="n">
        <v>569</v>
      </c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6.5" hidden="false" customHeight="false" outlineLevel="0" collapsed="false">
      <c r="A41" s="20" t="s">
        <v>120</v>
      </c>
      <c r="B41" s="20" t="n">
        <v>1</v>
      </c>
      <c r="C41" s="20" t="n">
        <v>8</v>
      </c>
      <c r="D41" s="20" t="s">
        <v>192</v>
      </c>
      <c r="E41" s="20" t="n">
        <v>56</v>
      </c>
      <c r="F41" s="20" t="n">
        <v>16</v>
      </c>
      <c r="G41" s="20" t="n">
        <v>72</v>
      </c>
      <c r="H41" s="20" t="n">
        <v>12</v>
      </c>
      <c r="I41" s="20" t="n">
        <v>60</v>
      </c>
      <c r="J41" s="20" t="n">
        <v>9</v>
      </c>
      <c r="K41" s="20" t="n">
        <v>69</v>
      </c>
      <c r="L41" s="20" t="n">
        <v>11</v>
      </c>
      <c r="M41" s="20" t="n">
        <v>100</v>
      </c>
      <c r="N41" s="20" t="n">
        <v>15</v>
      </c>
      <c r="O41" s="20" t="n">
        <v>180</v>
      </c>
      <c r="P41" s="20" t="n">
        <v>14</v>
      </c>
      <c r="Q41" s="20" t="n">
        <v>88</v>
      </c>
      <c r="R41" s="20" t="n">
        <v>92</v>
      </c>
      <c r="S41" s="20" t="n">
        <v>172</v>
      </c>
      <c r="T41" s="20" t="n">
        <v>13</v>
      </c>
      <c r="U41" s="20" t="n">
        <v>88</v>
      </c>
      <c r="V41" s="20" t="n">
        <v>84</v>
      </c>
      <c r="W41" s="20" t="n">
        <v>593</v>
      </c>
      <c r="X41" s="20" t="n">
        <v>65</v>
      </c>
      <c r="Y41" s="20" t="n">
        <v>6</v>
      </c>
      <c r="Z41" s="20" t="n">
        <v>38</v>
      </c>
      <c r="AA41" s="20" t="n">
        <v>583</v>
      </c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customFormat="false" ht="16.5" hidden="false" customHeight="false" outlineLevel="0" collapsed="false">
      <c r="A42" s="20" t="s">
        <v>124</v>
      </c>
      <c r="B42" s="20" t="n">
        <v>3</v>
      </c>
      <c r="C42" s="20" t="n">
        <v>25</v>
      </c>
      <c r="D42" s="20" t="s">
        <v>260</v>
      </c>
      <c r="E42" s="20" t="n">
        <v>60</v>
      </c>
      <c r="F42" s="20" t="n">
        <v>14</v>
      </c>
      <c r="G42" s="20" t="n">
        <v>74</v>
      </c>
      <c r="H42" s="20" t="n">
        <v>13</v>
      </c>
      <c r="I42" s="20" t="n">
        <v>66</v>
      </c>
      <c r="J42" s="20" t="n">
        <v>15.75</v>
      </c>
      <c r="K42" s="20" t="n">
        <v>81.75</v>
      </c>
      <c r="L42" s="20" t="n">
        <v>13</v>
      </c>
      <c r="M42" s="20" t="n">
        <v>80</v>
      </c>
      <c r="N42" s="20" t="n">
        <v>13</v>
      </c>
      <c r="O42" s="20" t="n">
        <v>176</v>
      </c>
      <c r="P42" s="20" t="n">
        <v>14</v>
      </c>
      <c r="Q42" s="20" t="n">
        <v>92</v>
      </c>
      <c r="R42" s="20" t="n">
        <v>84</v>
      </c>
      <c r="S42" s="20" t="n">
        <v>180</v>
      </c>
      <c r="T42" s="20" t="n">
        <v>14</v>
      </c>
      <c r="U42" s="20" t="n">
        <v>88</v>
      </c>
      <c r="V42" s="20" t="n">
        <v>92</v>
      </c>
      <c r="W42" s="20" t="n">
        <v>591.75</v>
      </c>
      <c r="X42" s="20" t="n">
        <v>67</v>
      </c>
      <c r="Y42" s="20" t="n">
        <v>2</v>
      </c>
      <c r="Z42" s="20" t="n">
        <v>39</v>
      </c>
      <c r="AA42" s="20" t="n">
        <v>608</v>
      </c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</row>
    <row r="43" customFormat="false" ht="16.5" hidden="false" customHeight="false" outlineLevel="0" collapsed="false">
      <c r="A43" s="20" t="s">
        <v>124</v>
      </c>
      <c r="B43" s="20" t="n">
        <v>4</v>
      </c>
      <c r="C43" s="20" t="n">
        <v>37</v>
      </c>
      <c r="D43" s="20" t="s">
        <v>270</v>
      </c>
      <c r="E43" s="20" t="n">
        <v>66</v>
      </c>
      <c r="F43" s="20" t="n">
        <v>14</v>
      </c>
      <c r="G43" s="20" t="n">
        <v>80</v>
      </c>
      <c r="H43" s="20" t="n">
        <v>14</v>
      </c>
      <c r="I43" s="20" t="n">
        <v>52</v>
      </c>
      <c r="J43" s="20" t="n">
        <v>11.25</v>
      </c>
      <c r="K43" s="20" t="n">
        <v>63.25</v>
      </c>
      <c r="L43" s="20" t="n">
        <v>10</v>
      </c>
      <c r="M43" s="20" t="n">
        <v>100</v>
      </c>
      <c r="N43" s="20" t="n">
        <v>15</v>
      </c>
      <c r="O43" s="20" t="n">
        <v>168</v>
      </c>
      <c r="P43" s="20" t="n">
        <v>13</v>
      </c>
      <c r="Q43" s="20" t="n">
        <v>84</v>
      </c>
      <c r="R43" s="20" t="n">
        <v>84</v>
      </c>
      <c r="S43" s="20" t="n">
        <v>180</v>
      </c>
      <c r="T43" s="20" t="n">
        <v>14</v>
      </c>
      <c r="U43" s="20" t="n">
        <v>92</v>
      </c>
      <c r="V43" s="20" t="n">
        <v>88</v>
      </c>
      <c r="W43" s="20" t="n">
        <v>591.25</v>
      </c>
      <c r="X43" s="20" t="n">
        <v>66</v>
      </c>
      <c r="Y43" s="20" t="n">
        <v>2</v>
      </c>
      <c r="Z43" s="20" t="n">
        <v>40</v>
      </c>
      <c r="AA43" s="20" t="n">
        <v>619</v>
      </c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</row>
    <row r="44" customFormat="false" ht="16.5" hidden="false" customHeight="false" outlineLevel="0" collapsed="false">
      <c r="A44" s="20" t="s">
        <v>124</v>
      </c>
      <c r="B44" s="20" t="n">
        <v>5</v>
      </c>
      <c r="C44" s="20" t="n">
        <v>22</v>
      </c>
      <c r="D44" s="20" t="s">
        <v>275</v>
      </c>
      <c r="E44" s="20" t="n">
        <v>50</v>
      </c>
      <c r="F44" s="20" t="n">
        <v>16</v>
      </c>
      <c r="G44" s="20" t="n">
        <v>66</v>
      </c>
      <c r="H44" s="20" t="n">
        <v>11</v>
      </c>
      <c r="I44" s="20" t="n">
        <v>62</v>
      </c>
      <c r="J44" s="20" t="n">
        <v>15</v>
      </c>
      <c r="K44" s="20" t="n">
        <v>77</v>
      </c>
      <c r="L44" s="20" t="n">
        <v>12</v>
      </c>
      <c r="M44" s="20" t="n">
        <v>100</v>
      </c>
      <c r="N44" s="20" t="n">
        <v>15</v>
      </c>
      <c r="O44" s="20" t="n">
        <v>176</v>
      </c>
      <c r="P44" s="20" t="n">
        <v>14</v>
      </c>
      <c r="Q44" s="20" t="n">
        <v>92</v>
      </c>
      <c r="R44" s="20" t="n">
        <v>84</v>
      </c>
      <c r="S44" s="20" t="n">
        <v>172</v>
      </c>
      <c r="T44" s="20" t="n">
        <v>13</v>
      </c>
      <c r="U44" s="20" t="n">
        <v>88</v>
      </c>
      <c r="V44" s="20" t="n">
        <v>84</v>
      </c>
      <c r="W44" s="20" t="n">
        <v>591</v>
      </c>
      <c r="X44" s="20" t="n">
        <v>65</v>
      </c>
      <c r="Y44" s="20" t="n">
        <v>3</v>
      </c>
      <c r="Z44" s="20" t="n">
        <v>41</v>
      </c>
      <c r="AA44" s="20" t="n">
        <v>626</v>
      </c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</row>
    <row r="45" customFormat="false" ht="16.5" hidden="false" customHeight="false" outlineLevel="0" collapsed="false">
      <c r="A45" s="20" t="s">
        <v>124</v>
      </c>
      <c r="B45" s="20" t="n">
        <v>5</v>
      </c>
      <c r="C45" s="20" t="n">
        <v>32</v>
      </c>
      <c r="D45" s="20" t="s">
        <v>279</v>
      </c>
      <c r="E45" s="20" t="n">
        <v>48</v>
      </c>
      <c r="F45" s="20" t="n">
        <v>14</v>
      </c>
      <c r="G45" s="20" t="n">
        <v>62</v>
      </c>
      <c r="H45" s="20" t="n">
        <v>11</v>
      </c>
      <c r="I45" s="20" t="n">
        <v>64</v>
      </c>
      <c r="J45" s="20" t="n">
        <v>16.5</v>
      </c>
      <c r="K45" s="20" t="n">
        <v>80.5</v>
      </c>
      <c r="L45" s="20" t="n">
        <v>13</v>
      </c>
      <c r="M45" s="20" t="n">
        <v>96</v>
      </c>
      <c r="N45" s="20" t="n">
        <v>15</v>
      </c>
      <c r="O45" s="20" t="n">
        <v>180</v>
      </c>
      <c r="P45" s="20" t="n">
        <v>14</v>
      </c>
      <c r="Q45" s="20" t="n">
        <v>88</v>
      </c>
      <c r="R45" s="20" t="n">
        <v>92</v>
      </c>
      <c r="S45" s="20" t="n">
        <v>172</v>
      </c>
      <c r="T45" s="20" t="n">
        <v>13</v>
      </c>
      <c r="U45" s="20" t="n">
        <v>92</v>
      </c>
      <c r="V45" s="20" t="n">
        <v>80</v>
      </c>
      <c r="W45" s="20" t="n">
        <v>590.5</v>
      </c>
      <c r="X45" s="20" t="n">
        <v>66</v>
      </c>
      <c r="Y45" s="20" t="n">
        <v>4</v>
      </c>
      <c r="Z45" s="20" t="n">
        <v>42</v>
      </c>
      <c r="AA45" s="20" t="n">
        <v>632</v>
      </c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</row>
    <row r="46" customFormat="false" ht="16.5" hidden="false" customHeight="false" outlineLevel="0" collapsed="false">
      <c r="A46" s="20" t="s">
        <v>122</v>
      </c>
      <c r="B46" s="20" t="n">
        <v>2</v>
      </c>
      <c r="C46" s="20" t="n">
        <v>21</v>
      </c>
      <c r="D46" s="20" t="s">
        <v>296</v>
      </c>
      <c r="E46" s="20" t="n">
        <v>64</v>
      </c>
      <c r="F46" s="20" t="n">
        <v>20</v>
      </c>
      <c r="G46" s="20" t="n">
        <v>84</v>
      </c>
      <c r="H46" s="20" t="n">
        <v>14</v>
      </c>
      <c r="I46" s="20" t="n">
        <v>62</v>
      </c>
      <c r="J46" s="20" t="n">
        <v>16.5</v>
      </c>
      <c r="K46" s="20" t="n">
        <v>78.5</v>
      </c>
      <c r="L46" s="20" t="n">
        <v>12</v>
      </c>
      <c r="M46" s="20" t="n">
        <v>80</v>
      </c>
      <c r="N46" s="20" t="n">
        <v>13</v>
      </c>
      <c r="O46" s="20" t="n">
        <v>188</v>
      </c>
      <c r="P46" s="20" t="n">
        <v>15</v>
      </c>
      <c r="Q46" s="20" t="n">
        <v>100</v>
      </c>
      <c r="R46" s="20" t="n">
        <v>88</v>
      </c>
      <c r="S46" s="20" t="n">
        <v>160</v>
      </c>
      <c r="T46" s="20" t="n">
        <v>13</v>
      </c>
      <c r="U46" s="20" t="n">
        <v>84</v>
      </c>
      <c r="V46" s="20" t="n">
        <v>76</v>
      </c>
      <c r="W46" s="20" t="n">
        <v>590.5</v>
      </c>
      <c r="X46" s="20" t="n">
        <v>67</v>
      </c>
      <c r="Y46" s="20" t="n">
        <v>4</v>
      </c>
      <c r="Z46" s="20" t="n">
        <v>43</v>
      </c>
      <c r="AA46" s="20" t="n">
        <v>634</v>
      </c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</row>
    <row r="47" customFormat="false" ht="16.5" hidden="false" customHeight="false" outlineLevel="0" collapsed="false">
      <c r="A47" s="20" t="s">
        <v>122</v>
      </c>
      <c r="B47" s="20" t="n">
        <v>2</v>
      </c>
      <c r="C47" s="20" t="n">
        <v>39</v>
      </c>
      <c r="D47" s="20" t="s">
        <v>297</v>
      </c>
      <c r="E47" s="20" t="n">
        <v>64</v>
      </c>
      <c r="F47" s="20" t="n">
        <v>18</v>
      </c>
      <c r="G47" s="20" t="n">
        <v>82</v>
      </c>
      <c r="H47" s="20" t="n">
        <v>14</v>
      </c>
      <c r="I47" s="20" t="n">
        <v>60</v>
      </c>
      <c r="J47" s="20" t="n">
        <v>15.75</v>
      </c>
      <c r="K47" s="20" t="n">
        <v>75.75</v>
      </c>
      <c r="L47" s="20" t="n">
        <v>12</v>
      </c>
      <c r="M47" s="20" t="n">
        <v>96</v>
      </c>
      <c r="N47" s="20" t="n">
        <v>15</v>
      </c>
      <c r="O47" s="20" t="n">
        <v>168</v>
      </c>
      <c r="P47" s="20" t="n">
        <v>13</v>
      </c>
      <c r="Q47" s="20" t="n">
        <v>88</v>
      </c>
      <c r="R47" s="20" t="n">
        <v>80</v>
      </c>
      <c r="S47" s="20" t="n">
        <v>168</v>
      </c>
      <c r="T47" s="20" t="n">
        <v>13</v>
      </c>
      <c r="U47" s="20" t="n">
        <v>80</v>
      </c>
      <c r="V47" s="20" t="n">
        <v>88</v>
      </c>
      <c r="W47" s="20" t="n">
        <v>589.75</v>
      </c>
      <c r="X47" s="20" t="n">
        <v>67</v>
      </c>
      <c r="Y47" s="20" t="n">
        <v>5</v>
      </c>
      <c r="Z47" s="20" t="n">
        <v>44</v>
      </c>
      <c r="AA47" s="20" t="n">
        <v>650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</row>
    <row r="48" customFormat="false" ht="16.5" hidden="false" customHeight="false" outlineLevel="0" collapsed="false">
      <c r="A48" s="20" t="s">
        <v>124</v>
      </c>
      <c r="B48" s="20" t="n">
        <v>1</v>
      </c>
      <c r="C48" s="20" t="n">
        <v>39</v>
      </c>
      <c r="D48" s="20" t="s">
        <v>249</v>
      </c>
      <c r="E48" s="20" t="n">
        <v>62</v>
      </c>
      <c r="F48" s="20" t="n">
        <v>16</v>
      </c>
      <c r="G48" s="20" t="n">
        <v>78</v>
      </c>
      <c r="H48" s="20" t="n">
        <v>13</v>
      </c>
      <c r="I48" s="20" t="n">
        <v>62</v>
      </c>
      <c r="J48" s="20" t="n">
        <v>12.75</v>
      </c>
      <c r="K48" s="20" t="n">
        <v>74.75</v>
      </c>
      <c r="L48" s="20" t="n">
        <v>12</v>
      </c>
      <c r="M48" s="20" t="n">
        <v>88</v>
      </c>
      <c r="N48" s="20" t="n">
        <v>14</v>
      </c>
      <c r="O48" s="20" t="n">
        <v>188</v>
      </c>
      <c r="P48" s="20" t="n">
        <v>15</v>
      </c>
      <c r="Q48" s="20" t="n">
        <v>96</v>
      </c>
      <c r="R48" s="20" t="n">
        <v>92</v>
      </c>
      <c r="S48" s="20" t="n">
        <v>160</v>
      </c>
      <c r="T48" s="20" t="n">
        <v>13</v>
      </c>
      <c r="U48" s="20" t="n">
        <v>92</v>
      </c>
      <c r="V48" s="20" t="n">
        <v>68</v>
      </c>
      <c r="W48" s="20" t="n">
        <v>588.75</v>
      </c>
      <c r="X48" s="20" t="n">
        <v>67</v>
      </c>
      <c r="Y48" s="20" t="n">
        <v>8</v>
      </c>
      <c r="Z48" s="20" t="n">
        <v>45</v>
      </c>
      <c r="AA48" s="20" t="n">
        <v>668</v>
      </c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</row>
    <row r="49" customFormat="false" ht="16.5" hidden="false" customHeight="false" outlineLevel="0" collapsed="false">
      <c r="A49" s="20" t="s">
        <v>122</v>
      </c>
      <c r="B49" s="20" t="n">
        <v>3</v>
      </c>
      <c r="C49" s="20" t="n">
        <v>13</v>
      </c>
      <c r="D49" s="20" t="s">
        <v>304</v>
      </c>
      <c r="E49" s="20" t="n">
        <v>48</v>
      </c>
      <c r="F49" s="20" t="n">
        <v>14</v>
      </c>
      <c r="G49" s="20" t="n">
        <v>62</v>
      </c>
      <c r="H49" s="20" t="n">
        <v>11</v>
      </c>
      <c r="I49" s="20" t="n">
        <v>42</v>
      </c>
      <c r="J49" s="20" t="n">
        <v>8.25</v>
      </c>
      <c r="K49" s="20" t="n">
        <v>50.25</v>
      </c>
      <c r="L49" s="20" t="n">
        <v>8</v>
      </c>
      <c r="M49" s="20" t="n">
        <v>88</v>
      </c>
      <c r="N49" s="20" t="n">
        <v>14</v>
      </c>
      <c r="O49" s="20" t="n">
        <v>192</v>
      </c>
      <c r="P49" s="20" t="n">
        <v>15</v>
      </c>
      <c r="Q49" s="20" t="n">
        <v>100</v>
      </c>
      <c r="R49" s="20" t="n">
        <v>92</v>
      </c>
      <c r="S49" s="20" t="n">
        <v>196</v>
      </c>
      <c r="T49" s="20" t="n">
        <v>15</v>
      </c>
      <c r="U49" s="20" t="n">
        <v>100</v>
      </c>
      <c r="V49" s="20" t="n">
        <v>96</v>
      </c>
      <c r="W49" s="20" t="n">
        <v>588.25</v>
      </c>
      <c r="X49" s="20" t="n">
        <v>63</v>
      </c>
      <c r="Y49" s="20" t="n">
        <v>3</v>
      </c>
      <c r="Z49" s="20" t="n">
        <v>46</v>
      </c>
      <c r="AA49" s="20" t="n">
        <v>672</v>
      </c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</row>
    <row r="50" customFormat="false" ht="16.5" hidden="false" customHeight="false" outlineLevel="0" collapsed="false">
      <c r="A50" s="20" t="s">
        <v>122</v>
      </c>
      <c r="B50" s="20" t="n">
        <v>1</v>
      </c>
      <c r="C50" s="20" t="n">
        <v>21</v>
      </c>
      <c r="D50" s="20" t="s">
        <v>287</v>
      </c>
      <c r="E50" s="20" t="n">
        <v>60</v>
      </c>
      <c r="F50" s="20" t="n">
        <v>16</v>
      </c>
      <c r="G50" s="20" t="n">
        <v>76</v>
      </c>
      <c r="H50" s="20" t="n">
        <v>13</v>
      </c>
      <c r="I50" s="20" t="n">
        <v>64</v>
      </c>
      <c r="J50" s="20" t="n">
        <v>12</v>
      </c>
      <c r="K50" s="20" t="n">
        <v>76</v>
      </c>
      <c r="L50" s="20" t="n">
        <v>12</v>
      </c>
      <c r="M50" s="20" t="n">
        <v>80</v>
      </c>
      <c r="N50" s="20" t="n">
        <v>13</v>
      </c>
      <c r="O50" s="20" t="n">
        <v>172</v>
      </c>
      <c r="P50" s="20" t="n">
        <v>13</v>
      </c>
      <c r="Q50" s="20" t="n">
        <v>92</v>
      </c>
      <c r="R50" s="20" t="n">
        <v>80</v>
      </c>
      <c r="S50" s="20" t="n">
        <v>184</v>
      </c>
      <c r="T50" s="20" t="n">
        <v>14</v>
      </c>
      <c r="U50" s="20" t="n">
        <v>92</v>
      </c>
      <c r="V50" s="20" t="n">
        <v>92</v>
      </c>
      <c r="W50" s="20" t="n">
        <v>588</v>
      </c>
      <c r="X50" s="20" t="n">
        <v>65</v>
      </c>
      <c r="Y50" s="20" t="n">
        <v>3</v>
      </c>
      <c r="Z50" s="20" t="n">
        <v>47</v>
      </c>
      <c r="AA50" s="20" t="n">
        <v>678</v>
      </c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</row>
    <row r="51" customFormat="false" ht="16.5" hidden="false" customHeight="false" outlineLevel="0" collapsed="false">
      <c r="A51" s="20" t="s">
        <v>124</v>
      </c>
      <c r="B51" s="20" t="n">
        <v>4</v>
      </c>
      <c r="C51" s="20" t="n">
        <v>29</v>
      </c>
      <c r="D51" s="20" t="s">
        <v>271</v>
      </c>
      <c r="E51" s="20" t="n">
        <v>58</v>
      </c>
      <c r="F51" s="20" t="n">
        <v>20</v>
      </c>
      <c r="G51" s="20" t="n">
        <v>78</v>
      </c>
      <c r="H51" s="20" t="n">
        <v>13</v>
      </c>
      <c r="I51" s="20" t="n">
        <v>64</v>
      </c>
      <c r="J51" s="20" t="n">
        <v>9</v>
      </c>
      <c r="K51" s="20" t="n">
        <v>73</v>
      </c>
      <c r="L51" s="20" t="n">
        <v>11</v>
      </c>
      <c r="M51" s="20" t="n">
        <v>88</v>
      </c>
      <c r="N51" s="20" t="n">
        <v>14</v>
      </c>
      <c r="O51" s="20" t="n">
        <v>176</v>
      </c>
      <c r="P51" s="20" t="n">
        <v>14</v>
      </c>
      <c r="Q51" s="20" t="n">
        <v>96</v>
      </c>
      <c r="R51" s="20" t="n">
        <v>80</v>
      </c>
      <c r="S51" s="20" t="n">
        <v>172</v>
      </c>
      <c r="T51" s="20" t="n">
        <v>13</v>
      </c>
      <c r="U51" s="20" t="n">
        <v>84</v>
      </c>
      <c r="V51" s="20" t="n">
        <v>88</v>
      </c>
      <c r="W51" s="20" t="n">
        <v>587</v>
      </c>
      <c r="X51" s="20" t="n">
        <v>65</v>
      </c>
      <c r="Y51" s="20" t="n">
        <v>3</v>
      </c>
      <c r="Z51" s="20" t="n">
        <v>48</v>
      </c>
      <c r="AA51" s="20" t="n">
        <v>702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</row>
    <row r="52" customFormat="false" ht="16.5" hidden="false" customHeight="false" outlineLevel="0" collapsed="false">
      <c r="A52" s="20" t="s">
        <v>122</v>
      </c>
      <c r="B52" s="20" t="n">
        <v>2</v>
      </c>
      <c r="C52" s="20" t="n">
        <v>34</v>
      </c>
      <c r="D52" s="20" t="s">
        <v>298</v>
      </c>
      <c r="E52" s="20" t="n">
        <v>50</v>
      </c>
      <c r="F52" s="20" t="n">
        <v>20</v>
      </c>
      <c r="G52" s="20" t="n">
        <v>70</v>
      </c>
      <c r="H52" s="20" t="n">
        <v>12</v>
      </c>
      <c r="I52" s="20" t="n">
        <v>60</v>
      </c>
      <c r="J52" s="20" t="n">
        <v>16.5</v>
      </c>
      <c r="K52" s="20" t="n">
        <v>76.5</v>
      </c>
      <c r="L52" s="20" t="n">
        <v>12</v>
      </c>
      <c r="M52" s="20" t="n">
        <v>92</v>
      </c>
      <c r="N52" s="20" t="n">
        <v>14</v>
      </c>
      <c r="O52" s="20" t="n">
        <v>188</v>
      </c>
      <c r="P52" s="20" t="n">
        <v>15</v>
      </c>
      <c r="Q52" s="20" t="n">
        <v>100</v>
      </c>
      <c r="R52" s="20" t="n">
        <v>88</v>
      </c>
      <c r="S52" s="20" t="n">
        <v>160</v>
      </c>
      <c r="T52" s="20" t="n">
        <v>13</v>
      </c>
      <c r="U52" s="20" t="n">
        <v>80</v>
      </c>
      <c r="V52" s="20" t="n">
        <v>80</v>
      </c>
      <c r="W52" s="20" t="n">
        <v>586.5</v>
      </c>
      <c r="X52" s="20" t="n">
        <v>66</v>
      </c>
      <c r="Y52" s="20" t="n">
        <v>6</v>
      </c>
      <c r="Z52" s="20" t="n">
        <v>49</v>
      </c>
      <c r="AA52" s="20" t="n">
        <v>716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</row>
    <row r="53" customFormat="false" ht="16.5" hidden="false" customHeight="false" outlineLevel="0" collapsed="false">
      <c r="A53" s="20" t="s">
        <v>120</v>
      </c>
      <c r="B53" s="20" t="n">
        <v>1</v>
      </c>
      <c r="C53" s="20" t="n">
        <v>6</v>
      </c>
      <c r="D53" s="20" t="s">
        <v>193</v>
      </c>
      <c r="E53" s="20" t="n">
        <v>56</v>
      </c>
      <c r="F53" s="20" t="n">
        <v>24</v>
      </c>
      <c r="G53" s="20" t="n">
        <v>80</v>
      </c>
      <c r="H53" s="20" t="n">
        <v>14</v>
      </c>
      <c r="I53" s="20" t="n">
        <v>60</v>
      </c>
      <c r="J53" s="20" t="n">
        <v>9.75</v>
      </c>
      <c r="K53" s="20" t="n">
        <v>69.75</v>
      </c>
      <c r="L53" s="20" t="n">
        <v>11</v>
      </c>
      <c r="M53" s="20" t="n">
        <v>100</v>
      </c>
      <c r="N53" s="20" t="n">
        <v>15</v>
      </c>
      <c r="O53" s="20" t="n">
        <v>164</v>
      </c>
      <c r="P53" s="20" t="n">
        <v>13</v>
      </c>
      <c r="Q53" s="20" t="n">
        <v>72</v>
      </c>
      <c r="R53" s="20" t="n">
        <v>92</v>
      </c>
      <c r="S53" s="20" t="n">
        <v>172</v>
      </c>
      <c r="T53" s="20" t="n">
        <v>13</v>
      </c>
      <c r="U53" s="20" t="n">
        <v>88</v>
      </c>
      <c r="V53" s="20" t="n">
        <v>84</v>
      </c>
      <c r="W53" s="20" t="n">
        <v>585.75</v>
      </c>
      <c r="X53" s="20" t="n">
        <v>66</v>
      </c>
      <c r="Y53" s="20" t="n">
        <v>7</v>
      </c>
      <c r="Z53" s="20" t="n">
        <v>50</v>
      </c>
      <c r="AA53" s="20" t="n">
        <v>727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</row>
    <row r="54" customFormat="false" ht="16.5" hidden="false" customHeight="false" outlineLevel="0" collapsed="false">
      <c r="A54" s="20" t="s">
        <v>124</v>
      </c>
      <c r="B54" s="20" t="n">
        <v>4</v>
      </c>
      <c r="C54" s="20" t="n">
        <v>30</v>
      </c>
      <c r="D54" s="20" t="s">
        <v>272</v>
      </c>
      <c r="E54" s="20" t="n">
        <v>56</v>
      </c>
      <c r="F54" s="20" t="n">
        <v>18</v>
      </c>
      <c r="G54" s="20" t="n">
        <v>74</v>
      </c>
      <c r="H54" s="20" t="n">
        <v>13</v>
      </c>
      <c r="I54" s="20" t="n">
        <v>62</v>
      </c>
      <c r="J54" s="20" t="n">
        <v>13.5</v>
      </c>
      <c r="K54" s="20" t="n">
        <v>75.5</v>
      </c>
      <c r="L54" s="20" t="n">
        <v>12</v>
      </c>
      <c r="M54" s="20" t="n">
        <v>80</v>
      </c>
      <c r="N54" s="20" t="n">
        <v>13</v>
      </c>
      <c r="O54" s="20" t="n">
        <v>188</v>
      </c>
      <c r="P54" s="20" t="n">
        <v>15</v>
      </c>
      <c r="Q54" s="20" t="n">
        <v>96</v>
      </c>
      <c r="R54" s="20" t="n">
        <v>92</v>
      </c>
      <c r="S54" s="20" t="n">
        <v>168</v>
      </c>
      <c r="T54" s="20" t="n">
        <v>13</v>
      </c>
      <c r="U54" s="20" t="n">
        <v>92</v>
      </c>
      <c r="V54" s="20" t="n">
        <v>76</v>
      </c>
      <c r="W54" s="20" t="n">
        <v>585.5</v>
      </c>
      <c r="X54" s="20" t="n">
        <v>66</v>
      </c>
      <c r="Y54" s="20" t="n">
        <v>4</v>
      </c>
      <c r="Z54" s="20" t="n">
        <v>51</v>
      </c>
      <c r="AA54" s="20" t="n">
        <v>730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</row>
    <row r="55" customFormat="false" ht="16.5" hidden="false" customHeight="false" outlineLevel="0" collapsed="false">
      <c r="A55" s="20" t="s">
        <v>124</v>
      </c>
      <c r="B55" s="20" t="n">
        <v>4</v>
      </c>
      <c r="C55" s="20" t="n">
        <v>7</v>
      </c>
      <c r="D55" s="20" t="s">
        <v>273</v>
      </c>
      <c r="E55" s="20" t="n">
        <v>56</v>
      </c>
      <c r="F55" s="20" t="n">
        <v>16</v>
      </c>
      <c r="G55" s="20" t="n">
        <v>72</v>
      </c>
      <c r="H55" s="20" t="n">
        <v>12</v>
      </c>
      <c r="I55" s="20" t="n">
        <v>60</v>
      </c>
      <c r="J55" s="20" t="n">
        <v>12.75</v>
      </c>
      <c r="K55" s="20" t="n">
        <v>72.75</v>
      </c>
      <c r="L55" s="20" t="n">
        <v>11</v>
      </c>
      <c r="M55" s="20" t="n">
        <v>96</v>
      </c>
      <c r="N55" s="20" t="n">
        <v>15</v>
      </c>
      <c r="O55" s="20" t="n">
        <v>176</v>
      </c>
      <c r="P55" s="20" t="n">
        <v>14</v>
      </c>
      <c r="Q55" s="20" t="n">
        <v>96</v>
      </c>
      <c r="R55" s="20" t="n">
        <v>80</v>
      </c>
      <c r="S55" s="20" t="n">
        <v>168</v>
      </c>
      <c r="T55" s="20" t="n">
        <v>13</v>
      </c>
      <c r="U55" s="20" t="n">
        <v>84</v>
      </c>
      <c r="V55" s="20" t="n">
        <v>84</v>
      </c>
      <c r="W55" s="20" t="n">
        <v>584.75</v>
      </c>
      <c r="X55" s="20" t="n">
        <v>65</v>
      </c>
      <c r="Y55" s="20" t="n">
        <v>5</v>
      </c>
      <c r="Z55" s="20" t="n">
        <v>52</v>
      </c>
      <c r="AA55" s="20" t="n">
        <v>747</v>
      </c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</row>
    <row r="56" customFormat="false" ht="16.5" hidden="false" customHeight="false" outlineLevel="0" collapsed="false">
      <c r="A56" s="20" t="s">
        <v>124</v>
      </c>
      <c r="B56" s="20" t="n">
        <v>1</v>
      </c>
      <c r="C56" s="20" t="n">
        <v>14</v>
      </c>
      <c r="D56" s="20" t="s">
        <v>250</v>
      </c>
      <c r="E56" s="20" t="n">
        <v>54</v>
      </c>
      <c r="F56" s="20" t="n">
        <v>18</v>
      </c>
      <c r="G56" s="20" t="n">
        <v>72</v>
      </c>
      <c r="H56" s="20" t="n">
        <v>12</v>
      </c>
      <c r="I56" s="20" t="n">
        <v>56</v>
      </c>
      <c r="J56" s="20" t="n">
        <v>15.75</v>
      </c>
      <c r="K56" s="20" t="n">
        <v>71.75</v>
      </c>
      <c r="L56" s="20" t="n">
        <v>11</v>
      </c>
      <c r="M56" s="20" t="n">
        <v>100</v>
      </c>
      <c r="N56" s="20" t="n">
        <v>15</v>
      </c>
      <c r="O56" s="20" t="n">
        <v>164</v>
      </c>
      <c r="P56" s="20" t="n">
        <v>13</v>
      </c>
      <c r="Q56" s="20" t="n">
        <v>92</v>
      </c>
      <c r="R56" s="20" t="n">
        <v>72</v>
      </c>
      <c r="S56" s="20" t="n">
        <v>176</v>
      </c>
      <c r="T56" s="20" t="n">
        <v>14</v>
      </c>
      <c r="U56" s="20" t="n">
        <v>96</v>
      </c>
      <c r="V56" s="20" t="n">
        <v>80</v>
      </c>
      <c r="W56" s="20" t="n">
        <v>583.75</v>
      </c>
      <c r="X56" s="20" t="n">
        <v>65</v>
      </c>
      <c r="Y56" s="20" t="n">
        <v>9</v>
      </c>
      <c r="Z56" s="20" t="n">
        <v>53</v>
      </c>
      <c r="AA56" s="20" t="n">
        <v>764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</row>
    <row r="57" customFormat="false" ht="16.5" hidden="false" customHeight="false" outlineLevel="0" collapsed="false">
      <c r="A57" s="20" t="s">
        <v>120</v>
      </c>
      <c r="B57" s="20" t="n">
        <v>1</v>
      </c>
      <c r="C57" s="20" t="n">
        <v>1</v>
      </c>
      <c r="D57" s="20" t="s">
        <v>197</v>
      </c>
      <c r="E57" s="20" t="n">
        <v>56</v>
      </c>
      <c r="F57" s="20" t="n">
        <v>16</v>
      </c>
      <c r="G57" s="20" t="n">
        <v>72</v>
      </c>
      <c r="H57" s="20" t="n">
        <v>12</v>
      </c>
      <c r="I57" s="20" t="n">
        <v>68</v>
      </c>
      <c r="J57" s="20" t="n">
        <v>14.25</v>
      </c>
      <c r="K57" s="20" t="n">
        <v>82.25</v>
      </c>
      <c r="L57" s="20" t="n">
        <v>13</v>
      </c>
      <c r="M57" s="20" t="n">
        <v>100</v>
      </c>
      <c r="N57" s="20" t="n">
        <v>15</v>
      </c>
      <c r="O57" s="20" t="n">
        <v>160</v>
      </c>
      <c r="P57" s="20" t="n">
        <v>13</v>
      </c>
      <c r="Q57" s="20" t="n">
        <v>84</v>
      </c>
      <c r="R57" s="20" t="n">
        <v>76</v>
      </c>
      <c r="S57" s="20" t="n">
        <v>168</v>
      </c>
      <c r="T57" s="20" t="n">
        <v>13</v>
      </c>
      <c r="U57" s="20" t="n">
        <v>92</v>
      </c>
      <c r="V57" s="20" t="n">
        <v>76</v>
      </c>
      <c r="W57" s="20" t="n">
        <v>582.25</v>
      </c>
      <c r="X57" s="20" t="n">
        <v>66</v>
      </c>
      <c r="Y57" s="20" t="n">
        <v>8</v>
      </c>
      <c r="Z57" s="20" t="n">
        <v>54</v>
      </c>
      <c r="AA57" s="20" t="n">
        <v>791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</row>
    <row r="58" customFormat="false" ht="16.5" hidden="false" customHeight="false" outlineLevel="0" collapsed="false">
      <c r="A58" s="20" t="s">
        <v>120</v>
      </c>
      <c r="B58" s="20" t="n">
        <v>4</v>
      </c>
      <c r="C58" s="20" t="n">
        <v>37</v>
      </c>
      <c r="D58" s="20" t="s">
        <v>235</v>
      </c>
      <c r="E58" s="20" t="n">
        <v>54</v>
      </c>
      <c r="F58" s="20" t="n">
        <v>16</v>
      </c>
      <c r="G58" s="20" t="n">
        <v>70</v>
      </c>
      <c r="H58" s="20" t="n">
        <v>12</v>
      </c>
      <c r="I58" s="20" t="n">
        <v>56</v>
      </c>
      <c r="J58" s="20" t="n">
        <v>12</v>
      </c>
      <c r="K58" s="20" t="n">
        <v>68</v>
      </c>
      <c r="L58" s="20" t="n">
        <v>11</v>
      </c>
      <c r="M58" s="20" t="n">
        <v>88</v>
      </c>
      <c r="N58" s="20" t="n">
        <v>14</v>
      </c>
      <c r="O58" s="20" t="n">
        <v>176</v>
      </c>
      <c r="P58" s="20" t="n">
        <v>14</v>
      </c>
      <c r="Q58" s="20" t="n">
        <v>88</v>
      </c>
      <c r="R58" s="20" t="n">
        <v>88</v>
      </c>
      <c r="S58" s="20" t="n">
        <v>180</v>
      </c>
      <c r="T58" s="20" t="n">
        <v>14</v>
      </c>
      <c r="U58" s="20" t="n">
        <v>88</v>
      </c>
      <c r="V58" s="20" t="n">
        <v>92</v>
      </c>
      <c r="W58" s="20" t="n">
        <v>582</v>
      </c>
      <c r="X58" s="20" t="n">
        <v>65</v>
      </c>
      <c r="Y58" s="20" t="n">
        <v>5</v>
      </c>
      <c r="Z58" s="20" t="n">
        <v>55</v>
      </c>
      <c r="AA58" s="20" t="n">
        <v>793</v>
      </c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</row>
    <row r="59" customFormat="false" ht="16.5" hidden="false" customHeight="false" outlineLevel="0" collapsed="false">
      <c r="A59" s="20" t="s">
        <v>124</v>
      </c>
      <c r="B59" s="20" t="n">
        <v>4</v>
      </c>
      <c r="C59" s="20" t="n">
        <v>15</v>
      </c>
      <c r="D59" s="20" t="s">
        <v>274</v>
      </c>
      <c r="E59" s="20" t="n">
        <v>58</v>
      </c>
      <c r="F59" s="20" t="n">
        <v>18</v>
      </c>
      <c r="G59" s="20" t="n">
        <v>76</v>
      </c>
      <c r="H59" s="20" t="n">
        <v>13</v>
      </c>
      <c r="I59" s="20" t="n">
        <v>62</v>
      </c>
      <c r="J59" s="20" t="n">
        <v>15.75</v>
      </c>
      <c r="K59" s="20" t="n">
        <v>77.75</v>
      </c>
      <c r="L59" s="20" t="n">
        <v>12</v>
      </c>
      <c r="M59" s="20" t="n">
        <v>84</v>
      </c>
      <c r="N59" s="20" t="n">
        <v>13</v>
      </c>
      <c r="O59" s="20" t="n">
        <v>176</v>
      </c>
      <c r="P59" s="20" t="n">
        <v>14</v>
      </c>
      <c r="Q59" s="20" t="n">
        <v>88</v>
      </c>
      <c r="R59" s="20" t="n">
        <v>88</v>
      </c>
      <c r="S59" s="20" t="n">
        <v>168</v>
      </c>
      <c r="T59" s="20" t="n">
        <v>13</v>
      </c>
      <c r="U59" s="20" t="n">
        <v>88</v>
      </c>
      <c r="V59" s="20" t="n">
        <v>80</v>
      </c>
      <c r="W59" s="20" t="n">
        <v>581.75</v>
      </c>
      <c r="X59" s="20" t="n">
        <v>65</v>
      </c>
      <c r="Y59" s="20" t="n">
        <v>6</v>
      </c>
      <c r="Z59" s="20" t="n">
        <v>56</v>
      </c>
      <c r="AA59" s="20" t="n">
        <v>800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</row>
    <row r="60" customFormat="false" ht="16.5" hidden="false" customHeight="false" outlineLevel="0" collapsed="false">
      <c r="A60" s="20" t="s">
        <v>120</v>
      </c>
      <c r="B60" s="20" t="n">
        <v>2</v>
      </c>
      <c r="C60" s="20" t="n">
        <v>24</v>
      </c>
      <c r="D60" s="20" t="s">
        <v>204</v>
      </c>
      <c r="E60" s="20" t="n">
        <v>62</v>
      </c>
      <c r="F60" s="20" t="n">
        <v>16</v>
      </c>
      <c r="G60" s="20" t="n">
        <v>78</v>
      </c>
      <c r="H60" s="20" t="n">
        <v>13</v>
      </c>
      <c r="I60" s="20" t="n">
        <v>56</v>
      </c>
      <c r="J60" s="20" t="n">
        <v>11.25</v>
      </c>
      <c r="K60" s="20" t="n">
        <v>67.25</v>
      </c>
      <c r="L60" s="20" t="n">
        <v>11</v>
      </c>
      <c r="M60" s="20" t="n">
        <v>84</v>
      </c>
      <c r="N60" s="20" t="n">
        <v>13</v>
      </c>
      <c r="O60" s="20" t="n">
        <v>172</v>
      </c>
      <c r="P60" s="20" t="n">
        <v>13</v>
      </c>
      <c r="Q60" s="20" t="n">
        <v>96</v>
      </c>
      <c r="R60" s="20" t="n">
        <v>76</v>
      </c>
      <c r="S60" s="20" t="n">
        <v>180</v>
      </c>
      <c r="T60" s="20" t="n">
        <v>14</v>
      </c>
      <c r="U60" s="20" t="n">
        <v>92</v>
      </c>
      <c r="V60" s="20" t="n">
        <v>88</v>
      </c>
      <c r="W60" s="20" t="n">
        <v>581.25</v>
      </c>
      <c r="X60" s="20" t="n">
        <v>64</v>
      </c>
      <c r="Y60" s="20" t="n">
        <v>2</v>
      </c>
      <c r="Z60" s="20" t="n">
        <v>57</v>
      </c>
      <c r="AA60" s="20" t="n">
        <v>815</v>
      </c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</row>
    <row r="61" customFormat="false" ht="16.5" hidden="false" customHeight="false" outlineLevel="0" collapsed="false">
      <c r="A61" s="20" t="s">
        <v>124</v>
      </c>
      <c r="B61" s="20" t="n">
        <v>2</v>
      </c>
      <c r="C61" s="20" t="n">
        <v>32</v>
      </c>
      <c r="D61" s="20" t="s">
        <v>256</v>
      </c>
      <c r="E61" s="20" t="n">
        <v>54</v>
      </c>
      <c r="F61" s="20" t="n">
        <v>16</v>
      </c>
      <c r="G61" s="20" t="n">
        <v>70</v>
      </c>
      <c r="H61" s="20" t="n">
        <v>12</v>
      </c>
      <c r="I61" s="20" t="n">
        <v>68</v>
      </c>
      <c r="J61" s="20" t="n">
        <v>15</v>
      </c>
      <c r="K61" s="20" t="n">
        <v>83</v>
      </c>
      <c r="L61" s="20" t="n">
        <v>13</v>
      </c>
      <c r="M61" s="20" t="n">
        <v>80</v>
      </c>
      <c r="N61" s="20" t="n">
        <v>13</v>
      </c>
      <c r="O61" s="20" t="n">
        <v>180</v>
      </c>
      <c r="P61" s="20" t="n">
        <v>14</v>
      </c>
      <c r="Q61" s="20" t="n">
        <v>100</v>
      </c>
      <c r="R61" s="20" t="n">
        <v>80</v>
      </c>
      <c r="S61" s="20" t="n">
        <v>168</v>
      </c>
      <c r="T61" s="20" t="n">
        <v>13</v>
      </c>
      <c r="U61" s="20" t="n">
        <v>80</v>
      </c>
      <c r="V61" s="20" t="n">
        <v>88</v>
      </c>
      <c r="W61" s="20" t="n">
        <v>581</v>
      </c>
      <c r="X61" s="20" t="n">
        <v>65</v>
      </c>
      <c r="Y61" s="20" t="n">
        <v>8</v>
      </c>
      <c r="Z61" s="20" t="n">
        <v>58</v>
      </c>
      <c r="AA61" s="20" t="n">
        <v>823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</row>
    <row r="62" customFormat="false" ht="16.5" hidden="false" customHeight="false" outlineLevel="0" collapsed="false">
      <c r="A62" s="20" t="s">
        <v>120</v>
      </c>
      <c r="B62" s="20" t="n">
        <v>4</v>
      </c>
      <c r="C62" s="20" t="n">
        <v>10</v>
      </c>
      <c r="D62" s="20" t="s">
        <v>236</v>
      </c>
      <c r="E62" s="20" t="n">
        <v>60</v>
      </c>
      <c r="F62" s="20" t="n">
        <v>14</v>
      </c>
      <c r="G62" s="20" t="n">
        <v>74</v>
      </c>
      <c r="H62" s="20" t="n">
        <v>13</v>
      </c>
      <c r="I62" s="20" t="n">
        <v>66</v>
      </c>
      <c r="J62" s="20" t="n">
        <v>16.5</v>
      </c>
      <c r="K62" s="20" t="n">
        <v>82.5</v>
      </c>
      <c r="L62" s="20" t="n">
        <v>13</v>
      </c>
      <c r="M62" s="20" t="n">
        <v>88</v>
      </c>
      <c r="N62" s="20" t="n">
        <v>14</v>
      </c>
      <c r="O62" s="20" t="n">
        <v>172</v>
      </c>
      <c r="P62" s="20" t="n">
        <v>13</v>
      </c>
      <c r="Q62" s="20" t="n">
        <v>96</v>
      </c>
      <c r="R62" s="20" t="n">
        <v>76</v>
      </c>
      <c r="S62" s="20" t="n">
        <v>164</v>
      </c>
      <c r="T62" s="20" t="n">
        <v>13</v>
      </c>
      <c r="U62" s="20" t="n">
        <v>84</v>
      </c>
      <c r="V62" s="20" t="n">
        <v>80</v>
      </c>
      <c r="W62" s="20" t="n">
        <v>580.5</v>
      </c>
      <c r="X62" s="20" t="n">
        <v>66</v>
      </c>
      <c r="Y62" s="20" t="n">
        <v>6</v>
      </c>
      <c r="Z62" s="20" t="n">
        <v>59</v>
      </c>
      <c r="AA62" s="20" t="n">
        <v>841</v>
      </c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</row>
    <row r="63" customFormat="false" ht="16.5" hidden="false" customHeight="false" outlineLevel="0" collapsed="false">
      <c r="A63" s="20" t="s">
        <v>124</v>
      </c>
      <c r="B63" s="20" t="n">
        <v>4</v>
      </c>
      <c r="C63" s="20" t="n">
        <v>26</v>
      </c>
      <c r="D63" s="20" t="s">
        <v>275</v>
      </c>
      <c r="E63" s="20" t="n">
        <v>52</v>
      </c>
      <c r="F63" s="20" t="n">
        <v>20</v>
      </c>
      <c r="G63" s="20" t="n">
        <v>72</v>
      </c>
      <c r="H63" s="20" t="n">
        <v>12</v>
      </c>
      <c r="I63" s="20" t="n">
        <v>64</v>
      </c>
      <c r="J63" s="20" t="n">
        <v>8.25</v>
      </c>
      <c r="K63" s="20" t="n">
        <v>72.25</v>
      </c>
      <c r="L63" s="20" t="n">
        <v>11</v>
      </c>
      <c r="M63" s="20" t="n">
        <v>80</v>
      </c>
      <c r="N63" s="20" t="n">
        <v>13</v>
      </c>
      <c r="O63" s="20" t="n">
        <v>184</v>
      </c>
      <c r="P63" s="20" t="n">
        <v>14</v>
      </c>
      <c r="Q63" s="20" t="n">
        <v>92</v>
      </c>
      <c r="R63" s="20" t="n">
        <v>92</v>
      </c>
      <c r="S63" s="20" t="n">
        <v>172</v>
      </c>
      <c r="T63" s="20" t="n">
        <v>13</v>
      </c>
      <c r="U63" s="20" t="n">
        <v>84</v>
      </c>
      <c r="V63" s="20" t="n">
        <v>88</v>
      </c>
      <c r="W63" s="20" t="n">
        <v>580.25</v>
      </c>
      <c r="X63" s="20" t="n">
        <v>63</v>
      </c>
      <c r="Y63" s="20" t="n">
        <v>7</v>
      </c>
      <c r="Z63" s="20" t="n">
        <v>60</v>
      </c>
      <c r="AA63" s="20" t="n">
        <v>843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</row>
    <row r="64" customFormat="false" ht="16.5" hidden="false" customHeight="false" outlineLevel="0" collapsed="false">
      <c r="A64" s="20" t="s">
        <v>120</v>
      </c>
      <c r="B64" s="20" t="n">
        <v>3</v>
      </c>
      <c r="C64" s="20" t="n">
        <v>13</v>
      </c>
      <c r="D64" s="20" t="s">
        <v>217</v>
      </c>
      <c r="E64" s="20" t="n">
        <v>54</v>
      </c>
      <c r="F64" s="20" t="n">
        <v>16</v>
      </c>
      <c r="G64" s="20" t="n">
        <v>70</v>
      </c>
      <c r="H64" s="20" t="n">
        <v>12</v>
      </c>
      <c r="I64" s="20" t="n">
        <v>62</v>
      </c>
      <c r="J64" s="20" t="n">
        <v>12</v>
      </c>
      <c r="K64" s="20" t="n">
        <v>74</v>
      </c>
      <c r="L64" s="20" t="n">
        <v>12</v>
      </c>
      <c r="M64" s="20" t="n">
        <v>88</v>
      </c>
      <c r="N64" s="20" t="n">
        <v>14</v>
      </c>
      <c r="O64" s="20" t="n">
        <v>176</v>
      </c>
      <c r="P64" s="20" t="n">
        <v>14</v>
      </c>
      <c r="Q64" s="20" t="n">
        <v>100</v>
      </c>
      <c r="R64" s="20" t="n">
        <v>76</v>
      </c>
      <c r="S64" s="20" t="n">
        <v>172</v>
      </c>
      <c r="T64" s="20" t="n">
        <v>13</v>
      </c>
      <c r="U64" s="20" t="n">
        <v>88</v>
      </c>
      <c r="V64" s="20" t="n">
        <v>84</v>
      </c>
      <c r="W64" s="20" t="n">
        <v>580</v>
      </c>
      <c r="X64" s="20" t="n">
        <v>65</v>
      </c>
      <c r="Y64" s="20" t="n">
        <v>3</v>
      </c>
      <c r="Z64" s="20" t="n">
        <v>61</v>
      </c>
      <c r="AA64" s="20" t="n">
        <v>852</v>
      </c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</row>
    <row r="65" customFormat="false" ht="16.5" hidden="false" customHeight="false" outlineLevel="0" collapsed="false">
      <c r="A65" s="20" t="s">
        <v>124</v>
      </c>
      <c r="B65" s="20" t="n">
        <v>2</v>
      </c>
      <c r="C65" s="20" t="n">
        <v>5</v>
      </c>
      <c r="D65" s="20" t="s">
        <v>258</v>
      </c>
      <c r="E65" s="20" t="n">
        <v>36</v>
      </c>
      <c r="F65" s="20" t="n">
        <v>12</v>
      </c>
      <c r="G65" s="20" t="n">
        <v>48</v>
      </c>
      <c r="H65" s="20" t="n">
        <v>8</v>
      </c>
      <c r="I65" s="20" t="n">
        <v>60</v>
      </c>
      <c r="J65" s="20" t="n">
        <v>15.75</v>
      </c>
      <c r="K65" s="20" t="n">
        <v>75.75</v>
      </c>
      <c r="L65" s="20" t="n">
        <v>12</v>
      </c>
      <c r="M65" s="20" t="n">
        <v>92</v>
      </c>
      <c r="N65" s="20" t="n">
        <v>14</v>
      </c>
      <c r="O65" s="20" t="n">
        <v>188</v>
      </c>
      <c r="P65" s="20" t="n">
        <v>15</v>
      </c>
      <c r="Q65" s="20" t="n">
        <v>100</v>
      </c>
      <c r="R65" s="20" t="n">
        <v>88</v>
      </c>
      <c r="S65" s="20" t="n">
        <v>176</v>
      </c>
      <c r="T65" s="20" t="n">
        <v>14</v>
      </c>
      <c r="U65" s="20" t="n">
        <v>88</v>
      </c>
      <c r="V65" s="20" t="n">
        <v>88</v>
      </c>
      <c r="W65" s="20" t="n">
        <v>579.75</v>
      </c>
      <c r="X65" s="20" t="n">
        <v>63</v>
      </c>
      <c r="Y65" s="20" t="n">
        <v>9</v>
      </c>
      <c r="Z65" s="20" t="n">
        <v>62</v>
      </c>
      <c r="AA65" s="20" t="n">
        <v>857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</row>
    <row r="66" customFormat="false" ht="16.5" hidden="false" customHeight="false" outlineLevel="0" collapsed="false">
      <c r="A66" s="20" t="s">
        <v>124</v>
      </c>
      <c r="B66" s="20" t="n">
        <v>2</v>
      </c>
      <c r="C66" s="20" t="n">
        <v>15</v>
      </c>
      <c r="D66" s="20" t="s">
        <v>259</v>
      </c>
      <c r="E66" s="20" t="n">
        <v>64</v>
      </c>
      <c r="F66" s="20" t="n">
        <v>12</v>
      </c>
      <c r="G66" s="20" t="n">
        <v>76</v>
      </c>
      <c r="H66" s="20" t="n">
        <v>13</v>
      </c>
      <c r="I66" s="20" t="n">
        <v>62</v>
      </c>
      <c r="J66" s="20" t="n">
        <v>16.5</v>
      </c>
      <c r="K66" s="20" t="n">
        <v>78.5</v>
      </c>
      <c r="L66" s="20" t="n">
        <v>12</v>
      </c>
      <c r="M66" s="20" t="n">
        <v>84</v>
      </c>
      <c r="N66" s="20" t="n">
        <v>13</v>
      </c>
      <c r="O66" s="20" t="n">
        <v>168</v>
      </c>
      <c r="P66" s="20" t="n">
        <v>13</v>
      </c>
      <c r="Q66" s="20" t="n">
        <v>92</v>
      </c>
      <c r="R66" s="20" t="n">
        <v>76</v>
      </c>
      <c r="S66" s="20" t="n">
        <v>172</v>
      </c>
      <c r="T66" s="20" t="n">
        <v>13</v>
      </c>
      <c r="U66" s="20" t="n">
        <v>84</v>
      </c>
      <c r="V66" s="20" t="n">
        <v>88</v>
      </c>
      <c r="W66" s="20" t="n">
        <v>578.5</v>
      </c>
      <c r="X66" s="20" t="n">
        <v>64</v>
      </c>
      <c r="Y66" s="20" t="n">
        <v>10</v>
      </c>
      <c r="Z66" s="20" t="n">
        <v>63</v>
      </c>
      <c r="AA66" s="20" t="n">
        <v>895</v>
      </c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</row>
    <row r="67" customFormat="false" ht="16.5" hidden="false" customHeight="false" outlineLevel="0" collapsed="false">
      <c r="A67" s="20" t="s">
        <v>124</v>
      </c>
      <c r="B67" s="20" t="n">
        <v>2</v>
      </c>
      <c r="C67" s="20" t="n">
        <v>8</v>
      </c>
      <c r="D67" s="20" t="s">
        <v>326</v>
      </c>
      <c r="E67" s="20" t="n">
        <v>52</v>
      </c>
      <c r="F67" s="20" t="n">
        <v>16</v>
      </c>
      <c r="G67" s="20" t="n">
        <v>68</v>
      </c>
      <c r="H67" s="20" t="n">
        <v>12</v>
      </c>
      <c r="I67" s="20" t="n">
        <v>50</v>
      </c>
      <c r="J67" s="20" t="n">
        <v>8.25</v>
      </c>
      <c r="K67" s="20" t="n">
        <v>58.25</v>
      </c>
      <c r="L67" s="20" t="n">
        <v>9</v>
      </c>
      <c r="M67" s="20" t="n">
        <v>100</v>
      </c>
      <c r="N67" s="20" t="n">
        <v>15</v>
      </c>
      <c r="O67" s="20" t="n">
        <v>164</v>
      </c>
      <c r="P67" s="20" t="n">
        <v>13</v>
      </c>
      <c r="Q67" s="20" t="n">
        <v>84</v>
      </c>
      <c r="R67" s="20" t="n">
        <v>80</v>
      </c>
      <c r="S67" s="20" t="n">
        <v>188</v>
      </c>
      <c r="T67" s="20" t="n">
        <v>15</v>
      </c>
      <c r="U67" s="20" t="n">
        <v>92</v>
      </c>
      <c r="V67" s="20" t="n">
        <v>96</v>
      </c>
      <c r="W67" s="20" t="n">
        <v>578.25</v>
      </c>
      <c r="X67" s="20" t="n">
        <v>64</v>
      </c>
      <c r="Y67" s="20" t="n">
        <v>11</v>
      </c>
      <c r="Z67" s="20" t="n">
        <v>64</v>
      </c>
      <c r="AA67" s="20" t="n">
        <v>902</v>
      </c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</row>
    <row r="68" customFormat="false" ht="16.5" hidden="false" customHeight="false" outlineLevel="0" collapsed="false">
      <c r="A68" s="20" t="s">
        <v>124</v>
      </c>
      <c r="B68" s="20" t="n">
        <v>4</v>
      </c>
      <c r="C68" s="20" t="n">
        <v>34</v>
      </c>
      <c r="D68" s="20" t="s">
        <v>276</v>
      </c>
      <c r="E68" s="20" t="n">
        <v>64</v>
      </c>
      <c r="F68" s="20" t="n">
        <v>14</v>
      </c>
      <c r="G68" s="20" t="n">
        <v>78</v>
      </c>
      <c r="H68" s="20" t="n">
        <v>13</v>
      </c>
      <c r="I68" s="20" t="n">
        <v>68</v>
      </c>
      <c r="J68" s="20" t="n">
        <v>15.75</v>
      </c>
      <c r="K68" s="20" t="n">
        <v>83.75</v>
      </c>
      <c r="L68" s="20" t="n">
        <v>13</v>
      </c>
      <c r="M68" s="20" t="n">
        <v>92</v>
      </c>
      <c r="N68" s="20" t="n">
        <v>14</v>
      </c>
      <c r="O68" s="20" t="n">
        <v>176</v>
      </c>
      <c r="P68" s="20" t="n">
        <v>14</v>
      </c>
      <c r="Q68" s="20" t="n">
        <v>92</v>
      </c>
      <c r="R68" s="20" t="n">
        <v>84</v>
      </c>
      <c r="S68" s="20" t="n">
        <v>148</v>
      </c>
      <c r="T68" s="20" t="n">
        <v>12</v>
      </c>
      <c r="U68" s="20" t="n">
        <v>76</v>
      </c>
      <c r="V68" s="20" t="n">
        <v>72</v>
      </c>
      <c r="W68" s="20" t="n">
        <v>577.75</v>
      </c>
      <c r="X68" s="20" t="n">
        <v>66</v>
      </c>
      <c r="Y68" s="20" t="n">
        <v>8</v>
      </c>
      <c r="Z68" s="20" t="n">
        <v>65</v>
      </c>
      <c r="AA68" s="20" t="n">
        <v>920</v>
      </c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</row>
    <row r="69" customFormat="false" ht="16.5" hidden="false" customHeight="false" outlineLevel="0" collapsed="false">
      <c r="A69" s="20" t="s">
        <v>314</v>
      </c>
      <c r="B69" s="20" t="n">
        <v>4</v>
      </c>
      <c r="C69" s="20" t="n">
        <v>31</v>
      </c>
      <c r="D69" s="20" t="s">
        <v>315</v>
      </c>
      <c r="E69" s="20" t="n">
        <v>64</v>
      </c>
      <c r="F69" s="20" t="n">
        <v>16</v>
      </c>
      <c r="G69" s="20" t="n">
        <v>80</v>
      </c>
      <c r="H69" s="20" t="n">
        <v>14</v>
      </c>
      <c r="I69" s="20" t="n">
        <v>62</v>
      </c>
      <c r="J69" s="20" t="n">
        <v>15</v>
      </c>
      <c r="K69" s="20" t="n">
        <v>77</v>
      </c>
      <c r="L69" s="20" t="n">
        <v>12</v>
      </c>
      <c r="M69" s="20" t="n">
        <v>68</v>
      </c>
      <c r="N69" s="20" t="n">
        <v>11</v>
      </c>
      <c r="O69" s="20" t="n">
        <v>168</v>
      </c>
      <c r="P69" s="20" t="n">
        <v>13</v>
      </c>
      <c r="Q69" s="20" t="n">
        <v>92</v>
      </c>
      <c r="R69" s="20" t="n">
        <v>76</v>
      </c>
      <c r="S69" s="20" t="n">
        <v>184</v>
      </c>
      <c r="T69" s="20" t="n">
        <v>14</v>
      </c>
      <c r="U69" s="20" t="n">
        <v>92</v>
      </c>
      <c r="V69" s="20" t="n">
        <v>92</v>
      </c>
      <c r="W69" s="20" t="n">
        <v>577</v>
      </c>
      <c r="X69" s="20" t="n">
        <v>64</v>
      </c>
      <c r="Y69" s="20" t="n">
        <v>1</v>
      </c>
      <c r="Z69" s="20" t="n">
        <v>66</v>
      </c>
      <c r="AA69" s="20" t="n">
        <v>930</v>
      </c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</row>
    <row r="70" customFormat="false" ht="16.5" hidden="false" customHeight="false" outlineLevel="0" collapsed="false">
      <c r="A70" s="20" t="s">
        <v>122</v>
      </c>
      <c r="B70" s="20" t="n">
        <v>2</v>
      </c>
      <c r="C70" s="20" t="n">
        <v>31</v>
      </c>
      <c r="D70" s="20" t="s">
        <v>300</v>
      </c>
      <c r="E70" s="20" t="n">
        <v>66</v>
      </c>
      <c r="F70" s="20" t="n">
        <v>14</v>
      </c>
      <c r="G70" s="20" t="n">
        <v>80</v>
      </c>
      <c r="H70" s="20" t="n">
        <v>14</v>
      </c>
      <c r="I70" s="20" t="n">
        <v>56</v>
      </c>
      <c r="J70" s="20" t="n">
        <v>9</v>
      </c>
      <c r="K70" s="20" t="n">
        <v>65</v>
      </c>
      <c r="L70" s="20" t="n">
        <v>10</v>
      </c>
      <c r="M70" s="20" t="n">
        <v>100</v>
      </c>
      <c r="N70" s="20" t="n">
        <v>15</v>
      </c>
      <c r="O70" s="20" t="n">
        <v>164</v>
      </c>
      <c r="P70" s="20" t="n">
        <v>13</v>
      </c>
      <c r="Q70" s="20" t="n">
        <v>92</v>
      </c>
      <c r="R70" s="20" t="n">
        <v>72</v>
      </c>
      <c r="S70" s="20" t="n">
        <v>168</v>
      </c>
      <c r="T70" s="20" t="n">
        <v>13</v>
      </c>
      <c r="U70" s="20" t="n">
        <v>88</v>
      </c>
      <c r="V70" s="20" t="n">
        <v>80</v>
      </c>
      <c r="W70" s="20" t="n">
        <v>577</v>
      </c>
      <c r="X70" s="20" t="n">
        <v>65</v>
      </c>
      <c r="Y70" s="20" t="n">
        <v>7</v>
      </c>
      <c r="Z70" s="20" t="n">
        <v>67</v>
      </c>
      <c r="AA70" s="20" t="n">
        <v>936</v>
      </c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</row>
    <row r="71" customFormat="false" ht="16.5" hidden="false" customHeight="false" outlineLevel="0" collapsed="false">
      <c r="A71" s="20" t="s">
        <v>120</v>
      </c>
      <c r="B71" s="20" t="n">
        <v>2</v>
      </c>
      <c r="C71" s="20" t="n">
        <v>3</v>
      </c>
      <c r="D71" s="20" t="s">
        <v>205</v>
      </c>
      <c r="E71" s="20" t="n">
        <v>56</v>
      </c>
      <c r="F71" s="20" t="n">
        <v>14</v>
      </c>
      <c r="G71" s="20" t="n">
        <v>70</v>
      </c>
      <c r="H71" s="20" t="n">
        <v>12</v>
      </c>
      <c r="I71" s="20" t="n">
        <v>52</v>
      </c>
      <c r="J71" s="20" t="n">
        <v>9</v>
      </c>
      <c r="K71" s="20" t="n">
        <v>61</v>
      </c>
      <c r="L71" s="20" t="n">
        <v>10</v>
      </c>
      <c r="M71" s="20" t="n">
        <v>92</v>
      </c>
      <c r="N71" s="20" t="n">
        <v>14</v>
      </c>
      <c r="O71" s="20" t="n">
        <v>172</v>
      </c>
      <c r="P71" s="20" t="n">
        <v>13</v>
      </c>
      <c r="Q71" s="20" t="n">
        <v>92</v>
      </c>
      <c r="R71" s="20" t="n">
        <v>80</v>
      </c>
      <c r="S71" s="20" t="n">
        <v>180</v>
      </c>
      <c r="T71" s="20" t="n">
        <v>14</v>
      </c>
      <c r="U71" s="20" t="n">
        <v>88</v>
      </c>
      <c r="V71" s="20" t="n">
        <v>92</v>
      </c>
      <c r="W71" s="20" t="n">
        <v>575</v>
      </c>
      <c r="X71" s="20" t="n">
        <v>63</v>
      </c>
      <c r="Y71" s="20" t="n">
        <v>3</v>
      </c>
      <c r="Z71" s="20" t="n">
        <v>68</v>
      </c>
      <c r="AA71" s="20" t="n">
        <v>989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</row>
    <row r="72" customFormat="false" ht="16.5" hidden="false" customHeight="false" outlineLevel="0" collapsed="false">
      <c r="A72" s="20" t="s">
        <v>120</v>
      </c>
      <c r="B72" s="20" t="n">
        <v>4</v>
      </c>
      <c r="C72" s="20" t="n">
        <v>12</v>
      </c>
      <c r="D72" s="20" t="s">
        <v>237</v>
      </c>
      <c r="E72" s="20" t="n">
        <v>54</v>
      </c>
      <c r="F72" s="20" t="n">
        <v>12</v>
      </c>
      <c r="G72" s="20" t="n">
        <v>66</v>
      </c>
      <c r="H72" s="20" t="n">
        <v>11</v>
      </c>
      <c r="I72" s="20" t="n">
        <v>64</v>
      </c>
      <c r="J72" s="20" t="n">
        <v>16.5</v>
      </c>
      <c r="K72" s="20" t="n">
        <v>80.5</v>
      </c>
      <c r="L72" s="20" t="n">
        <v>13</v>
      </c>
      <c r="M72" s="20" t="n">
        <v>96</v>
      </c>
      <c r="N72" s="20" t="n">
        <v>15</v>
      </c>
      <c r="O72" s="20" t="n">
        <v>148</v>
      </c>
      <c r="P72" s="20" t="n">
        <v>12</v>
      </c>
      <c r="Q72" s="20" t="n">
        <v>72</v>
      </c>
      <c r="R72" s="20" t="n">
        <v>76</v>
      </c>
      <c r="S72" s="20" t="n">
        <v>184</v>
      </c>
      <c r="T72" s="20" t="n">
        <v>14</v>
      </c>
      <c r="U72" s="20" t="n">
        <v>92</v>
      </c>
      <c r="V72" s="20" t="n">
        <v>92</v>
      </c>
      <c r="W72" s="20" t="n">
        <v>574.5</v>
      </c>
      <c r="X72" s="20" t="n">
        <v>65</v>
      </c>
      <c r="Y72" s="20" t="n">
        <v>7</v>
      </c>
      <c r="Z72" s="20" t="n">
        <v>69</v>
      </c>
      <c r="AA72" s="20" t="n">
        <v>1004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customFormat="false" ht="16.5" hidden="false" customHeight="false" outlineLevel="0" collapsed="false">
      <c r="A73" s="20" t="s">
        <v>120</v>
      </c>
      <c r="B73" s="20" t="n">
        <v>2</v>
      </c>
      <c r="C73" s="20" t="n">
        <v>1</v>
      </c>
      <c r="D73" s="20" t="s">
        <v>128</v>
      </c>
      <c r="E73" s="20" t="n">
        <v>58</v>
      </c>
      <c r="F73" s="20" t="n">
        <v>16</v>
      </c>
      <c r="G73" s="20" t="n">
        <v>74</v>
      </c>
      <c r="H73" s="20" t="n">
        <v>13</v>
      </c>
      <c r="I73" s="20" t="n">
        <v>48</v>
      </c>
      <c r="J73" s="20" t="n">
        <v>8.25</v>
      </c>
      <c r="K73" s="20" t="n">
        <v>56.25</v>
      </c>
      <c r="L73" s="20" t="n">
        <v>9</v>
      </c>
      <c r="M73" s="20" t="n">
        <v>84</v>
      </c>
      <c r="N73" s="20" t="n">
        <v>13</v>
      </c>
      <c r="O73" s="20" t="n">
        <v>176</v>
      </c>
      <c r="P73" s="20" t="n">
        <v>14</v>
      </c>
      <c r="Q73" s="20" t="n">
        <v>92</v>
      </c>
      <c r="R73" s="20" t="n">
        <v>84</v>
      </c>
      <c r="S73" s="20" t="n">
        <v>184</v>
      </c>
      <c r="T73" s="20" t="n">
        <v>14</v>
      </c>
      <c r="U73" s="20" t="n">
        <v>96</v>
      </c>
      <c r="V73" s="20" t="n">
        <v>88</v>
      </c>
      <c r="W73" s="20" t="n">
        <v>574.25</v>
      </c>
      <c r="X73" s="20" t="n">
        <v>63</v>
      </c>
      <c r="Y73" s="20" t="n">
        <v>4</v>
      </c>
      <c r="Z73" s="20" t="n">
        <v>70</v>
      </c>
      <c r="AA73" s="20" t="n">
        <v>1009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</row>
    <row r="74" customFormat="false" ht="16.5" hidden="false" customHeight="false" outlineLevel="0" collapsed="false">
      <c r="A74" s="20" t="s">
        <v>120</v>
      </c>
      <c r="B74" s="20" t="n">
        <v>3</v>
      </c>
      <c r="C74" s="20" t="n">
        <v>19</v>
      </c>
      <c r="D74" s="20" t="s">
        <v>218</v>
      </c>
      <c r="E74" s="20" t="n">
        <v>64</v>
      </c>
      <c r="F74" s="20" t="n">
        <v>18</v>
      </c>
      <c r="G74" s="20" t="n">
        <v>82</v>
      </c>
      <c r="H74" s="20" t="n">
        <v>14</v>
      </c>
      <c r="I74" s="20" t="n">
        <v>58</v>
      </c>
      <c r="J74" s="20" t="n">
        <v>14.25</v>
      </c>
      <c r="K74" s="20" t="n">
        <v>72.25</v>
      </c>
      <c r="L74" s="20" t="n">
        <v>11</v>
      </c>
      <c r="M74" s="20" t="n">
        <v>76</v>
      </c>
      <c r="N74" s="20" t="n">
        <v>12</v>
      </c>
      <c r="O74" s="20" t="n">
        <v>168</v>
      </c>
      <c r="P74" s="20" t="n">
        <v>13</v>
      </c>
      <c r="Q74" s="20" t="n">
        <v>100</v>
      </c>
      <c r="R74" s="20" t="n">
        <v>68</v>
      </c>
      <c r="S74" s="20" t="n">
        <v>176</v>
      </c>
      <c r="T74" s="20" t="n">
        <v>14</v>
      </c>
      <c r="U74" s="20" t="n">
        <v>96</v>
      </c>
      <c r="V74" s="20" t="n">
        <v>80</v>
      </c>
      <c r="W74" s="20" t="n">
        <v>574.25</v>
      </c>
      <c r="X74" s="20" t="n">
        <v>64</v>
      </c>
      <c r="Y74" s="20" t="n">
        <v>4</v>
      </c>
      <c r="Z74" s="20" t="n">
        <v>71</v>
      </c>
      <c r="AA74" s="20" t="n">
        <v>1014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</row>
    <row r="75" customFormat="false" ht="16.5" hidden="false" customHeight="false" outlineLevel="0" collapsed="false">
      <c r="A75" s="20" t="s">
        <v>124</v>
      </c>
      <c r="B75" s="20" t="n">
        <v>5</v>
      </c>
      <c r="C75" s="20" t="n">
        <v>24</v>
      </c>
      <c r="D75" s="20" t="s">
        <v>280</v>
      </c>
      <c r="E75" s="20" t="n">
        <v>48</v>
      </c>
      <c r="F75" s="20" t="n">
        <v>16</v>
      </c>
      <c r="G75" s="20" t="n">
        <v>64</v>
      </c>
      <c r="H75" s="20" t="n">
        <v>11</v>
      </c>
      <c r="I75" s="20" t="n">
        <v>40</v>
      </c>
      <c r="J75" s="20" t="n">
        <v>6</v>
      </c>
      <c r="K75" s="20" t="n">
        <v>46</v>
      </c>
      <c r="L75" s="20" t="n">
        <v>7</v>
      </c>
      <c r="M75" s="20" t="n">
        <v>96</v>
      </c>
      <c r="N75" s="20" t="n">
        <v>15</v>
      </c>
      <c r="O75" s="20" t="n">
        <v>188</v>
      </c>
      <c r="P75" s="20" t="n">
        <v>15</v>
      </c>
      <c r="Q75" s="20" t="n">
        <v>100</v>
      </c>
      <c r="R75" s="20" t="n">
        <v>88</v>
      </c>
      <c r="S75" s="20" t="n">
        <v>180</v>
      </c>
      <c r="T75" s="20" t="n">
        <v>14</v>
      </c>
      <c r="U75" s="20" t="n">
        <v>92</v>
      </c>
      <c r="V75" s="20" t="n">
        <v>88</v>
      </c>
      <c r="W75" s="20" t="n">
        <v>574</v>
      </c>
      <c r="X75" s="20" t="n">
        <v>62</v>
      </c>
      <c r="Y75" s="20" t="n">
        <v>5</v>
      </c>
      <c r="Z75" s="20" t="n">
        <v>72</v>
      </c>
      <c r="AA75" s="20" t="n">
        <v>1017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</row>
    <row r="76" customFormat="false" ht="16.5" hidden="false" customHeight="false" outlineLevel="0" collapsed="false">
      <c r="A76" s="20" t="s">
        <v>120</v>
      </c>
      <c r="B76" s="20" t="n">
        <v>1</v>
      </c>
      <c r="C76" s="20" t="n">
        <v>28</v>
      </c>
      <c r="D76" s="20" t="s">
        <v>199</v>
      </c>
      <c r="E76" s="20" t="n">
        <v>56</v>
      </c>
      <c r="F76" s="20" t="n">
        <v>16</v>
      </c>
      <c r="G76" s="20" t="n">
        <v>72</v>
      </c>
      <c r="H76" s="20" t="n">
        <v>12</v>
      </c>
      <c r="I76" s="20" t="n">
        <v>58</v>
      </c>
      <c r="J76" s="20" t="n">
        <v>9.75</v>
      </c>
      <c r="K76" s="20" t="n">
        <v>67.75</v>
      </c>
      <c r="L76" s="20" t="n">
        <v>11</v>
      </c>
      <c r="M76" s="20" t="n">
        <v>92</v>
      </c>
      <c r="N76" s="20" t="n">
        <v>14</v>
      </c>
      <c r="O76" s="20" t="n">
        <v>200</v>
      </c>
      <c r="P76" s="20" t="n">
        <v>15</v>
      </c>
      <c r="Q76" s="20" t="n">
        <v>100</v>
      </c>
      <c r="R76" s="20" t="n">
        <v>100</v>
      </c>
      <c r="S76" s="20" t="n">
        <v>140</v>
      </c>
      <c r="T76" s="20" t="n">
        <v>11</v>
      </c>
      <c r="U76" s="20" t="n">
        <v>64</v>
      </c>
      <c r="V76" s="20" t="n">
        <v>76</v>
      </c>
      <c r="W76" s="20" t="n">
        <v>571.75</v>
      </c>
      <c r="X76" s="20" t="n">
        <v>63</v>
      </c>
      <c r="Y76" s="20" t="n">
        <v>9</v>
      </c>
      <c r="Z76" s="20" t="n">
        <v>73</v>
      </c>
      <c r="AA76" s="20" t="n">
        <v>1083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</row>
    <row r="77" customFormat="false" ht="16.5" hidden="false" customHeight="false" outlineLevel="0" collapsed="false">
      <c r="A77" s="20" t="s">
        <v>120</v>
      </c>
      <c r="B77" s="20" t="n">
        <v>2</v>
      </c>
      <c r="C77" s="20" t="n">
        <v>17</v>
      </c>
      <c r="D77" s="20" t="s">
        <v>206</v>
      </c>
      <c r="E77" s="20" t="n">
        <v>56</v>
      </c>
      <c r="F77" s="20" t="n">
        <v>16</v>
      </c>
      <c r="G77" s="20" t="n">
        <v>72</v>
      </c>
      <c r="H77" s="20" t="n">
        <v>12</v>
      </c>
      <c r="I77" s="20" t="n">
        <v>58</v>
      </c>
      <c r="J77" s="20" t="n">
        <v>12.75</v>
      </c>
      <c r="K77" s="20" t="n">
        <v>70.75</v>
      </c>
      <c r="L77" s="20" t="n">
        <v>11</v>
      </c>
      <c r="M77" s="20" t="n">
        <v>88</v>
      </c>
      <c r="N77" s="20" t="n">
        <v>14</v>
      </c>
      <c r="O77" s="20" t="n">
        <v>168</v>
      </c>
      <c r="P77" s="20" t="n">
        <v>13</v>
      </c>
      <c r="Q77" s="20" t="n">
        <v>88</v>
      </c>
      <c r="R77" s="20" t="n">
        <v>80</v>
      </c>
      <c r="S77" s="20" t="n">
        <v>172</v>
      </c>
      <c r="T77" s="20" t="n">
        <v>13</v>
      </c>
      <c r="U77" s="20" t="n">
        <v>80</v>
      </c>
      <c r="V77" s="20" t="n">
        <v>92</v>
      </c>
      <c r="W77" s="20" t="n">
        <v>570.75</v>
      </c>
      <c r="X77" s="20" t="n">
        <v>63</v>
      </c>
      <c r="Y77" s="20" t="n">
        <v>5</v>
      </c>
      <c r="Z77" s="20" t="n">
        <v>74</v>
      </c>
      <c r="AA77" s="20" t="n">
        <v>1106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</row>
    <row r="78" customFormat="false" ht="16.5" hidden="false" customHeight="false" outlineLevel="0" collapsed="false">
      <c r="A78" s="20" t="s">
        <v>124</v>
      </c>
      <c r="B78" s="20" t="n">
        <v>5</v>
      </c>
      <c r="C78" s="20" t="n">
        <v>17</v>
      </c>
      <c r="D78" s="20" t="s">
        <v>281</v>
      </c>
      <c r="E78" s="20" t="n">
        <v>50</v>
      </c>
      <c r="F78" s="20" t="n">
        <v>16</v>
      </c>
      <c r="G78" s="20" t="n">
        <v>66</v>
      </c>
      <c r="H78" s="20" t="n">
        <v>11</v>
      </c>
      <c r="I78" s="20" t="n">
        <v>64</v>
      </c>
      <c r="J78" s="20" t="n">
        <v>15.75</v>
      </c>
      <c r="K78" s="20" t="n">
        <v>79.75</v>
      </c>
      <c r="L78" s="20" t="n">
        <v>12</v>
      </c>
      <c r="M78" s="20" t="n">
        <v>84</v>
      </c>
      <c r="N78" s="20" t="n">
        <v>13</v>
      </c>
      <c r="O78" s="20" t="n">
        <v>180</v>
      </c>
      <c r="P78" s="20" t="n">
        <v>14</v>
      </c>
      <c r="Q78" s="20" t="n">
        <v>92</v>
      </c>
      <c r="R78" s="20" t="n">
        <v>88</v>
      </c>
      <c r="S78" s="20" t="n">
        <v>160</v>
      </c>
      <c r="T78" s="20" t="n">
        <v>13</v>
      </c>
      <c r="U78" s="20" t="n">
        <v>84</v>
      </c>
      <c r="V78" s="20" t="n">
        <v>76</v>
      </c>
      <c r="W78" s="20" t="n">
        <v>569.75</v>
      </c>
      <c r="X78" s="20" t="n">
        <v>63</v>
      </c>
      <c r="Y78" s="20" t="n">
        <v>6</v>
      </c>
      <c r="Z78" s="20" t="n">
        <v>75</v>
      </c>
      <c r="AA78" s="20" t="n">
        <v>1138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</row>
    <row r="79" customFormat="false" ht="16.5" hidden="false" customHeight="false" outlineLevel="0" collapsed="false">
      <c r="A79" s="20" t="s">
        <v>120</v>
      </c>
      <c r="B79" s="20" t="n">
        <v>2</v>
      </c>
      <c r="C79" s="20" t="n">
        <v>32</v>
      </c>
      <c r="D79" s="20" t="s">
        <v>208</v>
      </c>
      <c r="E79" s="20" t="n">
        <v>70</v>
      </c>
      <c r="F79" s="20" t="n">
        <v>16</v>
      </c>
      <c r="G79" s="20" t="n">
        <v>86</v>
      </c>
      <c r="H79" s="20" t="n">
        <v>15</v>
      </c>
      <c r="I79" s="20" t="n">
        <v>68</v>
      </c>
      <c r="J79" s="20" t="n">
        <v>15</v>
      </c>
      <c r="K79" s="20" t="n">
        <v>83</v>
      </c>
      <c r="L79" s="20" t="n">
        <v>13</v>
      </c>
      <c r="M79" s="20" t="n">
        <v>84</v>
      </c>
      <c r="N79" s="20" t="n">
        <v>13</v>
      </c>
      <c r="O79" s="20" t="n">
        <v>172</v>
      </c>
      <c r="P79" s="20" t="n">
        <v>13</v>
      </c>
      <c r="Q79" s="20" t="n">
        <v>84</v>
      </c>
      <c r="R79" s="20" t="n">
        <v>88</v>
      </c>
      <c r="S79" s="20" t="n">
        <v>144</v>
      </c>
      <c r="T79" s="20" t="n">
        <v>11</v>
      </c>
      <c r="U79" s="20" t="n">
        <v>80</v>
      </c>
      <c r="V79" s="20" t="n">
        <v>64</v>
      </c>
      <c r="W79" s="20" t="n">
        <v>569</v>
      </c>
      <c r="X79" s="20" t="n">
        <v>65</v>
      </c>
      <c r="Y79" s="20" t="n">
        <v>6</v>
      </c>
      <c r="Z79" s="20" t="n">
        <v>76</v>
      </c>
      <c r="AA79" s="20" t="n">
        <v>1160</v>
      </c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</row>
    <row r="80" customFormat="false" ht="16.5" hidden="false" customHeight="false" outlineLevel="0" collapsed="false">
      <c r="A80" s="20" t="s">
        <v>120</v>
      </c>
      <c r="B80" s="20" t="n">
        <v>2</v>
      </c>
      <c r="C80" s="20" t="n">
        <v>38</v>
      </c>
      <c r="D80" s="20" t="s">
        <v>209</v>
      </c>
      <c r="E80" s="20" t="n">
        <v>56</v>
      </c>
      <c r="F80" s="20" t="n">
        <v>16</v>
      </c>
      <c r="G80" s="20" t="n">
        <v>72</v>
      </c>
      <c r="H80" s="20" t="n">
        <v>12</v>
      </c>
      <c r="I80" s="20" t="n">
        <v>56</v>
      </c>
      <c r="J80" s="20" t="n">
        <v>16.5</v>
      </c>
      <c r="K80" s="20" t="n">
        <v>72.5</v>
      </c>
      <c r="L80" s="20" t="n">
        <v>11</v>
      </c>
      <c r="M80" s="20" t="n">
        <v>88</v>
      </c>
      <c r="N80" s="20" t="n">
        <v>14</v>
      </c>
      <c r="O80" s="20" t="n">
        <v>180</v>
      </c>
      <c r="P80" s="20" t="n">
        <v>14</v>
      </c>
      <c r="Q80" s="20" t="n">
        <v>96</v>
      </c>
      <c r="R80" s="20" t="n">
        <v>84</v>
      </c>
      <c r="S80" s="20" t="n">
        <v>156</v>
      </c>
      <c r="T80" s="20" t="n">
        <v>12</v>
      </c>
      <c r="U80" s="20" t="n">
        <v>80</v>
      </c>
      <c r="V80" s="20" t="n">
        <v>76</v>
      </c>
      <c r="W80" s="20" t="n">
        <v>568.5</v>
      </c>
      <c r="X80" s="20" t="n">
        <v>63</v>
      </c>
      <c r="Y80" s="20" t="n">
        <v>7</v>
      </c>
      <c r="Z80" s="20" t="n">
        <v>77</v>
      </c>
      <c r="AA80" s="20" t="n">
        <v>1172</v>
      </c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</row>
    <row r="81" customFormat="false" ht="16.5" hidden="false" customHeight="false" outlineLevel="0" collapsed="false">
      <c r="A81" s="20" t="s">
        <v>122</v>
      </c>
      <c r="B81" s="20" t="n">
        <v>2</v>
      </c>
      <c r="C81" s="20" t="n">
        <v>19</v>
      </c>
      <c r="D81" s="20" t="s">
        <v>301</v>
      </c>
      <c r="E81" s="20" t="n">
        <v>52</v>
      </c>
      <c r="F81" s="20" t="n">
        <v>16</v>
      </c>
      <c r="G81" s="20" t="n">
        <v>68</v>
      </c>
      <c r="H81" s="20" t="n">
        <v>12</v>
      </c>
      <c r="I81" s="20" t="n">
        <v>72</v>
      </c>
      <c r="J81" s="20" t="n">
        <v>12</v>
      </c>
      <c r="K81" s="20" t="n">
        <v>84</v>
      </c>
      <c r="L81" s="20" t="n">
        <v>13</v>
      </c>
      <c r="M81" s="20" t="n">
        <v>92</v>
      </c>
      <c r="N81" s="20" t="n">
        <v>14</v>
      </c>
      <c r="O81" s="20" t="n">
        <v>156</v>
      </c>
      <c r="P81" s="20" t="n">
        <v>12</v>
      </c>
      <c r="Q81" s="20" t="n">
        <v>80</v>
      </c>
      <c r="R81" s="20" t="n">
        <v>76</v>
      </c>
      <c r="S81" s="20" t="n">
        <v>168</v>
      </c>
      <c r="T81" s="20" t="n">
        <v>13</v>
      </c>
      <c r="U81" s="20" t="n">
        <v>88</v>
      </c>
      <c r="V81" s="20" t="n">
        <v>80</v>
      </c>
      <c r="W81" s="20" t="n">
        <v>568</v>
      </c>
      <c r="X81" s="20" t="n">
        <v>64</v>
      </c>
      <c r="Y81" s="20" t="n">
        <v>8</v>
      </c>
      <c r="Z81" s="20" t="n">
        <v>78</v>
      </c>
      <c r="AA81" s="20" t="n">
        <v>1195</v>
      </c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</row>
    <row r="82" customFormat="false" ht="16.5" hidden="false" customHeight="false" outlineLevel="0" collapsed="false">
      <c r="A82" s="20" t="s">
        <v>122</v>
      </c>
      <c r="B82" s="20" t="n">
        <v>3</v>
      </c>
      <c r="C82" s="20" t="n">
        <v>17</v>
      </c>
      <c r="D82" s="20" t="s">
        <v>305</v>
      </c>
      <c r="E82" s="20" t="n">
        <v>58</v>
      </c>
      <c r="F82" s="20" t="n">
        <v>14</v>
      </c>
      <c r="G82" s="20" t="n">
        <v>72</v>
      </c>
      <c r="H82" s="20" t="n">
        <v>12</v>
      </c>
      <c r="I82" s="20" t="n">
        <v>64</v>
      </c>
      <c r="J82" s="20" t="n">
        <v>13.5</v>
      </c>
      <c r="K82" s="20" t="n">
        <v>77.5</v>
      </c>
      <c r="L82" s="20" t="n">
        <v>12</v>
      </c>
      <c r="M82" s="20" t="n">
        <v>72</v>
      </c>
      <c r="N82" s="20" t="n">
        <v>11</v>
      </c>
      <c r="O82" s="20" t="n">
        <v>192</v>
      </c>
      <c r="P82" s="20" t="n">
        <v>15</v>
      </c>
      <c r="Q82" s="20" t="n">
        <v>96</v>
      </c>
      <c r="R82" s="20" t="n">
        <v>96</v>
      </c>
      <c r="S82" s="20" t="n">
        <v>152</v>
      </c>
      <c r="T82" s="20" t="n">
        <v>12</v>
      </c>
      <c r="U82" s="20" t="n">
        <v>72</v>
      </c>
      <c r="V82" s="20" t="n">
        <v>80</v>
      </c>
      <c r="W82" s="20" t="n">
        <v>565.5</v>
      </c>
      <c r="X82" s="20" t="n">
        <v>62</v>
      </c>
      <c r="Y82" s="20" t="n">
        <v>4</v>
      </c>
      <c r="Z82" s="20" t="n">
        <v>79</v>
      </c>
      <c r="AA82" s="20" t="n">
        <v>1251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</row>
    <row r="83" customFormat="false" ht="16.5" hidden="false" customHeight="false" outlineLevel="0" collapsed="false">
      <c r="A83" s="20" t="s">
        <v>120</v>
      </c>
      <c r="B83" s="20" t="n">
        <v>2</v>
      </c>
      <c r="C83" s="20" t="n">
        <v>25</v>
      </c>
      <c r="D83" s="20" t="s">
        <v>210</v>
      </c>
      <c r="E83" s="20" t="n">
        <v>56</v>
      </c>
      <c r="F83" s="20" t="n">
        <v>18</v>
      </c>
      <c r="G83" s="20" t="n">
        <v>74</v>
      </c>
      <c r="H83" s="20" t="n">
        <v>13</v>
      </c>
      <c r="I83" s="20" t="n">
        <v>52</v>
      </c>
      <c r="J83" s="20" t="n">
        <v>7.5</v>
      </c>
      <c r="K83" s="20" t="n">
        <v>59.5</v>
      </c>
      <c r="L83" s="20" t="n">
        <v>9</v>
      </c>
      <c r="M83" s="20" t="n">
        <v>88</v>
      </c>
      <c r="N83" s="20" t="n">
        <v>14</v>
      </c>
      <c r="O83" s="20" t="n">
        <v>164</v>
      </c>
      <c r="P83" s="20" t="n">
        <v>13</v>
      </c>
      <c r="Q83" s="20" t="n">
        <v>88</v>
      </c>
      <c r="R83" s="20" t="n">
        <v>76</v>
      </c>
      <c r="S83" s="20" t="n">
        <v>180</v>
      </c>
      <c r="T83" s="20" t="n">
        <v>14</v>
      </c>
      <c r="U83" s="20" t="n">
        <v>84</v>
      </c>
      <c r="V83" s="20" t="n">
        <v>96</v>
      </c>
      <c r="W83" s="20" t="n">
        <v>565.5</v>
      </c>
      <c r="X83" s="20" t="n">
        <v>63</v>
      </c>
      <c r="Y83" s="20" t="n">
        <v>8</v>
      </c>
      <c r="Z83" s="20" t="n">
        <v>80</v>
      </c>
      <c r="AA83" s="20" t="n">
        <v>1252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</row>
    <row r="84" customFormat="false" ht="16.5" hidden="false" customHeight="false" outlineLevel="0" collapsed="false">
      <c r="A84" s="20" t="s">
        <v>120</v>
      </c>
      <c r="B84" s="20" t="n">
        <v>3</v>
      </c>
      <c r="C84" s="20" t="n">
        <v>16</v>
      </c>
      <c r="D84" s="20" t="s">
        <v>222</v>
      </c>
      <c r="E84" s="20" t="n">
        <v>44</v>
      </c>
      <c r="F84" s="20" t="n">
        <v>18</v>
      </c>
      <c r="G84" s="20" t="n">
        <v>62</v>
      </c>
      <c r="H84" s="20" t="n">
        <v>11</v>
      </c>
      <c r="I84" s="20" t="n">
        <v>48</v>
      </c>
      <c r="J84" s="20" t="n">
        <v>11.25</v>
      </c>
      <c r="K84" s="20" t="n">
        <v>59.25</v>
      </c>
      <c r="L84" s="20" t="n">
        <v>9</v>
      </c>
      <c r="M84" s="20" t="n">
        <v>96</v>
      </c>
      <c r="N84" s="20" t="n">
        <v>15</v>
      </c>
      <c r="O84" s="20" t="n">
        <v>172</v>
      </c>
      <c r="P84" s="20" t="n">
        <v>13</v>
      </c>
      <c r="Q84" s="20" t="n">
        <v>100</v>
      </c>
      <c r="R84" s="20" t="n">
        <v>72</v>
      </c>
      <c r="S84" s="20" t="n">
        <v>176</v>
      </c>
      <c r="T84" s="20" t="n">
        <v>14</v>
      </c>
      <c r="U84" s="20" t="n">
        <v>88</v>
      </c>
      <c r="V84" s="20" t="n">
        <v>88</v>
      </c>
      <c r="W84" s="20" t="n">
        <v>565.25</v>
      </c>
      <c r="X84" s="20" t="n">
        <v>62</v>
      </c>
      <c r="Y84" s="20" t="n">
        <v>5</v>
      </c>
      <c r="Z84" s="20" t="n">
        <v>81</v>
      </c>
      <c r="AA84" s="20" t="n">
        <v>1259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</row>
    <row r="85" customFormat="false" ht="16.5" hidden="false" customHeight="false" outlineLevel="0" collapsed="false">
      <c r="A85" s="20" t="s">
        <v>120</v>
      </c>
      <c r="B85" s="20" t="n">
        <v>2</v>
      </c>
      <c r="C85" s="20" t="n">
        <v>30</v>
      </c>
      <c r="D85" s="20" t="s">
        <v>211</v>
      </c>
      <c r="E85" s="20" t="n">
        <v>62</v>
      </c>
      <c r="F85" s="20" t="n">
        <v>16</v>
      </c>
      <c r="G85" s="20" t="n">
        <v>78</v>
      </c>
      <c r="H85" s="20" t="n">
        <v>13</v>
      </c>
      <c r="I85" s="20" t="n">
        <v>24</v>
      </c>
      <c r="J85" s="20" t="n">
        <v>6.75</v>
      </c>
      <c r="K85" s="20" t="n">
        <v>30.75</v>
      </c>
      <c r="L85" s="20" t="n">
        <v>5</v>
      </c>
      <c r="M85" s="20" t="n">
        <v>92</v>
      </c>
      <c r="N85" s="20" t="n">
        <v>14</v>
      </c>
      <c r="O85" s="20" t="n">
        <v>168</v>
      </c>
      <c r="P85" s="20" t="n">
        <v>13</v>
      </c>
      <c r="Q85" s="20" t="n">
        <v>88</v>
      </c>
      <c r="R85" s="20" t="n">
        <v>80</v>
      </c>
      <c r="S85" s="20" t="n">
        <v>196</v>
      </c>
      <c r="T85" s="20" t="n">
        <v>15</v>
      </c>
      <c r="U85" s="20" t="n">
        <v>100</v>
      </c>
      <c r="V85" s="20" t="n">
        <v>96</v>
      </c>
      <c r="W85" s="20" t="n">
        <v>564.75</v>
      </c>
      <c r="X85" s="20" t="n">
        <v>60</v>
      </c>
      <c r="Y85" s="20" t="n">
        <v>9</v>
      </c>
      <c r="Z85" s="20" t="n">
        <v>82</v>
      </c>
      <c r="AA85" s="20" t="n">
        <v>1270</v>
      </c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</row>
    <row r="86" customFormat="false" ht="16.5" hidden="false" customHeight="false" outlineLevel="0" collapsed="false">
      <c r="A86" s="20" t="s">
        <v>124</v>
      </c>
      <c r="B86" s="20" t="n">
        <v>3</v>
      </c>
      <c r="C86" s="20" t="n">
        <v>3</v>
      </c>
      <c r="D86" s="20" t="s">
        <v>261</v>
      </c>
      <c r="E86" s="20" t="n">
        <v>64</v>
      </c>
      <c r="F86" s="20" t="n">
        <v>12</v>
      </c>
      <c r="G86" s="20" t="n">
        <v>76</v>
      </c>
      <c r="H86" s="20" t="n">
        <v>13</v>
      </c>
      <c r="I86" s="20" t="n">
        <v>60</v>
      </c>
      <c r="J86" s="20" t="n">
        <v>8.25</v>
      </c>
      <c r="K86" s="20" t="n">
        <v>68.25</v>
      </c>
      <c r="L86" s="20" t="n">
        <v>11</v>
      </c>
      <c r="M86" s="20" t="n">
        <v>92</v>
      </c>
      <c r="N86" s="20" t="n">
        <v>14</v>
      </c>
      <c r="O86" s="20" t="n">
        <v>156</v>
      </c>
      <c r="P86" s="20" t="n">
        <v>12</v>
      </c>
      <c r="Q86" s="20" t="n">
        <v>84</v>
      </c>
      <c r="R86" s="20" t="n">
        <v>72</v>
      </c>
      <c r="S86" s="20" t="n">
        <v>172</v>
      </c>
      <c r="T86" s="20" t="n">
        <v>13</v>
      </c>
      <c r="U86" s="20" t="n">
        <v>84</v>
      </c>
      <c r="V86" s="20" t="n">
        <v>88</v>
      </c>
      <c r="W86" s="20" t="n">
        <v>564.25</v>
      </c>
      <c r="X86" s="20" t="n">
        <v>63</v>
      </c>
      <c r="Y86" s="20" t="n">
        <v>3</v>
      </c>
      <c r="Z86" s="20" t="n">
        <v>83</v>
      </c>
      <c r="AA86" s="20" t="n">
        <v>1285</v>
      </c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</row>
    <row r="87" customFormat="false" ht="16.5" hidden="false" customHeight="false" outlineLevel="0" collapsed="false">
      <c r="A87" s="20" t="s">
        <v>122</v>
      </c>
      <c r="B87" s="20" t="n">
        <v>2</v>
      </c>
      <c r="C87" s="20" t="n">
        <v>37</v>
      </c>
      <c r="D87" s="20" t="s">
        <v>302</v>
      </c>
      <c r="E87" s="20" t="n">
        <v>50</v>
      </c>
      <c r="F87" s="20" t="n">
        <v>16</v>
      </c>
      <c r="G87" s="20" t="n">
        <v>66</v>
      </c>
      <c r="H87" s="20" t="n">
        <v>11</v>
      </c>
      <c r="I87" s="20" t="n">
        <v>56</v>
      </c>
      <c r="J87" s="20" t="n">
        <v>9</v>
      </c>
      <c r="K87" s="20" t="n">
        <v>65</v>
      </c>
      <c r="L87" s="20" t="n">
        <v>10</v>
      </c>
      <c r="M87" s="20" t="n">
        <v>92</v>
      </c>
      <c r="N87" s="20" t="n">
        <v>14</v>
      </c>
      <c r="O87" s="20" t="n">
        <v>172</v>
      </c>
      <c r="P87" s="20" t="n">
        <v>13</v>
      </c>
      <c r="Q87" s="20" t="n">
        <v>84</v>
      </c>
      <c r="R87" s="20" t="n">
        <v>88</v>
      </c>
      <c r="S87" s="20" t="n">
        <v>168</v>
      </c>
      <c r="T87" s="20" t="n">
        <v>13</v>
      </c>
      <c r="U87" s="20" t="n">
        <v>88</v>
      </c>
      <c r="V87" s="20" t="n">
        <v>80</v>
      </c>
      <c r="W87" s="20" t="n">
        <v>563</v>
      </c>
      <c r="X87" s="20" t="n">
        <v>61</v>
      </c>
      <c r="Y87" s="20" t="n">
        <v>9</v>
      </c>
      <c r="Z87" s="20" t="n">
        <v>84</v>
      </c>
      <c r="AA87" s="20" t="n">
        <v>1311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</row>
    <row r="88" customFormat="false" ht="16.5" hidden="false" customHeight="false" outlineLevel="0" collapsed="false">
      <c r="A88" s="20" t="s">
        <v>120</v>
      </c>
      <c r="B88" s="20" t="n">
        <v>2</v>
      </c>
      <c r="C88" s="20" t="n">
        <v>28</v>
      </c>
      <c r="D88" s="20" t="s">
        <v>212</v>
      </c>
      <c r="E88" s="20" t="n">
        <v>56</v>
      </c>
      <c r="F88" s="20" t="n">
        <v>16</v>
      </c>
      <c r="G88" s="20" t="n">
        <v>72</v>
      </c>
      <c r="H88" s="20" t="n">
        <v>12</v>
      </c>
      <c r="I88" s="20" t="n">
        <v>50</v>
      </c>
      <c r="J88" s="20" t="n">
        <v>9</v>
      </c>
      <c r="K88" s="20" t="n">
        <v>59</v>
      </c>
      <c r="L88" s="20" t="n">
        <v>9</v>
      </c>
      <c r="M88" s="20" t="n">
        <v>96</v>
      </c>
      <c r="N88" s="20" t="n">
        <v>15</v>
      </c>
      <c r="O88" s="20" t="n">
        <v>188</v>
      </c>
      <c r="P88" s="20" t="n">
        <v>15</v>
      </c>
      <c r="Q88" s="20" t="n">
        <v>96</v>
      </c>
      <c r="R88" s="20" t="n">
        <v>92</v>
      </c>
      <c r="S88" s="20" t="n">
        <v>148</v>
      </c>
      <c r="T88" s="20" t="n">
        <v>12</v>
      </c>
      <c r="U88" s="20" t="n">
        <v>60</v>
      </c>
      <c r="V88" s="20" t="n">
        <v>88</v>
      </c>
      <c r="W88" s="20" t="n">
        <v>563</v>
      </c>
      <c r="X88" s="20" t="n">
        <v>63</v>
      </c>
      <c r="Y88" s="20" t="n">
        <v>10</v>
      </c>
      <c r="Z88" s="20" t="n">
        <v>85</v>
      </c>
      <c r="AA88" s="20" t="n">
        <v>1313</v>
      </c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</row>
    <row r="89" customFormat="false" ht="16.5" hidden="false" customHeight="false" outlineLevel="0" collapsed="false">
      <c r="A89" s="20" t="s">
        <v>122</v>
      </c>
      <c r="B89" s="20" t="n">
        <v>2</v>
      </c>
      <c r="C89" s="20" t="n">
        <v>33</v>
      </c>
      <c r="D89" s="20" t="s">
        <v>303</v>
      </c>
      <c r="E89" s="20" t="n">
        <v>62</v>
      </c>
      <c r="F89" s="20" t="n">
        <v>14</v>
      </c>
      <c r="G89" s="20" t="n">
        <v>76</v>
      </c>
      <c r="H89" s="20" t="n">
        <v>13</v>
      </c>
      <c r="I89" s="20" t="n">
        <v>56</v>
      </c>
      <c r="J89" s="20" t="n">
        <v>15</v>
      </c>
      <c r="K89" s="20" t="n">
        <v>71</v>
      </c>
      <c r="L89" s="20" t="n">
        <v>11</v>
      </c>
      <c r="M89" s="20" t="n">
        <v>84</v>
      </c>
      <c r="N89" s="20" t="n">
        <v>13</v>
      </c>
      <c r="O89" s="20" t="n">
        <v>168</v>
      </c>
      <c r="P89" s="20" t="n">
        <v>13</v>
      </c>
      <c r="Q89" s="20" t="n">
        <v>96</v>
      </c>
      <c r="R89" s="20" t="n">
        <v>72</v>
      </c>
      <c r="S89" s="20" t="n">
        <v>164</v>
      </c>
      <c r="T89" s="20" t="n">
        <v>13</v>
      </c>
      <c r="U89" s="20" t="n">
        <v>84</v>
      </c>
      <c r="V89" s="20" t="n">
        <v>80</v>
      </c>
      <c r="W89" s="20" t="n">
        <v>563</v>
      </c>
      <c r="X89" s="20" t="n">
        <v>63</v>
      </c>
      <c r="Y89" s="20" t="n">
        <v>10</v>
      </c>
      <c r="Z89" s="20" t="n">
        <v>86</v>
      </c>
      <c r="AA89" s="20" t="n">
        <v>1314</v>
      </c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</row>
    <row r="90" customFormat="false" ht="16.5" hidden="false" customHeight="false" outlineLevel="0" collapsed="false">
      <c r="A90" s="20" t="s">
        <v>122</v>
      </c>
      <c r="B90" s="20" t="n">
        <v>2</v>
      </c>
      <c r="C90" s="20" t="n">
        <v>24</v>
      </c>
      <c r="D90" s="20" t="s">
        <v>327</v>
      </c>
      <c r="E90" s="20" t="n">
        <v>52</v>
      </c>
      <c r="F90" s="20" t="n">
        <v>16</v>
      </c>
      <c r="G90" s="20" t="n">
        <v>68</v>
      </c>
      <c r="H90" s="20" t="n">
        <v>12</v>
      </c>
      <c r="I90" s="20" t="n">
        <v>58</v>
      </c>
      <c r="J90" s="20" t="n">
        <v>9</v>
      </c>
      <c r="K90" s="20" t="n">
        <v>67</v>
      </c>
      <c r="L90" s="20" t="n">
        <v>11</v>
      </c>
      <c r="M90" s="20" t="n">
        <v>96</v>
      </c>
      <c r="N90" s="20" t="n">
        <v>15</v>
      </c>
      <c r="O90" s="20" t="n">
        <v>172</v>
      </c>
      <c r="P90" s="20" t="n">
        <v>13</v>
      </c>
      <c r="Q90" s="20" t="n">
        <v>84</v>
      </c>
      <c r="R90" s="20" t="n">
        <v>88</v>
      </c>
      <c r="S90" s="20" t="n">
        <v>160</v>
      </c>
      <c r="T90" s="20" t="n">
        <v>13</v>
      </c>
      <c r="U90" s="20" t="n">
        <v>84</v>
      </c>
      <c r="V90" s="20" t="n">
        <v>76</v>
      </c>
      <c r="W90" s="20" t="n">
        <v>563</v>
      </c>
      <c r="X90" s="20" t="n">
        <v>64</v>
      </c>
      <c r="Y90" s="20" t="n">
        <v>11</v>
      </c>
      <c r="Z90" s="20" t="n">
        <v>87</v>
      </c>
      <c r="AA90" s="20" t="n">
        <v>1315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</row>
    <row r="91" customFormat="false" ht="16.5" hidden="false" customHeight="false" outlineLevel="0" collapsed="false">
      <c r="A91" s="20" t="s">
        <v>120</v>
      </c>
      <c r="B91" s="20" t="n">
        <v>1</v>
      </c>
      <c r="C91" s="20" t="n">
        <v>39</v>
      </c>
      <c r="D91" s="20" t="s">
        <v>201</v>
      </c>
      <c r="E91" s="20" t="n">
        <v>48</v>
      </c>
      <c r="F91" s="20" t="n">
        <v>16</v>
      </c>
      <c r="G91" s="20" t="n">
        <v>64</v>
      </c>
      <c r="H91" s="20" t="n">
        <v>11</v>
      </c>
      <c r="I91" s="20" t="n">
        <v>52</v>
      </c>
      <c r="J91" s="20" t="n">
        <v>15</v>
      </c>
      <c r="K91" s="20" t="n">
        <v>67</v>
      </c>
      <c r="L91" s="20" t="n">
        <v>11</v>
      </c>
      <c r="M91" s="20" t="n">
        <v>100</v>
      </c>
      <c r="N91" s="20" t="n">
        <v>15</v>
      </c>
      <c r="O91" s="20" t="n">
        <v>168</v>
      </c>
      <c r="P91" s="20" t="n">
        <v>13</v>
      </c>
      <c r="Q91" s="20" t="n">
        <v>100</v>
      </c>
      <c r="R91" s="20" t="n">
        <v>68</v>
      </c>
      <c r="S91" s="20" t="n">
        <v>164</v>
      </c>
      <c r="T91" s="20" t="n">
        <v>13</v>
      </c>
      <c r="U91" s="20" t="n">
        <v>84</v>
      </c>
      <c r="V91" s="20" t="n">
        <v>80</v>
      </c>
      <c r="W91" s="20" t="n">
        <v>563</v>
      </c>
      <c r="X91" s="20" t="n">
        <v>63</v>
      </c>
      <c r="Y91" s="20" t="n">
        <v>10</v>
      </c>
      <c r="Z91" s="20" t="n">
        <v>88</v>
      </c>
      <c r="AA91" s="20" t="n">
        <v>1316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</row>
    <row r="92" customFormat="false" ht="16.5" hidden="false" customHeight="false" outlineLevel="0" collapsed="false">
      <c r="A92" s="20" t="s">
        <v>124</v>
      </c>
      <c r="B92" s="20" t="n">
        <v>1</v>
      </c>
      <c r="C92" s="20" t="n">
        <v>27</v>
      </c>
      <c r="D92" s="20" t="s">
        <v>254</v>
      </c>
      <c r="E92" s="20" t="n">
        <v>60</v>
      </c>
      <c r="F92" s="20" t="n">
        <v>16</v>
      </c>
      <c r="G92" s="20" t="n">
        <v>76</v>
      </c>
      <c r="H92" s="20" t="n">
        <v>13</v>
      </c>
      <c r="I92" s="20" t="n">
        <v>52</v>
      </c>
      <c r="J92" s="20" t="n">
        <v>9.75</v>
      </c>
      <c r="K92" s="20" t="n">
        <v>61.75</v>
      </c>
      <c r="L92" s="20" t="n">
        <v>10</v>
      </c>
      <c r="M92" s="20" t="n">
        <v>96</v>
      </c>
      <c r="N92" s="20" t="n">
        <v>15</v>
      </c>
      <c r="O92" s="20" t="n">
        <v>164</v>
      </c>
      <c r="P92" s="20" t="n">
        <v>13</v>
      </c>
      <c r="Q92" s="20" t="n">
        <v>88</v>
      </c>
      <c r="R92" s="20" t="n">
        <v>76</v>
      </c>
      <c r="S92" s="20" t="n">
        <v>164</v>
      </c>
      <c r="T92" s="20" t="n">
        <v>13</v>
      </c>
      <c r="U92" s="20" t="n">
        <v>84</v>
      </c>
      <c r="V92" s="20" t="n">
        <v>80</v>
      </c>
      <c r="W92" s="20" t="n">
        <v>561.75</v>
      </c>
      <c r="X92" s="20" t="n">
        <v>64</v>
      </c>
      <c r="Y92" s="20" t="n">
        <v>10</v>
      </c>
      <c r="Z92" s="20" t="n">
        <v>89</v>
      </c>
      <c r="AA92" s="20" t="n">
        <v>1349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</row>
    <row r="93" customFormat="false" ht="16.5" hidden="false" customHeight="false" outlineLevel="0" collapsed="false">
      <c r="A93" s="20" t="s">
        <v>120</v>
      </c>
      <c r="B93" s="20" t="n">
        <v>1</v>
      </c>
      <c r="C93" s="20" t="n">
        <v>38</v>
      </c>
      <c r="D93" s="20" t="s">
        <v>328</v>
      </c>
      <c r="E93" s="20" t="n">
        <v>64</v>
      </c>
      <c r="F93" s="20" t="n">
        <v>16</v>
      </c>
      <c r="G93" s="20" t="n">
        <v>80</v>
      </c>
      <c r="H93" s="20" t="n">
        <v>14</v>
      </c>
      <c r="I93" s="20" t="n">
        <v>54</v>
      </c>
      <c r="J93" s="20" t="n">
        <v>15.75</v>
      </c>
      <c r="K93" s="20" t="n">
        <v>69.75</v>
      </c>
      <c r="L93" s="20" t="n">
        <v>11</v>
      </c>
      <c r="M93" s="20" t="n">
        <v>96</v>
      </c>
      <c r="N93" s="20" t="n">
        <v>15</v>
      </c>
      <c r="O93" s="20" t="n">
        <v>168</v>
      </c>
      <c r="P93" s="20" t="n">
        <v>13</v>
      </c>
      <c r="Q93" s="20" t="n">
        <v>80</v>
      </c>
      <c r="R93" s="20" t="n">
        <v>88</v>
      </c>
      <c r="S93" s="20" t="n">
        <v>148</v>
      </c>
      <c r="T93" s="20" t="n">
        <v>12</v>
      </c>
      <c r="U93" s="20" t="n">
        <v>84</v>
      </c>
      <c r="V93" s="20" t="n">
        <v>64</v>
      </c>
      <c r="W93" s="20" t="n">
        <v>561.75</v>
      </c>
      <c r="X93" s="20" t="n">
        <v>65</v>
      </c>
      <c r="Y93" s="20" t="n">
        <v>11</v>
      </c>
      <c r="Z93" s="20" t="n">
        <v>90</v>
      </c>
      <c r="AA93" s="20" t="n">
        <v>1352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</row>
    <row r="94" customFormat="false" ht="16.5" hidden="false" customHeight="false" outlineLevel="0" collapsed="false">
      <c r="A94" s="20" t="s">
        <v>120</v>
      </c>
      <c r="B94" s="20" t="n">
        <v>1</v>
      </c>
      <c r="C94" s="20" t="n">
        <v>27</v>
      </c>
      <c r="D94" s="20" t="s">
        <v>136</v>
      </c>
      <c r="E94" s="20" t="n">
        <v>60</v>
      </c>
      <c r="F94" s="20" t="n">
        <v>16</v>
      </c>
      <c r="G94" s="20" t="n">
        <v>76</v>
      </c>
      <c r="H94" s="20" t="n">
        <v>13</v>
      </c>
      <c r="I94" s="20" t="n">
        <v>62</v>
      </c>
      <c r="J94" s="20" t="n">
        <v>15.75</v>
      </c>
      <c r="K94" s="20" t="n">
        <v>77.75</v>
      </c>
      <c r="L94" s="20" t="n">
        <v>12</v>
      </c>
      <c r="M94" s="20" t="n">
        <v>100</v>
      </c>
      <c r="N94" s="20" t="n">
        <v>15</v>
      </c>
      <c r="O94" s="20" t="n">
        <v>156</v>
      </c>
      <c r="P94" s="20" t="n">
        <v>12</v>
      </c>
      <c r="Q94" s="20" t="n">
        <v>88</v>
      </c>
      <c r="R94" s="20" t="n">
        <v>68</v>
      </c>
      <c r="S94" s="20" t="n">
        <v>152</v>
      </c>
      <c r="T94" s="20" t="n">
        <v>12</v>
      </c>
      <c r="U94" s="20" t="n">
        <v>76</v>
      </c>
      <c r="V94" s="20" t="n">
        <v>76</v>
      </c>
      <c r="W94" s="20" t="n">
        <v>561.75</v>
      </c>
      <c r="X94" s="20" t="n">
        <v>64</v>
      </c>
      <c r="Y94" s="20" t="n">
        <v>12</v>
      </c>
      <c r="Z94" s="20" t="n">
        <v>91</v>
      </c>
      <c r="AA94" s="20" t="n">
        <v>1354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</row>
    <row r="95" customFormat="false" ht="16.5" hidden="false" customHeight="false" outlineLevel="0" collapsed="false">
      <c r="A95" s="20" t="s">
        <v>122</v>
      </c>
      <c r="B95" s="20" t="n">
        <v>3</v>
      </c>
      <c r="C95" s="20" t="n">
        <v>3</v>
      </c>
      <c r="D95" s="20" t="s">
        <v>306</v>
      </c>
      <c r="E95" s="20" t="n">
        <v>56</v>
      </c>
      <c r="F95" s="20" t="n">
        <v>16</v>
      </c>
      <c r="G95" s="20" t="n">
        <v>72</v>
      </c>
      <c r="H95" s="20" t="n">
        <v>12</v>
      </c>
      <c r="I95" s="20" t="n">
        <v>60</v>
      </c>
      <c r="J95" s="20" t="n">
        <v>13.5</v>
      </c>
      <c r="K95" s="20" t="n">
        <v>73.5</v>
      </c>
      <c r="L95" s="20" t="n">
        <v>12</v>
      </c>
      <c r="M95" s="20" t="n">
        <v>80</v>
      </c>
      <c r="N95" s="20" t="n">
        <v>13</v>
      </c>
      <c r="O95" s="20" t="n">
        <v>180</v>
      </c>
      <c r="P95" s="20" t="n">
        <v>14</v>
      </c>
      <c r="Q95" s="20" t="n">
        <v>92</v>
      </c>
      <c r="R95" s="20" t="n">
        <v>88</v>
      </c>
      <c r="S95" s="20" t="n">
        <v>156</v>
      </c>
      <c r="T95" s="20" t="n">
        <v>12</v>
      </c>
      <c r="U95" s="20" t="n">
        <v>72</v>
      </c>
      <c r="V95" s="20" t="n">
        <v>84</v>
      </c>
      <c r="W95" s="20" t="n">
        <v>561.5</v>
      </c>
      <c r="X95" s="20" t="n">
        <v>63</v>
      </c>
      <c r="Y95" s="20" t="n">
        <v>5</v>
      </c>
      <c r="Z95" s="20" t="n">
        <v>92</v>
      </c>
      <c r="AA95" s="20" t="n">
        <v>1355</v>
      </c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</row>
    <row r="96" customFormat="false" ht="16.5" hidden="false" customHeight="false" outlineLevel="0" collapsed="false">
      <c r="A96" s="20" t="s">
        <v>124</v>
      </c>
      <c r="B96" s="20" t="n">
        <v>2</v>
      </c>
      <c r="C96" s="20" t="n">
        <v>36</v>
      </c>
      <c r="D96" s="20" t="s">
        <v>329</v>
      </c>
      <c r="E96" s="20" t="n">
        <v>58</v>
      </c>
      <c r="F96" s="20" t="n">
        <v>14</v>
      </c>
      <c r="G96" s="20" t="n">
        <v>72</v>
      </c>
      <c r="H96" s="20" t="n">
        <v>12</v>
      </c>
      <c r="I96" s="20" t="n">
        <v>64</v>
      </c>
      <c r="J96" s="20" t="n">
        <v>9</v>
      </c>
      <c r="K96" s="20" t="n">
        <v>73</v>
      </c>
      <c r="L96" s="20" t="n">
        <v>11</v>
      </c>
      <c r="M96" s="20" t="n">
        <v>96</v>
      </c>
      <c r="N96" s="20" t="n">
        <v>15</v>
      </c>
      <c r="O96" s="20" t="n">
        <v>172</v>
      </c>
      <c r="P96" s="20" t="n">
        <v>13</v>
      </c>
      <c r="Q96" s="20" t="n">
        <v>92</v>
      </c>
      <c r="R96" s="20" t="n">
        <v>80</v>
      </c>
      <c r="S96" s="20" t="n">
        <v>148</v>
      </c>
      <c r="T96" s="20" t="n">
        <v>12</v>
      </c>
      <c r="U96" s="20" t="n">
        <v>64</v>
      </c>
      <c r="V96" s="20" t="n">
        <v>84</v>
      </c>
      <c r="W96" s="20" t="n">
        <v>561</v>
      </c>
      <c r="X96" s="20" t="n">
        <v>63</v>
      </c>
      <c r="Y96" s="20" t="n">
        <v>12</v>
      </c>
      <c r="Z96" s="20" t="n">
        <v>93</v>
      </c>
      <c r="AA96" s="20" t="n">
        <v>1369</v>
      </c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</row>
    <row r="97" customFormat="false" ht="16.5" hidden="false" customHeight="false" outlineLevel="0" collapsed="false">
      <c r="A97" s="20" t="s">
        <v>120</v>
      </c>
      <c r="B97" s="20" t="n">
        <v>2</v>
      </c>
      <c r="C97" s="20" t="n">
        <v>7</v>
      </c>
      <c r="D97" s="20" t="s">
        <v>330</v>
      </c>
      <c r="E97" s="20" t="n">
        <v>58</v>
      </c>
      <c r="F97" s="20" t="n">
        <v>14</v>
      </c>
      <c r="G97" s="20" t="n">
        <v>72</v>
      </c>
      <c r="H97" s="20" t="n">
        <v>12</v>
      </c>
      <c r="I97" s="20" t="n">
        <v>72</v>
      </c>
      <c r="J97" s="20" t="n">
        <v>12.75</v>
      </c>
      <c r="K97" s="20" t="n">
        <v>84.75</v>
      </c>
      <c r="L97" s="20" t="n">
        <v>13</v>
      </c>
      <c r="M97" s="20" t="n">
        <v>88</v>
      </c>
      <c r="N97" s="20" t="n">
        <v>14</v>
      </c>
      <c r="O97" s="20" t="n">
        <v>144</v>
      </c>
      <c r="P97" s="20" t="n">
        <v>11</v>
      </c>
      <c r="Q97" s="20" t="n">
        <v>76</v>
      </c>
      <c r="R97" s="20" t="n">
        <v>68</v>
      </c>
      <c r="S97" s="20" t="n">
        <v>172</v>
      </c>
      <c r="T97" s="20" t="n">
        <v>13</v>
      </c>
      <c r="U97" s="20" t="n">
        <v>88</v>
      </c>
      <c r="V97" s="20" t="n">
        <v>84</v>
      </c>
      <c r="W97" s="20" t="n">
        <v>560.75</v>
      </c>
      <c r="X97" s="20" t="n">
        <v>63</v>
      </c>
      <c r="Y97" s="20" t="n">
        <v>11</v>
      </c>
      <c r="Z97" s="20" t="n">
        <v>94</v>
      </c>
      <c r="AA97" s="20" t="n">
        <v>1376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</row>
    <row r="98" customFormat="false" ht="16.5" hidden="false" customHeight="false" outlineLevel="0" collapsed="false">
      <c r="A98" s="20" t="s">
        <v>122</v>
      </c>
      <c r="B98" s="20" t="n">
        <v>3</v>
      </c>
      <c r="C98" s="20" t="n">
        <v>30</v>
      </c>
      <c r="D98" s="20" t="s">
        <v>132</v>
      </c>
      <c r="E98" s="20" t="n">
        <v>60</v>
      </c>
      <c r="F98" s="20" t="n">
        <v>16</v>
      </c>
      <c r="G98" s="20" t="n">
        <v>76</v>
      </c>
      <c r="H98" s="20" t="n">
        <v>13</v>
      </c>
      <c r="I98" s="20" t="n">
        <v>56</v>
      </c>
      <c r="J98" s="20" t="n">
        <v>8.25</v>
      </c>
      <c r="K98" s="20" t="n">
        <v>64.25</v>
      </c>
      <c r="L98" s="20" t="n">
        <v>10</v>
      </c>
      <c r="M98" s="20" t="n">
        <v>76</v>
      </c>
      <c r="N98" s="20" t="n">
        <v>12</v>
      </c>
      <c r="O98" s="20" t="n">
        <v>176</v>
      </c>
      <c r="P98" s="20" t="n">
        <v>14</v>
      </c>
      <c r="Q98" s="20" t="n">
        <v>88</v>
      </c>
      <c r="R98" s="20" t="n">
        <v>88</v>
      </c>
      <c r="S98" s="20" t="n">
        <v>168</v>
      </c>
      <c r="T98" s="20" t="n">
        <v>13</v>
      </c>
      <c r="U98" s="20" t="n">
        <v>84</v>
      </c>
      <c r="V98" s="20" t="n">
        <v>84</v>
      </c>
      <c r="W98" s="20" t="n">
        <v>560.25</v>
      </c>
      <c r="X98" s="20" t="n">
        <v>62</v>
      </c>
      <c r="Y98" s="20" t="n">
        <v>6</v>
      </c>
      <c r="Z98" s="20" t="n">
        <v>95</v>
      </c>
      <c r="AA98" s="20" t="n">
        <v>1384</v>
      </c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</row>
    <row r="99" customFormat="false" ht="16.5" hidden="false" customHeight="false" outlineLevel="0" collapsed="false">
      <c r="A99" s="20" t="s">
        <v>122</v>
      </c>
      <c r="B99" s="20" t="n">
        <v>1</v>
      </c>
      <c r="C99" s="20" t="n">
        <v>32</v>
      </c>
      <c r="D99" s="20" t="s">
        <v>288</v>
      </c>
      <c r="E99" s="20" t="n">
        <v>60</v>
      </c>
      <c r="F99" s="20" t="n">
        <v>16</v>
      </c>
      <c r="G99" s="20" t="n">
        <v>76</v>
      </c>
      <c r="H99" s="20" t="n">
        <v>13</v>
      </c>
      <c r="I99" s="20" t="n">
        <v>62</v>
      </c>
      <c r="J99" s="20" t="n">
        <v>13.5</v>
      </c>
      <c r="K99" s="20" t="n">
        <v>75.5</v>
      </c>
      <c r="L99" s="20" t="n">
        <v>12</v>
      </c>
      <c r="M99" s="20" t="n">
        <v>76</v>
      </c>
      <c r="N99" s="20" t="n">
        <v>12</v>
      </c>
      <c r="O99" s="20" t="n">
        <v>168</v>
      </c>
      <c r="P99" s="20" t="n">
        <v>13</v>
      </c>
      <c r="Q99" s="20" t="n">
        <v>84</v>
      </c>
      <c r="R99" s="20" t="n">
        <v>84</v>
      </c>
      <c r="S99" s="20" t="n">
        <v>164</v>
      </c>
      <c r="T99" s="20" t="n">
        <v>13</v>
      </c>
      <c r="U99" s="20" t="n">
        <v>88</v>
      </c>
      <c r="V99" s="20" t="n">
        <v>76</v>
      </c>
      <c r="W99" s="20" t="n">
        <v>559.5</v>
      </c>
      <c r="X99" s="20" t="n">
        <v>63</v>
      </c>
      <c r="Y99" s="20" t="n">
        <v>4</v>
      </c>
      <c r="Z99" s="20" t="n">
        <v>96</v>
      </c>
      <c r="AA99" s="20" t="n">
        <v>1411</v>
      </c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</row>
    <row r="100" customFormat="false" ht="16.5" hidden="false" customHeight="false" outlineLevel="0" collapsed="false">
      <c r="A100" s="20" t="s">
        <v>124</v>
      </c>
      <c r="B100" s="20" t="n">
        <v>1</v>
      </c>
      <c r="C100" s="20" t="n">
        <v>25</v>
      </c>
      <c r="D100" s="20" t="s">
        <v>331</v>
      </c>
      <c r="E100" s="20" t="n">
        <v>40</v>
      </c>
      <c r="F100" s="20" t="n">
        <v>22</v>
      </c>
      <c r="G100" s="20" t="n">
        <v>62</v>
      </c>
      <c r="H100" s="20" t="n">
        <v>11</v>
      </c>
      <c r="I100" s="20" t="n">
        <v>68</v>
      </c>
      <c r="J100" s="20" t="n">
        <v>17.25</v>
      </c>
      <c r="K100" s="20" t="n">
        <v>85.25</v>
      </c>
      <c r="L100" s="20" t="n">
        <v>13</v>
      </c>
      <c r="M100" s="20" t="n">
        <v>84</v>
      </c>
      <c r="N100" s="20" t="n">
        <v>13</v>
      </c>
      <c r="O100" s="20" t="n">
        <v>168</v>
      </c>
      <c r="P100" s="20" t="n">
        <v>13</v>
      </c>
      <c r="Q100" s="20" t="n">
        <v>92</v>
      </c>
      <c r="R100" s="20" t="n">
        <v>76</v>
      </c>
      <c r="S100" s="20" t="n">
        <v>160</v>
      </c>
      <c r="T100" s="20" t="n">
        <v>13</v>
      </c>
      <c r="U100" s="20" t="n">
        <v>80</v>
      </c>
      <c r="V100" s="20" t="n">
        <v>80</v>
      </c>
      <c r="W100" s="20" t="n">
        <v>559.25</v>
      </c>
      <c r="X100" s="20" t="n">
        <v>63</v>
      </c>
      <c r="Y100" s="20" t="n">
        <v>11</v>
      </c>
      <c r="Z100" s="20" t="n">
        <v>97</v>
      </c>
      <c r="AA100" s="20" t="n">
        <v>1416</v>
      </c>
      <c r="AC100" s="73"/>
    </row>
    <row r="101" customFormat="false" ht="16.5" hidden="false" customHeight="false" outlineLevel="0" collapsed="false">
      <c r="A101" s="20" t="s">
        <v>120</v>
      </c>
      <c r="B101" s="20" t="n">
        <v>3</v>
      </c>
      <c r="C101" s="20" t="n">
        <v>40</v>
      </c>
      <c r="D101" s="20" t="s">
        <v>223</v>
      </c>
      <c r="E101" s="20" t="n">
        <v>46</v>
      </c>
      <c r="F101" s="20" t="n">
        <v>18</v>
      </c>
      <c r="G101" s="20" t="n">
        <v>64</v>
      </c>
      <c r="H101" s="20" t="n">
        <v>11</v>
      </c>
      <c r="I101" s="20" t="n">
        <v>72</v>
      </c>
      <c r="J101" s="20" t="n">
        <v>15</v>
      </c>
      <c r="K101" s="20" t="n">
        <v>87</v>
      </c>
      <c r="L101" s="20" t="n">
        <v>14</v>
      </c>
      <c r="M101" s="20" t="n">
        <v>96</v>
      </c>
      <c r="N101" s="20" t="n">
        <v>15</v>
      </c>
      <c r="O101" s="20" t="n">
        <v>164</v>
      </c>
      <c r="P101" s="20" t="n">
        <v>13</v>
      </c>
      <c r="Q101" s="20" t="n">
        <v>88</v>
      </c>
      <c r="R101" s="20" t="n">
        <v>76</v>
      </c>
      <c r="S101" s="20" t="n">
        <v>148</v>
      </c>
      <c r="T101" s="20" t="n">
        <v>12</v>
      </c>
      <c r="U101" s="20" t="n">
        <v>76</v>
      </c>
      <c r="V101" s="20" t="n">
        <v>72</v>
      </c>
      <c r="W101" s="20" t="n">
        <v>559</v>
      </c>
      <c r="X101" s="20" t="n">
        <v>65</v>
      </c>
      <c r="Y101" s="20" t="n">
        <v>6</v>
      </c>
      <c r="Z101" s="20" t="n">
        <v>98</v>
      </c>
      <c r="AA101" s="20" t="n">
        <v>1423</v>
      </c>
      <c r="AC101" s="73"/>
    </row>
    <row r="102" customFormat="false" ht="16.5" hidden="false" customHeight="false" outlineLevel="0" collapsed="false">
      <c r="A102" s="20" t="s">
        <v>120</v>
      </c>
      <c r="B102" s="20" t="n">
        <v>2</v>
      </c>
      <c r="C102" s="20" t="n">
        <v>22</v>
      </c>
      <c r="D102" s="20" t="s">
        <v>332</v>
      </c>
      <c r="E102" s="20" t="n">
        <v>56</v>
      </c>
      <c r="F102" s="20" t="n">
        <v>16</v>
      </c>
      <c r="G102" s="20" t="n">
        <v>72</v>
      </c>
      <c r="H102" s="20" t="n">
        <v>12</v>
      </c>
      <c r="I102" s="20" t="n">
        <v>54</v>
      </c>
      <c r="J102" s="20" t="n">
        <v>15.75</v>
      </c>
      <c r="K102" s="20" t="n">
        <v>69.75</v>
      </c>
      <c r="L102" s="20" t="n">
        <v>11</v>
      </c>
      <c r="M102" s="20" t="n">
        <v>96</v>
      </c>
      <c r="N102" s="20" t="n">
        <v>15</v>
      </c>
      <c r="O102" s="20" t="n">
        <v>172</v>
      </c>
      <c r="P102" s="20" t="n">
        <v>13</v>
      </c>
      <c r="Q102" s="20" t="n">
        <v>96</v>
      </c>
      <c r="R102" s="20" t="n">
        <v>76</v>
      </c>
      <c r="S102" s="20" t="n">
        <v>148</v>
      </c>
      <c r="T102" s="20" t="n">
        <v>12</v>
      </c>
      <c r="U102" s="20" t="n">
        <v>76</v>
      </c>
      <c r="V102" s="20" t="n">
        <v>72</v>
      </c>
      <c r="W102" s="20" t="n">
        <v>557.75</v>
      </c>
      <c r="X102" s="20" t="n">
        <v>63</v>
      </c>
      <c r="Y102" s="20" t="n">
        <v>12</v>
      </c>
      <c r="Z102" s="20" t="n">
        <v>99</v>
      </c>
      <c r="AA102" s="20" t="n">
        <v>1469</v>
      </c>
      <c r="AC102" s="73"/>
    </row>
    <row r="103" customFormat="false" ht="16.5" hidden="false" customHeight="false" outlineLevel="0" collapsed="false">
      <c r="A103" s="20" t="s">
        <v>120</v>
      </c>
      <c r="B103" s="20" t="n">
        <v>1</v>
      </c>
      <c r="C103" s="20" t="n">
        <v>40</v>
      </c>
      <c r="D103" s="20" t="s">
        <v>223</v>
      </c>
      <c r="E103" s="20" t="n">
        <v>60</v>
      </c>
      <c r="F103" s="20" t="n">
        <v>18</v>
      </c>
      <c r="G103" s="20" t="n">
        <v>78</v>
      </c>
      <c r="H103" s="20" t="n">
        <v>13</v>
      </c>
      <c r="I103" s="20" t="n">
        <v>56</v>
      </c>
      <c r="J103" s="20" t="n">
        <v>10.5</v>
      </c>
      <c r="K103" s="20" t="n">
        <v>66.5</v>
      </c>
      <c r="L103" s="20" t="n">
        <v>10</v>
      </c>
      <c r="M103" s="20" t="n">
        <v>76</v>
      </c>
      <c r="N103" s="20" t="n">
        <v>12</v>
      </c>
      <c r="O103" s="20" t="n">
        <v>172</v>
      </c>
      <c r="P103" s="20" t="n">
        <v>13</v>
      </c>
      <c r="Q103" s="20" t="n">
        <v>92</v>
      </c>
      <c r="R103" s="20" t="n">
        <v>80</v>
      </c>
      <c r="S103" s="20" t="n">
        <v>164</v>
      </c>
      <c r="T103" s="20" t="n">
        <v>13</v>
      </c>
      <c r="U103" s="20" t="n">
        <v>84</v>
      </c>
      <c r="V103" s="20" t="n">
        <v>80</v>
      </c>
      <c r="W103" s="20" t="n">
        <v>556.5</v>
      </c>
      <c r="X103" s="20" t="n">
        <v>61</v>
      </c>
      <c r="Y103" s="20" t="n">
        <v>13</v>
      </c>
      <c r="Z103" s="20" t="n">
        <v>100</v>
      </c>
      <c r="AA103" s="20" t="n">
        <v>1496</v>
      </c>
      <c r="AC103" s="73"/>
    </row>
    <row r="104" customFormat="false" ht="16.5" hidden="false" customHeight="false" outlineLevel="0" collapsed="false">
      <c r="A104" s="20" t="s">
        <v>120</v>
      </c>
      <c r="B104" s="20" t="n">
        <v>3</v>
      </c>
      <c r="C104" s="20" t="n">
        <v>34</v>
      </c>
      <c r="D104" s="20" t="s">
        <v>225</v>
      </c>
      <c r="E104" s="20" t="n">
        <v>40</v>
      </c>
      <c r="F104" s="20" t="n">
        <v>16</v>
      </c>
      <c r="G104" s="20" t="n">
        <v>56</v>
      </c>
      <c r="H104" s="20" t="n">
        <v>10</v>
      </c>
      <c r="I104" s="20" t="n">
        <v>64</v>
      </c>
      <c r="J104" s="20" t="n">
        <v>16.5</v>
      </c>
      <c r="K104" s="20" t="n">
        <v>80.5</v>
      </c>
      <c r="L104" s="20" t="n">
        <v>13</v>
      </c>
      <c r="M104" s="20" t="n">
        <v>88</v>
      </c>
      <c r="N104" s="20" t="n">
        <v>14</v>
      </c>
      <c r="O104" s="20" t="n">
        <v>164</v>
      </c>
      <c r="P104" s="20" t="n">
        <v>13</v>
      </c>
      <c r="Q104" s="20" t="n">
        <v>92</v>
      </c>
      <c r="R104" s="20" t="n">
        <v>72</v>
      </c>
      <c r="S104" s="20" t="n">
        <v>168</v>
      </c>
      <c r="T104" s="20" t="n">
        <v>13</v>
      </c>
      <c r="U104" s="20" t="n">
        <v>76</v>
      </c>
      <c r="V104" s="20" t="n">
        <v>92</v>
      </c>
      <c r="W104" s="20" t="n">
        <v>556.5</v>
      </c>
      <c r="X104" s="20" t="n">
        <v>63</v>
      </c>
      <c r="Y104" s="20" t="n">
        <v>7</v>
      </c>
      <c r="Z104" s="20" t="n">
        <v>101</v>
      </c>
      <c r="AA104" s="20" t="n">
        <v>1498</v>
      </c>
      <c r="AC104" s="73"/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2" min="21" style="0" width="6.24"/>
  </cols>
  <sheetData>
    <row r="1" customFormat="false" ht="27.75" hidden="false" customHeight="false" outlineLevel="0" collapsed="false">
      <c r="A1" s="18" t="s">
        <v>3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82" customFormat="true" ht="33" hidden="false" customHeight="true" outlineLevel="0" collapsed="false">
      <c r="A2" s="24" t="s">
        <v>105</v>
      </c>
      <c r="B2" s="80" t="s">
        <v>334</v>
      </c>
      <c r="C2" s="80" t="s">
        <v>335</v>
      </c>
      <c r="D2" s="80" t="s">
        <v>336</v>
      </c>
      <c r="E2" s="80" t="s">
        <v>337</v>
      </c>
      <c r="F2" s="80" t="s">
        <v>338</v>
      </c>
      <c r="G2" s="80" t="s">
        <v>339</v>
      </c>
      <c r="H2" s="80" t="s">
        <v>340</v>
      </c>
      <c r="I2" s="80" t="s">
        <v>341</v>
      </c>
      <c r="J2" s="80" t="s">
        <v>342</v>
      </c>
      <c r="K2" s="80" t="s">
        <v>343</v>
      </c>
      <c r="L2" s="80" t="s">
        <v>91</v>
      </c>
      <c r="M2" s="80" t="s">
        <v>344</v>
      </c>
      <c r="N2" s="81" t="s">
        <v>345</v>
      </c>
      <c r="O2" s="81" t="s">
        <v>346</v>
      </c>
      <c r="P2" s="80" t="s">
        <v>347</v>
      </c>
      <c r="Q2" s="80" t="s">
        <v>348</v>
      </c>
      <c r="R2" s="80" t="s">
        <v>349</v>
      </c>
      <c r="S2" s="80" t="s">
        <v>350</v>
      </c>
      <c r="T2" s="80" t="s">
        <v>106</v>
      </c>
      <c r="U2" s="80" t="s">
        <v>107</v>
      </c>
      <c r="V2" s="81" t="s">
        <v>171</v>
      </c>
    </row>
    <row r="3" customFormat="false" ht="24.75" hidden="false" customHeight="true" outlineLevel="0" collapsed="false">
      <c r="A3" s="24" t="s">
        <v>109</v>
      </c>
      <c r="B3" s="83" t="n">
        <v>54.4242424242424</v>
      </c>
      <c r="C3" s="83" t="n">
        <v>16.3636363636364</v>
      </c>
      <c r="D3" s="83" t="n">
        <v>70.7878787878788</v>
      </c>
      <c r="E3" s="84" t="n">
        <v>12.0909090909091</v>
      </c>
      <c r="F3" s="83" t="n">
        <v>55.3333333333333</v>
      </c>
      <c r="G3" s="83" t="n">
        <v>10.8863636363636</v>
      </c>
      <c r="H3" s="83" t="n">
        <v>66.219696969697</v>
      </c>
      <c r="I3" s="85" t="n">
        <v>10.4848484848485</v>
      </c>
      <c r="J3" s="83" t="n">
        <v>86.9090909090909</v>
      </c>
      <c r="K3" s="85" t="n">
        <v>13.4242424242424</v>
      </c>
      <c r="L3" s="83" t="n">
        <v>161.939393939394</v>
      </c>
      <c r="M3" s="85" t="n">
        <v>12.6060606060606</v>
      </c>
      <c r="N3" s="83" t="n">
        <v>85.5757575757576</v>
      </c>
      <c r="O3" s="83" t="n">
        <v>76.3636363636364</v>
      </c>
      <c r="P3" s="83" t="n">
        <v>139.515151515152</v>
      </c>
      <c r="Q3" s="85" t="n">
        <v>10.9393939393939</v>
      </c>
      <c r="R3" s="83" t="n">
        <v>69.4545454545455</v>
      </c>
      <c r="S3" s="83" t="n">
        <v>70.0606060606061</v>
      </c>
      <c r="T3" s="83" t="n">
        <v>525.371212121212</v>
      </c>
      <c r="U3" s="85" t="n">
        <v>59.5454545454546</v>
      </c>
      <c r="V3" s="86" t="n">
        <v>1</v>
      </c>
    </row>
    <row r="4" customFormat="false" ht="24.75" hidden="false" customHeight="true" outlineLevel="0" collapsed="false">
      <c r="A4" s="24" t="s">
        <v>351</v>
      </c>
      <c r="B4" s="83" t="n">
        <v>54.7428571428571</v>
      </c>
      <c r="C4" s="83" t="n">
        <v>15.5428571428571</v>
      </c>
      <c r="D4" s="83" t="n">
        <v>70.2857142857143</v>
      </c>
      <c r="E4" s="84" t="n">
        <v>12</v>
      </c>
      <c r="F4" s="83" t="n">
        <v>51.6</v>
      </c>
      <c r="G4" s="83" t="n">
        <v>10.2428571428571</v>
      </c>
      <c r="H4" s="83" t="n">
        <v>61.8428571428571</v>
      </c>
      <c r="I4" s="85" t="n">
        <v>9.82857142857143</v>
      </c>
      <c r="J4" s="83" t="n">
        <v>84.1142857142857</v>
      </c>
      <c r="K4" s="85" t="n">
        <v>13.1714285714286</v>
      </c>
      <c r="L4" s="83" t="n">
        <v>157.6</v>
      </c>
      <c r="M4" s="85" t="n">
        <v>12.3428571428571</v>
      </c>
      <c r="N4" s="83" t="n">
        <v>86.1714285714286</v>
      </c>
      <c r="O4" s="83" t="n">
        <v>71.4285714285714</v>
      </c>
      <c r="P4" s="83" t="n">
        <v>147.771428571429</v>
      </c>
      <c r="Q4" s="85" t="n">
        <v>11.6</v>
      </c>
      <c r="R4" s="83" t="n">
        <v>72</v>
      </c>
      <c r="S4" s="83" t="n">
        <v>75.7714285714286</v>
      </c>
      <c r="T4" s="83" t="n">
        <v>521.614285714286</v>
      </c>
      <c r="U4" s="85" t="n">
        <v>58.9428571428571</v>
      </c>
      <c r="V4" s="86" t="n">
        <v>3</v>
      </c>
    </row>
    <row r="5" customFormat="false" ht="24.75" hidden="false" customHeight="true" outlineLevel="0" collapsed="false">
      <c r="A5" s="24" t="s">
        <v>352</v>
      </c>
      <c r="B5" s="83" t="n">
        <v>52.8571428571429</v>
      </c>
      <c r="C5" s="83" t="n">
        <v>16.5</v>
      </c>
      <c r="D5" s="83" t="n">
        <v>69.3571428571429</v>
      </c>
      <c r="E5" s="84" t="n">
        <v>11.9642857142857</v>
      </c>
      <c r="F5" s="83" t="n">
        <v>53.4285714285714</v>
      </c>
      <c r="G5" s="83" t="n">
        <v>10.4732142857143</v>
      </c>
      <c r="H5" s="83" t="n">
        <v>63.9017857142857</v>
      </c>
      <c r="I5" s="85" t="n">
        <v>10.1785714285714</v>
      </c>
      <c r="J5" s="83" t="n">
        <v>77</v>
      </c>
      <c r="K5" s="85" t="n">
        <v>12.0357142857143</v>
      </c>
      <c r="L5" s="83" t="n">
        <v>155.857142857143</v>
      </c>
      <c r="M5" s="85" t="n">
        <v>12.25</v>
      </c>
      <c r="N5" s="83" t="n">
        <v>88.1428571428571</v>
      </c>
      <c r="O5" s="83" t="n">
        <v>67.7142857142857</v>
      </c>
      <c r="P5" s="83" t="n">
        <v>137.571428571429</v>
      </c>
      <c r="Q5" s="85" t="n">
        <v>10.8214285714286</v>
      </c>
      <c r="R5" s="83" t="n">
        <v>69.2857142857143</v>
      </c>
      <c r="S5" s="83" t="n">
        <v>68.2857142857143</v>
      </c>
      <c r="T5" s="83" t="n">
        <v>503.6875</v>
      </c>
      <c r="U5" s="85" t="n">
        <v>57.25</v>
      </c>
      <c r="V5" s="86" t="n">
        <v>9</v>
      </c>
    </row>
    <row r="6" customFormat="false" ht="24.75" hidden="false" customHeight="true" outlineLevel="0" collapsed="false">
      <c r="A6" s="24" t="s">
        <v>353</v>
      </c>
      <c r="B6" s="83" t="n">
        <v>54.1176470588235</v>
      </c>
      <c r="C6" s="83" t="n">
        <v>14.7647058823529</v>
      </c>
      <c r="D6" s="83" t="n">
        <v>68.8823529411765</v>
      </c>
      <c r="E6" s="84" t="n">
        <v>11.8235294117647</v>
      </c>
      <c r="F6" s="83" t="n">
        <v>54.8823529411765</v>
      </c>
      <c r="G6" s="83" t="n">
        <v>11.3382352941176</v>
      </c>
      <c r="H6" s="83" t="n">
        <v>66.2205882352941</v>
      </c>
      <c r="I6" s="85" t="n">
        <v>10.4705882352941</v>
      </c>
      <c r="J6" s="83" t="n">
        <v>71.4117647058824</v>
      </c>
      <c r="K6" s="85" t="n">
        <v>11.3235294117647</v>
      </c>
      <c r="L6" s="83" t="n">
        <v>159.529411764706</v>
      </c>
      <c r="M6" s="85" t="n">
        <v>12.5294117647059</v>
      </c>
      <c r="N6" s="83" t="n">
        <v>86.8235294117647</v>
      </c>
      <c r="O6" s="83" t="n">
        <v>72.7058823529412</v>
      </c>
      <c r="P6" s="83" t="n">
        <v>137.529411764706</v>
      </c>
      <c r="Q6" s="85" t="n">
        <v>10.8529411764706</v>
      </c>
      <c r="R6" s="83" t="n">
        <v>65.0588235294118</v>
      </c>
      <c r="S6" s="83" t="n">
        <v>72.4705882352941</v>
      </c>
      <c r="T6" s="83" t="n">
        <v>503.573529411765</v>
      </c>
      <c r="U6" s="85" t="n">
        <v>57</v>
      </c>
      <c r="V6" s="86" t="n">
        <v>10</v>
      </c>
    </row>
    <row r="7" customFormat="false" ht="24.75" hidden="false" customHeight="true" outlineLevel="0" collapsed="false">
      <c r="A7" s="24" t="s">
        <v>110</v>
      </c>
      <c r="B7" s="83" t="n">
        <v>52.1142857142857</v>
      </c>
      <c r="C7" s="83" t="n">
        <v>16.1714285714286</v>
      </c>
      <c r="D7" s="83" t="n">
        <v>68.2857142857143</v>
      </c>
      <c r="E7" s="84" t="n">
        <v>11.7142857142857</v>
      </c>
      <c r="F7" s="83" t="n">
        <v>58.8571428571429</v>
      </c>
      <c r="G7" s="83" t="n">
        <v>12.0428571428571</v>
      </c>
      <c r="H7" s="83" t="n">
        <v>70.9</v>
      </c>
      <c r="I7" s="85" t="n">
        <v>11.1142857142857</v>
      </c>
      <c r="J7" s="83" t="n">
        <v>84.8</v>
      </c>
      <c r="K7" s="85" t="n">
        <v>13.2571428571429</v>
      </c>
      <c r="L7" s="83" t="n">
        <v>158.514285714286</v>
      </c>
      <c r="M7" s="85" t="n">
        <v>12.5142857142857</v>
      </c>
      <c r="N7" s="83" t="n">
        <v>87.4285714285714</v>
      </c>
      <c r="O7" s="83" t="n">
        <v>71.0857142857143</v>
      </c>
      <c r="P7" s="83" t="n">
        <v>140.114285714286</v>
      </c>
      <c r="Q7" s="85" t="n">
        <v>11.1142857142857</v>
      </c>
      <c r="R7" s="83" t="n">
        <v>71.3142857142857</v>
      </c>
      <c r="S7" s="83" t="n">
        <v>68.8</v>
      </c>
      <c r="T7" s="83" t="n">
        <v>522.614285714286</v>
      </c>
      <c r="U7" s="85" t="n">
        <v>59.7142857142857</v>
      </c>
      <c r="V7" s="86" t="n">
        <v>2</v>
      </c>
    </row>
    <row r="8" customFormat="false" ht="24.75" hidden="false" customHeight="true" outlineLevel="0" collapsed="false">
      <c r="A8" s="24" t="s">
        <v>354</v>
      </c>
      <c r="B8" s="83" t="n">
        <v>53.4857142857143</v>
      </c>
      <c r="C8" s="83" t="n">
        <v>15.0857142857143</v>
      </c>
      <c r="D8" s="83" t="n">
        <v>68.5714285714286</v>
      </c>
      <c r="E8" s="84" t="n">
        <v>11.7142857142857</v>
      </c>
      <c r="F8" s="83" t="n">
        <v>55.6</v>
      </c>
      <c r="G8" s="83" t="n">
        <v>11.5071428571429</v>
      </c>
      <c r="H8" s="83" t="n">
        <v>67.1071428571429</v>
      </c>
      <c r="I8" s="85" t="n">
        <v>10.5714285714286</v>
      </c>
      <c r="J8" s="83" t="n">
        <v>75.5428571428571</v>
      </c>
      <c r="K8" s="85" t="n">
        <v>11.8857142857143</v>
      </c>
      <c r="L8" s="83" t="n">
        <v>154.857142857143</v>
      </c>
      <c r="M8" s="85" t="n">
        <v>12.1142857142857</v>
      </c>
      <c r="N8" s="83" t="n">
        <v>85.0285714285714</v>
      </c>
      <c r="O8" s="83" t="n">
        <v>69.8285714285714</v>
      </c>
      <c r="P8" s="83" t="n">
        <v>150.971428571429</v>
      </c>
      <c r="Q8" s="85" t="n">
        <v>11.8571428571429</v>
      </c>
      <c r="R8" s="83" t="n">
        <v>69.0285714285714</v>
      </c>
      <c r="S8" s="83" t="n">
        <v>81.9428571428571</v>
      </c>
      <c r="T8" s="83" t="n">
        <v>517.05</v>
      </c>
      <c r="U8" s="85" t="n">
        <v>58.1428571428571</v>
      </c>
      <c r="V8" s="86" t="n">
        <v>4</v>
      </c>
    </row>
    <row r="9" customFormat="false" ht="24.75" hidden="false" customHeight="true" outlineLevel="0" collapsed="false">
      <c r="A9" s="24" t="s">
        <v>355</v>
      </c>
      <c r="B9" s="83" t="n">
        <v>55.4666666666667</v>
      </c>
      <c r="C9" s="83" t="n">
        <v>15.0666666666667</v>
      </c>
      <c r="D9" s="83" t="n">
        <v>70.5333333333333</v>
      </c>
      <c r="E9" s="84" t="n">
        <v>12.1</v>
      </c>
      <c r="F9" s="83" t="n">
        <v>55</v>
      </c>
      <c r="G9" s="83" t="n">
        <v>10.925</v>
      </c>
      <c r="H9" s="83" t="n">
        <v>65.925</v>
      </c>
      <c r="I9" s="85" t="n">
        <v>10.4</v>
      </c>
      <c r="J9" s="83" t="n">
        <v>74.5333333333333</v>
      </c>
      <c r="K9" s="85" t="n">
        <v>11.7333333333333</v>
      </c>
      <c r="L9" s="83" t="n">
        <v>157.333333333333</v>
      </c>
      <c r="M9" s="85" t="n">
        <v>12.3666666666667</v>
      </c>
      <c r="N9" s="83" t="n">
        <v>88</v>
      </c>
      <c r="O9" s="83" t="n">
        <v>69.3333333333333</v>
      </c>
      <c r="P9" s="83" t="n">
        <v>138.933333333333</v>
      </c>
      <c r="Q9" s="85" t="n">
        <v>10.9666666666667</v>
      </c>
      <c r="R9" s="83" t="n">
        <v>70.6666666666667</v>
      </c>
      <c r="S9" s="83" t="n">
        <v>68.2666666666667</v>
      </c>
      <c r="T9" s="83" t="n">
        <v>507.258333333333</v>
      </c>
      <c r="U9" s="85" t="n">
        <v>57.5666666666667</v>
      </c>
      <c r="V9" s="86" t="n">
        <v>8</v>
      </c>
    </row>
    <row r="10" customFormat="false" ht="24.75" hidden="false" customHeight="true" outlineLevel="0" collapsed="false">
      <c r="A10" s="24" t="s">
        <v>356</v>
      </c>
      <c r="B10" s="83" t="n">
        <v>52.7741935483871</v>
      </c>
      <c r="C10" s="83" t="n">
        <v>16.0645161290323</v>
      </c>
      <c r="D10" s="83" t="n">
        <v>68.8387096774194</v>
      </c>
      <c r="E10" s="84" t="n">
        <v>11.8387096774194</v>
      </c>
      <c r="F10" s="83" t="n">
        <v>54.4516129032258</v>
      </c>
      <c r="G10" s="83" t="n">
        <v>10.5483870967742</v>
      </c>
      <c r="H10" s="83" t="n">
        <v>65</v>
      </c>
      <c r="I10" s="85" t="n">
        <v>10.2258064516129</v>
      </c>
      <c r="J10" s="83" t="n">
        <v>75.4838709677419</v>
      </c>
      <c r="K10" s="85" t="n">
        <v>11.8387096774194</v>
      </c>
      <c r="L10" s="83" t="n">
        <v>163.612903225806</v>
      </c>
      <c r="M10" s="85" t="n">
        <v>12.9032258064516</v>
      </c>
      <c r="N10" s="83" t="n">
        <v>86.5806451612903</v>
      </c>
      <c r="O10" s="83" t="n">
        <v>77.0322580645161</v>
      </c>
      <c r="P10" s="83" t="n">
        <v>136.774193548387</v>
      </c>
      <c r="Q10" s="85" t="n">
        <v>10.7096774193548</v>
      </c>
      <c r="R10" s="83" t="n">
        <v>67.4838709677419</v>
      </c>
      <c r="S10" s="83" t="n">
        <v>69.2903225806452</v>
      </c>
      <c r="T10" s="83" t="n">
        <v>509.709677419355</v>
      </c>
      <c r="U10" s="85" t="n">
        <v>57.5161290322581</v>
      </c>
      <c r="V10" s="86" t="n">
        <v>7</v>
      </c>
    </row>
    <row r="11" customFormat="false" ht="24.75" hidden="false" customHeight="true" outlineLevel="0" collapsed="false">
      <c r="A11" s="24" t="s">
        <v>357</v>
      </c>
      <c r="B11" s="83" t="n">
        <v>50</v>
      </c>
      <c r="C11" s="83" t="n">
        <v>14.7333333333333</v>
      </c>
      <c r="D11" s="83" t="n">
        <v>64.7333333333333</v>
      </c>
      <c r="E11" s="84" t="n">
        <v>11.0333333333333</v>
      </c>
      <c r="F11" s="83" t="n">
        <v>56.2</v>
      </c>
      <c r="G11" s="83" t="n">
        <v>11.85</v>
      </c>
      <c r="H11" s="83" t="n">
        <v>68.05</v>
      </c>
      <c r="I11" s="85" t="n">
        <v>10.6666666666667</v>
      </c>
      <c r="J11" s="83" t="n">
        <v>83.0666666666667</v>
      </c>
      <c r="K11" s="85" t="n">
        <v>13.0333333333333</v>
      </c>
      <c r="L11" s="83" t="n">
        <v>160.4</v>
      </c>
      <c r="M11" s="85" t="n">
        <v>12.6</v>
      </c>
      <c r="N11" s="83" t="n">
        <v>88.5333333333333</v>
      </c>
      <c r="O11" s="83" t="n">
        <v>71.8666666666667</v>
      </c>
      <c r="P11" s="83" t="n">
        <v>137.333333333333</v>
      </c>
      <c r="Q11" s="85" t="n">
        <v>10.7666666666667</v>
      </c>
      <c r="R11" s="83" t="n">
        <v>65.8666666666667</v>
      </c>
      <c r="S11" s="83" t="n">
        <v>71.4666666666667</v>
      </c>
      <c r="T11" s="83" t="n">
        <v>513.583333333333</v>
      </c>
      <c r="U11" s="85" t="n">
        <v>58.1</v>
      </c>
      <c r="V11" s="86" t="n">
        <v>6</v>
      </c>
    </row>
    <row r="12" customFormat="false" ht="24.75" hidden="false" customHeight="true" outlineLevel="0" collapsed="false">
      <c r="A12" s="24" t="s">
        <v>358</v>
      </c>
      <c r="B12" s="83" t="n">
        <v>52.1111111111111</v>
      </c>
      <c r="C12" s="83" t="n">
        <v>15.7222222222222</v>
      </c>
      <c r="D12" s="83" t="n">
        <v>67.8333333333333</v>
      </c>
      <c r="E12" s="84" t="n">
        <v>11.6666666666667</v>
      </c>
      <c r="F12" s="83" t="n">
        <v>48.9444444444444</v>
      </c>
      <c r="G12" s="83" t="n">
        <v>9.83333333333333</v>
      </c>
      <c r="H12" s="83" t="n">
        <v>58.7777777777778</v>
      </c>
      <c r="I12" s="85" t="n">
        <v>9.25</v>
      </c>
      <c r="J12" s="83" t="n">
        <v>66.3333333333333</v>
      </c>
      <c r="K12" s="85" t="n">
        <v>10.5277777777778</v>
      </c>
      <c r="L12" s="83" t="n">
        <v>152.222222222222</v>
      </c>
      <c r="M12" s="85" t="n">
        <v>11.9722222222222</v>
      </c>
      <c r="N12" s="83" t="n">
        <v>80.7777777777778</v>
      </c>
      <c r="O12" s="83" t="n">
        <v>71.4444444444444</v>
      </c>
      <c r="P12" s="83" t="n">
        <v>122.888888888889</v>
      </c>
      <c r="Q12" s="85" t="n">
        <v>9.77777777777778</v>
      </c>
      <c r="R12" s="83" t="n">
        <v>62.4444444444444</v>
      </c>
      <c r="S12" s="83" t="n">
        <v>60.4444444444444</v>
      </c>
      <c r="T12" s="83" t="n">
        <v>468.055555555556</v>
      </c>
      <c r="U12" s="85" t="n">
        <v>53.1944444444444</v>
      </c>
      <c r="V12" s="86" t="n">
        <v>13</v>
      </c>
    </row>
    <row r="13" customFormat="false" ht="24.75" hidden="false" customHeight="true" outlineLevel="0" collapsed="false">
      <c r="A13" s="24" t="s">
        <v>359</v>
      </c>
      <c r="B13" s="83" t="n">
        <v>54.7777777777778</v>
      </c>
      <c r="C13" s="83" t="n">
        <v>16</v>
      </c>
      <c r="D13" s="83" t="n">
        <v>70.7777777777778</v>
      </c>
      <c r="E13" s="84" t="n">
        <v>12.1388888888889</v>
      </c>
      <c r="F13" s="83" t="n">
        <v>50.2222222222222</v>
      </c>
      <c r="G13" s="83" t="n">
        <v>10.7083333333333</v>
      </c>
      <c r="H13" s="83" t="n">
        <v>60.9305555555556</v>
      </c>
      <c r="I13" s="85" t="n">
        <v>9.63888888888889</v>
      </c>
      <c r="J13" s="83" t="n">
        <v>79.8888888888889</v>
      </c>
      <c r="K13" s="85" t="n">
        <v>12.5277777777778</v>
      </c>
      <c r="L13" s="83" t="n">
        <v>157.888888888889</v>
      </c>
      <c r="M13" s="85" t="n">
        <v>12.3611111111111</v>
      </c>
      <c r="N13" s="83" t="n">
        <v>83.4444444444444</v>
      </c>
      <c r="O13" s="83" t="n">
        <v>74.4444444444444</v>
      </c>
      <c r="P13" s="83" t="n">
        <v>144.111111111111</v>
      </c>
      <c r="Q13" s="85" t="n">
        <v>11.3333333333333</v>
      </c>
      <c r="R13" s="83" t="n">
        <v>73.2222222222222</v>
      </c>
      <c r="S13" s="83" t="n">
        <v>70.8888888888889</v>
      </c>
      <c r="T13" s="83" t="n">
        <v>513.597222222222</v>
      </c>
      <c r="U13" s="85" t="n">
        <v>58</v>
      </c>
      <c r="V13" s="86" t="n">
        <v>5</v>
      </c>
    </row>
    <row r="14" customFormat="false" ht="24.75" hidden="false" customHeight="true" outlineLevel="0" collapsed="false">
      <c r="A14" s="24" t="s">
        <v>360</v>
      </c>
      <c r="B14" s="83" t="n">
        <v>50.5142857142857</v>
      </c>
      <c r="C14" s="83" t="n">
        <v>15.7142857142857</v>
      </c>
      <c r="D14" s="83" t="n">
        <v>66.2285714285714</v>
      </c>
      <c r="E14" s="84" t="n">
        <v>11.3714285714286</v>
      </c>
      <c r="F14" s="83" t="n">
        <v>45.8285714285714</v>
      </c>
      <c r="G14" s="83" t="n">
        <v>8.46428571428571</v>
      </c>
      <c r="H14" s="83" t="n">
        <v>54.2928571428571</v>
      </c>
      <c r="I14" s="85" t="n">
        <v>8.68571428571429</v>
      </c>
      <c r="J14" s="87" t="n">
        <v>64</v>
      </c>
      <c r="K14" s="85" t="n">
        <v>10.2</v>
      </c>
      <c r="L14" s="83" t="n">
        <v>160.342857142857</v>
      </c>
      <c r="M14" s="85" t="n">
        <v>12.6571428571429</v>
      </c>
      <c r="N14" s="83" t="n">
        <v>84.3428571428571</v>
      </c>
      <c r="O14" s="83" t="n">
        <v>76</v>
      </c>
      <c r="P14" s="83" t="n">
        <v>134.057142857143</v>
      </c>
      <c r="Q14" s="85" t="n">
        <v>10.5714285714286</v>
      </c>
      <c r="R14" s="83" t="n">
        <v>59.4285714285714</v>
      </c>
      <c r="S14" s="83" t="n">
        <v>74.6285714285714</v>
      </c>
      <c r="T14" s="83" t="n">
        <v>478.921428571429</v>
      </c>
      <c r="U14" s="85" t="n">
        <v>53.4857142857143</v>
      </c>
      <c r="V14" s="86" t="n">
        <v>12</v>
      </c>
    </row>
    <row r="15" customFormat="false" ht="24.75" hidden="false" customHeight="true" outlineLevel="0" collapsed="false">
      <c r="A15" s="24" t="s">
        <v>361</v>
      </c>
      <c r="B15" s="83" t="n">
        <v>49.125</v>
      </c>
      <c r="C15" s="83" t="n">
        <v>13.125</v>
      </c>
      <c r="D15" s="83" t="n">
        <v>62.25</v>
      </c>
      <c r="E15" s="84" t="n">
        <v>10.6875</v>
      </c>
      <c r="F15" s="83" t="n">
        <v>47.125</v>
      </c>
      <c r="G15" s="83" t="n">
        <v>9.890625</v>
      </c>
      <c r="H15" s="83" t="n">
        <v>57.015625</v>
      </c>
      <c r="I15" s="85" t="n">
        <v>9.0625</v>
      </c>
      <c r="J15" s="87" t="n">
        <v>81</v>
      </c>
      <c r="K15" s="85" t="n">
        <v>12.6875</v>
      </c>
      <c r="L15" s="83" t="n">
        <v>155.75</v>
      </c>
      <c r="M15" s="85" t="n">
        <v>12.3125</v>
      </c>
      <c r="N15" s="83" t="n">
        <v>86.75</v>
      </c>
      <c r="O15" s="83" t="n">
        <v>69</v>
      </c>
      <c r="P15" s="83" t="n">
        <v>128.25</v>
      </c>
      <c r="Q15" s="85" t="n">
        <v>10.125</v>
      </c>
      <c r="R15" s="83" t="n">
        <v>59.5</v>
      </c>
      <c r="S15" s="83" t="n">
        <v>68.75</v>
      </c>
      <c r="T15" s="83" t="n">
        <v>484.265625</v>
      </c>
      <c r="U15" s="85" t="n">
        <v>54.875</v>
      </c>
      <c r="V15" s="86" t="n">
        <v>11</v>
      </c>
    </row>
    <row r="16" customFormat="false" ht="24.75" hidden="false" customHeight="true" outlineLevel="0" collapsed="false">
      <c r="A16" s="24" t="s">
        <v>362</v>
      </c>
      <c r="B16" s="84" t="n">
        <f aca="false">AVERAGE(B3:B15)</f>
        <v>52.8085326385611</v>
      </c>
      <c r="C16" s="84" t="n">
        <f aca="false">AVERAGE(C3:C15)</f>
        <v>15.4503358701177</v>
      </c>
      <c r="D16" s="84" t="n">
        <f aca="false">AVERAGE(D3:D15)</f>
        <v>68.2588685086788</v>
      </c>
      <c r="E16" s="84" t="n">
        <f aca="false">AVERAGE(E3:E15)</f>
        <v>11.7033709833283</v>
      </c>
      <c r="F16" s="84" t="n">
        <f aca="false">AVERAGE(F3:F15)</f>
        <v>52.8825578122068</v>
      </c>
      <c r="G16" s="84" t="n">
        <f aca="false">AVERAGE(G3:G15)</f>
        <v>10.6700488335984</v>
      </c>
      <c r="H16" s="84" t="n">
        <f aca="false">AVERAGE(H3:H15)</f>
        <v>63.5526066458052</v>
      </c>
      <c r="I16" s="84" t="n">
        <f aca="false">AVERAGE(I3:I15)</f>
        <v>10.0444515504525</v>
      </c>
      <c r="J16" s="84" t="n">
        <f aca="false">AVERAGE(J3:J15)</f>
        <v>77.23723782016</v>
      </c>
      <c r="K16" s="84" t="n">
        <f aca="false">AVERAGE(K3:K15)</f>
        <v>12.1266310565884</v>
      </c>
      <c r="L16" s="84" t="n">
        <f aca="false">AVERAGE(L3:L15)</f>
        <v>158.142121688137</v>
      </c>
      <c r="M16" s="84" t="n">
        <f aca="false">AVERAGE(M3:M15)</f>
        <v>12.425366892753</v>
      </c>
      <c r="N16" s="84" t="n">
        <f aca="false">AVERAGE(N3:N15)</f>
        <v>85.9692133398965</v>
      </c>
      <c r="O16" s="84" t="n">
        <f aca="false">AVERAGE(O3:O15)</f>
        <v>72.1729083482404</v>
      </c>
      <c r="P16" s="84" t="n">
        <f aca="false">AVERAGE(P3:P15)</f>
        <v>138.140087521587</v>
      </c>
      <c r="Q16" s="84" t="n">
        <f aca="false">AVERAGE(Q3:Q15)</f>
        <v>10.8796725149192</v>
      </c>
      <c r="R16" s="84" t="n">
        <f aca="false">AVERAGE(R3:R15)</f>
        <v>67.2887986776032</v>
      </c>
      <c r="S16" s="84" t="n">
        <f aca="false">AVERAGE(S3:S15)</f>
        <v>70.8512888439833</v>
      </c>
      <c r="T16" s="84" t="n">
        <f aca="false">AVERAGE(T3:T15)</f>
        <v>505.330922184367</v>
      </c>
      <c r="U16" s="84" t="n">
        <f aca="false">AVERAGE(U3:U15)</f>
        <v>57.1794929980414</v>
      </c>
      <c r="V16" s="88"/>
    </row>
    <row r="17" customFormat="false" ht="19.5" hidden="false" customHeight="false" outlineLevel="0" collapsed="false">
      <c r="A17" s="89"/>
    </row>
    <row r="18" customFormat="false" ht="16.5" hidden="false" customHeight="false" outlineLevel="0" collapsed="false">
      <c r="A18" s="90" t="s">
        <v>363</v>
      </c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91" t="s">
        <v>36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2"/>
      <c r="AA1" s="92"/>
      <c r="AB1" s="92"/>
      <c r="AC1" s="92"/>
    </row>
    <row r="2" customFormat="false" ht="16.5" hidden="false" customHeight="false" outlineLevel="0" collapsed="false">
      <c r="A2" s="70" t="s">
        <v>365</v>
      </c>
      <c r="B2" s="70" t="s">
        <v>170</v>
      </c>
      <c r="C2" s="70" t="s">
        <v>105</v>
      </c>
      <c r="D2" s="70" t="s">
        <v>113</v>
      </c>
      <c r="E2" s="70" t="s">
        <v>114</v>
      </c>
      <c r="F2" s="71" t="s">
        <v>82</v>
      </c>
      <c r="G2" s="71"/>
      <c r="H2" s="71"/>
      <c r="I2" s="71"/>
      <c r="J2" s="71" t="s">
        <v>83</v>
      </c>
      <c r="K2" s="71"/>
      <c r="L2" s="71"/>
      <c r="M2" s="71"/>
      <c r="N2" s="71" t="s">
        <v>342</v>
      </c>
      <c r="O2" s="71"/>
      <c r="P2" s="71" t="s">
        <v>91</v>
      </c>
      <c r="Q2" s="71"/>
      <c r="R2" s="71" t="s">
        <v>92</v>
      </c>
      <c r="S2" s="71"/>
      <c r="T2" s="71" t="s">
        <v>106</v>
      </c>
      <c r="U2" s="71"/>
      <c r="V2" s="71"/>
      <c r="W2" s="71" t="s">
        <v>171</v>
      </c>
      <c r="X2" s="71" t="s">
        <v>172</v>
      </c>
      <c r="Y2" s="71" t="s">
        <v>173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</row>
    <row r="3" customFormat="false" ht="16.5" hidden="false" customHeight="false" outlineLevel="0" collapsed="false">
      <c r="A3" s="70"/>
      <c r="B3" s="70"/>
      <c r="C3" s="70"/>
      <c r="D3" s="70"/>
      <c r="E3" s="70"/>
      <c r="F3" s="71" t="s">
        <v>174</v>
      </c>
      <c r="G3" s="71" t="s">
        <v>175</v>
      </c>
      <c r="H3" s="71" t="s">
        <v>176</v>
      </c>
      <c r="I3" s="71" t="s">
        <v>177</v>
      </c>
      <c r="J3" s="71" t="s">
        <v>174</v>
      </c>
      <c r="K3" s="71" t="s">
        <v>181</v>
      </c>
      <c r="L3" s="71" t="s">
        <v>176</v>
      </c>
      <c r="M3" s="71" t="s">
        <v>177</v>
      </c>
      <c r="N3" s="71" t="s">
        <v>182</v>
      </c>
      <c r="O3" s="71" t="s">
        <v>177</v>
      </c>
      <c r="P3" s="71" t="s">
        <v>182</v>
      </c>
      <c r="Q3" s="71" t="s">
        <v>177</v>
      </c>
      <c r="R3" s="71" t="s">
        <v>182</v>
      </c>
      <c r="S3" s="71" t="s">
        <v>177</v>
      </c>
      <c r="T3" s="71" t="s">
        <v>182</v>
      </c>
      <c r="U3" s="71" t="s">
        <v>177</v>
      </c>
      <c r="V3" s="71" t="s">
        <v>183</v>
      </c>
      <c r="W3" s="71"/>
      <c r="X3" s="71"/>
      <c r="Y3" s="71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</row>
    <row r="4" customFormat="false" ht="16.5" hidden="false" customHeight="false" outlineLevel="0" collapsed="false">
      <c r="A4" s="20" t="s">
        <v>86</v>
      </c>
      <c r="B4" s="20" t="s">
        <v>122</v>
      </c>
      <c r="C4" s="20" t="n">
        <v>3</v>
      </c>
      <c r="D4" s="20" t="n">
        <v>29</v>
      </c>
      <c r="E4" s="20" t="s">
        <v>366</v>
      </c>
      <c r="F4" s="20" t="n">
        <v>48</v>
      </c>
      <c r="G4" s="20" t="n">
        <v>16</v>
      </c>
      <c r="H4" s="20" t="n">
        <v>64</v>
      </c>
      <c r="I4" s="20" t="n">
        <v>11</v>
      </c>
      <c r="J4" s="20" t="n">
        <v>42</v>
      </c>
      <c r="K4" s="20" t="n">
        <v>6</v>
      </c>
      <c r="L4" s="20" t="n">
        <v>48</v>
      </c>
      <c r="M4" s="20" t="n">
        <v>8</v>
      </c>
      <c r="N4" s="20" t="n">
        <v>56</v>
      </c>
      <c r="O4" s="20" t="n">
        <v>9</v>
      </c>
      <c r="P4" s="20" t="n">
        <v>104</v>
      </c>
      <c r="Q4" s="20" t="n">
        <v>9</v>
      </c>
      <c r="R4" s="20" t="n">
        <v>48</v>
      </c>
      <c r="S4" s="20" t="n">
        <v>4</v>
      </c>
      <c r="T4" s="20" t="n">
        <v>320</v>
      </c>
      <c r="U4" s="20" t="n">
        <v>41</v>
      </c>
      <c r="V4" s="20" t="n">
        <v>366.63</v>
      </c>
      <c r="W4" s="20" t="n">
        <v>1</v>
      </c>
      <c r="X4" s="20" t="n">
        <v>1</v>
      </c>
      <c r="Y4" s="20" t="n">
        <v>4968</v>
      </c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</row>
    <row r="5" customFormat="false" ht="16.5" hidden="false" customHeight="false" outlineLevel="0" collapsed="false">
      <c r="A5" s="20" t="s">
        <v>97</v>
      </c>
      <c r="B5" s="20" t="s">
        <v>120</v>
      </c>
      <c r="C5" s="20" t="n">
        <v>2</v>
      </c>
      <c r="D5" s="20" t="n">
        <v>2</v>
      </c>
      <c r="E5" s="20" t="s">
        <v>367</v>
      </c>
      <c r="F5" s="20" t="n">
        <v>52</v>
      </c>
      <c r="G5" s="20" t="n">
        <v>16</v>
      </c>
      <c r="H5" s="20" t="n">
        <v>68</v>
      </c>
      <c r="I5" s="20" t="n">
        <v>12</v>
      </c>
      <c r="J5" s="20" t="n">
        <v>40</v>
      </c>
      <c r="K5" s="20" t="n">
        <v>9</v>
      </c>
      <c r="L5" s="20" t="n">
        <v>49</v>
      </c>
      <c r="M5" s="20" t="n">
        <v>8</v>
      </c>
      <c r="N5" s="20" t="n">
        <v>84</v>
      </c>
      <c r="O5" s="20" t="n">
        <v>13</v>
      </c>
      <c r="P5" s="20" t="n">
        <v>132</v>
      </c>
      <c r="Q5" s="20" t="n">
        <v>11</v>
      </c>
      <c r="R5" s="20" t="n">
        <v>116</v>
      </c>
      <c r="S5" s="20" t="n">
        <v>10</v>
      </c>
      <c r="T5" s="20" t="n">
        <v>449</v>
      </c>
      <c r="U5" s="20" t="n">
        <v>54</v>
      </c>
      <c r="V5" s="20" t="n">
        <v>548.35</v>
      </c>
      <c r="W5" s="20" t="n">
        <v>1</v>
      </c>
      <c r="X5" s="20" t="n">
        <v>1</v>
      </c>
      <c r="Y5" s="20" t="n">
        <v>336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</row>
    <row r="6" customFormat="false" ht="16.5" hidden="false" customHeight="false" outlineLevel="0" collapsed="false">
      <c r="A6" s="20" t="s">
        <v>98</v>
      </c>
      <c r="B6" s="20" t="s">
        <v>120</v>
      </c>
      <c r="C6" s="20" t="n">
        <v>1</v>
      </c>
      <c r="D6" s="20" t="n">
        <v>10</v>
      </c>
      <c r="E6" s="20" t="s">
        <v>368</v>
      </c>
      <c r="F6" s="20" t="n">
        <v>62</v>
      </c>
      <c r="G6" s="20" t="n">
        <v>16</v>
      </c>
      <c r="H6" s="20" t="n">
        <v>78</v>
      </c>
      <c r="I6" s="20" t="n">
        <v>13</v>
      </c>
      <c r="J6" s="20" t="n">
        <v>62</v>
      </c>
      <c r="K6" s="20" t="n">
        <v>13.5</v>
      </c>
      <c r="L6" s="20" t="n">
        <v>75.5</v>
      </c>
      <c r="M6" s="20" t="n">
        <v>12</v>
      </c>
      <c r="N6" s="20" t="n">
        <v>92</v>
      </c>
      <c r="O6" s="20" t="n">
        <v>14</v>
      </c>
      <c r="P6" s="20" t="n">
        <v>64</v>
      </c>
      <c r="Q6" s="20" t="n">
        <v>6</v>
      </c>
      <c r="R6" s="20" t="n">
        <v>100</v>
      </c>
      <c r="S6" s="20" t="n">
        <v>8</v>
      </c>
      <c r="T6" s="20" t="n">
        <v>409.5</v>
      </c>
      <c r="U6" s="20" t="n">
        <v>53</v>
      </c>
      <c r="V6" s="20" t="n">
        <v>505.83</v>
      </c>
      <c r="W6" s="20" t="n">
        <v>1</v>
      </c>
      <c r="X6" s="20" t="n">
        <v>1</v>
      </c>
      <c r="Y6" s="20" t="n">
        <v>422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</row>
    <row r="7" customFormat="false" ht="16.5" hidden="false" customHeight="false" outlineLevel="0" collapsed="false">
      <c r="A7" s="20" t="s">
        <v>99</v>
      </c>
      <c r="B7" s="20" t="s">
        <v>124</v>
      </c>
      <c r="C7" s="20" t="n">
        <v>3</v>
      </c>
      <c r="D7" s="20" t="n">
        <v>11</v>
      </c>
      <c r="E7" s="20" t="s">
        <v>264</v>
      </c>
      <c r="F7" s="20" t="n">
        <v>56</v>
      </c>
      <c r="G7" s="20" t="n">
        <v>16</v>
      </c>
      <c r="H7" s="20" t="n">
        <v>72</v>
      </c>
      <c r="I7" s="20" t="n">
        <v>12</v>
      </c>
      <c r="J7" s="20" t="n">
        <v>60</v>
      </c>
      <c r="K7" s="20" t="n">
        <v>18</v>
      </c>
      <c r="L7" s="20" t="n">
        <v>78</v>
      </c>
      <c r="M7" s="20" t="n">
        <v>12</v>
      </c>
      <c r="N7" s="20" t="n">
        <v>92</v>
      </c>
      <c r="O7" s="20" t="n">
        <v>14</v>
      </c>
      <c r="P7" s="20" t="n">
        <v>176</v>
      </c>
      <c r="Q7" s="20" t="n">
        <v>14</v>
      </c>
      <c r="R7" s="20" t="n">
        <v>130</v>
      </c>
      <c r="S7" s="20" t="n">
        <v>11</v>
      </c>
      <c r="T7" s="20" t="n">
        <v>548</v>
      </c>
      <c r="U7" s="20" t="n">
        <v>63</v>
      </c>
      <c r="V7" s="20" t="n">
        <v>561.7</v>
      </c>
      <c r="W7" s="20" t="n">
        <v>1</v>
      </c>
      <c r="X7" s="20" t="n">
        <v>1</v>
      </c>
      <c r="Y7" s="20" t="n">
        <v>481</v>
      </c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</row>
    <row r="8" customFormat="false" ht="16.5" hidden="false" customHeight="false" outlineLevel="0" collapsed="false">
      <c r="A8" s="20" t="s">
        <v>99</v>
      </c>
      <c r="B8" s="20" t="s">
        <v>124</v>
      </c>
      <c r="C8" s="20" t="n">
        <v>1</v>
      </c>
      <c r="D8" s="20" t="n">
        <v>37</v>
      </c>
      <c r="E8" s="20" t="s">
        <v>369</v>
      </c>
      <c r="F8" s="20" t="n">
        <v>54</v>
      </c>
      <c r="G8" s="20" t="n">
        <v>16</v>
      </c>
      <c r="H8" s="20" t="n">
        <v>70</v>
      </c>
      <c r="I8" s="20" t="n">
        <v>12</v>
      </c>
      <c r="J8" s="20" t="n">
        <v>74</v>
      </c>
      <c r="K8" s="20" t="n">
        <v>16.5</v>
      </c>
      <c r="L8" s="20" t="n">
        <v>90.5</v>
      </c>
      <c r="M8" s="20" t="n">
        <v>14</v>
      </c>
      <c r="N8" s="20" t="n">
        <v>88</v>
      </c>
      <c r="O8" s="20" t="n">
        <v>14</v>
      </c>
      <c r="P8" s="20" t="n">
        <v>152</v>
      </c>
      <c r="Q8" s="20" t="n">
        <v>12</v>
      </c>
      <c r="R8" s="20" t="n">
        <v>139</v>
      </c>
      <c r="S8" s="20" t="n">
        <v>11</v>
      </c>
      <c r="T8" s="20" t="n">
        <v>539.5</v>
      </c>
      <c r="U8" s="20" t="n">
        <v>63</v>
      </c>
      <c r="V8" s="20" t="n">
        <v>550.03</v>
      </c>
      <c r="W8" s="20" t="n">
        <v>1</v>
      </c>
      <c r="X8" s="20" t="n">
        <v>2</v>
      </c>
      <c r="Y8" s="20" t="n">
        <v>567</v>
      </c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</row>
    <row r="9" customFormat="false" ht="16.5" hidden="false" customHeight="false" outlineLevel="0" collapsed="false">
      <c r="A9" s="20" t="s">
        <v>100</v>
      </c>
      <c r="B9" s="20" t="s">
        <v>124</v>
      </c>
      <c r="C9" s="20" t="n">
        <v>2</v>
      </c>
      <c r="D9" s="20" t="n">
        <v>30</v>
      </c>
      <c r="E9" s="20" t="s">
        <v>370</v>
      </c>
      <c r="F9" s="20" t="n">
        <v>52</v>
      </c>
      <c r="G9" s="20" t="n">
        <v>18</v>
      </c>
      <c r="H9" s="20" t="n">
        <v>70</v>
      </c>
      <c r="I9" s="20" t="n">
        <v>12</v>
      </c>
      <c r="J9" s="20" t="n">
        <v>42</v>
      </c>
      <c r="K9" s="20" t="n">
        <v>12</v>
      </c>
      <c r="L9" s="20" t="n">
        <v>54</v>
      </c>
      <c r="M9" s="20" t="n">
        <v>9</v>
      </c>
      <c r="N9" s="20" t="n">
        <v>48</v>
      </c>
      <c r="O9" s="20" t="n">
        <v>8</v>
      </c>
      <c r="P9" s="20" t="n">
        <v>144</v>
      </c>
      <c r="Q9" s="20" t="n">
        <v>12</v>
      </c>
      <c r="R9" s="20" t="n">
        <v>144</v>
      </c>
      <c r="S9" s="20" t="n">
        <v>12</v>
      </c>
      <c r="T9" s="20" t="n">
        <v>460</v>
      </c>
      <c r="U9" s="20" t="n">
        <v>53</v>
      </c>
      <c r="V9" s="20" t="n">
        <v>477.01</v>
      </c>
      <c r="W9" s="20" t="n">
        <v>1</v>
      </c>
      <c r="X9" s="20" t="n">
        <v>1</v>
      </c>
      <c r="Y9" s="20" t="n">
        <v>305</v>
      </c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</row>
    <row r="10" customFormat="false" ht="16.5" hidden="false" customHeight="false" outlineLevel="0" collapsed="false">
      <c r="A10" s="20" t="s">
        <v>101</v>
      </c>
      <c r="B10" s="20" t="s">
        <v>122</v>
      </c>
      <c r="C10" s="20" t="n">
        <v>1</v>
      </c>
      <c r="D10" s="20" t="n">
        <v>26</v>
      </c>
      <c r="E10" s="20" t="s">
        <v>371</v>
      </c>
      <c r="F10" s="20" t="n">
        <v>50</v>
      </c>
      <c r="G10" s="20" t="n">
        <v>18</v>
      </c>
      <c r="H10" s="20" t="n">
        <v>68</v>
      </c>
      <c r="I10" s="20" t="n">
        <v>12</v>
      </c>
      <c r="J10" s="20" t="n">
        <v>40</v>
      </c>
      <c r="K10" s="20" t="n">
        <v>8.25</v>
      </c>
      <c r="L10" s="20" t="n">
        <v>48.25</v>
      </c>
      <c r="M10" s="20" t="n">
        <v>8</v>
      </c>
      <c r="N10" s="20" t="n">
        <v>72</v>
      </c>
      <c r="O10" s="20" t="n">
        <v>11</v>
      </c>
      <c r="P10" s="20" t="n">
        <v>112</v>
      </c>
      <c r="Q10" s="20" t="n">
        <v>9</v>
      </c>
      <c r="R10" s="20" t="n">
        <v>100</v>
      </c>
      <c r="S10" s="20" t="n">
        <v>9</v>
      </c>
      <c r="T10" s="20" t="n">
        <v>400.25</v>
      </c>
      <c r="U10" s="20" t="n">
        <v>49</v>
      </c>
      <c r="V10" s="20" t="n">
        <v>420.24</v>
      </c>
      <c r="W10" s="20" t="n">
        <v>1</v>
      </c>
      <c r="X10" s="20" t="n">
        <v>1</v>
      </c>
      <c r="Y10" s="20" t="n">
        <v>2321</v>
      </c>
      <c r="AA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4.74"/>
    <col collapsed="false" customWidth="true" hidden="false" outlineLevel="0" max="2" min="2" style="93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95" customFormat="true" ht="29.25" hidden="false" customHeight="true" outlineLevel="0" collapsed="false">
      <c r="A1" s="94" t="s">
        <v>3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s="95" customFormat="true" ht="32.25" hidden="false" customHeight="true" outlineLevel="0" collapsed="false">
      <c r="A2" s="96" t="s">
        <v>71</v>
      </c>
      <c r="B2" s="96" t="s">
        <v>373</v>
      </c>
      <c r="C2" s="97" t="s">
        <v>374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 t="s">
        <v>381</v>
      </c>
      <c r="K2" s="97" t="s">
        <v>382</v>
      </c>
      <c r="L2" s="97" t="s">
        <v>383</v>
      </c>
      <c r="M2" s="98" t="s">
        <v>342</v>
      </c>
      <c r="N2" s="97" t="s">
        <v>384</v>
      </c>
      <c r="O2" s="97" t="s">
        <v>385</v>
      </c>
      <c r="P2" s="98" t="s">
        <v>386</v>
      </c>
      <c r="Q2" s="98" t="s">
        <v>387</v>
      </c>
      <c r="R2" s="98" t="s">
        <v>91</v>
      </c>
      <c r="S2" s="97" t="s">
        <v>388</v>
      </c>
      <c r="T2" s="97" t="s">
        <v>389</v>
      </c>
      <c r="U2" s="98" t="s">
        <v>390</v>
      </c>
      <c r="V2" s="98" t="s">
        <v>391</v>
      </c>
      <c r="W2" s="98" t="s">
        <v>92</v>
      </c>
      <c r="X2" s="97" t="s">
        <v>392</v>
      </c>
      <c r="Y2" s="97" t="s">
        <v>393</v>
      </c>
      <c r="Z2" s="98" t="s">
        <v>106</v>
      </c>
      <c r="AA2" s="97" t="s">
        <v>394</v>
      </c>
    </row>
    <row r="3" s="99" customFormat="true" ht="15.95" hidden="false" customHeight="true" outlineLevel="0" collapsed="false">
      <c r="A3" s="20" t="s">
        <v>93</v>
      </c>
      <c r="B3" s="20" t="s">
        <v>395</v>
      </c>
      <c r="C3" s="20" t="n">
        <v>57.21</v>
      </c>
      <c r="D3" s="20" t="n">
        <v>16.21</v>
      </c>
      <c r="E3" s="20" t="n">
        <v>73.42</v>
      </c>
      <c r="F3" s="20" t="n">
        <v>38</v>
      </c>
      <c r="G3" s="20" t="n">
        <v>2</v>
      </c>
      <c r="H3" s="20" t="n">
        <v>65.42</v>
      </c>
      <c r="I3" s="20" t="n">
        <v>12.89</v>
      </c>
      <c r="J3" s="20" t="n">
        <v>78.31</v>
      </c>
      <c r="K3" s="20" t="n">
        <v>38</v>
      </c>
      <c r="L3" s="20" t="n">
        <v>1</v>
      </c>
      <c r="M3" s="20" t="n">
        <v>85.26</v>
      </c>
      <c r="N3" s="20" t="n">
        <v>38</v>
      </c>
      <c r="O3" s="20" t="n">
        <v>1</v>
      </c>
      <c r="P3" s="20" t="n">
        <v>92.84</v>
      </c>
      <c r="Q3" s="20" t="n">
        <v>77.36</v>
      </c>
      <c r="R3" s="20" t="n">
        <v>170.22</v>
      </c>
      <c r="S3" s="20" t="n">
        <v>38</v>
      </c>
      <c r="T3" s="20" t="n">
        <v>1</v>
      </c>
      <c r="U3" s="20" t="n">
        <v>90.22</v>
      </c>
      <c r="V3" s="20" t="n">
        <v>77.68</v>
      </c>
      <c r="W3" s="20" t="n">
        <v>167.9</v>
      </c>
      <c r="X3" s="20" t="n">
        <v>38</v>
      </c>
      <c r="Y3" s="20" t="n">
        <v>1</v>
      </c>
      <c r="Z3" s="20" t="n">
        <v>575.1</v>
      </c>
      <c r="AA3" s="20" t="n">
        <v>1</v>
      </c>
    </row>
    <row r="4" s="99" customFormat="true" ht="15.95" hidden="false" customHeight="true" outlineLevel="0" collapsed="false">
      <c r="A4" s="20" t="s">
        <v>93</v>
      </c>
      <c r="B4" s="20" t="s">
        <v>396</v>
      </c>
      <c r="C4" s="20" t="n">
        <v>55.51</v>
      </c>
      <c r="D4" s="20" t="n">
        <v>16.23</v>
      </c>
      <c r="E4" s="20" t="n">
        <v>71.74</v>
      </c>
      <c r="F4" s="20" t="n">
        <v>342</v>
      </c>
      <c r="G4" s="20" t="n">
        <v>3</v>
      </c>
      <c r="H4" s="20" t="n">
        <v>55.26</v>
      </c>
      <c r="I4" s="20" t="n">
        <v>10.67</v>
      </c>
      <c r="J4" s="20" t="n">
        <v>65.9</v>
      </c>
      <c r="K4" s="20" t="n">
        <v>342</v>
      </c>
      <c r="L4" s="20" t="n">
        <v>5</v>
      </c>
      <c r="M4" s="20" t="n">
        <v>84.92</v>
      </c>
      <c r="N4" s="20" t="n">
        <v>338</v>
      </c>
      <c r="O4" s="20" t="n">
        <v>3</v>
      </c>
      <c r="P4" s="20" t="n">
        <v>90.62</v>
      </c>
      <c r="Q4" s="20" t="n">
        <v>71.26</v>
      </c>
      <c r="R4" s="20" t="n">
        <v>161.9</v>
      </c>
      <c r="S4" s="20" t="n">
        <v>338</v>
      </c>
      <c r="T4" s="20" t="n">
        <v>4</v>
      </c>
      <c r="U4" s="20" t="n">
        <v>81.66</v>
      </c>
      <c r="V4" s="20" t="n">
        <v>75.62</v>
      </c>
      <c r="W4" s="20" t="n">
        <v>157.28</v>
      </c>
      <c r="X4" s="20" t="n">
        <v>342</v>
      </c>
      <c r="Y4" s="20" t="n">
        <v>2</v>
      </c>
      <c r="Z4" s="20" t="n">
        <v>537.29</v>
      </c>
      <c r="AA4" s="20" t="n">
        <v>2</v>
      </c>
    </row>
    <row r="5" s="99" customFormat="true" ht="17.25" hidden="false" customHeight="true" outlineLevel="0" collapsed="false">
      <c r="A5" s="20" t="s">
        <v>93</v>
      </c>
      <c r="B5" s="20" t="s">
        <v>397</v>
      </c>
      <c r="C5" s="20" t="n">
        <v>55.7</v>
      </c>
      <c r="D5" s="20" t="n">
        <v>15.81</v>
      </c>
      <c r="E5" s="20" t="n">
        <v>71.5</v>
      </c>
      <c r="F5" s="20" t="n">
        <v>407</v>
      </c>
      <c r="G5" s="20" t="n">
        <v>4</v>
      </c>
      <c r="H5" s="20" t="n">
        <v>58.36</v>
      </c>
      <c r="I5" s="20" t="n">
        <v>11.12</v>
      </c>
      <c r="J5" s="20" t="n">
        <v>69.42</v>
      </c>
      <c r="K5" s="20" t="n">
        <v>407</v>
      </c>
      <c r="L5" s="20" t="n">
        <v>2</v>
      </c>
      <c r="M5" s="20" t="n">
        <v>84.15</v>
      </c>
      <c r="N5" s="20" t="n">
        <v>407</v>
      </c>
      <c r="O5" s="20" t="n">
        <v>4</v>
      </c>
      <c r="P5" s="20" t="n">
        <v>90.3</v>
      </c>
      <c r="Q5" s="20" t="n">
        <v>68.18</v>
      </c>
      <c r="R5" s="20" t="n">
        <v>158.48</v>
      </c>
      <c r="S5" s="20" t="n">
        <v>406</v>
      </c>
      <c r="T5" s="20" t="n">
        <v>9</v>
      </c>
      <c r="U5" s="20" t="n">
        <v>78.92</v>
      </c>
      <c r="V5" s="20" t="n">
        <v>74.72</v>
      </c>
      <c r="W5" s="20" t="n">
        <v>153.64</v>
      </c>
      <c r="X5" s="20" t="n">
        <v>407</v>
      </c>
      <c r="Y5" s="20" t="n">
        <v>4</v>
      </c>
      <c r="Z5" s="20" t="n">
        <v>536.8</v>
      </c>
      <c r="AA5" s="20" t="n">
        <v>3</v>
      </c>
    </row>
    <row r="6" s="100" customFormat="true" ht="15.95" hidden="false" customHeight="true" outlineLevel="0" collapsed="false">
      <c r="A6" s="20" t="s">
        <v>93</v>
      </c>
      <c r="B6" s="20" t="s">
        <v>398</v>
      </c>
      <c r="C6" s="20" t="n">
        <v>54.57</v>
      </c>
      <c r="D6" s="20" t="n">
        <v>15.14</v>
      </c>
      <c r="E6" s="20" t="n">
        <v>69.7</v>
      </c>
      <c r="F6" s="20" t="n">
        <v>176</v>
      </c>
      <c r="G6" s="20" t="n">
        <v>5</v>
      </c>
      <c r="H6" s="20" t="n">
        <v>57.05</v>
      </c>
      <c r="I6" s="20" t="n">
        <v>11.67</v>
      </c>
      <c r="J6" s="20" t="n">
        <v>68.65</v>
      </c>
      <c r="K6" s="20" t="n">
        <v>176</v>
      </c>
      <c r="L6" s="20" t="n">
        <v>3</v>
      </c>
      <c r="M6" s="20" t="n">
        <v>84.98</v>
      </c>
      <c r="N6" s="20" t="n">
        <v>176</v>
      </c>
      <c r="O6" s="20" t="n">
        <v>2</v>
      </c>
      <c r="P6" s="20" t="n">
        <v>87.38</v>
      </c>
      <c r="Q6" s="20" t="n">
        <v>73.86</v>
      </c>
      <c r="R6" s="20" t="n">
        <v>161.26</v>
      </c>
      <c r="S6" s="20" t="n">
        <v>176</v>
      </c>
      <c r="T6" s="20" t="n">
        <v>6</v>
      </c>
      <c r="U6" s="20" t="n">
        <v>73.82</v>
      </c>
      <c r="V6" s="20" t="n">
        <v>71.94</v>
      </c>
      <c r="W6" s="20" t="n">
        <v>145.76</v>
      </c>
      <c r="X6" s="20" t="n">
        <v>176</v>
      </c>
      <c r="Y6" s="20" t="n">
        <v>7</v>
      </c>
      <c r="Z6" s="20" t="n">
        <v>530.33</v>
      </c>
      <c r="AA6" s="20" t="n">
        <v>4</v>
      </c>
    </row>
    <row r="7" s="100" customFormat="true" ht="15.95" hidden="false" customHeight="true" outlineLevel="0" collapsed="false">
      <c r="A7" s="20" t="s">
        <v>93</v>
      </c>
      <c r="B7" s="20" t="s">
        <v>399</v>
      </c>
      <c r="C7" s="20" t="n">
        <v>51.95</v>
      </c>
      <c r="D7" s="20" t="n">
        <v>15.66</v>
      </c>
      <c r="E7" s="20" t="n">
        <v>67.61</v>
      </c>
      <c r="F7" s="20" t="n">
        <v>352</v>
      </c>
      <c r="G7" s="20" t="n">
        <v>8</v>
      </c>
      <c r="H7" s="20" t="n">
        <v>51.74</v>
      </c>
      <c r="I7" s="20" t="n">
        <v>10.27</v>
      </c>
      <c r="J7" s="20" t="n">
        <v>62.01</v>
      </c>
      <c r="K7" s="20" t="n">
        <v>352</v>
      </c>
      <c r="L7" s="20" t="n">
        <v>14</v>
      </c>
      <c r="M7" s="20" t="n">
        <v>80.15</v>
      </c>
      <c r="N7" s="20" t="n">
        <v>350</v>
      </c>
      <c r="O7" s="20" t="n">
        <v>8</v>
      </c>
      <c r="P7" s="20" t="n">
        <v>89.74</v>
      </c>
      <c r="Q7" s="20" t="n">
        <v>72.8</v>
      </c>
      <c r="R7" s="20" t="n">
        <v>162.54</v>
      </c>
      <c r="S7" s="20" t="n">
        <v>351</v>
      </c>
      <c r="T7" s="20" t="n">
        <v>3</v>
      </c>
      <c r="U7" s="20" t="n">
        <v>81.66</v>
      </c>
      <c r="V7" s="20" t="n">
        <v>73.6</v>
      </c>
      <c r="W7" s="20" t="n">
        <v>155.28</v>
      </c>
      <c r="X7" s="20" t="n">
        <v>351</v>
      </c>
      <c r="Y7" s="20" t="n">
        <v>3</v>
      </c>
      <c r="Z7" s="20" t="n">
        <v>526.23</v>
      </c>
      <c r="AA7" s="20" t="n">
        <v>5</v>
      </c>
    </row>
    <row r="8" s="99" customFormat="true" ht="15.95" hidden="false" customHeight="true" outlineLevel="0" collapsed="false">
      <c r="A8" s="20" t="s">
        <v>93</v>
      </c>
      <c r="B8" s="20" t="s">
        <v>400</v>
      </c>
      <c r="C8" s="20" t="n">
        <v>46.46</v>
      </c>
      <c r="D8" s="20" t="n">
        <v>15.39</v>
      </c>
      <c r="E8" s="20" t="n">
        <v>61.85</v>
      </c>
      <c r="F8" s="20" t="n">
        <v>82</v>
      </c>
      <c r="G8" s="20" t="n">
        <v>38</v>
      </c>
      <c r="H8" s="20" t="n">
        <v>49.73</v>
      </c>
      <c r="I8" s="20" t="n">
        <v>9.66</v>
      </c>
      <c r="J8" s="20" t="n">
        <v>59.39</v>
      </c>
      <c r="K8" s="20" t="n">
        <v>82</v>
      </c>
      <c r="L8" s="20" t="n">
        <v>18</v>
      </c>
      <c r="M8" s="20" t="n">
        <v>78.1</v>
      </c>
      <c r="N8" s="20" t="n">
        <v>82</v>
      </c>
      <c r="O8" s="20" t="n">
        <v>11</v>
      </c>
      <c r="P8" s="20" t="n">
        <v>86.68</v>
      </c>
      <c r="Q8" s="20" t="n">
        <v>74.82</v>
      </c>
      <c r="R8" s="20" t="n">
        <v>161.52</v>
      </c>
      <c r="S8" s="20" t="n">
        <v>82</v>
      </c>
      <c r="T8" s="20" t="n">
        <v>5</v>
      </c>
      <c r="U8" s="20" t="n">
        <v>78.92</v>
      </c>
      <c r="V8" s="20" t="n">
        <v>67.18</v>
      </c>
      <c r="W8" s="20" t="n">
        <v>146.1</v>
      </c>
      <c r="X8" s="20" t="n">
        <v>82</v>
      </c>
      <c r="Y8" s="20" t="n">
        <v>6</v>
      </c>
      <c r="Z8" s="20" t="n">
        <v>506.95</v>
      </c>
      <c r="AA8" s="20" t="n">
        <v>6</v>
      </c>
    </row>
    <row r="9" s="99" customFormat="true" ht="15.95" hidden="false" customHeight="true" outlineLevel="0" collapsed="false">
      <c r="A9" s="20" t="s">
        <v>93</v>
      </c>
      <c r="B9" s="20" t="s">
        <v>401</v>
      </c>
      <c r="C9" s="20" t="n">
        <v>51.06</v>
      </c>
      <c r="D9" s="20" t="n">
        <v>14.92</v>
      </c>
      <c r="E9" s="20" t="n">
        <v>65.98</v>
      </c>
      <c r="F9" s="20" t="n">
        <v>251</v>
      </c>
      <c r="G9" s="20" t="n">
        <v>17</v>
      </c>
      <c r="H9" s="20" t="n">
        <v>49.46</v>
      </c>
      <c r="I9" s="20" t="n">
        <v>9.78</v>
      </c>
      <c r="J9" s="20" t="n">
        <v>59.24</v>
      </c>
      <c r="K9" s="20" t="n">
        <v>251</v>
      </c>
      <c r="L9" s="20" t="n">
        <v>19</v>
      </c>
      <c r="M9" s="20" t="n">
        <v>81.91</v>
      </c>
      <c r="N9" s="20" t="n">
        <v>251</v>
      </c>
      <c r="O9" s="20" t="n">
        <v>7</v>
      </c>
      <c r="P9" s="20" t="n">
        <v>84.72</v>
      </c>
      <c r="Q9" s="20" t="n">
        <v>75.78</v>
      </c>
      <c r="R9" s="20" t="n">
        <v>160.5</v>
      </c>
      <c r="S9" s="20" t="n">
        <v>251</v>
      </c>
      <c r="T9" s="20" t="n">
        <v>7</v>
      </c>
      <c r="U9" s="20" t="n">
        <v>66.9</v>
      </c>
      <c r="V9" s="20" t="n">
        <v>68.6</v>
      </c>
      <c r="W9" s="20" t="n">
        <v>135.5</v>
      </c>
      <c r="X9" s="20" t="n">
        <v>251</v>
      </c>
      <c r="Y9" s="20" t="n">
        <v>9</v>
      </c>
      <c r="Z9" s="20" t="n">
        <v>503.13</v>
      </c>
      <c r="AA9" s="20" t="n">
        <v>7</v>
      </c>
    </row>
    <row r="10" s="99" customFormat="true" ht="15.95" hidden="false" customHeight="true" outlineLevel="0" collapsed="false">
      <c r="A10" s="101" t="s">
        <v>93</v>
      </c>
      <c r="B10" s="101" t="s">
        <v>402</v>
      </c>
      <c r="C10" s="101" t="n">
        <v>52.36</v>
      </c>
      <c r="D10" s="101" t="n">
        <v>15.46</v>
      </c>
      <c r="E10" s="101" t="n">
        <v>67.83</v>
      </c>
      <c r="F10" s="101" t="n">
        <v>429</v>
      </c>
      <c r="G10" s="101" t="n">
        <v>7</v>
      </c>
      <c r="H10" s="101" t="n">
        <v>52.15</v>
      </c>
      <c r="I10" s="101" t="n">
        <v>10.53</v>
      </c>
      <c r="J10" s="101" t="n">
        <v>62.63</v>
      </c>
      <c r="K10" s="101" t="n">
        <v>429</v>
      </c>
      <c r="L10" s="101" t="n">
        <v>12</v>
      </c>
      <c r="M10" s="101" t="n">
        <v>75.93</v>
      </c>
      <c r="N10" s="101" t="n">
        <v>427</v>
      </c>
      <c r="O10" s="101" t="n">
        <v>14</v>
      </c>
      <c r="P10" s="101" t="n">
        <v>85.08</v>
      </c>
      <c r="Q10" s="101" t="n">
        <v>71.5</v>
      </c>
      <c r="R10" s="101" t="n">
        <v>156.58</v>
      </c>
      <c r="S10" s="101" t="n">
        <v>427</v>
      </c>
      <c r="T10" s="101" t="n">
        <v>11</v>
      </c>
      <c r="U10" s="101" t="n">
        <v>66.42</v>
      </c>
      <c r="V10" s="101" t="n">
        <v>69.94</v>
      </c>
      <c r="W10" s="101" t="n">
        <v>136.36</v>
      </c>
      <c r="X10" s="101" t="n">
        <v>429</v>
      </c>
      <c r="Y10" s="101" t="n">
        <v>8</v>
      </c>
      <c r="Z10" s="101" t="n">
        <v>498.26</v>
      </c>
      <c r="AA10" s="101" t="n">
        <v>8</v>
      </c>
    </row>
    <row r="11" s="99" customFormat="true" ht="15.95" hidden="false" customHeight="true" outlineLevel="0" collapsed="false">
      <c r="A11" s="20" t="s">
        <v>93</v>
      </c>
      <c r="B11" s="20" t="s">
        <v>403</v>
      </c>
      <c r="C11" s="20" t="n">
        <v>52.9</v>
      </c>
      <c r="D11" s="20" t="n">
        <v>15.57</v>
      </c>
      <c r="E11" s="20" t="n">
        <v>68.47</v>
      </c>
      <c r="F11" s="20" t="n">
        <v>378</v>
      </c>
      <c r="G11" s="20" t="n">
        <v>6</v>
      </c>
      <c r="H11" s="20" t="n">
        <v>52.5</v>
      </c>
      <c r="I11" s="20" t="n">
        <v>10.35</v>
      </c>
      <c r="J11" s="20" t="n">
        <v>62.79</v>
      </c>
      <c r="K11" s="20" t="n">
        <v>379</v>
      </c>
      <c r="L11" s="20" t="n">
        <v>11</v>
      </c>
      <c r="M11" s="20" t="n">
        <v>78.49</v>
      </c>
      <c r="N11" s="20" t="n">
        <v>376</v>
      </c>
      <c r="O11" s="20" t="n">
        <v>10</v>
      </c>
      <c r="P11" s="20" t="n">
        <v>87.62</v>
      </c>
      <c r="Q11" s="20" t="n">
        <v>69.88</v>
      </c>
      <c r="R11" s="20" t="n">
        <v>157.5</v>
      </c>
      <c r="S11" s="20" t="n">
        <v>377</v>
      </c>
      <c r="T11" s="20" t="n">
        <v>10</v>
      </c>
      <c r="U11" s="20" t="n">
        <v>62.98</v>
      </c>
      <c r="V11" s="20" t="n">
        <v>68.2</v>
      </c>
      <c r="W11" s="20" t="n">
        <v>131.18</v>
      </c>
      <c r="X11" s="20" t="n">
        <v>378</v>
      </c>
      <c r="Y11" s="20" t="n">
        <v>12</v>
      </c>
      <c r="Z11" s="20" t="n">
        <v>496.44</v>
      </c>
      <c r="AA11" s="20" t="n">
        <v>9</v>
      </c>
    </row>
    <row r="12" s="99" customFormat="true" ht="15.95" hidden="false" customHeight="true" outlineLevel="0" collapsed="false">
      <c r="A12" s="20" t="s">
        <v>93</v>
      </c>
      <c r="B12" s="20" t="s">
        <v>404</v>
      </c>
      <c r="C12" s="20" t="n">
        <v>50.62</v>
      </c>
      <c r="D12" s="20" t="n">
        <v>15.2</v>
      </c>
      <c r="E12" s="20" t="n">
        <v>65.82</v>
      </c>
      <c r="F12" s="20" t="n">
        <v>45</v>
      </c>
      <c r="G12" s="20" t="n">
        <v>19</v>
      </c>
      <c r="H12" s="20" t="n">
        <v>49.6</v>
      </c>
      <c r="I12" s="20" t="n">
        <v>9.65</v>
      </c>
      <c r="J12" s="20" t="n">
        <v>59.03</v>
      </c>
      <c r="K12" s="20" t="n">
        <v>45</v>
      </c>
      <c r="L12" s="20" t="n">
        <v>20</v>
      </c>
      <c r="M12" s="20" t="n">
        <v>73.6</v>
      </c>
      <c r="N12" s="20" t="n">
        <v>45</v>
      </c>
      <c r="O12" s="20" t="n">
        <v>16</v>
      </c>
      <c r="P12" s="20" t="n">
        <v>87.82</v>
      </c>
      <c r="Q12" s="20" t="n">
        <v>62.04</v>
      </c>
      <c r="R12" s="20" t="n">
        <v>149.86</v>
      </c>
      <c r="S12" s="20" t="n">
        <v>45</v>
      </c>
      <c r="T12" s="20" t="n">
        <v>17</v>
      </c>
      <c r="U12" s="20" t="n">
        <v>75.02</v>
      </c>
      <c r="V12" s="20" t="n">
        <v>72.26</v>
      </c>
      <c r="W12" s="20" t="n">
        <v>147.28</v>
      </c>
      <c r="X12" s="20" t="n">
        <v>45</v>
      </c>
      <c r="Y12" s="20" t="n">
        <v>5</v>
      </c>
      <c r="Z12" s="20" t="n">
        <v>495.61</v>
      </c>
      <c r="AA12" s="20" t="n">
        <v>10</v>
      </c>
    </row>
    <row r="13" s="99" customFormat="true" ht="15.95" hidden="false" customHeight="true" outlineLevel="0" collapsed="false">
      <c r="A13" s="20" t="s">
        <v>93</v>
      </c>
      <c r="B13" s="20" t="s">
        <v>405</v>
      </c>
      <c r="C13" s="20" t="n">
        <v>52.49</v>
      </c>
      <c r="D13" s="20" t="n">
        <v>13.99</v>
      </c>
      <c r="E13" s="20" t="n">
        <v>66.47</v>
      </c>
      <c r="F13" s="20" t="n">
        <v>342</v>
      </c>
      <c r="G13" s="20" t="n">
        <v>13</v>
      </c>
      <c r="H13" s="20" t="n">
        <v>54.44</v>
      </c>
      <c r="I13" s="20" t="n">
        <v>10.64</v>
      </c>
      <c r="J13" s="20" t="n">
        <v>65.07</v>
      </c>
      <c r="K13" s="20" t="n">
        <v>342</v>
      </c>
      <c r="L13" s="20" t="n">
        <v>7</v>
      </c>
      <c r="M13" s="20" t="n">
        <v>75.36</v>
      </c>
      <c r="N13" s="20" t="n">
        <v>343</v>
      </c>
      <c r="O13" s="20" t="n">
        <v>15</v>
      </c>
      <c r="P13" s="20" t="n">
        <v>84.5</v>
      </c>
      <c r="Q13" s="20" t="n">
        <v>65.82</v>
      </c>
      <c r="R13" s="20" t="n">
        <v>150.32</v>
      </c>
      <c r="S13" s="20" t="n">
        <v>343</v>
      </c>
      <c r="T13" s="20" t="n">
        <v>16</v>
      </c>
      <c r="U13" s="20" t="n">
        <v>65.3</v>
      </c>
      <c r="V13" s="20" t="n">
        <v>65.4</v>
      </c>
      <c r="W13" s="20" t="n">
        <v>130.72</v>
      </c>
      <c r="X13" s="20" t="n">
        <v>342</v>
      </c>
      <c r="Y13" s="20" t="n">
        <v>13</v>
      </c>
      <c r="Z13" s="20" t="n">
        <v>487.18</v>
      </c>
      <c r="AA13" s="20" t="n">
        <v>11</v>
      </c>
    </row>
    <row r="14" s="99" customFormat="true" ht="15.95" hidden="false" customHeight="true" outlineLevel="0" collapsed="false">
      <c r="A14" s="20" t="s">
        <v>93</v>
      </c>
      <c r="B14" s="20" t="s">
        <v>406</v>
      </c>
      <c r="C14" s="20" t="n">
        <v>52.02</v>
      </c>
      <c r="D14" s="20" t="n">
        <v>15.35</v>
      </c>
      <c r="E14" s="20" t="n">
        <v>67.37</v>
      </c>
      <c r="F14" s="20" t="n">
        <v>436</v>
      </c>
      <c r="G14" s="20" t="n">
        <v>9</v>
      </c>
      <c r="H14" s="20" t="n">
        <v>51.88</v>
      </c>
      <c r="I14" s="20" t="n">
        <v>10.27</v>
      </c>
      <c r="J14" s="20" t="n">
        <v>62.16</v>
      </c>
      <c r="K14" s="20" t="n">
        <v>436</v>
      </c>
      <c r="L14" s="20" t="n">
        <v>13</v>
      </c>
      <c r="M14" s="20" t="n">
        <v>77.55</v>
      </c>
      <c r="N14" s="20" t="n">
        <v>433</v>
      </c>
      <c r="O14" s="20" t="n">
        <v>13</v>
      </c>
      <c r="P14" s="20" t="n">
        <v>87.1</v>
      </c>
      <c r="Q14" s="20" t="n">
        <v>61.5</v>
      </c>
      <c r="R14" s="20" t="n">
        <v>148.6</v>
      </c>
      <c r="S14" s="20" t="n">
        <v>434</v>
      </c>
      <c r="T14" s="20" t="n">
        <v>18</v>
      </c>
      <c r="U14" s="20" t="n">
        <v>63.86</v>
      </c>
      <c r="V14" s="20" t="n">
        <v>68.78</v>
      </c>
      <c r="W14" s="20" t="n">
        <v>132.64</v>
      </c>
      <c r="X14" s="20" t="n">
        <v>436</v>
      </c>
      <c r="Y14" s="20" t="n">
        <v>11</v>
      </c>
      <c r="Z14" s="20" t="n">
        <v>487.1</v>
      </c>
      <c r="AA14" s="20" t="n">
        <v>12</v>
      </c>
    </row>
    <row r="15" s="99" customFormat="true" ht="15.95" hidden="false" customHeight="true" outlineLevel="0" collapsed="false">
      <c r="A15" s="20" t="s">
        <v>93</v>
      </c>
      <c r="B15" s="20" t="s">
        <v>407</v>
      </c>
      <c r="C15" s="20" t="n">
        <v>50.74</v>
      </c>
      <c r="D15" s="20" t="n">
        <v>14.87</v>
      </c>
      <c r="E15" s="20" t="n">
        <v>65.61</v>
      </c>
      <c r="F15" s="20" t="n">
        <v>46</v>
      </c>
      <c r="G15" s="20" t="n">
        <v>20</v>
      </c>
      <c r="H15" s="20" t="n">
        <v>55.61</v>
      </c>
      <c r="I15" s="20" t="n">
        <v>9.95</v>
      </c>
      <c r="J15" s="20" t="n">
        <v>65.55</v>
      </c>
      <c r="K15" s="20" t="n">
        <v>46</v>
      </c>
      <c r="L15" s="20" t="n">
        <v>6</v>
      </c>
      <c r="M15" s="20" t="n">
        <v>65.39</v>
      </c>
      <c r="N15" s="20" t="n">
        <v>46</v>
      </c>
      <c r="O15" s="20" t="n">
        <v>30</v>
      </c>
      <c r="P15" s="20" t="n">
        <v>91.48</v>
      </c>
      <c r="Q15" s="20" t="n">
        <v>67.92</v>
      </c>
      <c r="R15" s="20" t="n">
        <v>159.4</v>
      </c>
      <c r="S15" s="20" t="n">
        <v>46</v>
      </c>
      <c r="T15" s="20" t="n">
        <v>8</v>
      </c>
      <c r="U15" s="20" t="n">
        <v>65.56</v>
      </c>
      <c r="V15" s="20" t="n">
        <v>63.74</v>
      </c>
      <c r="W15" s="20" t="n">
        <v>129.3</v>
      </c>
      <c r="X15" s="20" t="n">
        <v>46</v>
      </c>
      <c r="Y15" s="20" t="n">
        <v>17</v>
      </c>
      <c r="Z15" s="20" t="n">
        <v>485.25</v>
      </c>
      <c r="AA15" s="20" t="n">
        <v>13</v>
      </c>
    </row>
    <row r="16" s="99" customFormat="true" ht="15.95" hidden="false" customHeight="true" outlineLevel="0" collapsed="false">
      <c r="A16" s="20" t="s">
        <v>93</v>
      </c>
      <c r="B16" s="20" t="s">
        <v>408</v>
      </c>
      <c r="C16" s="20" t="n">
        <v>52.27</v>
      </c>
      <c r="D16" s="20" t="n">
        <v>14.27</v>
      </c>
      <c r="E16" s="20" t="n">
        <v>66.54</v>
      </c>
      <c r="F16" s="20" t="n">
        <v>74</v>
      </c>
      <c r="G16" s="20" t="n">
        <v>12</v>
      </c>
      <c r="H16" s="20" t="n">
        <v>50.05</v>
      </c>
      <c r="I16" s="20" t="n">
        <v>9.07</v>
      </c>
      <c r="J16" s="20" t="n">
        <v>59</v>
      </c>
      <c r="K16" s="20" t="n">
        <v>74</v>
      </c>
      <c r="L16" s="20" t="n">
        <v>21</v>
      </c>
      <c r="M16" s="20" t="n">
        <v>78.54</v>
      </c>
      <c r="N16" s="20" t="n">
        <v>74</v>
      </c>
      <c r="O16" s="20" t="n">
        <v>9</v>
      </c>
      <c r="P16" s="20" t="n">
        <v>82.48</v>
      </c>
      <c r="Q16" s="20" t="n">
        <v>60.44</v>
      </c>
      <c r="R16" s="20" t="n">
        <v>142.92</v>
      </c>
      <c r="S16" s="20" t="n">
        <v>74</v>
      </c>
      <c r="T16" s="20" t="n">
        <v>23</v>
      </c>
      <c r="U16" s="20" t="n">
        <v>65.72</v>
      </c>
      <c r="V16" s="20" t="n">
        <v>64.7</v>
      </c>
      <c r="W16" s="20" t="n">
        <v>130.44</v>
      </c>
      <c r="X16" s="20" t="n">
        <v>74</v>
      </c>
      <c r="Y16" s="20" t="n">
        <v>14</v>
      </c>
      <c r="Z16" s="20" t="n">
        <v>477.44</v>
      </c>
      <c r="AA16" s="20" t="n">
        <v>14</v>
      </c>
    </row>
    <row r="17" s="99" customFormat="true" ht="15.95" hidden="false" customHeight="true" outlineLevel="0" collapsed="false">
      <c r="A17" s="20" t="s">
        <v>93</v>
      </c>
      <c r="B17" s="20" t="s">
        <v>409</v>
      </c>
      <c r="C17" s="20" t="n">
        <v>51.15</v>
      </c>
      <c r="D17" s="20" t="n">
        <v>15.29</v>
      </c>
      <c r="E17" s="20" t="n">
        <v>66.45</v>
      </c>
      <c r="F17" s="20" t="n">
        <v>274</v>
      </c>
      <c r="G17" s="20" t="n">
        <v>14</v>
      </c>
      <c r="H17" s="20" t="n">
        <v>51.42</v>
      </c>
      <c r="I17" s="20" t="n">
        <v>10.12</v>
      </c>
      <c r="J17" s="20" t="n">
        <v>61.54</v>
      </c>
      <c r="K17" s="20" t="n">
        <v>274</v>
      </c>
      <c r="L17" s="20" t="n">
        <v>15</v>
      </c>
      <c r="M17" s="20" t="n">
        <v>73.54</v>
      </c>
      <c r="N17" s="20" t="n">
        <v>272</v>
      </c>
      <c r="O17" s="20" t="n">
        <v>17</v>
      </c>
      <c r="P17" s="20" t="n">
        <v>84.52</v>
      </c>
      <c r="Q17" s="20" t="n">
        <v>66.08</v>
      </c>
      <c r="R17" s="20" t="n">
        <v>150.6</v>
      </c>
      <c r="S17" s="20" t="n">
        <v>271</v>
      </c>
      <c r="T17" s="20" t="n">
        <v>15</v>
      </c>
      <c r="U17" s="20" t="n">
        <v>61.78</v>
      </c>
      <c r="V17" s="20" t="n">
        <v>67.6</v>
      </c>
      <c r="W17" s="20" t="n">
        <v>129.38</v>
      </c>
      <c r="X17" s="20" t="n">
        <v>275</v>
      </c>
      <c r="Y17" s="20" t="n">
        <v>16</v>
      </c>
      <c r="Z17" s="20" t="n">
        <v>476.32</v>
      </c>
      <c r="AA17" s="20" t="n">
        <v>15</v>
      </c>
    </row>
    <row r="18" s="99" customFormat="true" ht="15.95" hidden="false" customHeight="true" outlineLevel="0" collapsed="false">
      <c r="A18" s="20" t="s">
        <v>93</v>
      </c>
      <c r="B18" s="20" t="s">
        <v>410</v>
      </c>
      <c r="C18" s="20" t="n">
        <v>50.34</v>
      </c>
      <c r="D18" s="20" t="n">
        <v>12.88</v>
      </c>
      <c r="E18" s="20" t="n">
        <v>63.22</v>
      </c>
      <c r="F18" s="20" t="n">
        <v>41</v>
      </c>
      <c r="G18" s="20" t="n">
        <v>26</v>
      </c>
      <c r="H18" s="20" t="n">
        <v>48.93</v>
      </c>
      <c r="I18" s="20" t="n">
        <v>11.19</v>
      </c>
      <c r="J18" s="20" t="n">
        <v>59.57</v>
      </c>
      <c r="K18" s="20" t="n">
        <v>41</v>
      </c>
      <c r="L18" s="20" t="n">
        <v>17</v>
      </c>
      <c r="M18" s="20" t="n">
        <v>70.83</v>
      </c>
      <c r="N18" s="20" t="n">
        <v>41</v>
      </c>
      <c r="O18" s="20" t="n">
        <v>20</v>
      </c>
      <c r="P18" s="20" t="n">
        <v>86.14</v>
      </c>
      <c r="Q18" s="20" t="n">
        <v>67.12</v>
      </c>
      <c r="R18" s="20" t="n">
        <v>153.26</v>
      </c>
      <c r="S18" s="20" t="n">
        <v>41</v>
      </c>
      <c r="T18" s="20" t="n">
        <v>13</v>
      </c>
      <c r="U18" s="20" t="n">
        <v>60.1</v>
      </c>
      <c r="V18" s="20" t="n">
        <v>64.2</v>
      </c>
      <c r="W18" s="20" t="n">
        <v>124.3</v>
      </c>
      <c r="X18" s="20" t="n">
        <v>41</v>
      </c>
      <c r="Y18" s="20" t="n">
        <v>21</v>
      </c>
      <c r="Z18" s="20" t="n">
        <v>471.18</v>
      </c>
      <c r="AA18" s="20" t="n">
        <v>16</v>
      </c>
    </row>
    <row r="19" s="99" customFormat="true" ht="15.95" hidden="false" customHeight="true" outlineLevel="0" collapsed="false">
      <c r="A19" s="20" t="s">
        <v>93</v>
      </c>
      <c r="B19" s="20" t="s">
        <v>411</v>
      </c>
      <c r="C19" s="20" t="n">
        <v>47.97</v>
      </c>
      <c r="D19" s="20" t="n">
        <v>15.17</v>
      </c>
      <c r="E19" s="20" t="n">
        <v>63.14</v>
      </c>
      <c r="F19" s="20" t="n">
        <v>191</v>
      </c>
      <c r="G19" s="20" t="n">
        <v>29</v>
      </c>
      <c r="H19" s="20" t="n">
        <v>48.66</v>
      </c>
      <c r="I19" s="20" t="n">
        <v>9.62</v>
      </c>
      <c r="J19" s="20" t="n">
        <v>58.28</v>
      </c>
      <c r="K19" s="20" t="n">
        <v>191</v>
      </c>
      <c r="L19" s="20" t="n">
        <v>23</v>
      </c>
      <c r="M19" s="20" t="n">
        <v>68.25</v>
      </c>
      <c r="N19" s="20" t="n">
        <v>190</v>
      </c>
      <c r="O19" s="20" t="n">
        <v>23</v>
      </c>
      <c r="P19" s="20" t="n">
        <v>85.5</v>
      </c>
      <c r="Q19" s="20" t="n">
        <v>69.96</v>
      </c>
      <c r="R19" s="20" t="n">
        <v>155.46</v>
      </c>
      <c r="S19" s="20" t="n">
        <v>190</v>
      </c>
      <c r="T19" s="20" t="n">
        <v>12</v>
      </c>
      <c r="U19" s="20" t="n">
        <v>64.28</v>
      </c>
      <c r="V19" s="20" t="n">
        <v>58.4</v>
      </c>
      <c r="W19" s="20" t="n">
        <v>122.68</v>
      </c>
      <c r="X19" s="20" t="n">
        <v>191</v>
      </c>
      <c r="Y19" s="20" t="n">
        <v>25</v>
      </c>
      <c r="Z19" s="20" t="n">
        <v>466.63</v>
      </c>
      <c r="AA19" s="20" t="n">
        <v>17</v>
      </c>
    </row>
    <row r="20" s="99" customFormat="true" ht="15.95" hidden="false" customHeight="true" outlineLevel="0" collapsed="false">
      <c r="A20" s="20" t="s">
        <v>93</v>
      </c>
      <c r="B20" s="20" t="s">
        <v>412</v>
      </c>
      <c r="C20" s="20" t="n">
        <v>46.6</v>
      </c>
      <c r="D20" s="20" t="n">
        <v>15.08</v>
      </c>
      <c r="E20" s="20" t="n">
        <v>61.68</v>
      </c>
      <c r="F20" s="20" t="n">
        <v>124</v>
      </c>
      <c r="G20" s="20" t="n">
        <v>40</v>
      </c>
      <c r="H20" s="20" t="n">
        <v>48.71</v>
      </c>
      <c r="I20" s="20" t="n">
        <v>9.57</v>
      </c>
      <c r="J20" s="20" t="n">
        <v>58.28</v>
      </c>
      <c r="K20" s="20" t="n">
        <v>124</v>
      </c>
      <c r="L20" s="20" t="n">
        <v>23</v>
      </c>
      <c r="M20" s="20" t="n">
        <v>77.72</v>
      </c>
      <c r="N20" s="20" t="n">
        <v>123</v>
      </c>
      <c r="O20" s="20" t="n">
        <v>12</v>
      </c>
      <c r="P20" s="20" t="n">
        <v>85.56</v>
      </c>
      <c r="Q20" s="20" t="n">
        <v>56.22</v>
      </c>
      <c r="R20" s="20" t="n">
        <v>141.78</v>
      </c>
      <c r="S20" s="20" t="n">
        <v>123</v>
      </c>
      <c r="T20" s="20" t="n">
        <v>29</v>
      </c>
      <c r="U20" s="20" t="n">
        <v>63</v>
      </c>
      <c r="V20" s="20" t="n">
        <v>61.54</v>
      </c>
      <c r="W20" s="20" t="n">
        <v>124.54</v>
      </c>
      <c r="X20" s="20" t="n">
        <v>124</v>
      </c>
      <c r="Y20" s="20" t="n">
        <v>20</v>
      </c>
      <c r="Z20" s="20" t="n">
        <v>462.25</v>
      </c>
      <c r="AA20" s="20" t="n">
        <v>18</v>
      </c>
    </row>
    <row r="21" s="99" customFormat="true" ht="15.95" hidden="false" customHeight="true" outlineLevel="0" collapsed="false">
      <c r="A21" s="20" t="s">
        <v>93</v>
      </c>
      <c r="B21" s="20" t="s">
        <v>413</v>
      </c>
      <c r="C21" s="20" t="n">
        <v>48.59</v>
      </c>
      <c r="D21" s="20" t="n">
        <v>14.66</v>
      </c>
      <c r="E21" s="20" t="n">
        <v>63.25</v>
      </c>
      <c r="F21" s="20" t="n">
        <v>64</v>
      </c>
      <c r="G21" s="20" t="n">
        <v>24</v>
      </c>
      <c r="H21" s="20" t="n">
        <v>50.38</v>
      </c>
      <c r="I21" s="20" t="n">
        <v>10.3</v>
      </c>
      <c r="J21" s="20" t="n">
        <v>60.51</v>
      </c>
      <c r="K21" s="20" t="n">
        <v>64</v>
      </c>
      <c r="L21" s="20" t="n">
        <v>16</v>
      </c>
      <c r="M21" s="20" t="n">
        <v>66.81</v>
      </c>
      <c r="N21" s="20" t="n">
        <v>64</v>
      </c>
      <c r="O21" s="20" t="n">
        <v>26</v>
      </c>
      <c r="P21" s="20" t="n">
        <v>81.88</v>
      </c>
      <c r="Q21" s="20" t="n">
        <v>65.06</v>
      </c>
      <c r="R21" s="20" t="n">
        <v>146.94</v>
      </c>
      <c r="S21" s="20" t="n">
        <v>64</v>
      </c>
      <c r="T21" s="20" t="n">
        <v>21</v>
      </c>
      <c r="U21" s="20" t="n">
        <v>59.62</v>
      </c>
      <c r="V21" s="20" t="n">
        <v>63.76</v>
      </c>
      <c r="W21" s="20" t="n">
        <v>123.38</v>
      </c>
      <c r="X21" s="20" t="n">
        <v>64</v>
      </c>
      <c r="Y21" s="20" t="n">
        <v>23</v>
      </c>
      <c r="Z21" s="20" t="n">
        <v>460.89</v>
      </c>
      <c r="AA21" s="20" t="n">
        <v>19</v>
      </c>
    </row>
    <row r="22" s="99" customFormat="true" ht="15.95" hidden="false" customHeight="true" outlineLevel="0" collapsed="false">
      <c r="A22" s="20" t="s">
        <v>93</v>
      </c>
      <c r="B22" s="20" t="s">
        <v>414</v>
      </c>
      <c r="C22" s="20" t="n">
        <v>51.07</v>
      </c>
      <c r="D22" s="20" t="n">
        <v>14.82</v>
      </c>
      <c r="E22" s="20" t="n">
        <v>65.89</v>
      </c>
      <c r="F22" s="20" t="n">
        <v>142</v>
      </c>
      <c r="G22" s="20" t="n">
        <v>18</v>
      </c>
      <c r="H22" s="20" t="n">
        <v>48.68</v>
      </c>
      <c r="I22" s="20" t="n">
        <v>9.13</v>
      </c>
      <c r="J22" s="20" t="n">
        <v>57.74</v>
      </c>
      <c r="K22" s="20" t="n">
        <v>142</v>
      </c>
      <c r="L22" s="20" t="n">
        <v>25</v>
      </c>
      <c r="M22" s="20" t="n">
        <v>61.99</v>
      </c>
      <c r="N22" s="20" t="n">
        <v>141</v>
      </c>
      <c r="O22" s="20" t="n">
        <v>38</v>
      </c>
      <c r="P22" s="20" t="n">
        <v>86.36</v>
      </c>
      <c r="Q22" s="20" t="n">
        <v>64.6</v>
      </c>
      <c r="R22" s="20" t="n">
        <v>150.96</v>
      </c>
      <c r="S22" s="20" t="n">
        <v>142</v>
      </c>
      <c r="T22" s="20" t="n">
        <v>14</v>
      </c>
      <c r="U22" s="20" t="n">
        <v>56.48</v>
      </c>
      <c r="V22" s="20" t="n">
        <v>66.28</v>
      </c>
      <c r="W22" s="20" t="n">
        <v>122.76</v>
      </c>
      <c r="X22" s="20" t="n">
        <v>142</v>
      </c>
      <c r="Y22" s="20" t="n">
        <v>24</v>
      </c>
      <c r="Z22" s="20" t="n">
        <v>458.89</v>
      </c>
      <c r="AA22" s="20" t="n">
        <v>20</v>
      </c>
    </row>
    <row r="23" s="99" customFormat="true" ht="15.95" hidden="false" customHeight="true" outlineLevel="0" collapsed="false">
      <c r="A23" s="20" t="s">
        <v>93</v>
      </c>
      <c r="B23" s="20" t="s">
        <v>415</v>
      </c>
      <c r="C23" s="20" t="n">
        <v>49.43</v>
      </c>
      <c r="D23" s="20" t="n">
        <v>15.5</v>
      </c>
      <c r="E23" s="20" t="n">
        <v>64.92</v>
      </c>
      <c r="F23" s="20" t="n">
        <v>171</v>
      </c>
      <c r="G23" s="20" t="n">
        <v>21</v>
      </c>
      <c r="H23" s="20" t="n">
        <v>46.91</v>
      </c>
      <c r="I23" s="20" t="n">
        <v>8.74</v>
      </c>
      <c r="J23" s="20" t="n">
        <v>55.59</v>
      </c>
      <c r="K23" s="20" t="n">
        <v>172</v>
      </c>
      <c r="L23" s="20" t="n">
        <v>28</v>
      </c>
      <c r="M23" s="20" t="n">
        <v>61.89</v>
      </c>
      <c r="N23" s="20" t="n">
        <v>171</v>
      </c>
      <c r="O23" s="20" t="n">
        <v>39</v>
      </c>
      <c r="P23" s="20" t="n">
        <v>83.5</v>
      </c>
      <c r="Q23" s="20" t="n">
        <v>59.34</v>
      </c>
      <c r="R23" s="20" t="n">
        <v>142.86</v>
      </c>
      <c r="S23" s="20" t="n">
        <v>171</v>
      </c>
      <c r="T23" s="20" t="n">
        <v>24</v>
      </c>
      <c r="U23" s="20" t="n">
        <v>61.38</v>
      </c>
      <c r="V23" s="20" t="n">
        <v>68.3</v>
      </c>
      <c r="W23" s="20" t="n">
        <v>129.68</v>
      </c>
      <c r="X23" s="20" t="n">
        <v>172</v>
      </c>
      <c r="Y23" s="20" t="n">
        <v>15</v>
      </c>
      <c r="Z23" s="20" t="n">
        <v>453.37</v>
      </c>
      <c r="AA23" s="20" t="n">
        <v>21</v>
      </c>
    </row>
    <row r="24" s="99" customFormat="true" ht="15.95" hidden="false" customHeight="true" outlineLevel="0" collapsed="false">
      <c r="A24" s="20" t="s">
        <v>93</v>
      </c>
      <c r="B24" s="20" t="s">
        <v>416</v>
      </c>
      <c r="C24" s="20" t="n">
        <v>49.45</v>
      </c>
      <c r="D24" s="20" t="n">
        <v>14.97</v>
      </c>
      <c r="E24" s="20" t="n">
        <v>64.42</v>
      </c>
      <c r="F24" s="20" t="n">
        <v>128</v>
      </c>
      <c r="G24" s="20" t="n">
        <v>22</v>
      </c>
      <c r="H24" s="20" t="n">
        <v>48.77</v>
      </c>
      <c r="I24" s="20" t="n">
        <v>8.61</v>
      </c>
      <c r="J24" s="20" t="n">
        <v>57.38</v>
      </c>
      <c r="K24" s="20" t="n">
        <v>128</v>
      </c>
      <c r="L24" s="20" t="n">
        <v>26</v>
      </c>
      <c r="M24" s="20" t="n">
        <v>65.56</v>
      </c>
      <c r="N24" s="20" t="n">
        <v>128</v>
      </c>
      <c r="O24" s="20" t="n">
        <v>29</v>
      </c>
      <c r="P24" s="20" t="n">
        <v>78.1</v>
      </c>
      <c r="Q24" s="20" t="n">
        <v>56.46</v>
      </c>
      <c r="R24" s="20" t="n">
        <v>134.56</v>
      </c>
      <c r="S24" s="20" t="n">
        <v>128</v>
      </c>
      <c r="T24" s="20" t="n">
        <v>47</v>
      </c>
      <c r="U24" s="20" t="n">
        <v>61.16</v>
      </c>
      <c r="V24" s="20" t="n">
        <v>66.16</v>
      </c>
      <c r="W24" s="20" t="n">
        <v>127.32</v>
      </c>
      <c r="X24" s="20" t="n">
        <v>128</v>
      </c>
      <c r="Y24" s="20" t="n">
        <v>19</v>
      </c>
      <c r="Z24" s="20" t="n">
        <v>449.24</v>
      </c>
      <c r="AA24" s="20" t="n">
        <v>22</v>
      </c>
    </row>
    <row r="25" s="99" customFormat="true" ht="15.95" hidden="false" customHeight="true" outlineLevel="0" collapsed="false">
      <c r="A25" s="20" t="s">
        <v>93</v>
      </c>
      <c r="B25" s="20" t="s">
        <v>417</v>
      </c>
      <c r="C25" s="20" t="n">
        <v>48.51</v>
      </c>
      <c r="D25" s="20" t="n">
        <v>14.31</v>
      </c>
      <c r="E25" s="20" t="n">
        <v>62.82</v>
      </c>
      <c r="F25" s="20" t="n">
        <v>71</v>
      </c>
      <c r="G25" s="20" t="n">
        <v>30</v>
      </c>
      <c r="H25" s="20" t="n">
        <v>46.37</v>
      </c>
      <c r="I25" s="20" t="n">
        <v>8.73</v>
      </c>
      <c r="J25" s="20" t="n">
        <v>55.09</v>
      </c>
      <c r="K25" s="20" t="n">
        <v>71</v>
      </c>
      <c r="L25" s="20" t="n">
        <v>30</v>
      </c>
      <c r="M25" s="20" t="n">
        <v>72.29</v>
      </c>
      <c r="N25" s="20" t="n">
        <v>70</v>
      </c>
      <c r="O25" s="20" t="n">
        <v>18</v>
      </c>
      <c r="P25" s="20" t="n">
        <v>80.8</v>
      </c>
      <c r="Q25" s="20" t="n">
        <v>66.86</v>
      </c>
      <c r="R25" s="20" t="n">
        <v>147.66</v>
      </c>
      <c r="S25" s="20" t="n">
        <v>70</v>
      </c>
      <c r="T25" s="20" t="n">
        <v>20</v>
      </c>
      <c r="U25" s="20" t="n">
        <v>59.88</v>
      </c>
      <c r="V25" s="20" t="n">
        <v>53.46</v>
      </c>
      <c r="W25" s="20" t="n">
        <v>113.36</v>
      </c>
      <c r="X25" s="20" t="n">
        <v>71</v>
      </c>
      <c r="Y25" s="20" t="n">
        <v>29</v>
      </c>
      <c r="Z25" s="20" t="n">
        <v>448.11</v>
      </c>
      <c r="AA25" s="20" t="n">
        <v>23</v>
      </c>
    </row>
    <row r="26" s="99" customFormat="true" ht="15.95" hidden="false" customHeight="true" outlineLevel="0" collapsed="false">
      <c r="A26" s="20" t="s">
        <v>93</v>
      </c>
      <c r="B26" s="20" t="s">
        <v>418</v>
      </c>
      <c r="C26" s="20" t="n">
        <v>47.78</v>
      </c>
      <c r="D26" s="20" t="n">
        <v>14.56</v>
      </c>
      <c r="E26" s="20" t="n">
        <v>62.34</v>
      </c>
      <c r="F26" s="20" t="n">
        <v>196</v>
      </c>
      <c r="G26" s="20" t="n">
        <v>35</v>
      </c>
      <c r="H26" s="20" t="n">
        <v>44.27</v>
      </c>
      <c r="I26" s="20" t="n">
        <v>8.02</v>
      </c>
      <c r="J26" s="20" t="n">
        <v>52.16</v>
      </c>
      <c r="K26" s="20" t="n">
        <v>195</v>
      </c>
      <c r="L26" s="20" t="n">
        <v>38</v>
      </c>
      <c r="M26" s="20" t="n">
        <v>62.23</v>
      </c>
      <c r="N26" s="20" t="n">
        <v>194</v>
      </c>
      <c r="O26" s="20" t="n">
        <v>36</v>
      </c>
      <c r="P26" s="20" t="n">
        <v>84.48</v>
      </c>
      <c r="Q26" s="20" t="n">
        <v>61.02</v>
      </c>
      <c r="R26" s="20" t="n">
        <v>145.52</v>
      </c>
      <c r="S26" s="20" t="n">
        <v>196</v>
      </c>
      <c r="T26" s="20" t="n">
        <v>22</v>
      </c>
      <c r="U26" s="20" t="n">
        <v>64.78</v>
      </c>
      <c r="V26" s="20" t="n">
        <v>63.98</v>
      </c>
      <c r="W26" s="20" t="n">
        <v>128.76</v>
      </c>
      <c r="X26" s="20" t="n">
        <v>196</v>
      </c>
      <c r="Y26" s="20" t="n">
        <v>18</v>
      </c>
      <c r="Z26" s="20" t="n">
        <v>447.8</v>
      </c>
      <c r="AA26" s="20" t="n">
        <v>24</v>
      </c>
    </row>
    <row r="27" s="99" customFormat="true" ht="15.95" hidden="false" customHeight="true" outlineLevel="0" collapsed="false">
      <c r="A27" s="20" t="s">
        <v>93</v>
      </c>
      <c r="B27" s="20" t="s">
        <v>419</v>
      </c>
      <c r="C27" s="20" t="n">
        <v>47.23</v>
      </c>
      <c r="D27" s="20" t="n">
        <v>15.29</v>
      </c>
      <c r="E27" s="20" t="n">
        <v>62.52</v>
      </c>
      <c r="F27" s="20" t="n">
        <v>236</v>
      </c>
      <c r="G27" s="20" t="n">
        <v>31</v>
      </c>
      <c r="H27" s="20" t="n">
        <v>45.09</v>
      </c>
      <c r="I27" s="20" t="n">
        <v>8.51</v>
      </c>
      <c r="J27" s="20" t="n">
        <v>53.57</v>
      </c>
      <c r="K27" s="20" t="n">
        <v>235</v>
      </c>
      <c r="L27" s="20" t="n">
        <v>32</v>
      </c>
      <c r="M27" s="20" t="n">
        <v>69.75</v>
      </c>
      <c r="N27" s="20" t="n">
        <v>235</v>
      </c>
      <c r="O27" s="20" t="n">
        <v>21</v>
      </c>
      <c r="P27" s="20" t="n">
        <v>84.54</v>
      </c>
      <c r="Q27" s="20" t="n">
        <v>58.28</v>
      </c>
      <c r="R27" s="20" t="n">
        <v>142.82</v>
      </c>
      <c r="S27" s="20" t="n">
        <v>235</v>
      </c>
      <c r="T27" s="20" t="n">
        <v>25</v>
      </c>
      <c r="U27" s="20" t="n">
        <v>58.3</v>
      </c>
      <c r="V27" s="20" t="n">
        <v>59.94</v>
      </c>
      <c r="W27" s="20" t="n">
        <v>118.22</v>
      </c>
      <c r="X27" s="20" t="n">
        <v>235</v>
      </c>
      <c r="Y27" s="20" t="n">
        <v>27</v>
      </c>
      <c r="Z27" s="20" t="n">
        <v>445.26</v>
      </c>
      <c r="AA27" s="20" t="n">
        <v>25</v>
      </c>
    </row>
    <row r="28" s="99" customFormat="true" ht="15.95" hidden="false" customHeight="true" outlineLevel="0" collapsed="false">
      <c r="A28" s="20" t="s">
        <v>93</v>
      </c>
      <c r="B28" s="20" t="s">
        <v>420</v>
      </c>
      <c r="C28" s="20" t="n">
        <v>47.99</v>
      </c>
      <c r="D28" s="20" t="n">
        <v>14.49</v>
      </c>
      <c r="E28" s="20" t="n">
        <v>62.48</v>
      </c>
      <c r="F28" s="20" t="n">
        <v>332</v>
      </c>
      <c r="G28" s="20" t="n">
        <v>32</v>
      </c>
      <c r="H28" s="20" t="n">
        <v>44.11</v>
      </c>
      <c r="I28" s="20" t="n">
        <v>8.96</v>
      </c>
      <c r="J28" s="20" t="n">
        <v>52.99</v>
      </c>
      <c r="K28" s="20" t="n">
        <v>332</v>
      </c>
      <c r="L28" s="20" t="n">
        <v>34</v>
      </c>
      <c r="M28" s="20" t="n">
        <v>62.04</v>
      </c>
      <c r="N28" s="20" t="n">
        <v>333</v>
      </c>
      <c r="O28" s="20" t="n">
        <v>37</v>
      </c>
      <c r="P28" s="20" t="n">
        <v>81.62</v>
      </c>
      <c r="Q28" s="20" t="n">
        <v>58.56</v>
      </c>
      <c r="R28" s="20" t="n">
        <v>140.18</v>
      </c>
      <c r="S28" s="20" t="n">
        <v>333</v>
      </c>
      <c r="T28" s="20" t="n">
        <v>34</v>
      </c>
      <c r="U28" s="20" t="n">
        <v>65.08</v>
      </c>
      <c r="V28" s="20" t="n">
        <v>59</v>
      </c>
      <c r="W28" s="20" t="n">
        <v>124.08</v>
      </c>
      <c r="X28" s="20" t="n">
        <v>332</v>
      </c>
      <c r="Y28" s="20" t="n">
        <v>22</v>
      </c>
      <c r="Z28" s="20" t="n">
        <v>441.05</v>
      </c>
      <c r="AA28" s="20" t="n">
        <v>26</v>
      </c>
    </row>
    <row r="29" s="99" customFormat="true" ht="15.95" hidden="false" customHeight="true" outlineLevel="0" collapsed="false">
      <c r="A29" s="20" t="s">
        <v>93</v>
      </c>
      <c r="B29" s="20" t="s">
        <v>421</v>
      </c>
      <c r="C29" s="20" t="n">
        <v>50.25</v>
      </c>
      <c r="D29" s="20" t="n">
        <v>13.75</v>
      </c>
      <c r="E29" s="20" t="n">
        <v>64</v>
      </c>
      <c r="F29" s="20" t="n">
        <v>8</v>
      </c>
      <c r="G29" s="20" t="n">
        <v>23</v>
      </c>
      <c r="H29" s="20" t="n">
        <v>56.5</v>
      </c>
      <c r="I29" s="20" t="n">
        <v>11.91</v>
      </c>
      <c r="J29" s="20" t="n">
        <v>68.41</v>
      </c>
      <c r="K29" s="20" t="n">
        <v>8</v>
      </c>
      <c r="L29" s="20" t="n">
        <v>4</v>
      </c>
      <c r="M29" s="20" t="n">
        <v>59.5</v>
      </c>
      <c r="N29" s="20" t="n">
        <v>8</v>
      </c>
      <c r="O29" s="20" t="n">
        <v>47</v>
      </c>
      <c r="P29" s="20" t="n">
        <v>67</v>
      </c>
      <c r="Q29" s="20" t="n">
        <v>46</v>
      </c>
      <c r="R29" s="20" t="n">
        <v>113</v>
      </c>
      <c r="S29" s="20" t="n">
        <v>8</v>
      </c>
      <c r="T29" s="20" t="n">
        <v>104</v>
      </c>
      <c r="U29" s="20" t="n">
        <v>60</v>
      </c>
      <c r="V29" s="20" t="n">
        <v>73</v>
      </c>
      <c r="W29" s="20" t="n">
        <v>133</v>
      </c>
      <c r="X29" s="20" t="n">
        <v>8</v>
      </c>
      <c r="Y29" s="20" t="n">
        <v>10</v>
      </c>
      <c r="Z29" s="20" t="n">
        <v>437.91</v>
      </c>
      <c r="AA29" s="20" t="n">
        <v>27</v>
      </c>
    </row>
    <row r="30" s="99" customFormat="true" ht="15.95" hidden="false" customHeight="true" outlineLevel="0" collapsed="false">
      <c r="A30" s="20" t="s">
        <v>93</v>
      </c>
      <c r="B30" s="20" t="s">
        <v>422</v>
      </c>
      <c r="C30" s="20" t="n">
        <v>47.58</v>
      </c>
      <c r="D30" s="20" t="n">
        <v>13.71</v>
      </c>
      <c r="E30" s="20" t="n">
        <v>61.29</v>
      </c>
      <c r="F30" s="20" t="n">
        <v>158</v>
      </c>
      <c r="G30" s="20" t="n">
        <v>43</v>
      </c>
      <c r="H30" s="20" t="n">
        <v>43.92</v>
      </c>
      <c r="I30" s="20" t="n">
        <v>8.33</v>
      </c>
      <c r="J30" s="20" t="n">
        <v>52.1</v>
      </c>
      <c r="K30" s="20" t="n">
        <v>157</v>
      </c>
      <c r="L30" s="20" t="n">
        <v>39</v>
      </c>
      <c r="M30" s="20" t="n">
        <v>62.32</v>
      </c>
      <c r="N30" s="20" t="n">
        <v>157</v>
      </c>
      <c r="O30" s="20" t="n">
        <v>34</v>
      </c>
      <c r="P30" s="20" t="n">
        <v>80.5</v>
      </c>
      <c r="Q30" s="20" t="n">
        <v>61.3</v>
      </c>
      <c r="R30" s="20" t="n">
        <v>141.8</v>
      </c>
      <c r="S30" s="20" t="n">
        <v>157</v>
      </c>
      <c r="T30" s="20" t="n">
        <v>28</v>
      </c>
      <c r="U30" s="20" t="n">
        <v>59.78</v>
      </c>
      <c r="V30" s="20" t="n">
        <v>58.78</v>
      </c>
      <c r="W30" s="20" t="n">
        <v>118.54</v>
      </c>
      <c r="X30" s="20" t="n">
        <v>157</v>
      </c>
      <c r="Y30" s="20" t="n">
        <v>26</v>
      </c>
      <c r="Z30" s="20" t="n">
        <v>433.69</v>
      </c>
      <c r="AA30" s="20" t="n">
        <v>28</v>
      </c>
    </row>
    <row r="31" s="99" customFormat="true" ht="15.95" hidden="false" customHeight="true" outlineLevel="0" collapsed="false">
      <c r="A31" s="20" t="s">
        <v>93</v>
      </c>
      <c r="B31" s="20" t="s">
        <v>423</v>
      </c>
      <c r="C31" s="20" t="n">
        <v>49.18</v>
      </c>
      <c r="D31" s="20" t="n">
        <v>14.05</v>
      </c>
      <c r="E31" s="20" t="n">
        <v>63.23</v>
      </c>
      <c r="F31" s="20" t="n">
        <v>73</v>
      </c>
      <c r="G31" s="20" t="n">
        <v>25</v>
      </c>
      <c r="H31" s="20" t="n">
        <v>41.75</v>
      </c>
      <c r="I31" s="20" t="n">
        <v>8.44</v>
      </c>
      <c r="J31" s="20" t="n">
        <v>49.96</v>
      </c>
      <c r="K31" s="20" t="n">
        <v>73</v>
      </c>
      <c r="L31" s="20" t="n">
        <v>47</v>
      </c>
      <c r="M31" s="20" t="n">
        <v>69.48</v>
      </c>
      <c r="N31" s="20" t="n">
        <v>73</v>
      </c>
      <c r="O31" s="20" t="n">
        <v>22</v>
      </c>
      <c r="P31" s="20" t="n">
        <v>76.5</v>
      </c>
      <c r="Q31" s="20" t="n">
        <v>61.92</v>
      </c>
      <c r="R31" s="20" t="n">
        <v>138.42</v>
      </c>
      <c r="S31" s="20" t="n">
        <v>73</v>
      </c>
      <c r="T31" s="20" t="n">
        <v>38</v>
      </c>
      <c r="U31" s="20" t="n">
        <v>60.38</v>
      </c>
      <c r="V31" s="20" t="n">
        <v>50.96</v>
      </c>
      <c r="W31" s="20" t="n">
        <v>111.34</v>
      </c>
      <c r="X31" s="20" t="n">
        <v>73</v>
      </c>
      <c r="Y31" s="20" t="n">
        <v>32</v>
      </c>
      <c r="Z31" s="20" t="n">
        <v>432.43</v>
      </c>
      <c r="AA31" s="20" t="n">
        <v>29</v>
      </c>
    </row>
    <row r="32" s="99" customFormat="true" ht="15.95" hidden="false" customHeight="true" outlineLevel="0" collapsed="false">
      <c r="A32" s="20" t="s">
        <v>93</v>
      </c>
      <c r="B32" s="20" t="s">
        <v>424</v>
      </c>
      <c r="C32" s="20" t="n">
        <v>47.04</v>
      </c>
      <c r="D32" s="20" t="n">
        <v>13.87</v>
      </c>
      <c r="E32" s="20" t="n">
        <v>60.9</v>
      </c>
      <c r="F32" s="20" t="n">
        <v>166</v>
      </c>
      <c r="G32" s="20" t="n">
        <v>44</v>
      </c>
      <c r="H32" s="20" t="n">
        <v>40.51</v>
      </c>
      <c r="I32" s="20" t="n">
        <v>7.98</v>
      </c>
      <c r="J32" s="20" t="n">
        <v>48.39</v>
      </c>
      <c r="K32" s="20" t="n">
        <v>166</v>
      </c>
      <c r="L32" s="20" t="n">
        <v>52</v>
      </c>
      <c r="M32" s="20" t="n">
        <v>66.52</v>
      </c>
      <c r="N32" s="20" t="n">
        <v>165</v>
      </c>
      <c r="O32" s="20" t="n">
        <v>27</v>
      </c>
      <c r="P32" s="20" t="n">
        <v>83.1</v>
      </c>
      <c r="Q32" s="20" t="n">
        <v>64.68</v>
      </c>
      <c r="R32" s="20" t="n">
        <v>147.78</v>
      </c>
      <c r="S32" s="20" t="n">
        <v>165</v>
      </c>
      <c r="T32" s="20" t="n">
        <v>19</v>
      </c>
      <c r="U32" s="20" t="n">
        <v>52.82</v>
      </c>
      <c r="V32" s="20" t="n">
        <v>53.98</v>
      </c>
      <c r="W32" s="20" t="n">
        <v>106.8</v>
      </c>
      <c r="X32" s="20" t="n">
        <v>166</v>
      </c>
      <c r="Y32" s="20" t="n">
        <v>35</v>
      </c>
      <c r="Z32" s="20" t="n">
        <v>429.11</v>
      </c>
      <c r="AA32" s="20" t="n">
        <v>30</v>
      </c>
    </row>
    <row r="33" s="99" customFormat="true" ht="15.95" hidden="false" customHeight="true" outlineLevel="0" collapsed="false">
      <c r="A33" s="20" t="s">
        <v>93</v>
      </c>
      <c r="B33" s="20" t="s">
        <v>425</v>
      </c>
      <c r="C33" s="20" t="n">
        <v>48.03</v>
      </c>
      <c r="D33" s="20" t="n">
        <v>13.81</v>
      </c>
      <c r="E33" s="20" t="n">
        <v>61.84</v>
      </c>
      <c r="F33" s="20" t="n">
        <v>116</v>
      </c>
      <c r="G33" s="20" t="n">
        <v>39</v>
      </c>
      <c r="H33" s="20" t="n">
        <v>42.83</v>
      </c>
      <c r="I33" s="20" t="n">
        <v>8.51</v>
      </c>
      <c r="J33" s="20" t="n">
        <v>51.27</v>
      </c>
      <c r="K33" s="20" t="n">
        <v>116</v>
      </c>
      <c r="L33" s="20" t="n">
        <v>41</v>
      </c>
      <c r="M33" s="20" t="n">
        <v>62.3</v>
      </c>
      <c r="N33" s="20" t="n">
        <v>115</v>
      </c>
      <c r="O33" s="20" t="n">
        <v>35</v>
      </c>
      <c r="P33" s="20" t="n">
        <v>81.8</v>
      </c>
      <c r="Q33" s="20" t="n">
        <v>56</v>
      </c>
      <c r="R33" s="20" t="n">
        <v>137.8</v>
      </c>
      <c r="S33" s="20" t="n">
        <v>115</v>
      </c>
      <c r="T33" s="20" t="n">
        <v>41</v>
      </c>
      <c r="U33" s="20" t="n">
        <v>51.42</v>
      </c>
      <c r="V33" s="20" t="n">
        <v>55.28</v>
      </c>
      <c r="W33" s="20" t="n">
        <v>106.68</v>
      </c>
      <c r="X33" s="20" t="n">
        <v>116</v>
      </c>
      <c r="Y33" s="20" t="n">
        <v>36</v>
      </c>
      <c r="Z33" s="20" t="n">
        <v>418.18</v>
      </c>
      <c r="AA33" s="20" t="n">
        <v>31</v>
      </c>
    </row>
    <row r="34" s="99" customFormat="true" ht="15.95" hidden="false" customHeight="true" outlineLevel="0" collapsed="false">
      <c r="A34" s="20" t="s">
        <v>93</v>
      </c>
      <c r="B34" s="20" t="s">
        <v>426</v>
      </c>
      <c r="C34" s="20" t="n">
        <v>48.91</v>
      </c>
      <c r="D34" s="20" t="n">
        <v>13.47</v>
      </c>
      <c r="E34" s="20" t="n">
        <v>62.38</v>
      </c>
      <c r="F34" s="20" t="n">
        <v>180</v>
      </c>
      <c r="G34" s="20" t="n">
        <v>34</v>
      </c>
      <c r="H34" s="20" t="n">
        <v>44.42</v>
      </c>
      <c r="I34" s="20" t="n">
        <v>8.21</v>
      </c>
      <c r="J34" s="20" t="n">
        <v>52.5</v>
      </c>
      <c r="K34" s="20" t="n">
        <v>180</v>
      </c>
      <c r="L34" s="20" t="n">
        <v>36</v>
      </c>
      <c r="M34" s="20" t="n">
        <v>60.04</v>
      </c>
      <c r="N34" s="20" t="n">
        <v>180</v>
      </c>
      <c r="O34" s="20" t="n">
        <v>42</v>
      </c>
      <c r="P34" s="20" t="n">
        <v>77.02</v>
      </c>
      <c r="Q34" s="20" t="n">
        <v>62.46</v>
      </c>
      <c r="R34" s="20" t="n">
        <v>139.48</v>
      </c>
      <c r="S34" s="20" t="n">
        <v>180</v>
      </c>
      <c r="T34" s="20" t="n">
        <v>36</v>
      </c>
      <c r="U34" s="20" t="n">
        <v>46.94</v>
      </c>
      <c r="V34" s="20" t="n">
        <v>56.58</v>
      </c>
      <c r="W34" s="20" t="n">
        <v>103.52</v>
      </c>
      <c r="X34" s="20" t="n">
        <v>180</v>
      </c>
      <c r="Y34" s="20" t="n">
        <v>43</v>
      </c>
      <c r="Z34" s="20" t="n">
        <v>417.92</v>
      </c>
      <c r="AA34" s="20" t="n">
        <v>32</v>
      </c>
    </row>
    <row r="35" s="99" customFormat="true" ht="15.95" hidden="false" customHeight="true" outlineLevel="0" collapsed="false">
      <c r="A35" s="20" t="s">
        <v>93</v>
      </c>
      <c r="B35" s="20" t="s">
        <v>427</v>
      </c>
      <c r="C35" s="20" t="n">
        <v>44.89</v>
      </c>
      <c r="D35" s="20" t="n">
        <v>14.08</v>
      </c>
      <c r="E35" s="20" t="n">
        <v>58.97</v>
      </c>
      <c r="F35" s="20" t="n">
        <v>195</v>
      </c>
      <c r="G35" s="20" t="n">
        <v>52</v>
      </c>
      <c r="H35" s="20" t="n">
        <v>36.59</v>
      </c>
      <c r="I35" s="20" t="n">
        <v>6.53</v>
      </c>
      <c r="J35" s="20" t="n">
        <v>42.99</v>
      </c>
      <c r="K35" s="20" t="n">
        <v>195</v>
      </c>
      <c r="L35" s="20" t="n">
        <v>73</v>
      </c>
      <c r="M35" s="20" t="n">
        <v>62.48</v>
      </c>
      <c r="N35" s="20" t="n">
        <v>195</v>
      </c>
      <c r="O35" s="20" t="n">
        <v>33</v>
      </c>
      <c r="P35" s="20" t="n">
        <v>79.82</v>
      </c>
      <c r="Q35" s="20" t="n">
        <v>61.82</v>
      </c>
      <c r="R35" s="20" t="n">
        <v>141.64</v>
      </c>
      <c r="S35" s="20" t="n">
        <v>195</v>
      </c>
      <c r="T35" s="20" t="n">
        <v>30</v>
      </c>
      <c r="U35" s="20" t="n">
        <v>52.58</v>
      </c>
      <c r="V35" s="20" t="n">
        <v>58.86</v>
      </c>
      <c r="W35" s="20" t="n">
        <v>111.42</v>
      </c>
      <c r="X35" s="20" t="n">
        <v>195</v>
      </c>
      <c r="Y35" s="20" t="n">
        <v>31</v>
      </c>
      <c r="Z35" s="20" t="n">
        <v>417.52</v>
      </c>
      <c r="AA35" s="20" t="n">
        <v>33</v>
      </c>
    </row>
    <row r="36" s="99" customFormat="true" ht="15.95" hidden="false" customHeight="true" outlineLevel="0" collapsed="false">
      <c r="A36" s="20" t="s">
        <v>93</v>
      </c>
      <c r="B36" s="20" t="s">
        <v>428</v>
      </c>
      <c r="C36" s="20" t="n">
        <v>43.06</v>
      </c>
      <c r="D36" s="20" t="n">
        <v>15.06</v>
      </c>
      <c r="E36" s="20" t="n">
        <v>58.12</v>
      </c>
      <c r="F36" s="20" t="n">
        <v>34</v>
      </c>
      <c r="G36" s="20" t="n">
        <v>61</v>
      </c>
      <c r="H36" s="20" t="n">
        <v>42.24</v>
      </c>
      <c r="I36" s="20" t="n">
        <v>7.92</v>
      </c>
      <c r="J36" s="20" t="n">
        <v>50.15</v>
      </c>
      <c r="K36" s="20" t="n">
        <v>34</v>
      </c>
      <c r="L36" s="20" t="n">
        <v>46</v>
      </c>
      <c r="M36" s="20" t="n">
        <v>68.24</v>
      </c>
      <c r="N36" s="20" t="n">
        <v>33</v>
      </c>
      <c r="O36" s="20" t="n">
        <v>24</v>
      </c>
      <c r="P36" s="20" t="n">
        <v>79.28</v>
      </c>
      <c r="Q36" s="20" t="n">
        <v>62.18</v>
      </c>
      <c r="R36" s="20" t="n">
        <v>141.46</v>
      </c>
      <c r="S36" s="20" t="n">
        <v>33</v>
      </c>
      <c r="T36" s="20" t="n">
        <v>31</v>
      </c>
      <c r="U36" s="20" t="n">
        <v>46.7</v>
      </c>
      <c r="V36" s="20" t="n">
        <v>58.82</v>
      </c>
      <c r="W36" s="20" t="n">
        <v>105.52</v>
      </c>
      <c r="X36" s="20" t="n">
        <v>34</v>
      </c>
      <c r="Y36" s="20" t="n">
        <v>38</v>
      </c>
      <c r="Z36" s="20" t="n">
        <v>417.33</v>
      </c>
      <c r="AA36" s="20" t="n">
        <v>34</v>
      </c>
    </row>
    <row r="37" s="99" customFormat="true" ht="15.95" hidden="false" customHeight="true" outlineLevel="0" collapsed="false">
      <c r="A37" s="20" t="s">
        <v>93</v>
      </c>
      <c r="B37" s="20" t="s">
        <v>429</v>
      </c>
      <c r="C37" s="20" t="n">
        <v>44.6</v>
      </c>
      <c r="D37" s="20" t="n">
        <v>14.66</v>
      </c>
      <c r="E37" s="20" t="n">
        <v>59.26</v>
      </c>
      <c r="F37" s="20" t="n">
        <v>143</v>
      </c>
      <c r="G37" s="20" t="n">
        <v>50</v>
      </c>
      <c r="H37" s="20" t="n">
        <v>40.27</v>
      </c>
      <c r="I37" s="20" t="n">
        <v>7.61</v>
      </c>
      <c r="J37" s="20" t="n">
        <v>47.77</v>
      </c>
      <c r="K37" s="20" t="n">
        <v>143</v>
      </c>
      <c r="L37" s="20" t="n">
        <v>57</v>
      </c>
      <c r="M37" s="20" t="n">
        <v>63.61</v>
      </c>
      <c r="N37" s="20" t="n">
        <v>142</v>
      </c>
      <c r="O37" s="20" t="n">
        <v>32</v>
      </c>
      <c r="P37" s="20" t="n">
        <v>78.6</v>
      </c>
      <c r="Q37" s="20" t="n">
        <v>61.66</v>
      </c>
      <c r="R37" s="20" t="n">
        <v>140.26</v>
      </c>
      <c r="S37" s="20" t="n">
        <v>142</v>
      </c>
      <c r="T37" s="20" t="n">
        <v>33</v>
      </c>
      <c r="U37" s="20" t="n">
        <v>54.18</v>
      </c>
      <c r="V37" s="20" t="n">
        <v>53.38</v>
      </c>
      <c r="W37" s="20" t="n">
        <v>107.56</v>
      </c>
      <c r="X37" s="20" t="n">
        <v>143</v>
      </c>
      <c r="Y37" s="20" t="n">
        <v>33</v>
      </c>
      <c r="Z37" s="20" t="n">
        <v>417.01</v>
      </c>
      <c r="AA37" s="20" t="n">
        <v>35</v>
      </c>
    </row>
    <row r="38" s="99" customFormat="true" ht="15.95" hidden="false" customHeight="true" outlineLevel="0" collapsed="false">
      <c r="A38" s="20" t="s">
        <v>93</v>
      </c>
      <c r="B38" s="20" t="s">
        <v>430</v>
      </c>
      <c r="C38" s="20" t="n">
        <v>47.02</v>
      </c>
      <c r="D38" s="20" t="n">
        <v>14.45</v>
      </c>
      <c r="E38" s="20" t="n">
        <v>61.47</v>
      </c>
      <c r="F38" s="20" t="n">
        <v>209</v>
      </c>
      <c r="G38" s="20" t="n">
        <v>42</v>
      </c>
      <c r="H38" s="20" t="n">
        <v>41.1</v>
      </c>
      <c r="I38" s="20" t="n">
        <v>7.54</v>
      </c>
      <c r="J38" s="20" t="n">
        <v>48.58</v>
      </c>
      <c r="K38" s="20" t="n">
        <v>210</v>
      </c>
      <c r="L38" s="20" t="n">
        <v>51</v>
      </c>
      <c r="M38" s="20" t="n">
        <v>54.18</v>
      </c>
      <c r="N38" s="20" t="n">
        <v>209</v>
      </c>
      <c r="O38" s="20" t="n">
        <v>62</v>
      </c>
      <c r="P38" s="20" t="n">
        <v>83.8</v>
      </c>
      <c r="Q38" s="20" t="n">
        <v>54.72</v>
      </c>
      <c r="R38" s="20" t="n">
        <v>138.52</v>
      </c>
      <c r="S38" s="20" t="n">
        <v>209</v>
      </c>
      <c r="T38" s="20" t="n">
        <v>37</v>
      </c>
      <c r="U38" s="20" t="n">
        <v>56.6</v>
      </c>
      <c r="V38" s="20" t="n">
        <v>58.62</v>
      </c>
      <c r="W38" s="20" t="n">
        <v>115.24</v>
      </c>
      <c r="X38" s="20" t="n">
        <v>210</v>
      </c>
      <c r="Y38" s="20" t="n">
        <v>28</v>
      </c>
      <c r="Z38" s="20" t="n">
        <v>416.79</v>
      </c>
      <c r="AA38" s="20" t="n">
        <v>36</v>
      </c>
    </row>
    <row r="39" s="99" customFormat="true" ht="15.95" hidden="false" customHeight="true" outlineLevel="0" collapsed="false">
      <c r="A39" s="20" t="s">
        <v>93</v>
      </c>
      <c r="B39" s="20" t="s">
        <v>431</v>
      </c>
      <c r="C39" s="20" t="n">
        <v>45.32</v>
      </c>
      <c r="D39" s="20" t="n">
        <v>13.19</v>
      </c>
      <c r="E39" s="20" t="n">
        <v>58.51</v>
      </c>
      <c r="F39" s="20" t="n">
        <v>136</v>
      </c>
      <c r="G39" s="20" t="n">
        <v>58</v>
      </c>
      <c r="H39" s="20" t="n">
        <v>42.34</v>
      </c>
      <c r="I39" s="20" t="n">
        <v>7.93</v>
      </c>
      <c r="J39" s="20" t="n">
        <v>50.21</v>
      </c>
      <c r="K39" s="20" t="n">
        <v>136</v>
      </c>
      <c r="L39" s="20" t="n">
        <v>45</v>
      </c>
      <c r="M39" s="20" t="n">
        <v>59.76</v>
      </c>
      <c r="N39" s="20" t="n">
        <v>131</v>
      </c>
      <c r="O39" s="20" t="n">
        <v>46</v>
      </c>
      <c r="P39" s="20" t="n">
        <v>84.74</v>
      </c>
      <c r="Q39" s="20" t="n">
        <v>56.12</v>
      </c>
      <c r="R39" s="20" t="n">
        <v>140.86</v>
      </c>
      <c r="S39" s="20" t="n">
        <v>131</v>
      </c>
      <c r="T39" s="20" t="n">
        <v>32</v>
      </c>
      <c r="U39" s="20" t="n">
        <v>51.52</v>
      </c>
      <c r="V39" s="20" t="n">
        <v>60.54</v>
      </c>
      <c r="W39" s="20" t="n">
        <v>112.06</v>
      </c>
      <c r="X39" s="20" t="n">
        <v>131</v>
      </c>
      <c r="Y39" s="20" t="n">
        <v>30</v>
      </c>
      <c r="Z39" s="20" t="n">
        <v>409.9</v>
      </c>
      <c r="AA39" s="20" t="n">
        <v>37</v>
      </c>
    </row>
    <row r="40" s="99" customFormat="true" ht="15.95" hidden="false" customHeight="true" outlineLevel="0" collapsed="false">
      <c r="A40" s="20" t="s">
        <v>93</v>
      </c>
      <c r="B40" s="20" t="s">
        <v>432</v>
      </c>
      <c r="C40" s="20" t="n">
        <v>44.06</v>
      </c>
      <c r="D40" s="20" t="n">
        <v>15.38</v>
      </c>
      <c r="E40" s="20" t="n">
        <v>59.44</v>
      </c>
      <c r="F40" s="20" t="n">
        <v>68</v>
      </c>
      <c r="G40" s="20" t="n">
        <v>49</v>
      </c>
      <c r="H40" s="20" t="n">
        <v>47.06</v>
      </c>
      <c r="I40" s="20" t="n">
        <v>9.99</v>
      </c>
      <c r="J40" s="20" t="n">
        <v>57.05</v>
      </c>
      <c r="K40" s="20" t="n">
        <v>68</v>
      </c>
      <c r="L40" s="20" t="n">
        <v>27</v>
      </c>
      <c r="M40" s="20" t="n">
        <v>58.24</v>
      </c>
      <c r="N40" s="20" t="n">
        <v>68</v>
      </c>
      <c r="O40" s="20" t="n">
        <v>49</v>
      </c>
      <c r="P40" s="20" t="n">
        <v>77.94</v>
      </c>
      <c r="Q40" s="20" t="n">
        <v>64.36</v>
      </c>
      <c r="R40" s="20" t="n">
        <v>142.3</v>
      </c>
      <c r="S40" s="20" t="n">
        <v>68</v>
      </c>
      <c r="T40" s="20" t="n">
        <v>26</v>
      </c>
      <c r="U40" s="20" t="n">
        <v>37.58</v>
      </c>
      <c r="V40" s="20" t="n">
        <v>53.36</v>
      </c>
      <c r="W40" s="20" t="n">
        <v>90.94</v>
      </c>
      <c r="X40" s="20" t="n">
        <v>68</v>
      </c>
      <c r="Y40" s="20" t="n">
        <v>64</v>
      </c>
      <c r="Z40" s="20" t="n">
        <v>407.96</v>
      </c>
      <c r="AA40" s="20" t="n">
        <v>38</v>
      </c>
    </row>
    <row r="41" s="99" customFormat="true" ht="15.95" hidden="false" customHeight="true" outlineLevel="0" collapsed="false">
      <c r="A41" s="20" t="s">
        <v>93</v>
      </c>
      <c r="B41" s="20" t="s">
        <v>433</v>
      </c>
      <c r="C41" s="20" t="n">
        <v>42.34</v>
      </c>
      <c r="D41" s="20" t="n">
        <v>13.38</v>
      </c>
      <c r="E41" s="20" t="n">
        <v>55.72</v>
      </c>
      <c r="F41" s="20" t="n">
        <v>29</v>
      </c>
      <c r="G41" s="20" t="n">
        <v>82</v>
      </c>
      <c r="H41" s="20" t="n">
        <v>34.48</v>
      </c>
      <c r="I41" s="20" t="n">
        <v>6.57</v>
      </c>
      <c r="J41" s="20" t="n">
        <v>41.05</v>
      </c>
      <c r="K41" s="20" t="n">
        <v>29</v>
      </c>
      <c r="L41" s="20" t="n">
        <v>82</v>
      </c>
      <c r="M41" s="20" t="n">
        <v>67.31</v>
      </c>
      <c r="N41" s="20" t="n">
        <v>29</v>
      </c>
      <c r="O41" s="20" t="n">
        <v>25</v>
      </c>
      <c r="P41" s="20" t="n">
        <v>78.2</v>
      </c>
      <c r="Q41" s="20" t="n">
        <v>63.72</v>
      </c>
      <c r="R41" s="20" t="n">
        <v>141.94</v>
      </c>
      <c r="S41" s="20" t="n">
        <v>29</v>
      </c>
      <c r="T41" s="20" t="n">
        <v>27</v>
      </c>
      <c r="U41" s="20" t="n">
        <v>44.28</v>
      </c>
      <c r="V41" s="20" t="n">
        <v>55.04</v>
      </c>
      <c r="W41" s="20" t="n">
        <v>99.32</v>
      </c>
      <c r="X41" s="20" t="n">
        <v>29</v>
      </c>
      <c r="Y41" s="20" t="n">
        <v>45</v>
      </c>
      <c r="Z41" s="20" t="n">
        <v>405.33</v>
      </c>
      <c r="AA41" s="20" t="n">
        <v>39</v>
      </c>
    </row>
    <row r="42" s="99" customFormat="true" ht="15.95" hidden="false" customHeight="true" outlineLevel="0" collapsed="false">
      <c r="A42" s="20" t="s">
        <v>93</v>
      </c>
      <c r="B42" s="20" t="s">
        <v>434</v>
      </c>
      <c r="C42" s="20" t="n">
        <v>42.53</v>
      </c>
      <c r="D42" s="20" t="n">
        <v>13</v>
      </c>
      <c r="E42" s="20" t="n">
        <v>55.53</v>
      </c>
      <c r="F42" s="20" t="n">
        <v>19</v>
      </c>
      <c r="G42" s="20" t="n">
        <v>84</v>
      </c>
      <c r="H42" s="20" t="n">
        <v>42.21</v>
      </c>
      <c r="I42" s="20" t="n">
        <v>7.74</v>
      </c>
      <c r="J42" s="20" t="n">
        <v>49.95</v>
      </c>
      <c r="K42" s="20" t="n">
        <v>19</v>
      </c>
      <c r="L42" s="20" t="n">
        <v>48</v>
      </c>
      <c r="M42" s="20" t="n">
        <v>65.05</v>
      </c>
      <c r="N42" s="20" t="n">
        <v>19</v>
      </c>
      <c r="O42" s="20" t="n">
        <v>31</v>
      </c>
      <c r="P42" s="20" t="n">
        <v>74.1</v>
      </c>
      <c r="Q42" s="20" t="n">
        <v>64</v>
      </c>
      <c r="R42" s="20" t="n">
        <v>138.1</v>
      </c>
      <c r="S42" s="20" t="n">
        <v>19</v>
      </c>
      <c r="T42" s="20" t="n">
        <v>39</v>
      </c>
      <c r="U42" s="20" t="n">
        <v>49.9</v>
      </c>
      <c r="V42" s="20" t="n">
        <v>42.74</v>
      </c>
      <c r="W42" s="20" t="n">
        <v>92.64</v>
      </c>
      <c r="X42" s="20" t="n">
        <v>19</v>
      </c>
      <c r="Y42" s="20" t="n">
        <v>61</v>
      </c>
      <c r="Z42" s="20" t="n">
        <v>401.26</v>
      </c>
      <c r="AA42" s="20" t="n">
        <v>40</v>
      </c>
    </row>
    <row r="43" s="99" customFormat="true" ht="15.95" hidden="false" customHeight="true" outlineLevel="0" collapsed="false">
      <c r="A43" s="20" t="s">
        <v>93</v>
      </c>
      <c r="B43" s="20" t="s">
        <v>435</v>
      </c>
      <c r="C43" s="20" t="n">
        <v>43.73</v>
      </c>
      <c r="D43" s="20" t="n">
        <v>13.22</v>
      </c>
      <c r="E43" s="20" t="n">
        <v>56.95</v>
      </c>
      <c r="F43" s="20" t="n">
        <v>183</v>
      </c>
      <c r="G43" s="20" t="n">
        <v>72</v>
      </c>
      <c r="H43" s="20" t="n">
        <v>37.25</v>
      </c>
      <c r="I43" s="20" t="n">
        <v>6.86</v>
      </c>
      <c r="J43" s="20" t="n">
        <v>43.88</v>
      </c>
      <c r="K43" s="20" t="n">
        <v>184</v>
      </c>
      <c r="L43" s="20" t="n">
        <v>70</v>
      </c>
      <c r="M43" s="20" t="n">
        <v>57.77</v>
      </c>
      <c r="N43" s="20" t="n">
        <v>183</v>
      </c>
      <c r="O43" s="20" t="n">
        <v>50</v>
      </c>
      <c r="P43" s="20" t="n">
        <v>77.58</v>
      </c>
      <c r="Q43" s="20" t="n">
        <v>59.68</v>
      </c>
      <c r="R43" s="20" t="n">
        <v>137.24</v>
      </c>
      <c r="S43" s="20" t="n">
        <v>183</v>
      </c>
      <c r="T43" s="20" t="n">
        <v>42</v>
      </c>
      <c r="U43" s="20" t="n">
        <v>50.68</v>
      </c>
      <c r="V43" s="20" t="n">
        <v>55.92</v>
      </c>
      <c r="W43" s="20" t="n">
        <v>106.58</v>
      </c>
      <c r="X43" s="20" t="n">
        <v>184</v>
      </c>
      <c r="Y43" s="20" t="n">
        <v>37</v>
      </c>
      <c r="Z43" s="20" t="n">
        <v>401.07</v>
      </c>
      <c r="AA43" s="20" t="n">
        <v>41</v>
      </c>
    </row>
    <row r="44" s="99" customFormat="true" ht="15.95" hidden="false" customHeight="true" outlineLevel="0" collapsed="false">
      <c r="A44" s="20" t="s">
        <v>93</v>
      </c>
      <c r="B44" s="20" t="s">
        <v>436</v>
      </c>
      <c r="C44" s="20" t="n">
        <v>47.12</v>
      </c>
      <c r="D44" s="20" t="n">
        <v>16.06</v>
      </c>
      <c r="E44" s="20" t="n">
        <v>63.18</v>
      </c>
      <c r="F44" s="20" t="n">
        <v>34</v>
      </c>
      <c r="G44" s="20" t="n">
        <v>28</v>
      </c>
      <c r="H44" s="20" t="n">
        <v>37.12</v>
      </c>
      <c r="I44" s="20" t="n">
        <v>6.22</v>
      </c>
      <c r="J44" s="20" t="n">
        <v>43.34</v>
      </c>
      <c r="K44" s="20" t="n">
        <v>34</v>
      </c>
      <c r="L44" s="20" t="n">
        <v>72</v>
      </c>
      <c r="M44" s="20" t="n">
        <v>55.18</v>
      </c>
      <c r="N44" s="20" t="n">
        <v>34</v>
      </c>
      <c r="O44" s="20" t="n">
        <v>57</v>
      </c>
      <c r="P44" s="20" t="n">
        <v>78.36</v>
      </c>
      <c r="Q44" s="20" t="n">
        <v>56.36</v>
      </c>
      <c r="R44" s="20" t="n">
        <v>134.7</v>
      </c>
      <c r="S44" s="20" t="n">
        <v>34</v>
      </c>
      <c r="T44" s="20" t="n">
        <v>46</v>
      </c>
      <c r="U44" s="20" t="n">
        <v>47.88</v>
      </c>
      <c r="V44" s="20" t="n">
        <v>56.24</v>
      </c>
      <c r="W44" s="20" t="n">
        <v>104.12</v>
      </c>
      <c r="X44" s="20" t="n">
        <v>34</v>
      </c>
      <c r="Y44" s="20" t="n">
        <v>42</v>
      </c>
      <c r="Z44" s="20" t="n">
        <v>400.51</v>
      </c>
      <c r="AA44" s="20" t="n">
        <v>42</v>
      </c>
    </row>
    <row r="45" s="99" customFormat="true" ht="15.95" hidden="false" customHeight="true" outlineLevel="0" collapsed="false">
      <c r="A45" s="20" t="s">
        <v>93</v>
      </c>
      <c r="B45" s="20" t="s">
        <v>437</v>
      </c>
      <c r="C45" s="20" t="n">
        <v>43.23</v>
      </c>
      <c r="D45" s="20" t="n">
        <v>13.14</v>
      </c>
      <c r="E45" s="20" t="n">
        <v>56.38</v>
      </c>
      <c r="F45" s="20" t="n">
        <v>320</v>
      </c>
      <c r="G45" s="20" t="n">
        <v>80</v>
      </c>
      <c r="H45" s="20" t="n">
        <v>40.29</v>
      </c>
      <c r="I45" s="20" t="n">
        <v>7.47</v>
      </c>
      <c r="J45" s="20" t="n">
        <v>47.48</v>
      </c>
      <c r="K45" s="20" t="n">
        <v>320</v>
      </c>
      <c r="L45" s="20" t="n">
        <v>58</v>
      </c>
      <c r="M45" s="20" t="n">
        <v>55.29</v>
      </c>
      <c r="N45" s="20" t="n">
        <v>320</v>
      </c>
      <c r="O45" s="20" t="n">
        <v>56</v>
      </c>
      <c r="P45" s="20" t="n">
        <v>73.96</v>
      </c>
      <c r="Q45" s="20" t="n">
        <v>55.86</v>
      </c>
      <c r="R45" s="20" t="n">
        <v>129.82</v>
      </c>
      <c r="S45" s="20" t="n">
        <v>320</v>
      </c>
      <c r="T45" s="20" t="n">
        <v>60</v>
      </c>
      <c r="U45" s="20" t="n">
        <v>52.98</v>
      </c>
      <c r="V45" s="20" t="n">
        <v>54.34</v>
      </c>
      <c r="W45" s="20" t="n">
        <v>107.32</v>
      </c>
      <c r="X45" s="20" t="n">
        <v>320</v>
      </c>
      <c r="Y45" s="20" t="n">
        <v>34</v>
      </c>
      <c r="Z45" s="20" t="n">
        <v>395.05</v>
      </c>
      <c r="AA45" s="20" t="n">
        <v>43</v>
      </c>
    </row>
    <row r="46" s="99" customFormat="true" ht="15.95" hidden="false" customHeight="true" outlineLevel="0" collapsed="false">
      <c r="A46" s="20" t="s">
        <v>93</v>
      </c>
      <c r="B46" s="20" t="s">
        <v>438</v>
      </c>
      <c r="C46" s="20" t="n">
        <v>44.19</v>
      </c>
      <c r="D46" s="20" t="n">
        <v>14.75</v>
      </c>
      <c r="E46" s="20" t="n">
        <v>58.94</v>
      </c>
      <c r="F46" s="20" t="n">
        <v>231</v>
      </c>
      <c r="G46" s="20" t="n">
        <v>53</v>
      </c>
      <c r="H46" s="20" t="n">
        <v>37.61</v>
      </c>
      <c r="I46" s="20" t="n">
        <v>6.87</v>
      </c>
      <c r="J46" s="20" t="n">
        <v>44.27</v>
      </c>
      <c r="K46" s="20" t="n">
        <v>232</v>
      </c>
      <c r="L46" s="20" t="n">
        <v>68</v>
      </c>
      <c r="M46" s="20" t="n">
        <v>59.84</v>
      </c>
      <c r="N46" s="20" t="n">
        <v>231</v>
      </c>
      <c r="O46" s="20" t="n">
        <v>45</v>
      </c>
      <c r="P46" s="20" t="n">
        <v>75.94</v>
      </c>
      <c r="Q46" s="20" t="n">
        <v>58.88</v>
      </c>
      <c r="R46" s="20" t="n">
        <v>134.82</v>
      </c>
      <c r="S46" s="20" t="n">
        <v>231</v>
      </c>
      <c r="T46" s="20" t="n">
        <v>45</v>
      </c>
      <c r="U46" s="20" t="n">
        <v>46.56</v>
      </c>
      <c r="V46" s="20" t="n">
        <v>50.04</v>
      </c>
      <c r="W46" s="20" t="n">
        <v>96.6</v>
      </c>
      <c r="X46" s="20" t="n">
        <v>232</v>
      </c>
      <c r="Y46" s="20" t="n">
        <v>49</v>
      </c>
      <c r="Z46" s="20" t="n">
        <v>393.4</v>
      </c>
      <c r="AA46" s="20" t="n">
        <v>44</v>
      </c>
    </row>
    <row r="47" s="99" customFormat="true" ht="15.95" hidden="false" customHeight="true" outlineLevel="0" collapsed="false">
      <c r="A47" s="20" t="s">
        <v>93</v>
      </c>
      <c r="B47" s="20" t="s">
        <v>439</v>
      </c>
      <c r="C47" s="20" t="n">
        <v>44.56</v>
      </c>
      <c r="D47" s="20" t="n">
        <v>14.94</v>
      </c>
      <c r="E47" s="20" t="n">
        <v>59.5</v>
      </c>
      <c r="F47" s="20" t="n">
        <v>223</v>
      </c>
      <c r="G47" s="20" t="n">
        <v>48</v>
      </c>
      <c r="H47" s="20" t="n">
        <v>42.34</v>
      </c>
      <c r="I47" s="20" t="n">
        <v>7.37</v>
      </c>
      <c r="J47" s="20" t="n">
        <v>49.61</v>
      </c>
      <c r="K47" s="20" t="n">
        <v>223</v>
      </c>
      <c r="L47" s="20" t="n">
        <v>49</v>
      </c>
      <c r="M47" s="20" t="n">
        <v>56.93</v>
      </c>
      <c r="N47" s="20" t="n">
        <v>223</v>
      </c>
      <c r="O47" s="20" t="n">
        <v>52</v>
      </c>
      <c r="P47" s="20" t="n">
        <v>76.08</v>
      </c>
      <c r="Q47" s="20" t="n">
        <v>54.08</v>
      </c>
      <c r="R47" s="20" t="n">
        <v>130.16</v>
      </c>
      <c r="S47" s="20" t="n">
        <v>223</v>
      </c>
      <c r="T47" s="20" t="n">
        <v>59</v>
      </c>
      <c r="U47" s="20" t="n">
        <v>44</v>
      </c>
      <c r="V47" s="20" t="n">
        <v>50.6</v>
      </c>
      <c r="W47" s="20" t="n">
        <v>94.6</v>
      </c>
      <c r="X47" s="20" t="n">
        <v>223</v>
      </c>
      <c r="Y47" s="20" t="n">
        <v>57</v>
      </c>
      <c r="Z47" s="20" t="n">
        <v>390.79</v>
      </c>
      <c r="AA47" s="20" t="n">
        <v>45</v>
      </c>
    </row>
    <row r="48" s="99" customFormat="true" ht="15.95" hidden="false" customHeight="true" outlineLevel="0" collapsed="false">
      <c r="A48" s="20" t="s">
        <v>93</v>
      </c>
      <c r="B48" s="20" t="s">
        <v>440</v>
      </c>
      <c r="C48" s="20" t="n">
        <v>44</v>
      </c>
      <c r="D48" s="20" t="n">
        <v>16</v>
      </c>
      <c r="E48" s="20" t="n">
        <v>60</v>
      </c>
      <c r="F48" s="20" t="n">
        <v>1</v>
      </c>
      <c r="G48" s="20" t="n">
        <v>46</v>
      </c>
      <c r="H48" s="20" t="n">
        <v>44</v>
      </c>
      <c r="I48" s="20" t="n">
        <v>6.75</v>
      </c>
      <c r="J48" s="20" t="n">
        <v>50.75</v>
      </c>
      <c r="K48" s="20" t="n">
        <v>1</v>
      </c>
      <c r="L48" s="20" t="n">
        <v>43</v>
      </c>
      <c r="M48" s="20" t="n">
        <v>72</v>
      </c>
      <c r="N48" s="20" t="n">
        <v>1</v>
      </c>
      <c r="O48" s="20" t="n">
        <v>19</v>
      </c>
      <c r="P48" s="20" t="n">
        <v>60</v>
      </c>
      <c r="Q48" s="20" t="n">
        <v>52</v>
      </c>
      <c r="R48" s="20" t="n">
        <v>112</v>
      </c>
      <c r="S48" s="20" t="n">
        <v>1</v>
      </c>
      <c r="T48" s="20" t="n">
        <v>105</v>
      </c>
      <c r="U48" s="20" t="n">
        <v>44</v>
      </c>
      <c r="V48" s="20" t="n">
        <v>52</v>
      </c>
      <c r="W48" s="20" t="n">
        <v>96</v>
      </c>
      <c r="X48" s="20" t="n">
        <v>1</v>
      </c>
      <c r="Y48" s="20" t="n">
        <v>53</v>
      </c>
      <c r="Z48" s="20" t="n">
        <v>390.75</v>
      </c>
      <c r="AA48" s="20" t="n">
        <v>46</v>
      </c>
    </row>
    <row r="49" s="99" customFormat="true" ht="15.95" hidden="false" customHeight="true" outlineLevel="0" collapsed="false">
      <c r="A49" s="20" t="s">
        <v>93</v>
      </c>
      <c r="B49" s="20" t="s">
        <v>441</v>
      </c>
      <c r="C49" s="20" t="n">
        <v>44.66</v>
      </c>
      <c r="D49" s="20" t="n">
        <v>14.07</v>
      </c>
      <c r="E49" s="20" t="n">
        <v>58.73</v>
      </c>
      <c r="F49" s="20" t="n">
        <v>137</v>
      </c>
      <c r="G49" s="20" t="n">
        <v>55</v>
      </c>
      <c r="H49" s="20" t="n">
        <v>38.73</v>
      </c>
      <c r="I49" s="20" t="n">
        <v>7.59</v>
      </c>
      <c r="J49" s="20" t="n">
        <v>46.04</v>
      </c>
      <c r="K49" s="20" t="n">
        <v>137</v>
      </c>
      <c r="L49" s="20" t="n">
        <v>63</v>
      </c>
      <c r="M49" s="20" t="n">
        <v>50.21</v>
      </c>
      <c r="N49" s="20" t="n">
        <v>136</v>
      </c>
      <c r="O49" s="20" t="n">
        <v>71</v>
      </c>
      <c r="P49" s="20" t="n">
        <v>77.24</v>
      </c>
      <c r="Q49" s="20" t="n">
        <v>60</v>
      </c>
      <c r="R49" s="20" t="n">
        <v>137.24</v>
      </c>
      <c r="S49" s="20" t="n">
        <v>136</v>
      </c>
      <c r="T49" s="20" t="n">
        <v>42</v>
      </c>
      <c r="U49" s="20" t="n">
        <v>44.72</v>
      </c>
      <c r="V49" s="20" t="n">
        <v>51.7</v>
      </c>
      <c r="W49" s="20" t="n">
        <v>96.44</v>
      </c>
      <c r="X49" s="20" t="n">
        <v>137</v>
      </c>
      <c r="Y49" s="20" t="n">
        <v>50</v>
      </c>
      <c r="Z49" s="20" t="n">
        <v>387.28</v>
      </c>
      <c r="AA49" s="20" t="n">
        <v>47</v>
      </c>
    </row>
    <row r="50" s="99" customFormat="true" ht="15.95" hidden="false" customHeight="true" outlineLevel="0" collapsed="false">
      <c r="A50" s="20" t="s">
        <v>93</v>
      </c>
      <c r="B50" s="20" t="s">
        <v>442</v>
      </c>
      <c r="C50" s="20" t="n">
        <v>45.95</v>
      </c>
      <c r="D50" s="20" t="n">
        <v>12.71</v>
      </c>
      <c r="E50" s="20" t="n">
        <v>58.66</v>
      </c>
      <c r="F50" s="20" t="n">
        <v>133</v>
      </c>
      <c r="G50" s="20" t="n">
        <v>56</v>
      </c>
      <c r="H50" s="20" t="n">
        <v>38.62</v>
      </c>
      <c r="I50" s="20" t="n">
        <v>7.59</v>
      </c>
      <c r="J50" s="20" t="n">
        <v>45.98</v>
      </c>
      <c r="K50" s="20" t="n">
        <v>135</v>
      </c>
      <c r="L50" s="20" t="n">
        <v>64</v>
      </c>
      <c r="M50" s="20" t="n">
        <v>55.73</v>
      </c>
      <c r="N50" s="20" t="n">
        <v>133</v>
      </c>
      <c r="O50" s="20" t="n">
        <v>55</v>
      </c>
      <c r="P50" s="20" t="n">
        <v>74.78</v>
      </c>
      <c r="Q50" s="20" t="n">
        <v>57.72</v>
      </c>
      <c r="R50" s="20" t="n">
        <v>132.5</v>
      </c>
      <c r="S50" s="20" t="n">
        <v>135</v>
      </c>
      <c r="T50" s="20" t="n">
        <v>51</v>
      </c>
      <c r="U50" s="20" t="n">
        <v>43.12</v>
      </c>
      <c r="V50" s="20" t="n">
        <v>54.08</v>
      </c>
      <c r="W50" s="20" t="n">
        <v>97.2</v>
      </c>
      <c r="X50" s="20" t="n">
        <v>133</v>
      </c>
      <c r="Y50" s="20" t="n">
        <v>47</v>
      </c>
      <c r="Z50" s="20" t="n">
        <v>386.95</v>
      </c>
      <c r="AA50" s="20" t="n">
        <v>48</v>
      </c>
    </row>
    <row r="51" s="99" customFormat="true" ht="15.95" hidden="false" customHeight="true" outlineLevel="0" collapsed="false">
      <c r="A51" s="20" t="s">
        <v>93</v>
      </c>
      <c r="B51" s="20" t="s">
        <v>443</v>
      </c>
      <c r="C51" s="20" t="n">
        <v>43.97</v>
      </c>
      <c r="D51" s="20" t="n">
        <v>14.22</v>
      </c>
      <c r="E51" s="20" t="n">
        <v>58.18</v>
      </c>
      <c r="F51" s="20" t="n">
        <v>286</v>
      </c>
      <c r="G51" s="20" t="n">
        <v>60</v>
      </c>
      <c r="H51" s="20" t="n">
        <v>40.06</v>
      </c>
      <c r="I51" s="20" t="n">
        <v>7.93</v>
      </c>
      <c r="J51" s="20" t="n">
        <v>47.79</v>
      </c>
      <c r="K51" s="20" t="n">
        <v>287</v>
      </c>
      <c r="L51" s="20" t="n">
        <v>56</v>
      </c>
      <c r="M51" s="20" t="n">
        <v>53.03</v>
      </c>
      <c r="N51" s="20" t="n">
        <v>284</v>
      </c>
      <c r="O51" s="20" t="n">
        <v>65</v>
      </c>
      <c r="P51" s="20" t="n">
        <v>75.12</v>
      </c>
      <c r="Q51" s="20" t="n">
        <v>57.96</v>
      </c>
      <c r="R51" s="20" t="n">
        <v>133.06</v>
      </c>
      <c r="S51" s="20" t="n">
        <v>285</v>
      </c>
      <c r="T51" s="20" t="n">
        <v>49</v>
      </c>
      <c r="U51" s="20" t="n">
        <v>45.12</v>
      </c>
      <c r="V51" s="20" t="n">
        <v>51.02</v>
      </c>
      <c r="W51" s="20" t="n">
        <v>96.12</v>
      </c>
      <c r="X51" s="20" t="n">
        <v>287</v>
      </c>
      <c r="Y51" s="20" t="n">
        <v>51</v>
      </c>
      <c r="Z51" s="20" t="n">
        <v>386.51</v>
      </c>
      <c r="AA51" s="20" t="n">
        <v>49</v>
      </c>
    </row>
    <row r="52" s="99" customFormat="true" ht="15.95" hidden="false" customHeight="true" outlineLevel="0" collapsed="false">
      <c r="A52" s="20" t="s">
        <v>93</v>
      </c>
      <c r="B52" s="20" t="s">
        <v>444</v>
      </c>
      <c r="C52" s="20" t="n">
        <v>42.78</v>
      </c>
      <c r="D52" s="20" t="n">
        <v>12.56</v>
      </c>
      <c r="E52" s="20" t="n">
        <v>55.33</v>
      </c>
      <c r="F52" s="20" t="n">
        <v>36</v>
      </c>
      <c r="G52" s="20" t="n">
        <v>85</v>
      </c>
      <c r="H52" s="20" t="n">
        <v>31.06</v>
      </c>
      <c r="I52" s="20" t="n">
        <v>5.69</v>
      </c>
      <c r="J52" s="20" t="n">
        <v>36.43</v>
      </c>
      <c r="K52" s="20" t="n">
        <v>36</v>
      </c>
      <c r="L52" s="20" t="n">
        <v>111</v>
      </c>
      <c r="M52" s="20" t="n">
        <v>58.89</v>
      </c>
      <c r="N52" s="20" t="n">
        <v>36</v>
      </c>
      <c r="O52" s="20" t="n">
        <v>48</v>
      </c>
      <c r="P52" s="20" t="n">
        <v>78</v>
      </c>
      <c r="Q52" s="20" t="n">
        <v>52.56</v>
      </c>
      <c r="R52" s="20" t="n">
        <v>130.56</v>
      </c>
      <c r="S52" s="20" t="n">
        <v>36</v>
      </c>
      <c r="T52" s="20" t="n">
        <v>57</v>
      </c>
      <c r="U52" s="20" t="n">
        <v>49.66</v>
      </c>
      <c r="V52" s="20" t="n">
        <v>55.44</v>
      </c>
      <c r="W52" s="20" t="n">
        <v>105.12</v>
      </c>
      <c r="X52" s="20" t="n">
        <v>36</v>
      </c>
      <c r="Y52" s="20" t="n">
        <v>40</v>
      </c>
      <c r="Z52" s="20" t="n">
        <v>386.32</v>
      </c>
      <c r="AA52" s="20" t="n">
        <v>50</v>
      </c>
    </row>
    <row r="53" s="99" customFormat="true" ht="15.95" hidden="false" customHeight="true" outlineLevel="0" collapsed="false">
      <c r="A53" s="20" t="s">
        <v>93</v>
      </c>
      <c r="B53" s="20" t="s">
        <v>445</v>
      </c>
      <c r="C53" s="20" t="n">
        <v>44.17</v>
      </c>
      <c r="D53" s="20" t="n">
        <v>14.58</v>
      </c>
      <c r="E53" s="20" t="n">
        <v>58.75</v>
      </c>
      <c r="F53" s="20" t="n">
        <v>466</v>
      </c>
      <c r="G53" s="20" t="n">
        <v>54</v>
      </c>
      <c r="H53" s="20" t="n">
        <v>39.16</v>
      </c>
      <c r="I53" s="20" t="n">
        <v>7.52</v>
      </c>
      <c r="J53" s="20" t="n">
        <v>46.59</v>
      </c>
      <c r="K53" s="20" t="n">
        <v>466</v>
      </c>
      <c r="L53" s="20" t="n">
        <v>62</v>
      </c>
      <c r="M53" s="20" t="n">
        <v>55.15</v>
      </c>
      <c r="N53" s="20" t="n">
        <v>466</v>
      </c>
      <c r="O53" s="20" t="n">
        <v>58</v>
      </c>
      <c r="P53" s="20" t="n">
        <v>76.6</v>
      </c>
      <c r="Q53" s="20" t="n">
        <v>55.16</v>
      </c>
      <c r="R53" s="20" t="n">
        <v>131.76</v>
      </c>
      <c r="S53" s="20" t="n">
        <v>466</v>
      </c>
      <c r="T53" s="20" t="n">
        <v>53</v>
      </c>
      <c r="U53" s="20" t="n">
        <v>44.8</v>
      </c>
      <c r="V53" s="20" t="n">
        <v>50</v>
      </c>
      <c r="W53" s="20" t="n">
        <v>94.8</v>
      </c>
      <c r="X53" s="20" t="n">
        <v>466</v>
      </c>
      <c r="Y53" s="20" t="n">
        <v>56</v>
      </c>
      <c r="Z53" s="20" t="n">
        <v>386.22</v>
      </c>
      <c r="AA53" s="20" t="n">
        <v>51</v>
      </c>
    </row>
    <row r="54" s="99" customFormat="true" ht="15.95" hidden="false" customHeight="true" outlineLevel="0" collapsed="false">
      <c r="A54" s="20" t="s">
        <v>93</v>
      </c>
      <c r="B54" s="20" t="s">
        <v>446</v>
      </c>
      <c r="C54" s="20" t="n">
        <v>40.83</v>
      </c>
      <c r="D54" s="20" t="n">
        <v>11.74</v>
      </c>
      <c r="E54" s="20" t="n">
        <v>52.57</v>
      </c>
      <c r="F54" s="20" t="n">
        <v>46</v>
      </c>
      <c r="G54" s="20" t="n">
        <v>114</v>
      </c>
      <c r="H54" s="20" t="n">
        <v>32.35</v>
      </c>
      <c r="I54" s="20" t="n">
        <v>6.03</v>
      </c>
      <c r="J54" s="20" t="n">
        <v>38.38</v>
      </c>
      <c r="K54" s="20" t="n">
        <v>46</v>
      </c>
      <c r="L54" s="20" t="n">
        <v>97</v>
      </c>
      <c r="M54" s="20" t="n">
        <v>56.87</v>
      </c>
      <c r="N54" s="20" t="n">
        <v>46</v>
      </c>
      <c r="O54" s="20" t="n">
        <v>53</v>
      </c>
      <c r="P54" s="20" t="n">
        <v>78.78</v>
      </c>
      <c r="Q54" s="20" t="n">
        <v>59.22</v>
      </c>
      <c r="R54" s="20" t="n">
        <v>138</v>
      </c>
      <c r="S54" s="20" t="n">
        <v>46</v>
      </c>
      <c r="T54" s="20" t="n">
        <v>40</v>
      </c>
      <c r="U54" s="20" t="n">
        <v>49.04</v>
      </c>
      <c r="V54" s="20" t="n">
        <v>50.78</v>
      </c>
      <c r="W54" s="20" t="n">
        <v>99.82</v>
      </c>
      <c r="X54" s="20" t="n">
        <v>46</v>
      </c>
      <c r="Y54" s="20" t="n">
        <v>44</v>
      </c>
      <c r="Z54" s="20" t="n">
        <v>385.64</v>
      </c>
      <c r="AA54" s="20" t="n">
        <v>52</v>
      </c>
    </row>
    <row r="55" s="99" customFormat="true" ht="15.95" hidden="false" customHeight="true" outlineLevel="0" collapsed="false">
      <c r="A55" s="20" t="s">
        <v>93</v>
      </c>
      <c r="B55" s="20" t="s">
        <v>447</v>
      </c>
      <c r="C55" s="20" t="n">
        <v>42.52</v>
      </c>
      <c r="D55" s="20" t="n">
        <v>14.14</v>
      </c>
      <c r="E55" s="20" t="n">
        <v>56.65</v>
      </c>
      <c r="F55" s="20" t="n">
        <v>159</v>
      </c>
      <c r="G55" s="20" t="n">
        <v>76</v>
      </c>
      <c r="H55" s="20" t="n">
        <v>41</v>
      </c>
      <c r="I55" s="20" t="n">
        <v>8.2</v>
      </c>
      <c r="J55" s="20" t="n">
        <v>49.05</v>
      </c>
      <c r="K55" s="20" t="n">
        <v>158</v>
      </c>
      <c r="L55" s="20" t="n">
        <v>50</v>
      </c>
      <c r="M55" s="20" t="n">
        <v>60.05</v>
      </c>
      <c r="N55" s="20" t="n">
        <v>158</v>
      </c>
      <c r="O55" s="20" t="n">
        <v>41</v>
      </c>
      <c r="P55" s="20" t="n">
        <v>71.64</v>
      </c>
      <c r="Q55" s="20" t="n">
        <v>54.9</v>
      </c>
      <c r="R55" s="20" t="n">
        <v>126.54</v>
      </c>
      <c r="S55" s="20" t="n">
        <v>157</v>
      </c>
      <c r="T55" s="20" t="n">
        <v>71</v>
      </c>
      <c r="U55" s="20" t="n">
        <v>43.74</v>
      </c>
      <c r="V55" s="20" t="n">
        <v>49.78</v>
      </c>
      <c r="W55" s="20" t="n">
        <v>93.52</v>
      </c>
      <c r="X55" s="20" t="n">
        <v>157</v>
      </c>
      <c r="Y55" s="20" t="n">
        <v>59</v>
      </c>
      <c r="Z55" s="20" t="n">
        <v>382.37</v>
      </c>
      <c r="AA55" s="20" t="n">
        <v>53</v>
      </c>
    </row>
    <row r="56" s="99" customFormat="true" ht="15.95" hidden="false" customHeight="true" outlineLevel="0" collapsed="false">
      <c r="A56" s="20" t="s">
        <v>93</v>
      </c>
      <c r="B56" s="20" t="s">
        <v>448</v>
      </c>
      <c r="C56" s="20" t="n">
        <v>43.02</v>
      </c>
      <c r="D56" s="20" t="n">
        <v>12.29</v>
      </c>
      <c r="E56" s="20" t="n">
        <v>55.31</v>
      </c>
      <c r="F56" s="20" t="n">
        <v>98</v>
      </c>
      <c r="G56" s="20" t="n">
        <v>86</v>
      </c>
      <c r="H56" s="20" t="n">
        <v>33.96</v>
      </c>
      <c r="I56" s="20" t="n">
        <v>5.76</v>
      </c>
      <c r="J56" s="20" t="n">
        <v>39.6</v>
      </c>
      <c r="K56" s="20" t="n">
        <v>98</v>
      </c>
      <c r="L56" s="20" t="n">
        <v>87</v>
      </c>
      <c r="M56" s="20" t="n">
        <v>49.1</v>
      </c>
      <c r="N56" s="20" t="n">
        <v>98</v>
      </c>
      <c r="O56" s="20" t="n">
        <v>76</v>
      </c>
      <c r="P56" s="20" t="n">
        <v>76.48</v>
      </c>
      <c r="Q56" s="20" t="n">
        <v>56.08</v>
      </c>
      <c r="R56" s="20" t="n">
        <v>132.58</v>
      </c>
      <c r="S56" s="20" t="n">
        <v>98</v>
      </c>
      <c r="T56" s="20" t="n">
        <v>50</v>
      </c>
      <c r="U56" s="20" t="n">
        <v>50.24</v>
      </c>
      <c r="V56" s="20" t="n">
        <v>54.54</v>
      </c>
      <c r="W56" s="20" t="n">
        <v>104.78</v>
      </c>
      <c r="X56" s="20" t="n">
        <v>98</v>
      </c>
      <c r="Y56" s="20" t="n">
        <v>41</v>
      </c>
      <c r="Z56" s="20" t="n">
        <v>381.35</v>
      </c>
      <c r="AA56" s="20" t="n">
        <v>54</v>
      </c>
    </row>
    <row r="57" s="99" customFormat="true" ht="15.95" hidden="false" customHeight="true" outlineLevel="0" collapsed="false">
      <c r="A57" s="20" t="s">
        <v>93</v>
      </c>
      <c r="B57" s="20" t="s">
        <v>449</v>
      </c>
      <c r="C57" s="20" t="n">
        <v>47.17</v>
      </c>
      <c r="D57" s="20" t="n">
        <v>13.03</v>
      </c>
      <c r="E57" s="20" t="n">
        <v>60.21</v>
      </c>
      <c r="F57" s="20" t="n">
        <v>29</v>
      </c>
      <c r="G57" s="20" t="n">
        <v>45</v>
      </c>
      <c r="H57" s="20" t="n">
        <v>44.55</v>
      </c>
      <c r="I57" s="20" t="n">
        <v>7.81</v>
      </c>
      <c r="J57" s="20" t="n">
        <v>52.36</v>
      </c>
      <c r="K57" s="20" t="n">
        <v>29</v>
      </c>
      <c r="L57" s="20" t="n">
        <v>37</v>
      </c>
      <c r="M57" s="20" t="n">
        <v>65.66</v>
      </c>
      <c r="N57" s="20" t="n">
        <v>29</v>
      </c>
      <c r="O57" s="20" t="n">
        <v>28</v>
      </c>
      <c r="P57" s="20" t="n">
        <v>72.68</v>
      </c>
      <c r="Q57" s="20" t="n">
        <v>47.32</v>
      </c>
      <c r="R57" s="20" t="n">
        <v>120</v>
      </c>
      <c r="S57" s="20" t="n">
        <v>29</v>
      </c>
      <c r="T57" s="20" t="n">
        <v>86</v>
      </c>
      <c r="U57" s="20" t="n">
        <v>37.94</v>
      </c>
      <c r="V57" s="20" t="n">
        <v>43.32</v>
      </c>
      <c r="W57" s="20" t="n">
        <v>81.24</v>
      </c>
      <c r="X57" s="20" t="n">
        <v>29</v>
      </c>
      <c r="Y57" s="20" t="n">
        <v>76</v>
      </c>
      <c r="Z57" s="20" t="n">
        <v>379.47</v>
      </c>
      <c r="AA57" s="20" t="n">
        <v>55</v>
      </c>
    </row>
    <row r="58" s="99" customFormat="true" ht="15.95" hidden="false" customHeight="true" outlineLevel="0" collapsed="false">
      <c r="A58" s="20" t="s">
        <v>93</v>
      </c>
      <c r="B58" s="20" t="s">
        <v>450</v>
      </c>
      <c r="C58" s="20" t="n">
        <v>42.94</v>
      </c>
      <c r="D58" s="20" t="n">
        <v>14.15</v>
      </c>
      <c r="E58" s="20" t="n">
        <v>57.09</v>
      </c>
      <c r="F58" s="20" t="n">
        <v>136</v>
      </c>
      <c r="G58" s="20" t="n">
        <v>70</v>
      </c>
      <c r="H58" s="20" t="n">
        <v>37.41</v>
      </c>
      <c r="I58" s="20" t="n">
        <v>7.08</v>
      </c>
      <c r="J58" s="20" t="n">
        <v>44.18</v>
      </c>
      <c r="K58" s="20" t="n">
        <v>136</v>
      </c>
      <c r="L58" s="20" t="n">
        <v>69</v>
      </c>
      <c r="M58" s="20" t="n">
        <v>54.53</v>
      </c>
      <c r="N58" s="20" t="n">
        <v>136</v>
      </c>
      <c r="O58" s="20" t="n">
        <v>60</v>
      </c>
      <c r="P58" s="20" t="n">
        <v>74.2</v>
      </c>
      <c r="Q58" s="20" t="n">
        <v>60.74</v>
      </c>
      <c r="R58" s="20" t="n">
        <v>134.94</v>
      </c>
      <c r="S58" s="20" t="n">
        <v>136</v>
      </c>
      <c r="T58" s="20" t="n">
        <v>44</v>
      </c>
      <c r="U58" s="20" t="n">
        <v>37.68</v>
      </c>
      <c r="V58" s="20" t="n">
        <v>50.14</v>
      </c>
      <c r="W58" s="20" t="n">
        <v>87.82</v>
      </c>
      <c r="X58" s="20" t="n">
        <v>136</v>
      </c>
      <c r="Y58" s="20" t="n">
        <v>66</v>
      </c>
      <c r="Z58" s="20" t="n">
        <v>378.56</v>
      </c>
      <c r="AA58" s="20" t="n">
        <v>56</v>
      </c>
    </row>
    <row r="59" s="99" customFormat="true" ht="15.95" hidden="false" customHeight="true" outlineLevel="0" collapsed="false">
      <c r="A59" s="20" t="s">
        <v>93</v>
      </c>
      <c r="B59" s="20" t="s">
        <v>451</v>
      </c>
      <c r="C59" s="20" t="n">
        <v>44.69</v>
      </c>
      <c r="D59" s="20" t="n">
        <v>14.57</v>
      </c>
      <c r="E59" s="20" t="n">
        <v>59.26</v>
      </c>
      <c r="F59" s="20" t="n">
        <v>70</v>
      </c>
      <c r="G59" s="20" t="n">
        <v>50</v>
      </c>
      <c r="H59" s="20" t="n">
        <v>33.71</v>
      </c>
      <c r="I59" s="20" t="n">
        <v>5.49</v>
      </c>
      <c r="J59" s="20" t="n">
        <v>39.2</v>
      </c>
      <c r="K59" s="20" t="n">
        <v>70</v>
      </c>
      <c r="L59" s="20" t="n">
        <v>90</v>
      </c>
      <c r="M59" s="20" t="n">
        <v>54.94</v>
      </c>
      <c r="N59" s="20" t="n">
        <v>68</v>
      </c>
      <c r="O59" s="20" t="n">
        <v>59</v>
      </c>
      <c r="P59" s="20" t="n">
        <v>77.3</v>
      </c>
      <c r="Q59" s="20" t="n">
        <v>50.58</v>
      </c>
      <c r="R59" s="20" t="n">
        <v>127.88</v>
      </c>
      <c r="S59" s="20" t="n">
        <v>68</v>
      </c>
      <c r="T59" s="20" t="n">
        <v>63</v>
      </c>
      <c r="U59" s="20" t="n">
        <v>50.18</v>
      </c>
      <c r="V59" s="20" t="n">
        <v>55.12</v>
      </c>
      <c r="W59" s="20" t="n">
        <v>105.3</v>
      </c>
      <c r="X59" s="20" t="n">
        <v>68</v>
      </c>
      <c r="Y59" s="20" t="n">
        <v>39</v>
      </c>
      <c r="Z59" s="20" t="n">
        <v>378.34</v>
      </c>
      <c r="AA59" s="20" t="n">
        <v>57</v>
      </c>
    </row>
    <row r="60" s="99" customFormat="true" ht="15.95" hidden="false" customHeight="true" outlineLevel="0" collapsed="false">
      <c r="A60" s="20" t="s">
        <v>93</v>
      </c>
      <c r="B60" s="20" t="s">
        <v>452</v>
      </c>
      <c r="C60" s="20" t="n">
        <v>60</v>
      </c>
      <c r="D60" s="20" t="n">
        <v>20</v>
      </c>
      <c r="E60" s="20" t="n">
        <v>80</v>
      </c>
      <c r="F60" s="20" t="n">
        <v>1</v>
      </c>
      <c r="G60" s="20" t="n">
        <v>1</v>
      </c>
      <c r="H60" s="20" t="n">
        <v>50</v>
      </c>
      <c r="I60" s="20" t="n">
        <v>13.5</v>
      </c>
      <c r="J60" s="20" t="n">
        <v>63.5</v>
      </c>
      <c r="K60" s="20" t="n">
        <v>1</v>
      </c>
      <c r="L60" s="20" t="n">
        <v>10</v>
      </c>
      <c r="M60" s="20" t="n">
        <v>40</v>
      </c>
      <c r="N60" s="20" t="n">
        <v>1</v>
      </c>
      <c r="O60" s="20" t="n">
        <v>109</v>
      </c>
      <c r="P60" s="20" t="n">
        <v>92</v>
      </c>
      <c r="Q60" s="20" t="n">
        <v>72</v>
      </c>
      <c r="R60" s="20" t="n">
        <v>164</v>
      </c>
      <c r="S60" s="20" t="n">
        <v>1</v>
      </c>
      <c r="T60" s="20" t="n">
        <v>2</v>
      </c>
      <c r="U60" s="20" t="n">
        <v>12</v>
      </c>
      <c r="V60" s="20" t="n">
        <v>16</v>
      </c>
      <c r="W60" s="20" t="n">
        <v>28</v>
      </c>
      <c r="X60" s="20" t="n">
        <v>1</v>
      </c>
      <c r="Y60" s="20" t="n">
        <v>203</v>
      </c>
      <c r="Z60" s="20" t="n">
        <v>375.5</v>
      </c>
      <c r="AA60" s="20" t="n">
        <v>58</v>
      </c>
    </row>
    <row r="61" s="99" customFormat="true" ht="15.95" hidden="false" customHeight="true" outlineLevel="0" collapsed="false">
      <c r="A61" s="20" t="s">
        <v>93</v>
      </c>
      <c r="B61" s="20" t="s">
        <v>453</v>
      </c>
      <c r="C61" s="20" t="n">
        <v>41.95</v>
      </c>
      <c r="D61" s="20" t="n">
        <v>13.26</v>
      </c>
      <c r="E61" s="20" t="n">
        <v>55.21</v>
      </c>
      <c r="F61" s="20" t="n">
        <v>43</v>
      </c>
      <c r="G61" s="20" t="n">
        <v>87</v>
      </c>
      <c r="H61" s="20" t="n">
        <v>39.72</v>
      </c>
      <c r="I61" s="20" t="n">
        <v>7.22</v>
      </c>
      <c r="J61" s="20" t="n">
        <v>46.94</v>
      </c>
      <c r="K61" s="20" t="n">
        <v>43</v>
      </c>
      <c r="L61" s="20" t="n">
        <v>60</v>
      </c>
      <c r="M61" s="20" t="n">
        <v>49.3</v>
      </c>
      <c r="N61" s="20" t="n">
        <v>43</v>
      </c>
      <c r="O61" s="20" t="n">
        <v>75</v>
      </c>
      <c r="P61" s="20" t="n">
        <v>76.1</v>
      </c>
      <c r="Q61" s="20" t="n">
        <v>51.06</v>
      </c>
      <c r="R61" s="20" t="n">
        <v>127.16</v>
      </c>
      <c r="S61" s="20" t="n">
        <v>43</v>
      </c>
      <c r="T61" s="20" t="n">
        <v>66</v>
      </c>
      <c r="U61" s="20" t="n">
        <v>44.74</v>
      </c>
      <c r="V61" s="20" t="n">
        <v>51.34</v>
      </c>
      <c r="W61" s="20" t="n">
        <v>96.1</v>
      </c>
      <c r="X61" s="20" t="n">
        <v>43</v>
      </c>
      <c r="Y61" s="20" t="n">
        <v>52</v>
      </c>
      <c r="Z61" s="20" t="n">
        <v>374.71</v>
      </c>
      <c r="AA61" s="20" t="n">
        <v>59</v>
      </c>
    </row>
    <row r="62" s="99" customFormat="true" ht="15.95" hidden="false" customHeight="true" outlineLevel="0" collapsed="false">
      <c r="A62" s="20" t="s">
        <v>93</v>
      </c>
      <c r="B62" s="20" t="s">
        <v>454</v>
      </c>
      <c r="C62" s="20" t="n">
        <v>42.96</v>
      </c>
      <c r="D62" s="20" t="n">
        <v>13.72</v>
      </c>
      <c r="E62" s="20" t="n">
        <v>56.68</v>
      </c>
      <c r="F62" s="20" t="n">
        <v>94</v>
      </c>
      <c r="G62" s="20" t="n">
        <v>74</v>
      </c>
      <c r="H62" s="20" t="n">
        <v>37.6</v>
      </c>
      <c r="I62" s="20" t="n">
        <v>6.37</v>
      </c>
      <c r="J62" s="20" t="n">
        <v>43.69</v>
      </c>
      <c r="K62" s="20" t="n">
        <v>94</v>
      </c>
      <c r="L62" s="20" t="n">
        <v>71</v>
      </c>
      <c r="M62" s="20" t="n">
        <v>52.04</v>
      </c>
      <c r="N62" s="20" t="n">
        <v>94</v>
      </c>
      <c r="O62" s="20" t="n">
        <v>66</v>
      </c>
      <c r="P62" s="20" t="n">
        <v>76.86</v>
      </c>
      <c r="Q62" s="20" t="n">
        <v>62.94</v>
      </c>
      <c r="R62" s="20" t="n">
        <v>139.78</v>
      </c>
      <c r="S62" s="20" t="n">
        <v>94</v>
      </c>
      <c r="T62" s="20" t="n">
        <v>35</v>
      </c>
      <c r="U62" s="20" t="n">
        <v>37.14</v>
      </c>
      <c r="V62" s="20" t="n">
        <v>43.54</v>
      </c>
      <c r="W62" s="20" t="n">
        <v>80.68</v>
      </c>
      <c r="X62" s="20" t="n">
        <v>94</v>
      </c>
      <c r="Y62" s="20" t="n">
        <v>77</v>
      </c>
      <c r="Z62" s="20" t="n">
        <v>372.88</v>
      </c>
      <c r="AA62" s="20" t="n">
        <v>60</v>
      </c>
    </row>
    <row r="63" s="99" customFormat="true" ht="15.95" hidden="false" customHeight="true" outlineLevel="0" collapsed="false">
      <c r="A63" s="20" t="s">
        <v>93</v>
      </c>
      <c r="B63" s="20" t="s">
        <v>455</v>
      </c>
      <c r="C63" s="20" t="n">
        <v>43.18</v>
      </c>
      <c r="D63" s="20" t="n">
        <v>14.51</v>
      </c>
      <c r="E63" s="20" t="n">
        <v>57.69</v>
      </c>
      <c r="F63" s="20" t="n">
        <v>174</v>
      </c>
      <c r="G63" s="20" t="n">
        <v>65</v>
      </c>
      <c r="H63" s="20" t="n">
        <v>35.61</v>
      </c>
      <c r="I63" s="20" t="n">
        <v>6.93</v>
      </c>
      <c r="J63" s="20" t="n">
        <v>42.22</v>
      </c>
      <c r="K63" s="20" t="n">
        <v>173</v>
      </c>
      <c r="L63" s="20" t="n">
        <v>75</v>
      </c>
      <c r="M63" s="20" t="n">
        <v>49.7</v>
      </c>
      <c r="N63" s="20" t="n">
        <v>174</v>
      </c>
      <c r="O63" s="20" t="n">
        <v>74</v>
      </c>
      <c r="P63" s="20" t="n">
        <v>76.1</v>
      </c>
      <c r="Q63" s="20" t="n">
        <v>49.12</v>
      </c>
      <c r="R63" s="20" t="n">
        <v>125.22</v>
      </c>
      <c r="S63" s="20" t="n">
        <v>174</v>
      </c>
      <c r="T63" s="20" t="n">
        <v>76</v>
      </c>
      <c r="U63" s="20" t="n">
        <v>48.8</v>
      </c>
      <c r="V63" s="20" t="n">
        <v>49.4</v>
      </c>
      <c r="W63" s="20" t="n">
        <v>98.2</v>
      </c>
      <c r="X63" s="20" t="n">
        <v>174</v>
      </c>
      <c r="Y63" s="20" t="n">
        <v>46</v>
      </c>
      <c r="Z63" s="20" t="n">
        <v>372.79</v>
      </c>
      <c r="AA63" s="20" t="n">
        <v>61</v>
      </c>
    </row>
    <row r="64" s="99" customFormat="true" ht="15.95" hidden="false" customHeight="true" outlineLevel="0" collapsed="false">
      <c r="A64" s="20" t="s">
        <v>93</v>
      </c>
      <c r="B64" s="20" t="s">
        <v>456</v>
      </c>
      <c r="C64" s="20" t="n">
        <v>39.99</v>
      </c>
      <c r="D64" s="20" t="n">
        <v>14</v>
      </c>
      <c r="E64" s="20" t="n">
        <v>53.99</v>
      </c>
      <c r="F64" s="20" t="n">
        <v>271</v>
      </c>
      <c r="G64" s="20" t="n">
        <v>101</v>
      </c>
      <c r="H64" s="20" t="n">
        <v>33.7</v>
      </c>
      <c r="I64" s="20" t="n">
        <v>5.99</v>
      </c>
      <c r="J64" s="20" t="n">
        <v>39.34</v>
      </c>
      <c r="K64" s="20" t="n">
        <v>272</v>
      </c>
      <c r="L64" s="20" t="n">
        <v>88</v>
      </c>
      <c r="M64" s="20" t="n">
        <v>53.2</v>
      </c>
      <c r="N64" s="20" t="n">
        <v>273</v>
      </c>
      <c r="O64" s="20" t="n">
        <v>64</v>
      </c>
      <c r="P64" s="20" t="n">
        <v>71.42</v>
      </c>
      <c r="Q64" s="20" t="n">
        <v>56.56</v>
      </c>
      <c r="R64" s="20" t="n">
        <v>127.98</v>
      </c>
      <c r="S64" s="20" t="n">
        <v>273</v>
      </c>
      <c r="T64" s="20" t="n">
        <v>62</v>
      </c>
      <c r="U64" s="20" t="n">
        <v>46</v>
      </c>
      <c r="V64" s="20" t="n">
        <v>50.66</v>
      </c>
      <c r="W64" s="20" t="n">
        <v>96.66</v>
      </c>
      <c r="X64" s="20" t="n">
        <v>272</v>
      </c>
      <c r="Y64" s="20" t="n">
        <v>48</v>
      </c>
      <c r="Z64" s="20" t="n">
        <v>370.28</v>
      </c>
      <c r="AA64" s="20" t="n">
        <v>62</v>
      </c>
    </row>
    <row r="65" s="99" customFormat="true" ht="15.95" hidden="false" customHeight="true" outlineLevel="0" collapsed="false">
      <c r="A65" s="20" t="s">
        <v>93</v>
      </c>
      <c r="B65" s="20" t="s">
        <v>457</v>
      </c>
      <c r="C65" s="20" t="n">
        <v>43.54</v>
      </c>
      <c r="D65" s="20" t="n">
        <v>13.1</v>
      </c>
      <c r="E65" s="20" t="n">
        <v>56.64</v>
      </c>
      <c r="F65" s="20" t="n">
        <v>91</v>
      </c>
      <c r="G65" s="20" t="n">
        <v>77</v>
      </c>
      <c r="H65" s="20" t="n">
        <v>36.92</v>
      </c>
      <c r="I65" s="20" t="n">
        <v>7.91</v>
      </c>
      <c r="J65" s="20" t="n">
        <v>44.48</v>
      </c>
      <c r="K65" s="20" t="n">
        <v>91</v>
      </c>
      <c r="L65" s="20" t="n">
        <v>66</v>
      </c>
      <c r="M65" s="20" t="n">
        <v>43.12</v>
      </c>
      <c r="N65" s="20" t="n">
        <v>91</v>
      </c>
      <c r="O65" s="20" t="n">
        <v>99</v>
      </c>
      <c r="P65" s="20" t="n">
        <v>76.36</v>
      </c>
      <c r="Q65" s="20" t="n">
        <v>54.6</v>
      </c>
      <c r="R65" s="20" t="n">
        <v>130.94</v>
      </c>
      <c r="S65" s="20" t="n">
        <v>91</v>
      </c>
      <c r="T65" s="20" t="n">
        <v>56</v>
      </c>
      <c r="U65" s="20" t="n">
        <v>42.54</v>
      </c>
      <c r="V65" s="20" t="n">
        <v>50.64</v>
      </c>
      <c r="W65" s="20" t="n">
        <v>93.18</v>
      </c>
      <c r="X65" s="20" t="n">
        <v>91</v>
      </c>
      <c r="Y65" s="20" t="n">
        <v>60</v>
      </c>
      <c r="Z65" s="20" t="n">
        <v>368.37</v>
      </c>
      <c r="AA65" s="20" t="n">
        <v>63</v>
      </c>
    </row>
    <row r="66" s="99" customFormat="true" ht="15.95" hidden="false" customHeight="true" outlineLevel="0" collapsed="false">
      <c r="A66" s="20" t="s">
        <v>93</v>
      </c>
      <c r="B66" s="20" t="s">
        <v>458</v>
      </c>
      <c r="C66" s="20" t="n">
        <v>48.83</v>
      </c>
      <c r="D66" s="20" t="n">
        <v>12.83</v>
      </c>
      <c r="E66" s="20" t="n">
        <v>61.67</v>
      </c>
      <c r="F66" s="20" t="n">
        <v>12</v>
      </c>
      <c r="G66" s="20" t="n">
        <v>41</v>
      </c>
      <c r="H66" s="20" t="n">
        <v>49.67</v>
      </c>
      <c r="I66" s="20" t="n">
        <v>9.31</v>
      </c>
      <c r="J66" s="20" t="n">
        <v>58.98</v>
      </c>
      <c r="K66" s="20" t="n">
        <v>12</v>
      </c>
      <c r="L66" s="20" t="n">
        <v>22</v>
      </c>
      <c r="M66" s="20" t="n">
        <v>61.09</v>
      </c>
      <c r="N66" s="20" t="n">
        <v>11</v>
      </c>
      <c r="O66" s="20" t="n">
        <v>40</v>
      </c>
      <c r="P66" s="20" t="n">
        <v>69</v>
      </c>
      <c r="Q66" s="20" t="n">
        <v>53.34</v>
      </c>
      <c r="R66" s="20" t="n">
        <v>122.34</v>
      </c>
      <c r="S66" s="20" t="n">
        <v>12</v>
      </c>
      <c r="T66" s="20" t="n">
        <v>81</v>
      </c>
      <c r="U66" s="20" t="n">
        <v>29</v>
      </c>
      <c r="V66" s="20" t="n">
        <v>39.34</v>
      </c>
      <c r="W66" s="20" t="n">
        <v>68.34</v>
      </c>
      <c r="X66" s="20" t="n">
        <v>12</v>
      </c>
      <c r="Y66" s="20" t="n">
        <v>120</v>
      </c>
      <c r="Z66" s="20" t="n">
        <v>367.31</v>
      </c>
      <c r="AA66" s="20" t="n">
        <v>64</v>
      </c>
    </row>
    <row r="67" s="99" customFormat="true" ht="15.95" hidden="false" customHeight="true" outlineLevel="0" collapsed="false">
      <c r="A67" s="20" t="s">
        <v>93</v>
      </c>
      <c r="B67" s="20" t="s">
        <v>459</v>
      </c>
      <c r="C67" s="20" t="n">
        <v>56</v>
      </c>
      <c r="D67" s="20" t="n">
        <v>10.67</v>
      </c>
      <c r="E67" s="20" t="n">
        <v>66.67</v>
      </c>
      <c r="F67" s="20" t="n">
        <v>3</v>
      </c>
      <c r="G67" s="20" t="n">
        <v>11</v>
      </c>
      <c r="H67" s="20" t="n">
        <v>43.33</v>
      </c>
      <c r="I67" s="20" t="n">
        <v>8.75</v>
      </c>
      <c r="J67" s="20" t="n">
        <v>52.08</v>
      </c>
      <c r="K67" s="20" t="n">
        <v>3</v>
      </c>
      <c r="L67" s="20" t="n">
        <v>40</v>
      </c>
      <c r="M67" s="20" t="n">
        <v>82.67</v>
      </c>
      <c r="N67" s="20" t="n">
        <v>3</v>
      </c>
      <c r="O67" s="20" t="n">
        <v>6</v>
      </c>
      <c r="P67" s="20" t="n">
        <v>57.34</v>
      </c>
      <c r="Q67" s="20" t="n">
        <v>40</v>
      </c>
      <c r="R67" s="20" t="n">
        <v>97.34</v>
      </c>
      <c r="S67" s="20" t="n">
        <v>3</v>
      </c>
      <c r="T67" s="20" t="n">
        <v>146</v>
      </c>
      <c r="U67" s="20" t="n">
        <v>32</v>
      </c>
      <c r="V67" s="20" t="n">
        <v>36</v>
      </c>
      <c r="W67" s="20" t="n">
        <v>68</v>
      </c>
      <c r="X67" s="20" t="n">
        <v>3</v>
      </c>
      <c r="Y67" s="20" t="n">
        <v>122</v>
      </c>
      <c r="Z67" s="20" t="n">
        <v>366.75</v>
      </c>
      <c r="AA67" s="20" t="n">
        <v>65</v>
      </c>
    </row>
    <row r="68" s="99" customFormat="true" ht="15.95" hidden="false" customHeight="true" outlineLevel="0" collapsed="false">
      <c r="A68" s="20" t="s">
        <v>93</v>
      </c>
      <c r="B68" s="20" t="s">
        <v>460</v>
      </c>
      <c r="C68" s="20" t="n">
        <v>42.13</v>
      </c>
      <c r="D68" s="20" t="n">
        <v>14.98</v>
      </c>
      <c r="E68" s="20" t="n">
        <v>57.11</v>
      </c>
      <c r="F68" s="20" t="n">
        <v>61</v>
      </c>
      <c r="G68" s="20" t="n">
        <v>69</v>
      </c>
      <c r="H68" s="20" t="n">
        <v>35.93</v>
      </c>
      <c r="I68" s="20" t="n">
        <v>7.03</v>
      </c>
      <c r="J68" s="20" t="n">
        <v>42.05</v>
      </c>
      <c r="K68" s="20" t="n">
        <v>61</v>
      </c>
      <c r="L68" s="20" t="n">
        <v>76</v>
      </c>
      <c r="M68" s="20" t="n">
        <v>50.23</v>
      </c>
      <c r="N68" s="20" t="n">
        <v>61</v>
      </c>
      <c r="O68" s="20" t="n">
        <v>70</v>
      </c>
      <c r="P68" s="20" t="n">
        <v>74.58</v>
      </c>
      <c r="Q68" s="20" t="n">
        <v>58.58</v>
      </c>
      <c r="R68" s="20" t="n">
        <v>133.16</v>
      </c>
      <c r="S68" s="20" t="n">
        <v>62</v>
      </c>
      <c r="T68" s="20" t="n">
        <v>48</v>
      </c>
      <c r="U68" s="20" t="n">
        <v>49.56</v>
      </c>
      <c r="V68" s="20" t="n">
        <v>45.38</v>
      </c>
      <c r="W68" s="20" t="n">
        <v>94.94</v>
      </c>
      <c r="X68" s="20" t="n">
        <v>64</v>
      </c>
      <c r="Y68" s="20" t="n">
        <v>55</v>
      </c>
      <c r="Z68" s="20" t="n">
        <v>366.32</v>
      </c>
      <c r="AA68" s="20" t="n">
        <v>66</v>
      </c>
    </row>
    <row r="69" s="99" customFormat="true" ht="15.95" hidden="false" customHeight="true" outlineLevel="0" collapsed="false">
      <c r="A69" s="20" t="s">
        <v>93</v>
      </c>
      <c r="B69" s="20" t="s">
        <v>461</v>
      </c>
      <c r="C69" s="20" t="n">
        <v>43.01</v>
      </c>
      <c r="D69" s="20" t="n">
        <v>11.95</v>
      </c>
      <c r="E69" s="20" t="n">
        <v>54.96</v>
      </c>
      <c r="F69" s="20" t="n">
        <v>73</v>
      </c>
      <c r="G69" s="20" t="n">
        <v>93</v>
      </c>
      <c r="H69" s="20" t="n">
        <v>35.51</v>
      </c>
      <c r="I69" s="20" t="n">
        <v>6.51</v>
      </c>
      <c r="J69" s="20" t="n">
        <v>41.75</v>
      </c>
      <c r="K69" s="20" t="n">
        <v>73</v>
      </c>
      <c r="L69" s="20" t="n">
        <v>78</v>
      </c>
      <c r="M69" s="20" t="n">
        <v>57.04</v>
      </c>
      <c r="N69" s="20" t="n">
        <v>73</v>
      </c>
      <c r="O69" s="20" t="n">
        <v>51</v>
      </c>
      <c r="P69" s="20" t="n">
        <v>72.56</v>
      </c>
      <c r="Q69" s="20" t="n">
        <v>48.16</v>
      </c>
      <c r="R69" s="20" t="n">
        <v>120.72</v>
      </c>
      <c r="S69" s="20" t="n">
        <v>72</v>
      </c>
      <c r="T69" s="20" t="n">
        <v>84</v>
      </c>
      <c r="U69" s="20" t="n">
        <v>39.38</v>
      </c>
      <c r="V69" s="20" t="n">
        <v>52.22</v>
      </c>
      <c r="W69" s="20" t="n">
        <v>91.62</v>
      </c>
      <c r="X69" s="20" t="n">
        <v>72</v>
      </c>
      <c r="Y69" s="20" t="n">
        <v>63</v>
      </c>
      <c r="Z69" s="20" t="n">
        <v>363.18</v>
      </c>
      <c r="AA69" s="20" t="n">
        <v>67</v>
      </c>
    </row>
    <row r="70" s="99" customFormat="true" ht="15.95" hidden="false" customHeight="true" outlineLevel="0" collapsed="false">
      <c r="A70" s="20" t="s">
        <v>93</v>
      </c>
      <c r="B70" s="20" t="s">
        <v>462</v>
      </c>
      <c r="C70" s="20" t="n">
        <v>42.7</v>
      </c>
      <c r="D70" s="20" t="n">
        <v>13.93</v>
      </c>
      <c r="E70" s="20" t="n">
        <v>56.63</v>
      </c>
      <c r="F70" s="20" t="n">
        <v>54</v>
      </c>
      <c r="G70" s="20" t="n">
        <v>78</v>
      </c>
      <c r="H70" s="20" t="n">
        <v>36.37</v>
      </c>
      <c r="I70" s="20" t="n">
        <v>6.58</v>
      </c>
      <c r="J70" s="20" t="n">
        <v>42.95</v>
      </c>
      <c r="K70" s="20" t="n">
        <v>54</v>
      </c>
      <c r="L70" s="20" t="n">
        <v>74</v>
      </c>
      <c r="M70" s="20" t="n">
        <v>54.37</v>
      </c>
      <c r="N70" s="20" t="n">
        <v>54</v>
      </c>
      <c r="O70" s="20" t="n">
        <v>61</v>
      </c>
      <c r="P70" s="20" t="n">
        <v>74.96</v>
      </c>
      <c r="Q70" s="20" t="n">
        <v>51.04</v>
      </c>
      <c r="R70" s="20" t="n">
        <v>126</v>
      </c>
      <c r="S70" s="20" t="n">
        <v>54</v>
      </c>
      <c r="T70" s="20" t="n">
        <v>73</v>
      </c>
      <c r="U70" s="20" t="n">
        <v>36.22</v>
      </c>
      <c r="V70" s="20" t="n">
        <v>45.26</v>
      </c>
      <c r="W70" s="20" t="n">
        <v>81.48</v>
      </c>
      <c r="X70" s="20" t="n">
        <v>54</v>
      </c>
      <c r="Y70" s="20" t="n">
        <v>74</v>
      </c>
      <c r="Z70" s="20" t="n">
        <v>361.44</v>
      </c>
      <c r="AA70" s="20" t="n">
        <v>68</v>
      </c>
    </row>
    <row r="71" s="99" customFormat="true" ht="15.95" hidden="false" customHeight="true" outlineLevel="0" collapsed="false">
      <c r="A71" s="20" t="s">
        <v>93</v>
      </c>
      <c r="B71" s="20" t="s">
        <v>463</v>
      </c>
      <c r="C71" s="20" t="n">
        <v>42.35</v>
      </c>
      <c r="D71" s="20" t="n">
        <v>14.31</v>
      </c>
      <c r="E71" s="20" t="n">
        <v>56.66</v>
      </c>
      <c r="F71" s="20" t="n">
        <v>103</v>
      </c>
      <c r="G71" s="20" t="n">
        <v>75</v>
      </c>
      <c r="H71" s="20" t="n">
        <v>34.9</v>
      </c>
      <c r="I71" s="20" t="n">
        <v>6.95</v>
      </c>
      <c r="J71" s="20" t="n">
        <v>41.65</v>
      </c>
      <c r="K71" s="20" t="n">
        <v>104</v>
      </c>
      <c r="L71" s="20" t="n">
        <v>79</v>
      </c>
      <c r="M71" s="20" t="n">
        <v>50.46</v>
      </c>
      <c r="N71" s="20" t="n">
        <v>101</v>
      </c>
      <c r="O71" s="20" t="n">
        <v>69</v>
      </c>
      <c r="P71" s="20" t="n">
        <v>73</v>
      </c>
      <c r="Q71" s="20" t="n">
        <v>50.54</v>
      </c>
      <c r="R71" s="20" t="n">
        <v>123.52</v>
      </c>
      <c r="S71" s="20" t="n">
        <v>101</v>
      </c>
      <c r="T71" s="20" t="n">
        <v>78</v>
      </c>
      <c r="U71" s="20" t="n">
        <v>50.18</v>
      </c>
      <c r="V71" s="20" t="n">
        <v>45.48</v>
      </c>
      <c r="W71" s="20" t="n">
        <v>95.66</v>
      </c>
      <c r="X71" s="20" t="n">
        <v>105</v>
      </c>
      <c r="Y71" s="20" t="n">
        <v>54</v>
      </c>
      <c r="Z71" s="20" t="n">
        <v>359.85</v>
      </c>
      <c r="AA71" s="20" t="n">
        <v>69</v>
      </c>
    </row>
    <row r="72" s="99" customFormat="true" ht="15.95" hidden="false" customHeight="true" outlineLevel="0" collapsed="false">
      <c r="A72" s="20" t="s">
        <v>93</v>
      </c>
      <c r="B72" s="20" t="s">
        <v>464</v>
      </c>
      <c r="C72" s="20" t="n">
        <v>42.61</v>
      </c>
      <c r="D72" s="20" t="n">
        <v>12.38</v>
      </c>
      <c r="E72" s="20" t="n">
        <v>54.99</v>
      </c>
      <c r="F72" s="20" t="n">
        <v>79</v>
      </c>
      <c r="G72" s="20" t="n">
        <v>92</v>
      </c>
      <c r="H72" s="20" t="n">
        <v>32.48</v>
      </c>
      <c r="I72" s="20" t="n">
        <v>5.82</v>
      </c>
      <c r="J72" s="20" t="n">
        <v>38.01</v>
      </c>
      <c r="K72" s="20" t="n">
        <v>79</v>
      </c>
      <c r="L72" s="20" t="n">
        <v>99</v>
      </c>
      <c r="M72" s="20" t="n">
        <v>50.97</v>
      </c>
      <c r="N72" s="20" t="n">
        <v>78</v>
      </c>
      <c r="O72" s="20" t="n">
        <v>68</v>
      </c>
      <c r="P72" s="20" t="n">
        <v>76.26</v>
      </c>
      <c r="Q72" s="20" t="n">
        <v>50.88</v>
      </c>
      <c r="R72" s="20" t="n">
        <v>127.14</v>
      </c>
      <c r="S72" s="20" t="n">
        <v>79</v>
      </c>
      <c r="T72" s="20" t="n">
        <v>67</v>
      </c>
      <c r="U72" s="20" t="n">
        <v>39.34</v>
      </c>
      <c r="V72" s="20" t="n">
        <v>49.92</v>
      </c>
      <c r="W72" s="20" t="n">
        <v>89.26</v>
      </c>
      <c r="X72" s="20" t="n">
        <v>79</v>
      </c>
      <c r="Y72" s="20" t="n">
        <v>65</v>
      </c>
      <c r="Z72" s="20" t="n">
        <v>359.73</v>
      </c>
      <c r="AA72" s="20" t="n">
        <v>70</v>
      </c>
    </row>
    <row r="73" s="99" customFormat="true" ht="15.95" hidden="false" customHeight="true" outlineLevel="0" collapsed="false">
      <c r="A73" s="20" t="s">
        <v>93</v>
      </c>
      <c r="B73" s="20" t="s">
        <v>465</v>
      </c>
      <c r="C73" s="20" t="n">
        <v>48.4</v>
      </c>
      <c r="D73" s="20" t="n">
        <v>14</v>
      </c>
      <c r="E73" s="20" t="n">
        <v>62.4</v>
      </c>
      <c r="F73" s="20" t="n">
        <v>5</v>
      </c>
      <c r="G73" s="20" t="n">
        <v>33</v>
      </c>
      <c r="H73" s="20" t="n">
        <v>40</v>
      </c>
      <c r="I73" s="20" t="n">
        <v>8.25</v>
      </c>
      <c r="J73" s="20" t="n">
        <v>48.25</v>
      </c>
      <c r="K73" s="20" t="n">
        <v>5</v>
      </c>
      <c r="L73" s="20" t="n">
        <v>53</v>
      </c>
      <c r="M73" s="20" t="n">
        <v>43.2</v>
      </c>
      <c r="N73" s="20" t="n">
        <v>5</v>
      </c>
      <c r="O73" s="20" t="n">
        <v>97</v>
      </c>
      <c r="P73" s="20" t="n">
        <v>68</v>
      </c>
      <c r="Q73" s="20" t="n">
        <v>61.6</v>
      </c>
      <c r="R73" s="20" t="n">
        <v>129.6</v>
      </c>
      <c r="S73" s="20" t="n">
        <v>5</v>
      </c>
      <c r="T73" s="20" t="n">
        <v>61</v>
      </c>
      <c r="U73" s="20" t="n">
        <v>34.4</v>
      </c>
      <c r="V73" s="20" t="n">
        <v>40</v>
      </c>
      <c r="W73" s="20" t="n">
        <v>74.4</v>
      </c>
      <c r="X73" s="20" t="n">
        <v>5</v>
      </c>
      <c r="Y73" s="20" t="n">
        <v>97</v>
      </c>
      <c r="Z73" s="20" t="n">
        <v>357.85</v>
      </c>
      <c r="AA73" s="20" t="n">
        <v>71</v>
      </c>
    </row>
    <row r="74" s="99" customFormat="true" ht="15.95" hidden="false" customHeight="true" outlineLevel="0" collapsed="false">
      <c r="A74" s="20" t="s">
        <v>93</v>
      </c>
      <c r="B74" s="20" t="s">
        <v>466</v>
      </c>
      <c r="C74" s="20" t="n">
        <v>41.62</v>
      </c>
      <c r="D74" s="20" t="n">
        <v>13.18</v>
      </c>
      <c r="E74" s="20" t="n">
        <v>54.79</v>
      </c>
      <c r="F74" s="20" t="n">
        <v>68</v>
      </c>
      <c r="G74" s="20" t="n">
        <v>95</v>
      </c>
      <c r="H74" s="20" t="n">
        <v>40.12</v>
      </c>
      <c r="I74" s="20" t="n">
        <v>7.85</v>
      </c>
      <c r="J74" s="20" t="n">
        <v>47.85</v>
      </c>
      <c r="K74" s="20" t="n">
        <v>68</v>
      </c>
      <c r="L74" s="20" t="n">
        <v>55</v>
      </c>
      <c r="M74" s="20" t="n">
        <v>53.59</v>
      </c>
      <c r="N74" s="20" t="n">
        <v>68</v>
      </c>
      <c r="O74" s="20" t="n">
        <v>63</v>
      </c>
      <c r="P74" s="20" t="n">
        <v>75.58</v>
      </c>
      <c r="Q74" s="20" t="n">
        <v>55.88</v>
      </c>
      <c r="R74" s="20" t="n">
        <v>131.48</v>
      </c>
      <c r="S74" s="20" t="n">
        <v>68</v>
      </c>
      <c r="T74" s="20" t="n">
        <v>54</v>
      </c>
      <c r="U74" s="20" t="n">
        <v>32.38</v>
      </c>
      <c r="V74" s="20" t="n">
        <v>38.06</v>
      </c>
      <c r="W74" s="20" t="n">
        <v>70.44</v>
      </c>
      <c r="X74" s="20" t="n">
        <v>64</v>
      </c>
      <c r="Y74" s="20" t="n">
        <v>112</v>
      </c>
      <c r="Z74" s="20" t="n">
        <v>354</v>
      </c>
      <c r="AA74" s="20" t="n">
        <v>72</v>
      </c>
    </row>
    <row r="75" s="99" customFormat="true" ht="15.95" hidden="false" customHeight="true" outlineLevel="0" collapsed="false">
      <c r="A75" s="20" t="s">
        <v>93</v>
      </c>
      <c r="B75" s="20" t="s">
        <v>467</v>
      </c>
      <c r="C75" s="20" t="n">
        <v>40.83</v>
      </c>
      <c r="D75" s="20" t="n">
        <v>12.67</v>
      </c>
      <c r="E75" s="20" t="n">
        <v>53.5</v>
      </c>
      <c r="F75" s="20" t="n">
        <v>125</v>
      </c>
      <c r="G75" s="20" t="n">
        <v>104</v>
      </c>
      <c r="H75" s="20" t="n">
        <v>34.73</v>
      </c>
      <c r="I75" s="20" t="n">
        <v>6.6</v>
      </c>
      <c r="J75" s="20" t="n">
        <v>41.01</v>
      </c>
      <c r="K75" s="20" t="n">
        <v>123</v>
      </c>
      <c r="L75" s="20" t="n">
        <v>83</v>
      </c>
      <c r="M75" s="20" t="n">
        <v>46.16</v>
      </c>
      <c r="N75" s="20" t="n">
        <v>126</v>
      </c>
      <c r="O75" s="20" t="n">
        <v>84</v>
      </c>
      <c r="P75" s="20" t="n">
        <v>78.1</v>
      </c>
      <c r="Q75" s="20" t="n">
        <v>53.08</v>
      </c>
      <c r="R75" s="20" t="n">
        <v>131.18</v>
      </c>
      <c r="S75" s="20" t="n">
        <v>126</v>
      </c>
      <c r="T75" s="20" t="n">
        <v>55</v>
      </c>
      <c r="U75" s="20" t="n">
        <v>35.88</v>
      </c>
      <c r="V75" s="20" t="n">
        <v>51.74</v>
      </c>
      <c r="W75" s="20" t="n">
        <v>87.62</v>
      </c>
      <c r="X75" s="20" t="n">
        <v>127</v>
      </c>
      <c r="Y75" s="20" t="n">
        <v>67</v>
      </c>
      <c r="Z75" s="20" t="n">
        <v>353.15</v>
      </c>
      <c r="AA75" s="20" t="n">
        <v>73</v>
      </c>
    </row>
    <row r="76" s="99" customFormat="true" ht="15.95" hidden="false" customHeight="true" outlineLevel="0" collapsed="false">
      <c r="A76" s="20" t="s">
        <v>93</v>
      </c>
      <c r="B76" s="20" t="s">
        <v>468</v>
      </c>
      <c r="C76" s="20" t="n">
        <v>40.68</v>
      </c>
      <c r="D76" s="20" t="n">
        <v>14.16</v>
      </c>
      <c r="E76" s="20" t="n">
        <v>54.84</v>
      </c>
      <c r="F76" s="20" t="n">
        <v>50</v>
      </c>
      <c r="G76" s="20" t="n">
        <v>94</v>
      </c>
      <c r="H76" s="20" t="n">
        <v>32.71</v>
      </c>
      <c r="I76" s="20" t="n">
        <v>4.93</v>
      </c>
      <c r="J76" s="20" t="n">
        <v>37.63</v>
      </c>
      <c r="K76" s="20" t="n">
        <v>51</v>
      </c>
      <c r="L76" s="20" t="n">
        <v>102</v>
      </c>
      <c r="M76" s="20" t="n">
        <v>43.14</v>
      </c>
      <c r="N76" s="20" t="n">
        <v>51</v>
      </c>
      <c r="O76" s="20" t="n">
        <v>98</v>
      </c>
      <c r="P76" s="20" t="n">
        <v>72.86</v>
      </c>
      <c r="Q76" s="20" t="n">
        <v>53.8</v>
      </c>
      <c r="R76" s="20" t="n">
        <v>126.66</v>
      </c>
      <c r="S76" s="20" t="n">
        <v>51</v>
      </c>
      <c r="T76" s="20" t="n">
        <v>69</v>
      </c>
      <c r="U76" s="20" t="n">
        <v>40.7</v>
      </c>
      <c r="V76" s="20" t="n">
        <v>51.14</v>
      </c>
      <c r="W76" s="20" t="n">
        <v>91.84</v>
      </c>
      <c r="X76" s="20" t="n">
        <v>51</v>
      </c>
      <c r="Y76" s="20" t="n">
        <v>62</v>
      </c>
      <c r="Z76" s="20" t="n">
        <v>353.04</v>
      </c>
      <c r="AA76" s="20" t="n">
        <v>74</v>
      </c>
    </row>
    <row r="77" s="99" customFormat="true" ht="15.95" hidden="false" customHeight="true" outlineLevel="0" collapsed="false">
      <c r="A77" s="20" t="s">
        <v>93</v>
      </c>
      <c r="B77" s="20" t="s">
        <v>469</v>
      </c>
      <c r="C77" s="20" t="n">
        <v>40.18</v>
      </c>
      <c r="D77" s="20" t="n">
        <v>13.72</v>
      </c>
      <c r="E77" s="20" t="n">
        <v>53.61</v>
      </c>
      <c r="F77" s="20" t="n">
        <v>138</v>
      </c>
      <c r="G77" s="20" t="n">
        <v>103</v>
      </c>
      <c r="H77" s="20" t="n">
        <v>31.3</v>
      </c>
      <c r="I77" s="20" t="n">
        <v>5</v>
      </c>
      <c r="J77" s="20" t="n">
        <v>36.05</v>
      </c>
      <c r="K77" s="20" t="n">
        <v>138</v>
      </c>
      <c r="L77" s="20" t="n">
        <v>112</v>
      </c>
      <c r="M77" s="20" t="n">
        <v>48.65</v>
      </c>
      <c r="N77" s="20" t="n">
        <v>136</v>
      </c>
      <c r="O77" s="20" t="n">
        <v>79</v>
      </c>
      <c r="P77" s="20" t="n">
        <v>73.76</v>
      </c>
      <c r="Q77" s="20" t="n">
        <v>53.84</v>
      </c>
      <c r="R77" s="20" t="n">
        <v>127.6</v>
      </c>
      <c r="S77" s="20" t="n">
        <v>137</v>
      </c>
      <c r="T77" s="20" t="n">
        <v>65</v>
      </c>
      <c r="U77" s="20" t="n">
        <v>42.86</v>
      </c>
      <c r="V77" s="20" t="n">
        <v>44.24</v>
      </c>
      <c r="W77" s="20" t="n">
        <v>87.1</v>
      </c>
      <c r="X77" s="20" t="n">
        <v>138</v>
      </c>
      <c r="Y77" s="20" t="n">
        <v>68</v>
      </c>
      <c r="Z77" s="20" t="n">
        <v>351.37</v>
      </c>
      <c r="AA77" s="20" t="n">
        <v>75</v>
      </c>
    </row>
    <row r="78" s="99" customFormat="true" ht="15.95" hidden="false" customHeight="true" outlineLevel="0" collapsed="false">
      <c r="A78" s="20" t="s">
        <v>93</v>
      </c>
      <c r="B78" s="20" t="s">
        <v>470</v>
      </c>
      <c r="C78" s="20" t="n">
        <v>39.19</v>
      </c>
      <c r="D78" s="20" t="n">
        <v>15.11</v>
      </c>
      <c r="E78" s="20" t="n">
        <v>54.3</v>
      </c>
      <c r="F78" s="20" t="n">
        <v>27</v>
      </c>
      <c r="G78" s="20" t="n">
        <v>99</v>
      </c>
      <c r="H78" s="20" t="n">
        <v>32.89</v>
      </c>
      <c r="I78" s="20" t="n">
        <v>6.06</v>
      </c>
      <c r="J78" s="20" t="n">
        <v>38.94</v>
      </c>
      <c r="K78" s="20" t="n">
        <v>27</v>
      </c>
      <c r="L78" s="20" t="n">
        <v>91</v>
      </c>
      <c r="M78" s="20" t="n">
        <v>47.7</v>
      </c>
      <c r="N78" s="20" t="n">
        <v>27</v>
      </c>
      <c r="O78" s="20" t="n">
        <v>81</v>
      </c>
      <c r="P78" s="20" t="n">
        <v>68.3</v>
      </c>
      <c r="Q78" s="20" t="n">
        <v>46.52</v>
      </c>
      <c r="R78" s="20" t="n">
        <v>114.82</v>
      </c>
      <c r="S78" s="20" t="n">
        <v>27</v>
      </c>
      <c r="T78" s="20" t="n">
        <v>99</v>
      </c>
      <c r="U78" s="20" t="n">
        <v>43.12</v>
      </c>
      <c r="V78" s="20" t="n">
        <v>51.12</v>
      </c>
      <c r="W78" s="20" t="n">
        <v>94.22</v>
      </c>
      <c r="X78" s="20" t="n">
        <v>27</v>
      </c>
      <c r="Y78" s="20" t="n">
        <v>58</v>
      </c>
      <c r="Z78" s="20" t="n">
        <v>349.98</v>
      </c>
      <c r="AA78" s="20" t="n">
        <v>76</v>
      </c>
    </row>
    <row r="79" s="99" customFormat="true" ht="15.95" hidden="false" customHeight="true" outlineLevel="0" collapsed="false">
      <c r="A79" s="20" t="s">
        <v>93</v>
      </c>
      <c r="B79" s="20" t="s">
        <v>471</v>
      </c>
      <c r="C79" s="20" t="n">
        <v>51</v>
      </c>
      <c r="D79" s="20" t="n">
        <v>16</v>
      </c>
      <c r="E79" s="20" t="n">
        <v>67</v>
      </c>
      <c r="F79" s="20" t="n">
        <v>2</v>
      </c>
      <c r="G79" s="20" t="n">
        <v>10</v>
      </c>
      <c r="H79" s="20" t="n">
        <v>36</v>
      </c>
      <c r="I79" s="20" t="n">
        <v>4.13</v>
      </c>
      <c r="J79" s="20" t="n">
        <v>40.13</v>
      </c>
      <c r="K79" s="20" t="n">
        <v>2</v>
      </c>
      <c r="L79" s="20" t="n">
        <v>86</v>
      </c>
      <c r="M79" s="20" t="n">
        <v>46</v>
      </c>
      <c r="N79" s="20" t="n">
        <v>2</v>
      </c>
      <c r="O79" s="20" t="n">
        <v>86</v>
      </c>
      <c r="P79" s="20" t="n">
        <v>72</v>
      </c>
      <c r="Q79" s="20" t="n">
        <v>44</v>
      </c>
      <c r="R79" s="20" t="n">
        <v>116</v>
      </c>
      <c r="S79" s="20" t="n">
        <v>2</v>
      </c>
      <c r="T79" s="20" t="n">
        <v>95</v>
      </c>
      <c r="U79" s="20" t="n">
        <v>38</v>
      </c>
      <c r="V79" s="20" t="n">
        <v>42</v>
      </c>
      <c r="W79" s="20" t="n">
        <v>80</v>
      </c>
      <c r="X79" s="20" t="n">
        <v>2</v>
      </c>
      <c r="Y79" s="20" t="n">
        <v>80</v>
      </c>
      <c r="Z79" s="20" t="n">
        <v>349.13</v>
      </c>
      <c r="AA79" s="20" t="n">
        <v>77</v>
      </c>
    </row>
    <row r="80" s="99" customFormat="true" ht="15.95" hidden="false" customHeight="true" outlineLevel="0" collapsed="false">
      <c r="A80" s="20" t="s">
        <v>93</v>
      </c>
      <c r="B80" s="20" t="s">
        <v>472</v>
      </c>
      <c r="C80" s="20" t="n">
        <v>36.63</v>
      </c>
      <c r="D80" s="20" t="n">
        <v>13.88</v>
      </c>
      <c r="E80" s="20" t="n">
        <v>50.5</v>
      </c>
      <c r="F80" s="20" t="n">
        <v>16</v>
      </c>
      <c r="G80" s="20" t="n">
        <v>120</v>
      </c>
      <c r="H80" s="20" t="n">
        <v>31.88</v>
      </c>
      <c r="I80" s="20" t="n">
        <v>6.2</v>
      </c>
      <c r="J80" s="20" t="n">
        <v>37.69</v>
      </c>
      <c r="K80" s="20" t="n">
        <v>16</v>
      </c>
      <c r="L80" s="20" t="n">
        <v>101</v>
      </c>
      <c r="M80" s="20" t="n">
        <v>48.75</v>
      </c>
      <c r="N80" s="20" t="n">
        <v>16</v>
      </c>
      <c r="O80" s="20" t="n">
        <v>78</v>
      </c>
      <c r="P80" s="20" t="n">
        <v>70.5</v>
      </c>
      <c r="Q80" s="20" t="n">
        <v>56.5</v>
      </c>
      <c r="R80" s="20" t="n">
        <v>127</v>
      </c>
      <c r="S80" s="20" t="n">
        <v>16</v>
      </c>
      <c r="T80" s="20" t="n">
        <v>68</v>
      </c>
      <c r="U80" s="20" t="n">
        <v>38</v>
      </c>
      <c r="V80" s="20" t="n">
        <v>46</v>
      </c>
      <c r="W80" s="20" t="n">
        <v>84</v>
      </c>
      <c r="X80" s="20" t="n">
        <v>16</v>
      </c>
      <c r="Y80" s="20" t="n">
        <v>71</v>
      </c>
      <c r="Z80" s="20" t="n">
        <v>347.94</v>
      </c>
      <c r="AA80" s="20" t="n">
        <v>78</v>
      </c>
    </row>
    <row r="81" s="99" customFormat="true" ht="15.95" hidden="false" customHeight="true" outlineLevel="0" collapsed="false">
      <c r="A81" s="20" t="s">
        <v>93</v>
      </c>
      <c r="B81" s="20" t="s">
        <v>473</v>
      </c>
      <c r="C81" s="20" t="n">
        <v>43.35</v>
      </c>
      <c r="D81" s="20" t="n">
        <v>14.12</v>
      </c>
      <c r="E81" s="20" t="n">
        <v>57.47</v>
      </c>
      <c r="F81" s="20" t="n">
        <v>49</v>
      </c>
      <c r="G81" s="20" t="n">
        <v>66</v>
      </c>
      <c r="H81" s="20" t="n">
        <v>38.16</v>
      </c>
      <c r="I81" s="20" t="n">
        <v>8.9</v>
      </c>
      <c r="J81" s="20" t="n">
        <v>46.7</v>
      </c>
      <c r="K81" s="20" t="n">
        <v>49</v>
      </c>
      <c r="L81" s="20" t="n">
        <v>61</v>
      </c>
      <c r="M81" s="20" t="n">
        <v>50</v>
      </c>
      <c r="N81" s="20" t="n">
        <v>52</v>
      </c>
      <c r="O81" s="20" t="n">
        <v>72</v>
      </c>
      <c r="P81" s="20" t="n">
        <v>71</v>
      </c>
      <c r="Q81" s="20" t="n">
        <v>51.62</v>
      </c>
      <c r="R81" s="20" t="n">
        <v>122.62</v>
      </c>
      <c r="S81" s="20" t="n">
        <v>52</v>
      </c>
      <c r="T81" s="20" t="n">
        <v>80</v>
      </c>
      <c r="U81" s="20" t="n">
        <v>33.68</v>
      </c>
      <c r="V81" s="20" t="n">
        <v>46.4</v>
      </c>
      <c r="W81" s="20" t="n">
        <v>80.08</v>
      </c>
      <c r="X81" s="20" t="n">
        <v>50</v>
      </c>
      <c r="Y81" s="20" t="n">
        <v>79</v>
      </c>
      <c r="Z81" s="20" t="n">
        <v>347.78</v>
      </c>
      <c r="AA81" s="20" t="n">
        <v>79</v>
      </c>
    </row>
    <row r="82" s="99" customFormat="true" ht="15.95" hidden="false" customHeight="true" outlineLevel="0" collapsed="false">
      <c r="A82" s="20" t="s">
        <v>93</v>
      </c>
      <c r="B82" s="20" t="s">
        <v>474</v>
      </c>
      <c r="C82" s="20" t="n">
        <v>41.14</v>
      </c>
      <c r="D82" s="20" t="n">
        <v>13.86</v>
      </c>
      <c r="E82" s="20" t="n">
        <v>55</v>
      </c>
      <c r="F82" s="20" t="n">
        <v>58</v>
      </c>
      <c r="G82" s="20" t="n">
        <v>90</v>
      </c>
      <c r="H82" s="20" t="n">
        <v>35.24</v>
      </c>
      <c r="I82" s="20" t="n">
        <v>6.19</v>
      </c>
      <c r="J82" s="20" t="n">
        <v>41.44</v>
      </c>
      <c r="K82" s="20" t="n">
        <v>58</v>
      </c>
      <c r="L82" s="20" t="n">
        <v>81</v>
      </c>
      <c r="M82" s="20" t="n">
        <v>43.59</v>
      </c>
      <c r="N82" s="20" t="n">
        <v>59</v>
      </c>
      <c r="O82" s="20" t="n">
        <v>95</v>
      </c>
      <c r="P82" s="20" t="n">
        <v>69.08</v>
      </c>
      <c r="Q82" s="20" t="n">
        <v>55.46</v>
      </c>
      <c r="R82" s="20" t="n">
        <v>124.54</v>
      </c>
      <c r="S82" s="20" t="n">
        <v>59</v>
      </c>
      <c r="T82" s="20" t="n">
        <v>77</v>
      </c>
      <c r="U82" s="20" t="n">
        <v>34.3</v>
      </c>
      <c r="V82" s="20" t="n">
        <v>47.6</v>
      </c>
      <c r="W82" s="20" t="n">
        <v>81.9</v>
      </c>
      <c r="X82" s="20" t="n">
        <v>59</v>
      </c>
      <c r="Y82" s="20" t="n">
        <v>73</v>
      </c>
      <c r="Z82" s="20" t="n">
        <v>344.83</v>
      </c>
      <c r="AA82" s="20" t="n">
        <v>80</v>
      </c>
    </row>
    <row r="83" s="99" customFormat="true" ht="15.95" hidden="false" customHeight="true" outlineLevel="0" collapsed="false">
      <c r="A83" s="20" t="s">
        <v>93</v>
      </c>
      <c r="B83" s="20" t="s">
        <v>475</v>
      </c>
      <c r="C83" s="20" t="n">
        <v>39.56</v>
      </c>
      <c r="D83" s="20" t="n">
        <v>16</v>
      </c>
      <c r="E83" s="20" t="n">
        <v>55.56</v>
      </c>
      <c r="F83" s="20" t="n">
        <v>9</v>
      </c>
      <c r="G83" s="20" t="n">
        <v>83</v>
      </c>
      <c r="H83" s="20" t="n">
        <v>32.22</v>
      </c>
      <c r="I83" s="20" t="n">
        <v>4.5</v>
      </c>
      <c r="J83" s="20" t="n">
        <v>36.72</v>
      </c>
      <c r="K83" s="20" t="n">
        <v>9</v>
      </c>
      <c r="L83" s="20" t="n">
        <v>107</v>
      </c>
      <c r="M83" s="20" t="n">
        <v>45.78</v>
      </c>
      <c r="N83" s="20" t="n">
        <v>9</v>
      </c>
      <c r="O83" s="20" t="n">
        <v>88</v>
      </c>
      <c r="P83" s="20" t="n">
        <v>68</v>
      </c>
      <c r="Q83" s="20" t="n">
        <v>57.78</v>
      </c>
      <c r="R83" s="20" t="n">
        <v>125.78</v>
      </c>
      <c r="S83" s="20" t="n">
        <v>9</v>
      </c>
      <c r="T83" s="20" t="n">
        <v>74</v>
      </c>
      <c r="U83" s="20" t="n">
        <v>34.66</v>
      </c>
      <c r="V83" s="20" t="n">
        <v>44.88</v>
      </c>
      <c r="W83" s="20" t="n">
        <v>79.56</v>
      </c>
      <c r="X83" s="20" t="n">
        <v>9</v>
      </c>
      <c r="Y83" s="20" t="n">
        <v>83</v>
      </c>
      <c r="Z83" s="20" t="n">
        <v>343.39</v>
      </c>
      <c r="AA83" s="20" t="n">
        <v>81</v>
      </c>
    </row>
    <row r="84" s="99" customFormat="true" ht="15.95" hidden="false" customHeight="true" outlineLevel="0" collapsed="false">
      <c r="A84" s="20" t="s">
        <v>93</v>
      </c>
      <c r="B84" s="20" t="s">
        <v>476</v>
      </c>
      <c r="C84" s="20" t="n">
        <v>46</v>
      </c>
      <c r="D84" s="20" t="n">
        <v>16</v>
      </c>
      <c r="E84" s="20" t="n">
        <v>62</v>
      </c>
      <c r="F84" s="20" t="n">
        <v>2</v>
      </c>
      <c r="G84" s="20" t="n">
        <v>36</v>
      </c>
      <c r="H84" s="20" t="n">
        <v>56</v>
      </c>
      <c r="I84" s="20" t="n">
        <v>8.63</v>
      </c>
      <c r="J84" s="20" t="n">
        <v>64.63</v>
      </c>
      <c r="K84" s="20" t="n">
        <v>2</v>
      </c>
      <c r="L84" s="20" t="n">
        <v>8</v>
      </c>
      <c r="M84" s="20" t="n">
        <v>84</v>
      </c>
      <c r="N84" s="20" t="n">
        <v>2</v>
      </c>
      <c r="O84" s="20" t="n">
        <v>5</v>
      </c>
      <c r="P84" s="20" t="n">
        <v>40</v>
      </c>
      <c r="Q84" s="20" t="n">
        <v>34</v>
      </c>
      <c r="R84" s="20" t="n">
        <v>74</v>
      </c>
      <c r="S84" s="20" t="n">
        <v>2</v>
      </c>
      <c r="T84" s="20" t="n">
        <v>193</v>
      </c>
      <c r="U84" s="20" t="n">
        <v>28</v>
      </c>
      <c r="V84" s="20" t="n">
        <v>30</v>
      </c>
      <c r="W84" s="20" t="n">
        <v>58</v>
      </c>
      <c r="X84" s="20" t="n">
        <v>2</v>
      </c>
      <c r="Y84" s="20" t="n">
        <v>162</v>
      </c>
      <c r="Z84" s="20" t="n">
        <v>342.63</v>
      </c>
      <c r="AA84" s="20" t="n">
        <v>82</v>
      </c>
    </row>
    <row r="85" s="99" customFormat="true" ht="15.95" hidden="false" customHeight="true" outlineLevel="0" collapsed="false">
      <c r="A85" s="20" t="s">
        <v>93</v>
      </c>
      <c r="B85" s="20" t="s">
        <v>477</v>
      </c>
      <c r="C85" s="20" t="n">
        <v>42.11</v>
      </c>
      <c r="D85" s="20" t="n">
        <v>12.44</v>
      </c>
      <c r="E85" s="20" t="n">
        <v>54.55</v>
      </c>
      <c r="F85" s="20" t="n">
        <v>91</v>
      </c>
      <c r="G85" s="20" t="n">
        <v>97</v>
      </c>
      <c r="H85" s="20" t="n">
        <v>40.13</v>
      </c>
      <c r="I85" s="20" t="n">
        <v>7.29</v>
      </c>
      <c r="J85" s="20" t="n">
        <v>47.42</v>
      </c>
      <c r="K85" s="20" t="n">
        <v>91</v>
      </c>
      <c r="L85" s="20" t="n">
        <v>59</v>
      </c>
      <c r="M85" s="20" t="n">
        <v>47.69</v>
      </c>
      <c r="N85" s="20" t="n">
        <v>91</v>
      </c>
      <c r="O85" s="20" t="n">
        <v>82</v>
      </c>
      <c r="P85" s="20" t="n">
        <v>67.92</v>
      </c>
      <c r="Q85" s="20" t="n">
        <v>50.68</v>
      </c>
      <c r="R85" s="20" t="n">
        <v>118.6</v>
      </c>
      <c r="S85" s="20" t="n">
        <v>91</v>
      </c>
      <c r="T85" s="20" t="n">
        <v>89</v>
      </c>
      <c r="U85" s="20" t="n">
        <v>34.28</v>
      </c>
      <c r="V85" s="20" t="n">
        <v>39.12</v>
      </c>
      <c r="W85" s="20" t="n">
        <v>73.4</v>
      </c>
      <c r="X85" s="20" t="n">
        <v>91</v>
      </c>
      <c r="Y85" s="20" t="n">
        <v>101</v>
      </c>
      <c r="Z85" s="20" t="n">
        <v>341.66</v>
      </c>
      <c r="AA85" s="20" t="n">
        <v>83</v>
      </c>
    </row>
    <row r="86" s="99" customFormat="true" ht="15.95" hidden="false" customHeight="true" outlineLevel="0" collapsed="false">
      <c r="A86" s="20" t="s">
        <v>93</v>
      </c>
      <c r="B86" s="20" t="s">
        <v>478</v>
      </c>
      <c r="C86" s="20" t="n">
        <v>44.11</v>
      </c>
      <c r="D86" s="20" t="n">
        <v>13.37</v>
      </c>
      <c r="E86" s="20" t="n">
        <v>57.47</v>
      </c>
      <c r="F86" s="20" t="n">
        <v>19</v>
      </c>
      <c r="G86" s="20" t="n">
        <v>66</v>
      </c>
      <c r="H86" s="20" t="n">
        <v>28.95</v>
      </c>
      <c r="I86" s="20" t="n">
        <v>3.96</v>
      </c>
      <c r="J86" s="20" t="n">
        <v>32.7</v>
      </c>
      <c r="K86" s="20" t="n">
        <v>19</v>
      </c>
      <c r="L86" s="20" t="n">
        <v>135</v>
      </c>
      <c r="M86" s="20" t="n">
        <v>45.68</v>
      </c>
      <c r="N86" s="20" t="n">
        <v>19</v>
      </c>
      <c r="O86" s="20" t="n">
        <v>89</v>
      </c>
      <c r="P86" s="20" t="n">
        <v>72.84</v>
      </c>
      <c r="Q86" s="20" t="n">
        <v>52.84</v>
      </c>
      <c r="R86" s="20" t="n">
        <v>125.68</v>
      </c>
      <c r="S86" s="20" t="n">
        <v>19</v>
      </c>
      <c r="T86" s="20" t="n">
        <v>75</v>
      </c>
      <c r="U86" s="20" t="n">
        <v>33.26</v>
      </c>
      <c r="V86" s="20" t="n">
        <v>42.52</v>
      </c>
      <c r="W86" s="20" t="n">
        <v>75.78</v>
      </c>
      <c r="X86" s="20" t="n">
        <v>19</v>
      </c>
      <c r="Y86" s="20" t="n">
        <v>93</v>
      </c>
      <c r="Z86" s="20" t="n">
        <v>337.33</v>
      </c>
      <c r="AA86" s="20" t="n">
        <v>85</v>
      </c>
    </row>
    <row r="87" s="99" customFormat="true" ht="15.95" hidden="false" customHeight="true" outlineLevel="0" collapsed="false">
      <c r="A87" s="20" t="s">
        <v>93</v>
      </c>
      <c r="B87" s="20" t="s">
        <v>479</v>
      </c>
      <c r="C87" s="20" t="n">
        <v>44.32</v>
      </c>
      <c r="D87" s="20" t="n">
        <v>12.97</v>
      </c>
      <c r="E87" s="20" t="n">
        <v>57.29</v>
      </c>
      <c r="F87" s="20" t="n">
        <v>31</v>
      </c>
      <c r="G87" s="20" t="n">
        <v>68</v>
      </c>
      <c r="H87" s="20" t="n">
        <v>33.68</v>
      </c>
      <c r="I87" s="20" t="n">
        <v>5.78</v>
      </c>
      <c r="J87" s="20" t="n">
        <v>39.27</v>
      </c>
      <c r="K87" s="20" t="n">
        <v>31</v>
      </c>
      <c r="L87" s="20" t="n">
        <v>89</v>
      </c>
      <c r="M87" s="20" t="n">
        <v>42.06</v>
      </c>
      <c r="N87" s="20" t="n">
        <v>31</v>
      </c>
      <c r="O87" s="20" t="n">
        <v>105</v>
      </c>
      <c r="P87" s="20" t="n">
        <v>72.12</v>
      </c>
      <c r="Q87" s="20" t="n">
        <v>46.96</v>
      </c>
      <c r="R87" s="20" t="n">
        <v>119.1</v>
      </c>
      <c r="S87" s="20" t="n">
        <v>31</v>
      </c>
      <c r="T87" s="20" t="n">
        <v>87</v>
      </c>
      <c r="U87" s="20" t="n">
        <v>38.06</v>
      </c>
      <c r="V87" s="20" t="n">
        <v>39.62</v>
      </c>
      <c r="W87" s="20" t="n">
        <v>77.68</v>
      </c>
      <c r="X87" s="20" t="n">
        <v>31</v>
      </c>
      <c r="Y87" s="20" t="n">
        <v>89</v>
      </c>
      <c r="Z87" s="20" t="n">
        <v>335.4</v>
      </c>
      <c r="AA87" s="20" t="n">
        <v>86</v>
      </c>
    </row>
    <row r="88" s="99" customFormat="true" ht="15.95" hidden="false" customHeight="true" outlineLevel="0" collapsed="false">
      <c r="A88" s="20" t="s">
        <v>93</v>
      </c>
      <c r="B88" s="20" t="s">
        <v>480</v>
      </c>
      <c r="C88" s="20" t="n">
        <v>42</v>
      </c>
      <c r="D88" s="20" t="n">
        <v>14.55</v>
      </c>
      <c r="E88" s="20" t="n">
        <v>56.55</v>
      </c>
      <c r="F88" s="20" t="n">
        <v>11</v>
      </c>
      <c r="G88" s="20" t="n">
        <v>79</v>
      </c>
      <c r="H88" s="20" t="n">
        <v>27.82</v>
      </c>
      <c r="I88" s="20" t="n">
        <v>4.43</v>
      </c>
      <c r="J88" s="20" t="n">
        <v>31.84</v>
      </c>
      <c r="K88" s="20" t="n">
        <v>11</v>
      </c>
      <c r="L88" s="20" t="n">
        <v>144</v>
      </c>
      <c r="M88" s="20" t="n">
        <v>40</v>
      </c>
      <c r="N88" s="20" t="n">
        <v>11</v>
      </c>
      <c r="O88" s="20" t="n">
        <v>109</v>
      </c>
      <c r="P88" s="20" t="n">
        <v>70.54</v>
      </c>
      <c r="Q88" s="20" t="n">
        <v>60</v>
      </c>
      <c r="R88" s="20" t="n">
        <v>130.54</v>
      </c>
      <c r="S88" s="20" t="n">
        <v>11</v>
      </c>
      <c r="T88" s="20" t="n">
        <v>58</v>
      </c>
      <c r="U88" s="20" t="n">
        <v>35.28</v>
      </c>
      <c r="V88" s="20" t="n">
        <v>41.1</v>
      </c>
      <c r="W88" s="20" t="n">
        <v>76.36</v>
      </c>
      <c r="X88" s="20" t="n">
        <v>11</v>
      </c>
      <c r="Y88" s="20" t="n">
        <v>90</v>
      </c>
      <c r="Z88" s="20" t="n">
        <v>335.3</v>
      </c>
      <c r="AA88" s="20" t="n">
        <v>87</v>
      </c>
    </row>
    <row r="89" s="99" customFormat="true" ht="15.95" hidden="false" customHeight="true" outlineLevel="0" collapsed="false">
      <c r="A89" s="20" t="s">
        <v>93</v>
      </c>
      <c r="B89" s="20" t="s">
        <v>481</v>
      </c>
      <c r="C89" s="20" t="n">
        <v>39.45</v>
      </c>
      <c r="D89" s="20" t="n">
        <v>13.43</v>
      </c>
      <c r="E89" s="20" t="n">
        <v>52.88</v>
      </c>
      <c r="F89" s="20" t="n">
        <v>91</v>
      </c>
      <c r="G89" s="20" t="n">
        <v>110</v>
      </c>
      <c r="H89" s="20" t="n">
        <v>32.72</v>
      </c>
      <c r="I89" s="20" t="n">
        <v>6.45</v>
      </c>
      <c r="J89" s="20" t="n">
        <v>38.68</v>
      </c>
      <c r="K89" s="20" t="n">
        <v>92</v>
      </c>
      <c r="L89" s="20" t="n">
        <v>94</v>
      </c>
      <c r="M89" s="20" t="n">
        <v>45.96</v>
      </c>
      <c r="N89" s="20" t="n">
        <v>94</v>
      </c>
      <c r="O89" s="20" t="n">
        <v>87</v>
      </c>
      <c r="P89" s="20" t="n">
        <v>67.96</v>
      </c>
      <c r="Q89" s="20" t="n">
        <v>52.08</v>
      </c>
      <c r="R89" s="20" t="n">
        <v>120.04</v>
      </c>
      <c r="S89" s="20" t="n">
        <v>94</v>
      </c>
      <c r="T89" s="20" t="n">
        <v>85</v>
      </c>
      <c r="U89" s="20" t="n">
        <v>37.96</v>
      </c>
      <c r="V89" s="20" t="n">
        <v>43.52</v>
      </c>
      <c r="W89" s="20" t="n">
        <v>81.48</v>
      </c>
      <c r="X89" s="20" t="n">
        <v>92</v>
      </c>
      <c r="Y89" s="20" t="n">
        <v>74</v>
      </c>
      <c r="Z89" s="20" t="n">
        <v>334.79</v>
      </c>
      <c r="AA89" s="20" t="n">
        <v>88</v>
      </c>
    </row>
    <row r="90" s="99" customFormat="true" ht="15.95" hidden="false" customHeight="true" outlineLevel="0" collapsed="false">
      <c r="A90" s="20" t="s">
        <v>93</v>
      </c>
      <c r="B90" s="20" t="s">
        <v>482</v>
      </c>
      <c r="C90" s="20" t="n">
        <v>42.84</v>
      </c>
      <c r="D90" s="20" t="n">
        <v>12.29</v>
      </c>
      <c r="E90" s="20" t="n">
        <v>55.12</v>
      </c>
      <c r="F90" s="20" t="n">
        <v>105</v>
      </c>
      <c r="G90" s="20" t="n">
        <v>89</v>
      </c>
      <c r="H90" s="20" t="n">
        <v>33.05</v>
      </c>
      <c r="I90" s="20" t="n">
        <v>6.03</v>
      </c>
      <c r="J90" s="20" t="n">
        <v>38.68</v>
      </c>
      <c r="K90" s="20" t="n">
        <v>105</v>
      </c>
      <c r="L90" s="20" t="n">
        <v>94</v>
      </c>
      <c r="M90" s="20" t="n">
        <v>47.21</v>
      </c>
      <c r="N90" s="20" t="n">
        <v>106</v>
      </c>
      <c r="O90" s="20" t="n">
        <v>83</v>
      </c>
      <c r="P90" s="20" t="n">
        <v>71.4</v>
      </c>
      <c r="Q90" s="20" t="n">
        <v>42.6</v>
      </c>
      <c r="R90" s="20" t="n">
        <v>114</v>
      </c>
      <c r="S90" s="20" t="n">
        <v>106</v>
      </c>
      <c r="T90" s="20" t="n">
        <v>102</v>
      </c>
      <c r="U90" s="20" t="n">
        <v>36.68</v>
      </c>
      <c r="V90" s="20" t="n">
        <v>42.16</v>
      </c>
      <c r="W90" s="20" t="n">
        <v>78.84</v>
      </c>
      <c r="X90" s="20" t="n">
        <v>106</v>
      </c>
      <c r="Y90" s="20" t="n">
        <v>84</v>
      </c>
      <c r="Z90" s="20" t="n">
        <v>332.95</v>
      </c>
      <c r="AA90" s="20" t="n">
        <v>89</v>
      </c>
    </row>
    <row r="91" s="99" customFormat="true" ht="15.95" hidden="false" customHeight="true" outlineLevel="0" collapsed="false">
      <c r="A91" s="20" t="s">
        <v>93</v>
      </c>
      <c r="B91" s="20" t="s">
        <v>483</v>
      </c>
      <c r="C91" s="20" t="n">
        <v>42.4</v>
      </c>
      <c r="D91" s="20" t="n">
        <v>12.8</v>
      </c>
      <c r="E91" s="20" t="n">
        <v>55.2</v>
      </c>
      <c r="F91" s="20" t="n">
        <v>5</v>
      </c>
      <c r="G91" s="20" t="n">
        <v>88</v>
      </c>
      <c r="H91" s="20" t="n">
        <v>43.6</v>
      </c>
      <c r="I91" s="20" t="n">
        <v>9</v>
      </c>
      <c r="J91" s="20" t="n">
        <v>52.6</v>
      </c>
      <c r="K91" s="20" t="n">
        <v>5</v>
      </c>
      <c r="L91" s="20" t="n">
        <v>35</v>
      </c>
      <c r="M91" s="20" t="n">
        <v>48.8</v>
      </c>
      <c r="N91" s="20" t="n">
        <v>5</v>
      </c>
      <c r="O91" s="20" t="n">
        <v>77</v>
      </c>
      <c r="P91" s="20" t="n">
        <v>61.6</v>
      </c>
      <c r="Q91" s="20" t="n">
        <v>47.2</v>
      </c>
      <c r="R91" s="20" t="n">
        <v>108.8</v>
      </c>
      <c r="S91" s="20" t="n">
        <v>5</v>
      </c>
      <c r="T91" s="20" t="n">
        <v>113</v>
      </c>
      <c r="U91" s="20" t="n">
        <v>31.2</v>
      </c>
      <c r="V91" s="20" t="n">
        <v>36</v>
      </c>
      <c r="W91" s="20" t="n">
        <v>67.2</v>
      </c>
      <c r="X91" s="20" t="n">
        <v>5</v>
      </c>
      <c r="Y91" s="20" t="n">
        <v>125</v>
      </c>
      <c r="Z91" s="20" t="n">
        <v>332.6</v>
      </c>
      <c r="AA91" s="20" t="n">
        <v>90</v>
      </c>
    </row>
    <row r="92" s="99" customFormat="true" ht="15.95" hidden="false" customHeight="true" outlineLevel="0" collapsed="false">
      <c r="A92" s="20" t="s">
        <v>93</v>
      </c>
      <c r="B92" s="20" t="s">
        <v>484</v>
      </c>
      <c r="C92" s="20" t="n">
        <v>38.38</v>
      </c>
      <c r="D92" s="20" t="n">
        <v>12.32</v>
      </c>
      <c r="E92" s="20" t="n">
        <v>50.7</v>
      </c>
      <c r="F92" s="20" t="n">
        <v>117</v>
      </c>
      <c r="G92" s="20" t="n">
        <v>118</v>
      </c>
      <c r="H92" s="20" t="n">
        <v>34.07</v>
      </c>
      <c r="I92" s="20" t="n">
        <v>6.67</v>
      </c>
      <c r="J92" s="20" t="n">
        <v>40.34</v>
      </c>
      <c r="K92" s="20" t="n">
        <v>118</v>
      </c>
      <c r="L92" s="20" t="n">
        <v>85</v>
      </c>
      <c r="M92" s="20" t="n">
        <v>44.58</v>
      </c>
      <c r="N92" s="20" t="n">
        <v>118</v>
      </c>
      <c r="O92" s="20" t="n">
        <v>92</v>
      </c>
      <c r="P92" s="20" t="n">
        <v>66.1</v>
      </c>
      <c r="Q92" s="20" t="n">
        <v>48.28</v>
      </c>
      <c r="R92" s="20" t="n">
        <v>114.38</v>
      </c>
      <c r="S92" s="20" t="n">
        <v>118</v>
      </c>
      <c r="T92" s="20" t="n">
        <v>101</v>
      </c>
      <c r="U92" s="20" t="n">
        <v>40.36</v>
      </c>
      <c r="V92" s="20" t="n">
        <v>43.96</v>
      </c>
      <c r="W92" s="20" t="n">
        <v>84.34</v>
      </c>
      <c r="X92" s="20" t="n">
        <v>119</v>
      </c>
      <c r="Y92" s="20" t="n">
        <v>70</v>
      </c>
      <c r="Z92" s="20" t="n">
        <v>331.8</v>
      </c>
      <c r="AA92" s="20" t="n">
        <v>91</v>
      </c>
    </row>
    <row r="93" s="99" customFormat="true" ht="15.95" hidden="false" customHeight="true" outlineLevel="0" collapsed="false">
      <c r="A93" s="20" t="s">
        <v>93</v>
      </c>
      <c r="B93" s="20" t="s">
        <v>485</v>
      </c>
      <c r="C93" s="20" t="n">
        <v>38.03</v>
      </c>
      <c r="D93" s="20" t="n">
        <v>11</v>
      </c>
      <c r="E93" s="20" t="n">
        <v>49.03</v>
      </c>
      <c r="F93" s="20" t="n">
        <v>76</v>
      </c>
      <c r="G93" s="20" t="n">
        <v>132</v>
      </c>
      <c r="H93" s="20" t="n">
        <v>29.5</v>
      </c>
      <c r="I93" s="20" t="n">
        <v>5.4</v>
      </c>
      <c r="J93" s="20" t="n">
        <v>34.26</v>
      </c>
      <c r="K93" s="20" t="n">
        <v>76</v>
      </c>
      <c r="L93" s="20" t="n">
        <v>124</v>
      </c>
      <c r="M93" s="20" t="n">
        <v>39.23</v>
      </c>
      <c r="N93" s="20" t="n">
        <v>78</v>
      </c>
      <c r="O93" s="20" t="n">
        <v>115</v>
      </c>
      <c r="P93" s="20" t="n">
        <v>73.7</v>
      </c>
      <c r="Q93" s="20" t="n">
        <v>54.06</v>
      </c>
      <c r="R93" s="20" t="n">
        <v>127.74</v>
      </c>
      <c r="S93" s="20" t="n">
        <v>78</v>
      </c>
      <c r="T93" s="20" t="n">
        <v>64</v>
      </c>
      <c r="U93" s="20" t="n">
        <v>37.24</v>
      </c>
      <c r="V93" s="20" t="n">
        <v>47.48</v>
      </c>
      <c r="W93" s="20" t="n">
        <v>84.72</v>
      </c>
      <c r="X93" s="20" t="n">
        <v>77</v>
      </c>
      <c r="Y93" s="20" t="n">
        <v>69</v>
      </c>
      <c r="Z93" s="20" t="n">
        <v>331.76</v>
      </c>
      <c r="AA93" s="20" t="n">
        <v>92</v>
      </c>
    </row>
    <row r="94" s="99" customFormat="true" ht="15.95" hidden="false" customHeight="true" outlineLevel="0" collapsed="false">
      <c r="A94" s="20" t="s">
        <v>93</v>
      </c>
      <c r="B94" s="20" t="s">
        <v>486</v>
      </c>
      <c r="C94" s="20" t="n">
        <v>42.94</v>
      </c>
      <c r="D94" s="20" t="n">
        <v>13.06</v>
      </c>
      <c r="E94" s="20" t="n">
        <v>56</v>
      </c>
      <c r="F94" s="20" t="n">
        <v>17</v>
      </c>
      <c r="G94" s="20" t="n">
        <v>81</v>
      </c>
      <c r="H94" s="20" t="n">
        <v>31.76</v>
      </c>
      <c r="I94" s="20" t="n">
        <v>7.1</v>
      </c>
      <c r="J94" s="20" t="n">
        <v>38.87</v>
      </c>
      <c r="K94" s="20" t="n">
        <v>17</v>
      </c>
      <c r="L94" s="20" t="n">
        <v>93</v>
      </c>
      <c r="M94" s="20" t="n">
        <v>42.35</v>
      </c>
      <c r="N94" s="20" t="n">
        <v>17</v>
      </c>
      <c r="O94" s="20" t="n">
        <v>104</v>
      </c>
      <c r="P94" s="20" t="n">
        <v>66.12</v>
      </c>
      <c r="Q94" s="20" t="n">
        <v>48.94</v>
      </c>
      <c r="R94" s="20" t="n">
        <v>115.06</v>
      </c>
      <c r="S94" s="20" t="n">
        <v>17</v>
      </c>
      <c r="T94" s="20" t="n">
        <v>98</v>
      </c>
      <c r="U94" s="20" t="n">
        <v>32.94</v>
      </c>
      <c r="V94" s="20" t="n">
        <v>45.18</v>
      </c>
      <c r="W94" s="20" t="n">
        <v>78.12</v>
      </c>
      <c r="X94" s="20" t="n">
        <v>17</v>
      </c>
      <c r="Y94" s="20" t="n">
        <v>86</v>
      </c>
      <c r="Z94" s="20" t="n">
        <v>330.4</v>
      </c>
      <c r="AA94" s="20" t="n">
        <v>93</v>
      </c>
    </row>
    <row r="95" s="99" customFormat="true" ht="15.95" hidden="false" customHeight="true" outlineLevel="0" collapsed="false">
      <c r="A95" s="20" t="s">
        <v>93</v>
      </c>
      <c r="B95" s="20" t="s">
        <v>487</v>
      </c>
      <c r="C95" s="20" t="n">
        <v>43.32</v>
      </c>
      <c r="D95" s="20" t="n">
        <v>14.89</v>
      </c>
      <c r="E95" s="20" t="n">
        <v>58.21</v>
      </c>
      <c r="F95" s="20" t="n">
        <v>38</v>
      </c>
      <c r="G95" s="20" t="n">
        <v>59</v>
      </c>
      <c r="H95" s="20" t="n">
        <v>34.47</v>
      </c>
      <c r="I95" s="20" t="n">
        <v>7.7</v>
      </c>
      <c r="J95" s="20" t="n">
        <v>41.97</v>
      </c>
      <c r="K95" s="20" t="n">
        <v>38</v>
      </c>
      <c r="L95" s="20" t="n">
        <v>77</v>
      </c>
      <c r="M95" s="20" t="n">
        <v>44.95</v>
      </c>
      <c r="N95" s="20" t="n">
        <v>38</v>
      </c>
      <c r="O95" s="20" t="n">
        <v>91</v>
      </c>
      <c r="P95" s="20" t="n">
        <v>69.16</v>
      </c>
      <c r="Q95" s="20" t="n">
        <v>38.22</v>
      </c>
      <c r="R95" s="20" t="n">
        <v>107.36</v>
      </c>
      <c r="S95" s="20" t="n">
        <v>38</v>
      </c>
      <c r="T95" s="20" t="n">
        <v>118</v>
      </c>
      <c r="U95" s="20" t="n">
        <v>33.58</v>
      </c>
      <c r="V95" s="20" t="n">
        <v>40.52</v>
      </c>
      <c r="W95" s="20" t="n">
        <v>74.1</v>
      </c>
      <c r="X95" s="20" t="n">
        <v>38</v>
      </c>
      <c r="Y95" s="20" t="n">
        <v>98</v>
      </c>
      <c r="Z95" s="20" t="n">
        <v>326.61</v>
      </c>
      <c r="AA95" s="20" t="n">
        <v>94</v>
      </c>
    </row>
    <row r="96" s="99" customFormat="true" ht="15.95" hidden="false" customHeight="true" outlineLevel="0" collapsed="false">
      <c r="A96" s="20" t="s">
        <v>93</v>
      </c>
      <c r="B96" s="20" t="s">
        <v>488</v>
      </c>
      <c r="C96" s="20" t="n">
        <v>49.6</v>
      </c>
      <c r="D96" s="20" t="n">
        <v>13.6</v>
      </c>
      <c r="E96" s="20" t="n">
        <v>63.2</v>
      </c>
      <c r="F96" s="20" t="n">
        <v>5</v>
      </c>
      <c r="G96" s="20" t="n">
        <v>27</v>
      </c>
      <c r="H96" s="20" t="n">
        <v>34.4</v>
      </c>
      <c r="I96" s="20" t="n">
        <v>6.6</v>
      </c>
      <c r="J96" s="20" t="n">
        <v>41</v>
      </c>
      <c r="K96" s="20" t="n">
        <v>5</v>
      </c>
      <c r="L96" s="20" t="n">
        <v>84</v>
      </c>
      <c r="M96" s="20" t="n">
        <v>40.8</v>
      </c>
      <c r="N96" s="20" t="n">
        <v>5</v>
      </c>
      <c r="O96" s="20" t="n">
        <v>106</v>
      </c>
      <c r="P96" s="20" t="n">
        <v>65.6</v>
      </c>
      <c r="Q96" s="20" t="n">
        <v>50.4</v>
      </c>
      <c r="R96" s="20" t="n">
        <v>116</v>
      </c>
      <c r="S96" s="20" t="n">
        <v>5</v>
      </c>
      <c r="T96" s="20" t="n">
        <v>95</v>
      </c>
      <c r="U96" s="20" t="n">
        <v>27.2</v>
      </c>
      <c r="V96" s="20" t="n">
        <v>38.4</v>
      </c>
      <c r="W96" s="20" t="n">
        <v>65.6</v>
      </c>
      <c r="X96" s="20" t="n">
        <v>5</v>
      </c>
      <c r="Y96" s="20" t="n">
        <v>131</v>
      </c>
      <c r="Z96" s="20" t="n">
        <v>326.6</v>
      </c>
      <c r="AA96" s="20" t="n">
        <v>95</v>
      </c>
    </row>
    <row r="97" s="99" customFormat="true" ht="15.95" hidden="false" customHeight="true" outlineLevel="0" collapsed="false">
      <c r="A97" s="20" t="s">
        <v>93</v>
      </c>
      <c r="B97" s="20" t="s">
        <v>489</v>
      </c>
      <c r="C97" s="20" t="n">
        <v>38.24</v>
      </c>
      <c r="D97" s="20" t="n">
        <v>12.42</v>
      </c>
      <c r="E97" s="20" t="n">
        <v>50.66</v>
      </c>
      <c r="F97" s="20" t="n">
        <v>182</v>
      </c>
      <c r="G97" s="20" t="n">
        <v>119</v>
      </c>
      <c r="H97" s="20" t="n">
        <v>28.13</v>
      </c>
      <c r="I97" s="20" t="n">
        <v>4.76</v>
      </c>
      <c r="J97" s="20" t="n">
        <v>32.68</v>
      </c>
      <c r="K97" s="20" t="n">
        <v>182</v>
      </c>
      <c r="L97" s="20" t="n">
        <v>136</v>
      </c>
      <c r="M97" s="20" t="n">
        <v>39.37</v>
      </c>
      <c r="N97" s="20" t="n">
        <v>183</v>
      </c>
      <c r="O97" s="20" t="n">
        <v>114</v>
      </c>
      <c r="P97" s="20" t="n">
        <v>71.46</v>
      </c>
      <c r="Q97" s="20" t="n">
        <v>54.66</v>
      </c>
      <c r="R97" s="20" t="n">
        <v>126.12</v>
      </c>
      <c r="S97" s="20" t="n">
        <v>183</v>
      </c>
      <c r="T97" s="20" t="n">
        <v>72</v>
      </c>
      <c r="U97" s="20" t="n">
        <v>38.3</v>
      </c>
      <c r="V97" s="20" t="n">
        <v>41.54</v>
      </c>
      <c r="W97" s="20" t="n">
        <v>79.84</v>
      </c>
      <c r="X97" s="20" t="n">
        <v>182</v>
      </c>
      <c r="Y97" s="20" t="n">
        <v>82</v>
      </c>
      <c r="Z97" s="20" t="n">
        <v>326</v>
      </c>
      <c r="AA97" s="20" t="n">
        <v>96</v>
      </c>
    </row>
    <row r="98" s="99" customFormat="true" ht="15.95" hidden="false" customHeight="true" outlineLevel="0" collapsed="false">
      <c r="A98" s="20" t="s">
        <v>93</v>
      </c>
      <c r="B98" s="20" t="s">
        <v>490</v>
      </c>
      <c r="C98" s="20" t="n">
        <v>48</v>
      </c>
      <c r="D98" s="20" t="n">
        <v>12</v>
      </c>
      <c r="E98" s="20" t="n">
        <v>60</v>
      </c>
      <c r="F98" s="20" t="n">
        <v>1</v>
      </c>
      <c r="G98" s="20" t="n">
        <v>46</v>
      </c>
      <c r="H98" s="20" t="n">
        <v>34</v>
      </c>
      <c r="I98" s="20" t="n">
        <v>3.75</v>
      </c>
      <c r="J98" s="20" t="n">
        <v>37.75</v>
      </c>
      <c r="K98" s="20" t="n">
        <v>1</v>
      </c>
      <c r="L98" s="20" t="n">
        <v>100</v>
      </c>
      <c r="M98" s="20" t="n">
        <v>56</v>
      </c>
      <c r="N98" s="20" t="n">
        <v>1</v>
      </c>
      <c r="O98" s="20" t="n">
        <v>54</v>
      </c>
      <c r="P98" s="20" t="n">
        <v>60</v>
      </c>
      <c r="Q98" s="20" t="n">
        <v>48</v>
      </c>
      <c r="R98" s="20" t="n">
        <v>108</v>
      </c>
      <c r="S98" s="20" t="n">
        <v>1</v>
      </c>
      <c r="T98" s="20" t="n">
        <v>117</v>
      </c>
      <c r="U98" s="20" t="n">
        <v>28</v>
      </c>
      <c r="V98" s="20" t="n">
        <v>36</v>
      </c>
      <c r="W98" s="20" t="n">
        <v>64</v>
      </c>
      <c r="X98" s="20" t="n">
        <v>1</v>
      </c>
      <c r="Y98" s="20" t="n">
        <v>136</v>
      </c>
      <c r="Z98" s="20" t="n">
        <v>325.75</v>
      </c>
      <c r="AA98" s="20" t="n">
        <v>97</v>
      </c>
    </row>
    <row r="99" s="99" customFormat="true" ht="15.95" hidden="false" customHeight="true" outlineLevel="0" collapsed="false">
      <c r="A99" s="20" t="s">
        <v>93</v>
      </c>
      <c r="B99" s="20" t="s">
        <v>491</v>
      </c>
      <c r="C99" s="20" t="n">
        <v>40.51</v>
      </c>
      <c r="D99" s="20" t="n">
        <v>14.25</v>
      </c>
      <c r="E99" s="20" t="n">
        <v>54.77</v>
      </c>
      <c r="F99" s="20" t="n">
        <v>175</v>
      </c>
      <c r="G99" s="20" t="n">
        <v>96</v>
      </c>
      <c r="H99" s="20" t="n">
        <v>33.09</v>
      </c>
      <c r="I99" s="20" t="n">
        <v>5.92</v>
      </c>
      <c r="J99" s="20" t="n">
        <v>38.4</v>
      </c>
      <c r="K99" s="20" t="n">
        <v>176</v>
      </c>
      <c r="L99" s="20" t="n">
        <v>96</v>
      </c>
      <c r="M99" s="20" t="n">
        <v>38.36</v>
      </c>
      <c r="N99" s="20" t="n">
        <v>176</v>
      </c>
      <c r="O99" s="20" t="n">
        <v>119</v>
      </c>
      <c r="P99" s="20" t="n">
        <v>65.72</v>
      </c>
      <c r="Q99" s="20" t="n">
        <v>50.5</v>
      </c>
      <c r="R99" s="20" t="n">
        <v>116.22</v>
      </c>
      <c r="S99" s="20" t="n">
        <v>176</v>
      </c>
      <c r="T99" s="20" t="n">
        <v>92</v>
      </c>
      <c r="U99" s="20" t="n">
        <v>35.78</v>
      </c>
      <c r="V99" s="20" t="n">
        <v>42</v>
      </c>
      <c r="W99" s="20" t="n">
        <v>77.78</v>
      </c>
      <c r="X99" s="20" t="n">
        <v>176</v>
      </c>
      <c r="Y99" s="20" t="n">
        <v>88</v>
      </c>
      <c r="Z99" s="20" t="n">
        <v>325.22</v>
      </c>
      <c r="AA99" s="20" t="n">
        <v>98</v>
      </c>
    </row>
    <row r="100" s="99" customFormat="true" ht="15.95" hidden="false" customHeight="true" outlineLevel="0" collapsed="false">
      <c r="A100" s="20" t="s">
        <v>93</v>
      </c>
      <c r="B100" s="20" t="s">
        <v>492</v>
      </c>
      <c r="C100" s="20" t="n">
        <v>37.8</v>
      </c>
      <c r="D100" s="20" t="n">
        <v>11.66</v>
      </c>
      <c r="E100" s="20" t="n">
        <v>49.46</v>
      </c>
      <c r="F100" s="20" t="n">
        <v>158</v>
      </c>
      <c r="G100" s="20" t="n">
        <v>130</v>
      </c>
      <c r="H100" s="20" t="n">
        <v>29.77</v>
      </c>
      <c r="I100" s="20" t="n">
        <v>4.78</v>
      </c>
      <c r="J100" s="20" t="n">
        <v>34.4</v>
      </c>
      <c r="K100" s="20" t="n">
        <v>158</v>
      </c>
      <c r="L100" s="20" t="n">
        <v>122</v>
      </c>
      <c r="M100" s="20" t="n">
        <v>42.58</v>
      </c>
      <c r="N100" s="20" t="n">
        <v>155</v>
      </c>
      <c r="O100" s="20" t="n">
        <v>103</v>
      </c>
      <c r="P100" s="20" t="n">
        <v>69.4</v>
      </c>
      <c r="Q100" s="20" t="n">
        <v>49.6</v>
      </c>
      <c r="R100" s="20" t="n">
        <v>119</v>
      </c>
      <c r="S100" s="20" t="n">
        <v>155</v>
      </c>
      <c r="T100" s="20" t="n">
        <v>88</v>
      </c>
      <c r="U100" s="20" t="n">
        <v>39.04</v>
      </c>
      <c r="V100" s="20" t="n">
        <v>44.88</v>
      </c>
      <c r="W100" s="20" t="n">
        <v>83.92</v>
      </c>
      <c r="X100" s="20" t="n">
        <v>158</v>
      </c>
      <c r="Y100" s="20" t="n">
        <v>72</v>
      </c>
      <c r="Z100" s="20" t="n">
        <v>324.23</v>
      </c>
      <c r="AA100" s="20" t="n">
        <v>99</v>
      </c>
    </row>
    <row r="101" s="99" customFormat="true" ht="15.95" hidden="false" customHeight="true" outlineLevel="0" collapsed="false">
      <c r="A101" s="20" t="s">
        <v>93</v>
      </c>
      <c r="B101" s="20" t="s">
        <v>493</v>
      </c>
      <c r="C101" s="20" t="n">
        <v>40.49</v>
      </c>
      <c r="D101" s="20" t="n">
        <v>12.09</v>
      </c>
      <c r="E101" s="20" t="n">
        <v>52.58</v>
      </c>
      <c r="F101" s="20" t="n">
        <v>138</v>
      </c>
      <c r="G101" s="20" t="n">
        <v>113</v>
      </c>
      <c r="H101" s="20" t="n">
        <v>35.41</v>
      </c>
      <c r="I101" s="20" t="n">
        <v>6.33</v>
      </c>
      <c r="J101" s="20" t="n">
        <v>41.51</v>
      </c>
      <c r="K101" s="20" t="n">
        <v>136</v>
      </c>
      <c r="L101" s="20" t="n">
        <v>80</v>
      </c>
      <c r="M101" s="20" t="n">
        <v>40.03</v>
      </c>
      <c r="N101" s="20" t="n">
        <v>135</v>
      </c>
      <c r="O101" s="20" t="n">
        <v>108</v>
      </c>
      <c r="P101" s="20" t="n">
        <v>71.28</v>
      </c>
      <c r="Q101" s="20" t="n">
        <v>50.5</v>
      </c>
      <c r="R101" s="20" t="n">
        <v>121.8</v>
      </c>
      <c r="S101" s="20" t="n">
        <v>134</v>
      </c>
      <c r="T101" s="20" t="n">
        <v>82</v>
      </c>
      <c r="U101" s="20" t="n">
        <v>35.7</v>
      </c>
      <c r="V101" s="20" t="n">
        <v>44.54</v>
      </c>
      <c r="W101" s="20" t="n">
        <v>80.24</v>
      </c>
      <c r="X101" s="20" t="n">
        <v>134</v>
      </c>
      <c r="Y101" s="20" t="n">
        <v>78</v>
      </c>
      <c r="Z101" s="20" t="n">
        <v>324.13</v>
      </c>
      <c r="AA101" s="20" t="n">
        <v>100</v>
      </c>
    </row>
    <row r="102" s="99" customFormat="true" ht="15.95" hidden="false" customHeight="true" outlineLevel="0" collapsed="false">
      <c r="A102" s="20" t="s">
        <v>93</v>
      </c>
      <c r="B102" s="20" t="s">
        <v>494</v>
      </c>
      <c r="C102" s="20" t="n">
        <v>37.33</v>
      </c>
      <c r="D102" s="20" t="n">
        <v>9.33</v>
      </c>
      <c r="E102" s="20" t="n">
        <v>46.67</v>
      </c>
      <c r="F102" s="20" t="n">
        <v>3</v>
      </c>
      <c r="G102" s="20" t="n">
        <v>144</v>
      </c>
      <c r="H102" s="20" t="n">
        <v>36.67</v>
      </c>
      <c r="I102" s="20" t="n">
        <v>11.25</v>
      </c>
      <c r="J102" s="20" t="n">
        <v>47.92</v>
      </c>
      <c r="K102" s="20" t="n">
        <v>3</v>
      </c>
      <c r="L102" s="20" t="n">
        <v>54</v>
      </c>
      <c r="M102" s="20" t="n">
        <v>45.33</v>
      </c>
      <c r="N102" s="20" t="n">
        <v>3</v>
      </c>
      <c r="O102" s="20" t="n">
        <v>90</v>
      </c>
      <c r="P102" s="20" t="n">
        <v>70.66</v>
      </c>
      <c r="Q102" s="20" t="n">
        <v>56</v>
      </c>
      <c r="R102" s="20" t="n">
        <v>126.66</v>
      </c>
      <c r="S102" s="20" t="n">
        <v>3</v>
      </c>
      <c r="T102" s="20" t="n">
        <v>69</v>
      </c>
      <c r="U102" s="20" t="n">
        <v>32</v>
      </c>
      <c r="V102" s="20" t="n">
        <v>24</v>
      </c>
      <c r="W102" s="20" t="n">
        <v>56</v>
      </c>
      <c r="X102" s="20" t="n">
        <v>3</v>
      </c>
      <c r="Y102" s="20" t="n">
        <v>171</v>
      </c>
      <c r="Z102" s="20" t="n">
        <v>322.58</v>
      </c>
      <c r="AA102" s="20" t="n">
        <v>101</v>
      </c>
    </row>
    <row r="103" s="99" customFormat="true" ht="15.95" hidden="false" customHeight="true" outlineLevel="0" collapsed="false">
      <c r="A103" s="20" t="s">
        <v>93</v>
      </c>
      <c r="B103" s="20" t="s">
        <v>495</v>
      </c>
      <c r="C103" s="20" t="n">
        <v>43.48</v>
      </c>
      <c r="D103" s="20" t="n">
        <v>15.09</v>
      </c>
      <c r="E103" s="20" t="n">
        <v>59</v>
      </c>
      <c r="F103" s="20" t="n">
        <v>46</v>
      </c>
      <c r="G103" s="20" t="n">
        <v>57</v>
      </c>
      <c r="H103" s="20" t="n">
        <v>30.78</v>
      </c>
      <c r="I103" s="20" t="n">
        <v>6.27</v>
      </c>
      <c r="J103" s="20" t="n">
        <v>36.86</v>
      </c>
      <c r="K103" s="20" t="n">
        <v>46</v>
      </c>
      <c r="L103" s="20" t="n">
        <v>106</v>
      </c>
      <c r="M103" s="20" t="n">
        <v>46.05</v>
      </c>
      <c r="N103" s="20" t="n">
        <v>45</v>
      </c>
      <c r="O103" s="20" t="n">
        <v>85</v>
      </c>
      <c r="P103" s="20" t="n">
        <v>67.46</v>
      </c>
      <c r="Q103" s="20" t="n">
        <v>53.82</v>
      </c>
      <c r="R103" s="20" t="n">
        <v>121.28</v>
      </c>
      <c r="S103" s="20" t="n">
        <v>46</v>
      </c>
      <c r="T103" s="20" t="n">
        <v>83</v>
      </c>
      <c r="U103" s="20" t="n">
        <v>33.64</v>
      </c>
      <c r="V103" s="20" t="n">
        <v>41.36</v>
      </c>
      <c r="W103" s="20" t="n">
        <v>75</v>
      </c>
      <c r="X103" s="20" t="n">
        <v>46</v>
      </c>
      <c r="Y103" s="20" t="n">
        <v>96</v>
      </c>
      <c r="Z103" s="20" t="n">
        <v>337.13</v>
      </c>
      <c r="AA103" s="20" t="n">
        <v>102</v>
      </c>
    </row>
    <row r="104" s="99" customFormat="true" ht="15.95" hidden="false" customHeight="true" outlineLevel="0" collapsed="false">
      <c r="A104" s="20" t="s">
        <v>93</v>
      </c>
      <c r="B104" s="20" t="s">
        <v>496</v>
      </c>
      <c r="C104" s="20" t="n">
        <v>38.79</v>
      </c>
      <c r="D104" s="20" t="n">
        <v>13.26</v>
      </c>
      <c r="E104" s="20" t="n">
        <v>52.05</v>
      </c>
      <c r="F104" s="20" t="n">
        <v>43</v>
      </c>
      <c r="G104" s="20" t="n">
        <v>115</v>
      </c>
      <c r="H104" s="20" t="n">
        <v>31.63</v>
      </c>
      <c r="I104" s="20" t="n">
        <v>6.27</v>
      </c>
      <c r="J104" s="20" t="n">
        <v>37.61</v>
      </c>
      <c r="K104" s="20" t="n">
        <v>43</v>
      </c>
      <c r="L104" s="20" t="n">
        <v>103</v>
      </c>
      <c r="M104" s="20" t="n">
        <v>36.37</v>
      </c>
      <c r="N104" s="20" t="n">
        <v>43</v>
      </c>
      <c r="O104" s="20" t="n">
        <v>129</v>
      </c>
      <c r="P104" s="20" t="n">
        <v>71.16</v>
      </c>
      <c r="Q104" s="20" t="n">
        <v>51.54</v>
      </c>
      <c r="R104" s="20" t="n">
        <v>122.7</v>
      </c>
      <c r="S104" s="20" t="n">
        <v>43</v>
      </c>
      <c r="T104" s="20" t="n">
        <v>79</v>
      </c>
      <c r="U104" s="20" t="n">
        <v>26.88</v>
      </c>
      <c r="V104" s="20" t="n">
        <v>43.82</v>
      </c>
      <c r="W104" s="20" t="n">
        <v>70.7</v>
      </c>
      <c r="X104" s="20" t="n">
        <v>43</v>
      </c>
      <c r="Y104" s="20" t="n">
        <v>111</v>
      </c>
      <c r="Z104" s="20" t="n">
        <v>319.42</v>
      </c>
      <c r="AA104" s="20" t="n">
        <v>103</v>
      </c>
    </row>
    <row r="105" s="99" customFormat="true" ht="15.95" hidden="false" customHeight="true" outlineLevel="0" collapsed="false">
      <c r="A105" s="20" t="s">
        <v>93</v>
      </c>
      <c r="B105" s="20" t="s">
        <v>497</v>
      </c>
      <c r="C105" s="20" t="n">
        <v>39.52</v>
      </c>
      <c r="D105" s="20" t="n">
        <v>15.31</v>
      </c>
      <c r="E105" s="20" t="n">
        <v>54.36</v>
      </c>
      <c r="F105" s="20" t="n">
        <v>84</v>
      </c>
      <c r="G105" s="20" t="n">
        <v>98</v>
      </c>
      <c r="H105" s="20" t="n">
        <v>29.12</v>
      </c>
      <c r="I105" s="20" t="n">
        <v>4.66</v>
      </c>
      <c r="J105" s="20" t="n">
        <v>33.45</v>
      </c>
      <c r="K105" s="20" t="n">
        <v>84</v>
      </c>
      <c r="L105" s="20" t="n">
        <v>128</v>
      </c>
      <c r="M105" s="20" t="n">
        <v>37.43</v>
      </c>
      <c r="N105" s="20" t="n">
        <v>84</v>
      </c>
      <c r="O105" s="20" t="n">
        <v>123</v>
      </c>
      <c r="P105" s="20" t="n">
        <v>71.2</v>
      </c>
      <c r="Q105" s="20" t="n">
        <v>47.28</v>
      </c>
      <c r="R105" s="20" t="n">
        <v>118.48</v>
      </c>
      <c r="S105" s="20" t="n">
        <v>84</v>
      </c>
      <c r="T105" s="20" t="n">
        <v>90</v>
      </c>
      <c r="U105" s="20" t="n">
        <v>31.9</v>
      </c>
      <c r="V105" s="20" t="n">
        <v>43.24</v>
      </c>
      <c r="W105" s="20" t="n">
        <v>75.14</v>
      </c>
      <c r="X105" s="20" t="n">
        <v>84</v>
      </c>
      <c r="Y105" s="20" t="n">
        <v>95</v>
      </c>
      <c r="Z105" s="20" t="n">
        <v>318.85</v>
      </c>
      <c r="AA105" s="20" t="n">
        <v>104</v>
      </c>
    </row>
    <row r="106" s="99" customFormat="true" ht="15.95" hidden="false" customHeight="true" outlineLevel="0" collapsed="false">
      <c r="A106" s="20" t="s">
        <v>93</v>
      </c>
      <c r="B106" s="20" t="s">
        <v>498</v>
      </c>
      <c r="C106" s="20" t="n">
        <v>35.64</v>
      </c>
      <c r="D106" s="20" t="n">
        <v>12.35</v>
      </c>
      <c r="E106" s="20" t="n">
        <v>47.99</v>
      </c>
      <c r="F106" s="20" t="n">
        <v>182</v>
      </c>
      <c r="G106" s="20" t="n">
        <v>136</v>
      </c>
      <c r="H106" s="20" t="n">
        <v>29.33</v>
      </c>
      <c r="I106" s="20" t="n">
        <v>5.36</v>
      </c>
      <c r="J106" s="20" t="n">
        <v>34.36</v>
      </c>
      <c r="K106" s="20" t="n">
        <v>181</v>
      </c>
      <c r="L106" s="20" t="n">
        <v>123</v>
      </c>
      <c r="M106" s="20" t="n">
        <v>49.9</v>
      </c>
      <c r="N106" s="20" t="n">
        <v>181</v>
      </c>
      <c r="O106" s="20" t="n">
        <v>73</v>
      </c>
      <c r="P106" s="20" t="n">
        <v>66.32</v>
      </c>
      <c r="Q106" s="20" t="n">
        <v>48.36</v>
      </c>
      <c r="R106" s="20" t="n">
        <v>114.68</v>
      </c>
      <c r="S106" s="20" t="n">
        <v>182</v>
      </c>
      <c r="T106" s="20" t="n">
        <v>100</v>
      </c>
      <c r="U106" s="20" t="n">
        <v>34.5</v>
      </c>
      <c r="V106" s="20" t="n">
        <v>39.02</v>
      </c>
      <c r="W106" s="20" t="n">
        <v>73.52</v>
      </c>
      <c r="X106" s="20" t="n">
        <v>182</v>
      </c>
      <c r="Y106" s="20" t="n">
        <v>100</v>
      </c>
      <c r="Z106" s="20" t="n">
        <v>316.51</v>
      </c>
      <c r="AA106" s="20" t="n">
        <v>105</v>
      </c>
    </row>
    <row r="107" s="99" customFormat="true" ht="15.95" hidden="false" customHeight="true" outlineLevel="0" collapsed="false">
      <c r="A107" s="20" t="s">
        <v>93</v>
      </c>
      <c r="B107" s="20" t="s">
        <v>499</v>
      </c>
      <c r="C107" s="20" t="n">
        <v>48</v>
      </c>
      <c r="D107" s="20" t="n">
        <v>2</v>
      </c>
      <c r="E107" s="20" t="n">
        <v>50</v>
      </c>
      <c r="F107" s="20" t="n">
        <v>2</v>
      </c>
      <c r="G107" s="20" t="n">
        <v>124</v>
      </c>
      <c r="H107" s="20" t="n">
        <v>39</v>
      </c>
      <c r="I107" s="20" t="n">
        <v>15</v>
      </c>
      <c r="J107" s="20" t="n">
        <v>54</v>
      </c>
      <c r="K107" s="20" t="n">
        <v>2</v>
      </c>
      <c r="L107" s="20" t="n">
        <v>31</v>
      </c>
      <c r="M107" s="20" t="n">
        <v>44</v>
      </c>
      <c r="N107" s="20" t="n">
        <v>2</v>
      </c>
      <c r="O107" s="20" t="n">
        <v>93</v>
      </c>
      <c r="P107" s="20" t="n">
        <v>70</v>
      </c>
      <c r="Q107" s="20" t="n">
        <v>40</v>
      </c>
      <c r="R107" s="20" t="n">
        <v>110</v>
      </c>
      <c r="S107" s="20" t="n">
        <v>2</v>
      </c>
      <c r="T107" s="20" t="n">
        <v>110</v>
      </c>
      <c r="U107" s="20" t="n">
        <v>26</v>
      </c>
      <c r="V107" s="20" t="n">
        <v>30</v>
      </c>
      <c r="W107" s="20" t="n">
        <v>56</v>
      </c>
      <c r="X107" s="20" t="n">
        <v>2</v>
      </c>
      <c r="Y107" s="20" t="n">
        <v>171</v>
      </c>
      <c r="Z107" s="20" t="n">
        <v>314</v>
      </c>
      <c r="AA107" s="20" t="n">
        <v>106</v>
      </c>
    </row>
    <row r="108" s="99" customFormat="true" ht="15.95" hidden="false" customHeight="true" outlineLevel="0" collapsed="false">
      <c r="A108" s="20" t="s">
        <v>93</v>
      </c>
      <c r="B108" s="20" t="s">
        <v>500</v>
      </c>
      <c r="C108" s="20" t="n">
        <v>38.38</v>
      </c>
      <c r="D108" s="20" t="n">
        <v>14.86</v>
      </c>
      <c r="E108" s="20" t="n">
        <v>53.24</v>
      </c>
      <c r="F108" s="20" t="n">
        <v>21</v>
      </c>
      <c r="G108" s="20" t="n">
        <v>106</v>
      </c>
      <c r="H108" s="20" t="n">
        <v>35.43</v>
      </c>
      <c r="I108" s="20" t="n">
        <v>9</v>
      </c>
      <c r="J108" s="20" t="n">
        <v>44.43</v>
      </c>
      <c r="K108" s="20" t="n">
        <v>21</v>
      </c>
      <c r="L108" s="20" t="n">
        <v>67</v>
      </c>
      <c r="M108" s="20" t="n">
        <v>35.05</v>
      </c>
      <c r="N108" s="20" t="n">
        <v>21</v>
      </c>
      <c r="O108" s="20" t="n">
        <v>139</v>
      </c>
      <c r="P108" s="20" t="n">
        <v>66.1</v>
      </c>
      <c r="Q108" s="20" t="n">
        <v>42.1</v>
      </c>
      <c r="R108" s="20" t="n">
        <v>108.2</v>
      </c>
      <c r="S108" s="20" t="n">
        <v>21</v>
      </c>
      <c r="T108" s="20" t="n">
        <v>115</v>
      </c>
      <c r="U108" s="20" t="n">
        <v>25.52</v>
      </c>
      <c r="V108" s="20" t="n">
        <v>43.24</v>
      </c>
      <c r="W108" s="20" t="n">
        <v>68.76</v>
      </c>
      <c r="X108" s="20" t="n">
        <v>21</v>
      </c>
      <c r="Y108" s="20" t="n">
        <v>119</v>
      </c>
      <c r="Z108" s="20" t="n">
        <v>309.67</v>
      </c>
      <c r="AA108" s="20" t="n">
        <v>107</v>
      </c>
    </row>
    <row r="109" s="99" customFormat="true" ht="15.95" hidden="false" customHeight="true" outlineLevel="0" collapsed="false">
      <c r="A109" s="20" t="s">
        <v>93</v>
      </c>
      <c r="B109" s="20" t="s">
        <v>501</v>
      </c>
      <c r="C109" s="20" t="n">
        <v>39.17</v>
      </c>
      <c r="D109" s="20" t="n">
        <v>13.47</v>
      </c>
      <c r="E109" s="20" t="n">
        <v>52.64</v>
      </c>
      <c r="F109" s="20" t="n">
        <v>121</v>
      </c>
      <c r="G109" s="20" t="n">
        <v>112</v>
      </c>
      <c r="H109" s="20" t="n">
        <v>30.17</v>
      </c>
      <c r="I109" s="20" t="n">
        <v>5.62</v>
      </c>
      <c r="J109" s="20" t="n">
        <v>35.18</v>
      </c>
      <c r="K109" s="20" t="n">
        <v>121</v>
      </c>
      <c r="L109" s="20" t="n">
        <v>117</v>
      </c>
      <c r="M109" s="20" t="n">
        <v>34.16</v>
      </c>
      <c r="N109" s="20" t="n">
        <v>122</v>
      </c>
      <c r="O109" s="20" t="n">
        <v>143</v>
      </c>
      <c r="P109" s="20" t="n">
        <v>65.68</v>
      </c>
      <c r="Q109" s="20" t="n">
        <v>46.24</v>
      </c>
      <c r="R109" s="20" t="n">
        <v>111.94</v>
      </c>
      <c r="S109" s="20" t="n">
        <v>121</v>
      </c>
      <c r="T109" s="20" t="n">
        <v>106</v>
      </c>
      <c r="U109" s="20" t="n">
        <v>34.06</v>
      </c>
      <c r="V109" s="20" t="n">
        <v>41.18</v>
      </c>
      <c r="W109" s="20" t="n">
        <v>75.24</v>
      </c>
      <c r="X109" s="20" t="n">
        <v>122</v>
      </c>
      <c r="Y109" s="20" t="n">
        <v>94</v>
      </c>
      <c r="Z109" s="20" t="n">
        <v>307.53</v>
      </c>
      <c r="AA109" s="20" t="n">
        <v>108</v>
      </c>
    </row>
    <row r="110" s="99" customFormat="true" ht="15.95" hidden="false" customHeight="true" outlineLevel="0" collapsed="false">
      <c r="A110" s="20" t="s">
        <v>93</v>
      </c>
      <c r="B110" s="20" t="s">
        <v>502</v>
      </c>
      <c r="C110" s="20" t="n">
        <v>46</v>
      </c>
      <c r="D110" s="20" t="n">
        <v>12</v>
      </c>
      <c r="E110" s="20" t="n">
        <v>58</v>
      </c>
      <c r="F110" s="20" t="n">
        <v>3</v>
      </c>
      <c r="G110" s="20" t="n">
        <v>62</v>
      </c>
      <c r="H110" s="20" t="n">
        <v>30.67</v>
      </c>
      <c r="I110" s="20" t="n">
        <v>6.5</v>
      </c>
      <c r="J110" s="20" t="n">
        <v>37.17</v>
      </c>
      <c r="K110" s="20" t="n">
        <v>3</v>
      </c>
      <c r="L110" s="20" t="n">
        <v>104</v>
      </c>
      <c r="M110" s="20" t="n">
        <v>42.67</v>
      </c>
      <c r="N110" s="20" t="n">
        <v>3</v>
      </c>
      <c r="O110" s="20" t="n">
        <v>100</v>
      </c>
      <c r="P110" s="20" t="n">
        <v>61.34</v>
      </c>
      <c r="Q110" s="20" t="n">
        <v>33.34</v>
      </c>
      <c r="R110" s="20" t="n">
        <v>94.66</v>
      </c>
      <c r="S110" s="20" t="n">
        <v>3</v>
      </c>
      <c r="T110" s="20" t="n">
        <v>158</v>
      </c>
      <c r="U110" s="20" t="n">
        <v>40</v>
      </c>
      <c r="V110" s="20" t="n">
        <v>32</v>
      </c>
      <c r="W110" s="20" t="n">
        <v>72</v>
      </c>
      <c r="X110" s="20" t="n">
        <v>3</v>
      </c>
      <c r="Y110" s="20" t="n">
        <v>105</v>
      </c>
      <c r="Z110" s="20" t="n">
        <v>304.5</v>
      </c>
      <c r="AA110" s="20" t="n">
        <v>109</v>
      </c>
    </row>
    <row r="111" s="99" customFormat="true" ht="15.95" hidden="false" customHeight="true" outlineLevel="0" collapsed="false">
      <c r="A111" s="20" t="s">
        <v>93</v>
      </c>
      <c r="B111" s="20" t="s">
        <v>503</v>
      </c>
      <c r="C111" s="20" t="n">
        <v>36.1</v>
      </c>
      <c r="D111" s="20" t="n">
        <v>13.51</v>
      </c>
      <c r="E111" s="20" t="n">
        <v>49.61</v>
      </c>
      <c r="F111" s="20" t="n">
        <v>142</v>
      </c>
      <c r="G111" s="20" t="n">
        <v>128</v>
      </c>
      <c r="H111" s="20" t="n">
        <v>28.56</v>
      </c>
      <c r="I111" s="20" t="n">
        <v>4.74</v>
      </c>
      <c r="J111" s="20" t="n">
        <v>33.11</v>
      </c>
      <c r="K111" s="20" t="n">
        <v>142</v>
      </c>
      <c r="L111" s="20" t="n">
        <v>132</v>
      </c>
      <c r="M111" s="20" t="n">
        <v>38.44</v>
      </c>
      <c r="N111" s="20" t="n">
        <v>141</v>
      </c>
      <c r="O111" s="20" t="n">
        <v>118</v>
      </c>
      <c r="P111" s="20" t="n">
        <v>63</v>
      </c>
      <c r="Q111" s="20" t="n">
        <v>45.08</v>
      </c>
      <c r="R111" s="20" t="n">
        <v>108.08</v>
      </c>
      <c r="S111" s="20" t="n">
        <v>141</v>
      </c>
      <c r="T111" s="20" t="n">
        <v>116</v>
      </c>
      <c r="U111" s="20" t="n">
        <v>34.7</v>
      </c>
      <c r="V111" s="20" t="n">
        <v>41.4</v>
      </c>
      <c r="W111" s="20" t="n">
        <v>76.12</v>
      </c>
      <c r="X111" s="20" t="n">
        <v>142</v>
      </c>
      <c r="Y111" s="20" t="n">
        <v>91</v>
      </c>
      <c r="Z111" s="20" t="n">
        <v>304.32</v>
      </c>
      <c r="AA111" s="20" t="n">
        <v>110</v>
      </c>
    </row>
    <row r="112" s="99" customFormat="true" ht="15.95" hidden="false" customHeight="true" outlineLevel="0" collapsed="false">
      <c r="A112" s="20" t="s">
        <v>93</v>
      </c>
      <c r="B112" s="20" t="s">
        <v>504</v>
      </c>
      <c r="C112" s="20" t="n">
        <v>43.33</v>
      </c>
      <c r="D112" s="20" t="n">
        <v>10</v>
      </c>
      <c r="E112" s="20" t="n">
        <v>53.33</v>
      </c>
      <c r="F112" s="20" t="n">
        <v>3</v>
      </c>
      <c r="G112" s="20" t="n">
        <v>105</v>
      </c>
      <c r="H112" s="20" t="n">
        <v>31.33</v>
      </c>
      <c r="I112" s="20" t="n">
        <v>8.63</v>
      </c>
      <c r="J112" s="20" t="n">
        <v>37.08</v>
      </c>
      <c r="K112" s="20" t="n">
        <v>3</v>
      </c>
      <c r="L112" s="20" t="n">
        <v>105</v>
      </c>
      <c r="M112" s="20" t="n">
        <v>42.67</v>
      </c>
      <c r="N112" s="20" t="n">
        <v>3</v>
      </c>
      <c r="O112" s="20" t="n">
        <v>100</v>
      </c>
      <c r="P112" s="20" t="n">
        <v>70.66</v>
      </c>
      <c r="Q112" s="20" t="n">
        <v>33.34</v>
      </c>
      <c r="R112" s="20" t="n">
        <v>104</v>
      </c>
      <c r="S112" s="20" t="n">
        <v>3</v>
      </c>
      <c r="T112" s="20" t="n">
        <v>125</v>
      </c>
      <c r="U112" s="20" t="n">
        <v>36</v>
      </c>
      <c r="V112" s="20" t="n">
        <v>29.34</v>
      </c>
      <c r="W112" s="20" t="n">
        <v>65.34</v>
      </c>
      <c r="X112" s="20" t="n">
        <v>3</v>
      </c>
      <c r="Y112" s="20" t="n">
        <v>133</v>
      </c>
      <c r="Z112" s="20" t="n">
        <v>302.42</v>
      </c>
      <c r="AA112" s="20" t="n">
        <v>111</v>
      </c>
    </row>
    <row r="113" s="99" customFormat="true" ht="15.95" hidden="false" customHeight="true" outlineLevel="0" collapsed="false">
      <c r="A113" s="20" t="s">
        <v>93</v>
      </c>
      <c r="B113" s="20" t="s">
        <v>505</v>
      </c>
      <c r="C113" s="20" t="n">
        <v>38.54</v>
      </c>
      <c r="D113" s="20" t="n">
        <v>13.42</v>
      </c>
      <c r="E113" s="20" t="n">
        <v>51.96</v>
      </c>
      <c r="F113" s="20" t="n">
        <v>52</v>
      </c>
      <c r="G113" s="20" t="n">
        <v>117</v>
      </c>
      <c r="H113" s="20" t="n">
        <v>26.23</v>
      </c>
      <c r="I113" s="20" t="n">
        <v>4.19</v>
      </c>
      <c r="J113" s="20" t="n">
        <v>30.34</v>
      </c>
      <c r="K113" s="20" t="n">
        <v>52</v>
      </c>
      <c r="L113" s="20" t="n">
        <v>157</v>
      </c>
      <c r="M113" s="20" t="n">
        <v>35.08</v>
      </c>
      <c r="N113" s="20" t="n">
        <v>52</v>
      </c>
      <c r="O113" s="20" t="n">
        <v>138</v>
      </c>
      <c r="P113" s="20" t="n">
        <v>64.24</v>
      </c>
      <c r="Q113" s="20" t="n">
        <v>46.92</v>
      </c>
      <c r="R113" s="20" t="n">
        <v>111.16</v>
      </c>
      <c r="S113" s="20" t="n">
        <v>52</v>
      </c>
      <c r="T113" s="20" t="n">
        <v>108</v>
      </c>
      <c r="U113" s="20" t="n">
        <v>30.08</v>
      </c>
      <c r="V113" s="20" t="n">
        <v>43.08</v>
      </c>
      <c r="W113" s="20" t="n">
        <v>73.16</v>
      </c>
      <c r="X113" s="20" t="n">
        <v>52</v>
      </c>
      <c r="Y113" s="20" t="n">
        <v>102</v>
      </c>
      <c r="Z113" s="20" t="n">
        <v>301.69</v>
      </c>
      <c r="AA113" s="20" t="n">
        <v>112</v>
      </c>
    </row>
    <row r="114" s="99" customFormat="true" ht="15.95" hidden="false" customHeight="true" outlineLevel="0" collapsed="false">
      <c r="A114" s="20" t="s">
        <v>93</v>
      </c>
      <c r="B114" s="20" t="s">
        <v>506</v>
      </c>
      <c r="C114" s="20" t="n">
        <v>37.45</v>
      </c>
      <c r="D114" s="20" t="n">
        <v>12.48</v>
      </c>
      <c r="E114" s="20" t="n">
        <v>49.71</v>
      </c>
      <c r="F114" s="20" t="n">
        <v>175</v>
      </c>
      <c r="G114" s="20" t="n">
        <v>126</v>
      </c>
      <c r="H114" s="20" t="n">
        <v>31.17</v>
      </c>
      <c r="I114" s="20" t="n">
        <v>5.38</v>
      </c>
      <c r="J114" s="20" t="n">
        <v>35.8</v>
      </c>
      <c r="K114" s="20" t="n">
        <v>173</v>
      </c>
      <c r="L114" s="20" t="n">
        <v>113</v>
      </c>
      <c r="M114" s="20" t="n">
        <v>38.17</v>
      </c>
      <c r="N114" s="20" t="n">
        <v>173</v>
      </c>
      <c r="O114" s="20" t="n">
        <v>120</v>
      </c>
      <c r="P114" s="20" t="n">
        <v>61.7</v>
      </c>
      <c r="Q114" s="20" t="n">
        <v>46.68</v>
      </c>
      <c r="R114" s="20" t="n">
        <v>108.38</v>
      </c>
      <c r="S114" s="20" t="n">
        <v>176</v>
      </c>
      <c r="T114" s="20" t="n">
        <v>114</v>
      </c>
      <c r="U114" s="20" t="n">
        <v>30.5</v>
      </c>
      <c r="V114" s="20" t="n">
        <v>38.98</v>
      </c>
      <c r="W114" s="20" t="n">
        <v>69.48</v>
      </c>
      <c r="X114" s="20" t="n">
        <v>173</v>
      </c>
      <c r="Y114" s="20" t="n">
        <v>115</v>
      </c>
      <c r="Z114" s="20" t="n">
        <v>297.14</v>
      </c>
      <c r="AA114" s="20" t="n">
        <v>113</v>
      </c>
    </row>
    <row r="115" s="99" customFormat="true" ht="15.95" hidden="false" customHeight="true" outlineLevel="0" collapsed="false">
      <c r="A115" s="20" t="s">
        <v>93</v>
      </c>
      <c r="B115" s="20" t="s">
        <v>507</v>
      </c>
      <c r="C115" s="20" t="n">
        <v>35.32</v>
      </c>
      <c r="D115" s="20" t="n">
        <v>12.25</v>
      </c>
      <c r="E115" s="20" t="n">
        <v>47.57</v>
      </c>
      <c r="F115" s="20" t="n">
        <v>145</v>
      </c>
      <c r="G115" s="20" t="n">
        <v>137</v>
      </c>
      <c r="H115" s="20" t="n">
        <v>29.96</v>
      </c>
      <c r="I115" s="20" t="n">
        <v>4.74</v>
      </c>
      <c r="J115" s="20" t="n">
        <v>34.54</v>
      </c>
      <c r="K115" s="20" t="n">
        <v>145</v>
      </c>
      <c r="L115" s="20" t="n">
        <v>119</v>
      </c>
      <c r="M115" s="20" t="n">
        <v>35.27</v>
      </c>
      <c r="N115" s="20" t="n">
        <v>147</v>
      </c>
      <c r="O115" s="20" t="n">
        <v>137</v>
      </c>
      <c r="P115" s="20" t="n">
        <v>66.02</v>
      </c>
      <c r="Q115" s="20" t="n">
        <v>45.34</v>
      </c>
      <c r="R115" s="20" t="n">
        <v>111.34</v>
      </c>
      <c r="S115" s="20" t="n">
        <v>147</v>
      </c>
      <c r="T115" s="20" t="n">
        <v>107</v>
      </c>
      <c r="U115" s="20" t="n">
        <v>34.2</v>
      </c>
      <c r="V115" s="20" t="n">
        <v>38.28</v>
      </c>
      <c r="W115" s="20" t="n">
        <v>72.48</v>
      </c>
      <c r="X115" s="20" t="n">
        <v>149</v>
      </c>
      <c r="Y115" s="20" t="n">
        <v>103</v>
      </c>
      <c r="Z115" s="20" t="n">
        <v>297.03</v>
      </c>
      <c r="AA115" s="20" t="n">
        <v>114</v>
      </c>
    </row>
    <row r="116" s="99" customFormat="true" ht="15.95" hidden="false" customHeight="true" outlineLevel="0" collapsed="false">
      <c r="A116" s="20" t="s">
        <v>93</v>
      </c>
      <c r="B116" s="20" t="s">
        <v>508</v>
      </c>
      <c r="C116" s="20" t="n">
        <v>52</v>
      </c>
      <c r="D116" s="20" t="n">
        <v>14</v>
      </c>
      <c r="E116" s="20" t="n">
        <v>66</v>
      </c>
      <c r="F116" s="20" t="n">
        <v>1</v>
      </c>
      <c r="G116" s="20" t="n">
        <v>15</v>
      </c>
      <c r="H116" s="20" t="n">
        <v>22</v>
      </c>
      <c r="I116" s="20" t="n">
        <v>4.5</v>
      </c>
      <c r="J116" s="20" t="n">
        <v>26.5</v>
      </c>
      <c r="K116" s="20" t="n">
        <v>1</v>
      </c>
      <c r="L116" s="20" t="n">
        <v>178</v>
      </c>
      <c r="M116" s="20" t="n">
        <v>60</v>
      </c>
      <c r="N116" s="20" t="n">
        <v>1</v>
      </c>
      <c r="O116" s="20" t="n">
        <v>43</v>
      </c>
      <c r="P116" s="20" t="n">
        <v>56</v>
      </c>
      <c r="Q116" s="20" t="n">
        <v>32</v>
      </c>
      <c r="R116" s="20" t="n">
        <v>88</v>
      </c>
      <c r="S116" s="20" t="n">
        <v>1</v>
      </c>
      <c r="T116" s="20" t="n">
        <v>169</v>
      </c>
      <c r="U116" s="20" t="n">
        <v>16</v>
      </c>
      <c r="V116" s="20" t="n">
        <v>40</v>
      </c>
      <c r="W116" s="20" t="n">
        <v>56</v>
      </c>
      <c r="X116" s="20" t="n">
        <v>1</v>
      </c>
      <c r="Y116" s="20" t="n">
        <v>171</v>
      </c>
      <c r="Z116" s="20" t="n">
        <v>296.5</v>
      </c>
      <c r="AA116" s="20" t="n">
        <v>115</v>
      </c>
    </row>
    <row r="117" s="99" customFormat="true" ht="15.95" hidden="false" customHeight="true" outlineLevel="0" collapsed="false">
      <c r="A117" s="20" t="s">
        <v>93</v>
      </c>
      <c r="B117" s="20" t="s">
        <v>509</v>
      </c>
      <c r="C117" s="20" t="n">
        <v>36.88</v>
      </c>
      <c r="D117" s="20" t="n">
        <v>11.82</v>
      </c>
      <c r="E117" s="20" t="n">
        <v>48.7</v>
      </c>
      <c r="F117" s="20" t="n">
        <v>298</v>
      </c>
      <c r="G117" s="20" t="n">
        <v>134</v>
      </c>
      <c r="H117" s="20" t="n">
        <v>28.31</v>
      </c>
      <c r="I117" s="20" t="n">
        <v>4.93</v>
      </c>
      <c r="J117" s="20" t="n">
        <v>32.57</v>
      </c>
      <c r="K117" s="20" t="n">
        <v>300</v>
      </c>
      <c r="L117" s="20" t="n">
        <v>138</v>
      </c>
      <c r="M117" s="20" t="n">
        <v>37.33</v>
      </c>
      <c r="N117" s="20" t="n">
        <v>303</v>
      </c>
      <c r="O117" s="20" t="n">
        <v>124</v>
      </c>
      <c r="P117" s="20" t="n">
        <v>63.02</v>
      </c>
      <c r="Q117" s="20" t="n">
        <v>52.34</v>
      </c>
      <c r="R117" s="20" t="n">
        <v>115.36</v>
      </c>
      <c r="S117" s="20" t="n">
        <v>301</v>
      </c>
      <c r="T117" s="20" t="n">
        <v>97</v>
      </c>
      <c r="U117" s="20" t="n">
        <v>31.88</v>
      </c>
      <c r="V117" s="20" t="n">
        <v>37.22</v>
      </c>
      <c r="W117" s="20" t="n">
        <v>69.1</v>
      </c>
      <c r="X117" s="20" t="n">
        <v>299</v>
      </c>
      <c r="Y117" s="20" t="n">
        <v>116</v>
      </c>
      <c r="Z117" s="20" t="n">
        <v>296.35</v>
      </c>
      <c r="AA117" s="20" t="n">
        <v>116</v>
      </c>
    </row>
    <row r="118" s="99" customFormat="true" ht="15.95" hidden="false" customHeight="true" outlineLevel="0" collapsed="false">
      <c r="A118" s="20" t="s">
        <v>93</v>
      </c>
      <c r="B118" s="20" t="s">
        <v>510</v>
      </c>
      <c r="C118" s="20" t="n">
        <v>36.21</v>
      </c>
      <c r="D118" s="20" t="n">
        <v>12.63</v>
      </c>
      <c r="E118" s="20" t="n">
        <v>48.84</v>
      </c>
      <c r="F118" s="20" t="n">
        <v>219</v>
      </c>
      <c r="G118" s="20" t="n">
        <v>133</v>
      </c>
      <c r="H118" s="20" t="n">
        <v>28.92</v>
      </c>
      <c r="I118" s="20" t="n">
        <v>5.37</v>
      </c>
      <c r="J118" s="20" t="n">
        <v>33.26</v>
      </c>
      <c r="K118" s="20" t="n">
        <v>220</v>
      </c>
      <c r="L118" s="20" t="n">
        <v>130</v>
      </c>
      <c r="M118" s="20" t="n">
        <v>38.71</v>
      </c>
      <c r="N118" s="20" t="n">
        <v>220</v>
      </c>
      <c r="O118" s="20" t="n">
        <v>117</v>
      </c>
      <c r="P118" s="20" t="n">
        <v>64.66</v>
      </c>
      <c r="Q118" s="20" t="n">
        <v>51.4</v>
      </c>
      <c r="R118" s="20" t="n">
        <v>116.08</v>
      </c>
      <c r="S118" s="20" t="n">
        <v>221</v>
      </c>
      <c r="T118" s="20" t="n">
        <v>93</v>
      </c>
      <c r="U118" s="20" t="n">
        <v>29.34</v>
      </c>
      <c r="V118" s="20" t="n">
        <v>32.92</v>
      </c>
      <c r="W118" s="20" t="n">
        <v>62.24</v>
      </c>
      <c r="X118" s="20" t="n">
        <v>219</v>
      </c>
      <c r="Y118" s="20" t="n">
        <v>140</v>
      </c>
      <c r="Z118" s="20" t="n">
        <v>295.13</v>
      </c>
      <c r="AA118" s="20" t="n">
        <v>117</v>
      </c>
    </row>
    <row r="119" s="99" customFormat="true" ht="15.95" hidden="false" customHeight="true" outlineLevel="0" collapsed="false">
      <c r="A119" s="20" t="s">
        <v>93</v>
      </c>
      <c r="B119" s="20" t="s">
        <v>511</v>
      </c>
      <c r="C119" s="20" t="n">
        <v>36</v>
      </c>
      <c r="D119" s="20" t="n">
        <v>16</v>
      </c>
      <c r="E119" s="20" t="n">
        <v>52</v>
      </c>
      <c r="F119" s="20" t="n">
        <v>1</v>
      </c>
      <c r="G119" s="20" t="n">
        <v>116</v>
      </c>
      <c r="H119" s="20" t="n">
        <v>22</v>
      </c>
      <c r="I119" s="20" t="n">
        <v>4.5</v>
      </c>
      <c r="J119" s="20" t="n">
        <v>26.5</v>
      </c>
      <c r="K119" s="20" t="n">
        <v>1</v>
      </c>
      <c r="L119" s="20" t="n">
        <v>178</v>
      </c>
      <c r="M119" s="20" t="n">
        <v>40</v>
      </c>
      <c r="N119" s="20" t="n">
        <v>1</v>
      </c>
      <c r="O119" s="20" t="n">
        <v>109</v>
      </c>
      <c r="P119" s="20" t="n">
        <v>64</v>
      </c>
      <c r="Q119" s="20" t="n">
        <v>36</v>
      </c>
      <c r="R119" s="20" t="n">
        <v>100</v>
      </c>
      <c r="S119" s="20" t="n">
        <v>1</v>
      </c>
      <c r="T119" s="20" t="n">
        <v>133</v>
      </c>
      <c r="U119" s="20" t="n">
        <v>44</v>
      </c>
      <c r="V119" s="20" t="n">
        <v>32</v>
      </c>
      <c r="W119" s="20" t="n">
        <v>76</v>
      </c>
      <c r="X119" s="20" t="n">
        <v>1</v>
      </c>
      <c r="Y119" s="20" t="n">
        <v>92</v>
      </c>
      <c r="Z119" s="20" t="n">
        <v>294.5</v>
      </c>
      <c r="AA119" s="20" t="n">
        <v>118</v>
      </c>
    </row>
    <row r="120" s="99" customFormat="true" ht="15.95" hidden="false" customHeight="true" outlineLevel="0" collapsed="false">
      <c r="A120" s="20" t="s">
        <v>93</v>
      </c>
      <c r="B120" s="20" t="s">
        <v>512</v>
      </c>
      <c r="C120" s="20" t="n">
        <v>51</v>
      </c>
      <c r="D120" s="20" t="n">
        <v>15</v>
      </c>
      <c r="E120" s="20" t="n">
        <v>66</v>
      </c>
      <c r="F120" s="20" t="n">
        <v>2</v>
      </c>
      <c r="G120" s="20" t="n">
        <v>15</v>
      </c>
      <c r="H120" s="20" t="n">
        <v>45</v>
      </c>
      <c r="I120" s="20" t="n">
        <v>10.13</v>
      </c>
      <c r="J120" s="20" t="n">
        <v>55.13</v>
      </c>
      <c r="K120" s="20" t="n">
        <v>2</v>
      </c>
      <c r="L120" s="20" t="n">
        <v>29</v>
      </c>
      <c r="M120" s="20" t="n">
        <v>60</v>
      </c>
      <c r="N120" s="20" t="n">
        <v>3</v>
      </c>
      <c r="O120" s="20" t="n">
        <v>43</v>
      </c>
      <c r="P120" s="20" t="n">
        <v>62.66</v>
      </c>
      <c r="Q120" s="20" t="n">
        <v>36</v>
      </c>
      <c r="R120" s="20" t="n">
        <v>98.66</v>
      </c>
      <c r="S120" s="20" t="n">
        <v>3</v>
      </c>
      <c r="T120" s="20" t="n">
        <v>137</v>
      </c>
      <c r="U120" s="20" t="n">
        <v>36</v>
      </c>
      <c r="V120" s="20" t="n">
        <v>44</v>
      </c>
      <c r="W120" s="20" t="n">
        <v>80</v>
      </c>
      <c r="X120" s="20" t="n">
        <v>2</v>
      </c>
      <c r="Y120" s="20" t="n">
        <v>80</v>
      </c>
      <c r="Z120" s="20" t="n">
        <v>292.75</v>
      </c>
      <c r="AA120" s="20" t="n">
        <v>119</v>
      </c>
    </row>
    <row r="121" s="99" customFormat="true" ht="15.95" hidden="false" customHeight="true" outlineLevel="0" collapsed="false">
      <c r="A121" s="20" t="s">
        <v>93</v>
      </c>
      <c r="B121" s="20" t="s">
        <v>513</v>
      </c>
      <c r="C121" s="20" t="n">
        <v>44.8</v>
      </c>
      <c r="D121" s="20" t="n">
        <v>12</v>
      </c>
      <c r="E121" s="20" t="n">
        <v>56.8</v>
      </c>
      <c r="F121" s="20" t="n">
        <v>5</v>
      </c>
      <c r="G121" s="20" t="n">
        <v>73</v>
      </c>
      <c r="H121" s="20" t="n">
        <v>42.8</v>
      </c>
      <c r="I121" s="20" t="n">
        <v>7.65</v>
      </c>
      <c r="J121" s="20" t="n">
        <v>50.45</v>
      </c>
      <c r="K121" s="20" t="n">
        <v>5</v>
      </c>
      <c r="L121" s="20" t="n">
        <v>44</v>
      </c>
      <c r="M121" s="20" t="n">
        <v>43.33</v>
      </c>
      <c r="N121" s="20" t="n">
        <v>6</v>
      </c>
      <c r="O121" s="20" t="n">
        <v>96</v>
      </c>
      <c r="P121" s="20" t="n">
        <v>66.66</v>
      </c>
      <c r="Q121" s="20" t="n">
        <v>42.66</v>
      </c>
      <c r="R121" s="20" t="n">
        <v>109.34</v>
      </c>
      <c r="S121" s="20" t="n">
        <v>6</v>
      </c>
      <c r="T121" s="20" t="n">
        <v>111</v>
      </c>
      <c r="U121" s="20" t="n">
        <v>21.6</v>
      </c>
      <c r="V121" s="20" t="n">
        <v>38.4</v>
      </c>
      <c r="W121" s="20" t="n">
        <v>60</v>
      </c>
      <c r="X121" s="20" t="n">
        <v>5</v>
      </c>
      <c r="Y121" s="20" t="n">
        <v>149</v>
      </c>
      <c r="Z121" s="20" t="n">
        <v>292.04</v>
      </c>
      <c r="AA121" s="20" t="n">
        <v>120</v>
      </c>
    </row>
    <row r="122" s="99" customFormat="true" ht="15.95" hidden="false" customHeight="true" outlineLevel="0" collapsed="false">
      <c r="A122" s="20" t="s">
        <v>93</v>
      </c>
      <c r="B122" s="20" t="s">
        <v>514</v>
      </c>
      <c r="C122" s="20" t="n">
        <v>39.75</v>
      </c>
      <c r="D122" s="20" t="n">
        <v>13.17</v>
      </c>
      <c r="E122" s="20" t="n">
        <v>52.92</v>
      </c>
      <c r="F122" s="20" t="n">
        <v>24</v>
      </c>
      <c r="G122" s="20" t="n">
        <v>109</v>
      </c>
      <c r="H122" s="20" t="n">
        <v>26.4</v>
      </c>
      <c r="I122" s="20" t="n">
        <v>4.79</v>
      </c>
      <c r="J122" s="20" t="n">
        <v>29.85</v>
      </c>
      <c r="K122" s="20" t="n">
        <v>25</v>
      </c>
      <c r="L122" s="20" t="n">
        <v>161</v>
      </c>
      <c r="M122" s="20" t="n">
        <v>31.04</v>
      </c>
      <c r="N122" s="20" t="n">
        <v>25</v>
      </c>
      <c r="O122" s="20" t="n">
        <v>159</v>
      </c>
      <c r="P122" s="20" t="n">
        <v>65.12</v>
      </c>
      <c r="Q122" s="20" t="n">
        <v>42.08</v>
      </c>
      <c r="R122" s="20" t="n">
        <v>107.2</v>
      </c>
      <c r="S122" s="20" t="n">
        <v>25</v>
      </c>
      <c r="T122" s="20" t="n">
        <v>119</v>
      </c>
      <c r="U122" s="20" t="n">
        <v>35.52</v>
      </c>
      <c r="V122" s="20" t="n">
        <v>36.96</v>
      </c>
      <c r="W122" s="20" t="n">
        <v>72.48</v>
      </c>
      <c r="X122" s="20" t="n">
        <v>25</v>
      </c>
      <c r="Y122" s="20" t="n">
        <v>103</v>
      </c>
      <c r="Z122" s="20" t="n">
        <v>291.37</v>
      </c>
      <c r="AA122" s="20" t="n">
        <v>121</v>
      </c>
    </row>
    <row r="123" s="99" customFormat="true" ht="15.95" hidden="false" customHeight="true" outlineLevel="0" collapsed="false">
      <c r="A123" s="20" t="s">
        <v>93</v>
      </c>
      <c r="B123" s="20" t="s">
        <v>515</v>
      </c>
      <c r="C123" s="20" t="n">
        <v>44</v>
      </c>
      <c r="D123" s="20" t="n">
        <v>14</v>
      </c>
      <c r="E123" s="20" t="n">
        <v>58</v>
      </c>
      <c r="F123" s="20" t="n">
        <v>1</v>
      </c>
      <c r="G123" s="20" t="n">
        <v>62</v>
      </c>
      <c r="H123" s="20" t="n">
        <v>44</v>
      </c>
      <c r="I123" s="20" t="n">
        <v>9</v>
      </c>
      <c r="J123" s="20" t="n">
        <v>53</v>
      </c>
      <c r="K123" s="20" t="n">
        <v>1</v>
      </c>
      <c r="L123" s="20" t="n">
        <v>33</v>
      </c>
      <c r="M123" s="20" t="n">
        <v>36</v>
      </c>
      <c r="N123" s="20" t="n">
        <v>1</v>
      </c>
      <c r="O123" s="20" t="n">
        <v>131</v>
      </c>
      <c r="P123" s="20" t="n">
        <v>48</v>
      </c>
      <c r="Q123" s="20" t="n">
        <v>24</v>
      </c>
      <c r="R123" s="20" t="n">
        <v>72</v>
      </c>
      <c r="S123" s="20" t="n">
        <v>1</v>
      </c>
      <c r="T123" s="20" t="n">
        <v>195</v>
      </c>
      <c r="U123" s="20" t="n">
        <v>28</v>
      </c>
      <c r="V123" s="20" t="n">
        <v>44</v>
      </c>
      <c r="W123" s="20" t="n">
        <v>72</v>
      </c>
      <c r="X123" s="20" t="n">
        <v>1</v>
      </c>
      <c r="Y123" s="20" t="n">
        <v>105</v>
      </c>
      <c r="Z123" s="20" t="n">
        <v>291</v>
      </c>
      <c r="AA123" s="20" t="n">
        <v>122</v>
      </c>
    </row>
    <row r="124" s="99" customFormat="true" ht="15.95" hidden="false" customHeight="true" outlineLevel="0" collapsed="false">
      <c r="A124" s="20" t="s">
        <v>93</v>
      </c>
      <c r="B124" s="20" t="s">
        <v>516</v>
      </c>
      <c r="C124" s="20" t="n">
        <v>34.49</v>
      </c>
      <c r="D124" s="20" t="n">
        <v>9.9</v>
      </c>
      <c r="E124" s="20" t="n">
        <v>44.38</v>
      </c>
      <c r="F124" s="20" t="n">
        <v>78</v>
      </c>
      <c r="G124" s="20" t="n">
        <v>163</v>
      </c>
      <c r="H124" s="20" t="n">
        <v>26.38</v>
      </c>
      <c r="I124" s="20" t="n">
        <v>4.29</v>
      </c>
      <c r="J124" s="20" t="n">
        <v>30.07</v>
      </c>
      <c r="K124" s="20" t="n">
        <v>79</v>
      </c>
      <c r="L124" s="20" t="n">
        <v>160</v>
      </c>
      <c r="M124" s="20" t="n">
        <v>36.16</v>
      </c>
      <c r="N124" s="20" t="n">
        <v>76</v>
      </c>
      <c r="O124" s="20" t="n">
        <v>130</v>
      </c>
      <c r="P124" s="20" t="n">
        <v>65.76</v>
      </c>
      <c r="Q124" s="20" t="n">
        <v>50.28</v>
      </c>
      <c r="R124" s="20" t="n">
        <v>116.06</v>
      </c>
      <c r="S124" s="20" t="n">
        <v>77</v>
      </c>
      <c r="T124" s="20" t="n">
        <v>94</v>
      </c>
      <c r="U124" s="20" t="n">
        <v>34.06</v>
      </c>
      <c r="V124" s="20" t="n">
        <v>37.6</v>
      </c>
      <c r="W124" s="20" t="n">
        <v>71.66</v>
      </c>
      <c r="X124" s="20" t="n">
        <v>80</v>
      </c>
      <c r="Y124" s="20" t="n">
        <v>108</v>
      </c>
      <c r="Z124" s="20" t="n">
        <v>290.67</v>
      </c>
      <c r="AA124" s="20" t="n">
        <v>123</v>
      </c>
    </row>
    <row r="125" s="99" customFormat="true" ht="15.95" hidden="false" customHeight="true" outlineLevel="0" collapsed="false">
      <c r="A125" s="20" t="s">
        <v>93</v>
      </c>
      <c r="B125" s="20" t="s">
        <v>517</v>
      </c>
      <c r="C125" s="20" t="n">
        <v>43.33</v>
      </c>
      <c r="D125" s="20" t="n">
        <v>9.83</v>
      </c>
      <c r="E125" s="20" t="n">
        <v>53.17</v>
      </c>
      <c r="F125" s="20" t="n">
        <v>12</v>
      </c>
      <c r="G125" s="20" t="n">
        <v>108</v>
      </c>
      <c r="H125" s="20" t="n">
        <v>25.33</v>
      </c>
      <c r="I125" s="20" t="n">
        <v>7.31</v>
      </c>
      <c r="J125" s="20" t="n">
        <v>32.65</v>
      </c>
      <c r="K125" s="20" t="n">
        <v>12</v>
      </c>
      <c r="L125" s="20" t="n">
        <v>137</v>
      </c>
      <c r="M125" s="20" t="n">
        <v>35</v>
      </c>
      <c r="N125" s="20" t="n">
        <v>12</v>
      </c>
      <c r="O125" s="20" t="n">
        <v>140</v>
      </c>
      <c r="P125" s="20" t="n">
        <v>60</v>
      </c>
      <c r="Q125" s="20" t="n">
        <v>44.34</v>
      </c>
      <c r="R125" s="20" t="n">
        <v>104.34</v>
      </c>
      <c r="S125" s="20" t="n">
        <v>12</v>
      </c>
      <c r="T125" s="20" t="n">
        <v>124</v>
      </c>
      <c r="U125" s="20" t="n">
        <v>32</v>
      </c>
      <c r="V125" s="20" t="n">
        <v>32.66</v>
      </c>
      <c r="W125" s="20" t="n">
        <v>64.66</v>
      </c>
      <c r="X125" s="20" t="n">
        <v>12</v>
      </c>
      <c r="Y125" s="20" t="n">
        <v>135</v>
      </c>
      <c r="Z125" s="20" t="n">
        <v>289.81</v>
      </c>
      <c r="AA125" s="20" t="n">
        <v>124</v>
      </c>
    </row>
    <row r="126" s="99" customFormat="true" ht="15.95" hidden="false" customHeight="true" outlineLevel="0" collapsed="false">
      <c r="A126" s="20" t="s">
        <v>93</v>
      </c>
      <c r="B126" s="20" t="s">
        <v>518</v>
      </c>
      <c r="C126" s="20" t="n">
        <v>36.79</v>
      </c>
      <c r="D126" s="20" t="n">
        <v>12.91</v>
      </c>
      <c r="E126" s="20" t="n">
        <v>49.7</v>
      </c>
      <c r="F126" s="20" t="n">
        <v>33</v>
      </c>
      <c r="G126" s="20" t="n">
        <v>127</v>
      </c>
      <c r="H126" s="20" t="n">
        <v>24.53</v>
      </c>
      <c r="I126" s="20" t="n">
        <v>5.83</v>
      </c>
      <c r="J126" s="20" t="n">
        <v>29.67</v>
      </c>
      <c r="K126" s="20" t="n">
        <v>34</v>
      </c>
      <c r="L126" s="20" t="n">
        <v>162</v>
      </c>
      <c r="M126" s="20" t="n">
        <v>31.52</v>
      </c>
      <c r="N126" s="20" t="n">
        <v>33</v>
      </c>
      <c r="O126" s="20" t="n">
        <v>156</v>
      </c>
      <c r="P126" s="20" t="n">
        <v>67.76</v>
      </c>
      <c r="Q126" s="20" t="n">
        <v>42.9</v>
      </c>
      <c r="R126" s="20" t="n">
        <v>110.66</v>
      </c>
      <c r="S126" s="20" t="n">
        <v>33</v>
      </c>
      <c r="T126" s="20" t="n">
        <v>109</v>
      </c>
      <c r="U126" s="20" t="n">
        <v>32</v>
      </c>
      <c r="V126" s="20" t="n">
        <v>39.3</v>
      </c>
      <c r="W126" s="20" t="n">
        <v>71.3</v>
      </c>
      <c r="X126" s="20" t="n">
        <v>34</v>
      </c>
      <c r="Y126" s="20" t="n">
        <v>109</v>
      </c>
      <c r="Z126" s="20" t="n">
        <v>287.2</v>
      </c>
      <c r="AA126" s="20" t="n">
        <v>125</v>
      </c>
    </row>
    <row r="127" s="99" customFormat="true" ht="15.95" hidden="false" customHeight="true" outlineLevel="0" collapsed="false">
      <c r="A127" s="20" t="s">
        <v>93</v>
      </c>
      <c r="B127" s="20" t="s">
        <v>519</v>
      </c>
      <c r="C127" s="20" t="n">
        <v>36.5</v>
      </c>
      <c r="D127" s="20" t="n">
        <v>12.56</v>
      </c>
      <c r="E127" s="20" t="n">
        <v>49.06</v>
      </c>
      <c r="F127" s="20" t="n">
        <v>32</v>
      </c>
      <c r="G127" s="20" t="n">
        <v>131</v>
      </c>
      <c r="H127" s="20" t="n">
        <v>27.94</v>
      </c>
      <c r="I127" s="20" t="n">
        <v>4.05</v>
      </c>
      <c r="J127" s="20" t="n">
        <v>31.73</v>
      </c>
      <c r="K127" s="20" t="n">
        <v>32</v>
      </c>
      <c r="L127" s="20" t="n">
        <v>145</v>
      </c>
      <c r="M127" s="20" t="n">
        <v>37</v>
      </c>
      <c r="N127" s="20" t="n">
        <v>32</v>
      </c>
      <c r="O127" s="20" t="n">
        <v>126</v>
      </c>
      <c r="P127" s="20" t="n">
        <v>60.26</v>
      </c>
      <c r="Q127" s="20" t="n">
        <v>39.26</v>
      </c>
      <c r="R127" s="20" t="n">
        <v>99.5</v>
      </c>
      <c r="S127" s="20" t="n">
        <v>32</v>
      </c>
      <c r="T127" s="20" t="n">
        <v>135</v>
      </c>
      <c r="U127" s="20" t="n">
        <v>32.38</v>
      </c>
      <c r="V127" s="20" t="n">
        <v>35.88</v>
      </c>
      <c r="W127" s="20" t="n">
        <v>68.26</v>
      </c>
      <c r="X127" s="20" t="n">
        <v>32</v>
      </c>
      <c r="Y127" s="20" t="n">
        <v>121</v>
      </c>
      <c r="Z127" s="20" t="n">
        <v>285.55</v>
      </c>
      <c r="AA127" s="20" t="n">
        <v>126</v>
      </c>
    </row>
    <row r="128" s="99" customFormat="true" ht="15.95" hidden="false" customHeight="true" outlineLevel="0" collapsed="false">
      <c r="A128" s="20" t="s">
        <v>93</v>
      </c>
      <c r="B128" s="20" t="s">
        <v>520</v>
      </c>
      <c r="C128" s="20" t="n">
        <v>34.58</v>
      </c>
      <c r="D128" s="20" t="n">
        <v>11.42</v>
      </c>
      <c r="E128" s="20" t="n">
        <v>46</v>
      </c>
      <c r="F128" s="20" t="n">
        <v>24</v>
      </c>
      <c r="G128" s="20" t="n">
        <v>150</v>
      </c>
      <c r="H128" s="20" t="n">
        <v>28</v>
      </c>
      <c r="I128" s="20" t="n">
        <v>6.99</v>
      </c>
      <c r="J128" s="20" t="n">
        <v>34.41</v>
      </c>
      <c r="K128" s="20" t="n">
        <v>24</v>
      </c>
      <c r="L128" s="20" t="n">
        <v>121</v>
      </c>
      <c r="M128" s="20" t="n">
        <v>29.67</v>
      </c>
      <c r="N128" s="20" t="n">
        <v>24</v>
      </c>
      <c r="O128" s="20" t="n">
        <v>167</v>
      </c>
      <c r="P128" s="20" t="n">
        <v>63.34</v>
      </c>
      <c r="Q128" s="20" t="n">
        <v>38.16</v>
      </c>
      <c r="R128" s="20" t="n">
        <v>101.5</v>
      </c>
      <c r="S128" s="20" t="n">
        <v>24</v>
      </c>
      <c r="T128" s="20" t="n">
        <v>131</v>
      </c>
      <c r="U128" s="20" t="n">
        <v>31.5</v>
      </c>
      <c r="V128" s="20" t="n">
        <v>39.66</v>
      </c>
      <c r="W128" s="20" t="n">
        <v>71.16</v>
      </c>
      <c r="X128" s="20" t="n">
        <v>24</v>
      </c>
      <c r="Y128" s="20" t="n">
        <v>110</v>
      </c>
      <c r="Z128" s="20" t="n">
        <v>282.74</v>
      </c>
      <c r="AA128" s="20" t="n">
        <v>127</v>
      </c>
    </row>
    <row r="129" s="99" customFormat="true" ht="15.95" hidden="false" customHeight="true" outlineLevel="0" collapsed="false">
      <c r="A129" s="20" t="s">
        <v>93</v>
      </c>
      <c r="B129" s="20" t="s">
        <v>521</v>
      </c>
      <c r="C129" s="20" t="n">
        <v>36.15</v>
      </c>
      <c r="D129" s="20" t="n">
        <v>10.52</v>
      </c>
      <c r="E129" s="20" t="n">
        <v>46.67</v>
      </c>
      <c r="F129" s="20" t="n">
        <v>27</v>
      </c>
      <c r="G129" s="20" t="n">
        <v>144</v>
      </c>
      <c r="H129" s="20" t="n">
        <v>25.41</v>
      </c>
      <c r="I129" s="20" t="n">
        <v>3.88</v>
      </c>
      <c r="J129" s="20" t="n">
        <v>28.85</v>
      </c>
      <c r="K129" s="20" t="n">
        <v>27</v>
      </c>
      <c r="L129" s="20" t="n">
        <v>167</v>
      </c>
      <c r="M129" s="20" t="n">
        <v>34.31</v>
      </c>
      <c r="N129" s="20" t="n">
        <v>26</v>
      </c>
      <c r="O129" s="20" t="n">
        <v>142</v>
      </c>
      <c r="P129" s="20" t="n">
        <v>64.6</v>
      </c>
      <c r="Q129" s="20" t="n">
        <v>44.3</v>
      </c>
      <c r="R129" s="20" t="n">
        <v>108.88</v>
      </c>
      <c r="S129" s="20" t="n">
        <v>27</v>
      </c>
      <c r="T129" s="20" t="n">
        <v>112</v>
      </c>
      <c r="U129" s="20" t="n">
        <v>31.7</v>
      </c>
      <c r="V129" s="20" t="n">
        <v>36</v>
      </c>
      <c r="W129" s="20" t="n">
        <v>67.7</v>
      </c>
      <c r="X129" s="20" t="n">
        <v>26</v>
      </c>
      <c r="Y129" s="20" t="n">
        <v>123</v>
      </c>
      <c r="Z129" s="20" t="n">
        <v>282.63</v>
      </c>
      <c r="AA129" s="20" t="n">
        <v>128</v>
      </c>
    </row>
    <row r="130" s="99" customFormat="true" ht="15.95" hidden="false" customHeight="true" outlineLevel="0" collapsed="false">
      <c r="A130" s="20" t="s">
        <v>93</v>
      </c>
      <c r="B130" s="20" t="s">
        <v>522</v>
      </c>
      <c r="C130" s="20" t="n">
        <v>34.38</v>
      </c>
      <c r="D130" s="20" t="n">
        <v>13</v>
      </c>
      <c r="E130" s="20" t="n">
        <v>47.38</v>
      </c>
      <c r="F130" s="20" t="n">
        <v>48</v>
      </c>
      <c r="G130" s="20" t="n">
        <v>138</v>
      </c>
      <c r="H130" s="20" t="n">
        <v>27.75</v>
      </c>
      <c r="I130" s="20" t="n">
        <v>4.77</v>
      </c>
      <c r="J130" s="20" t="n">
        <v>32.13</v>
      </c>
      <c r="K130" s="20" t="n">
        <v>48</v>
      </c>
      <c r="L130" s="20" t="n">
        <v>141</v>
      </c>
      <c r="M130" s="20" t="n">
        <v>29.42</v>
      </c>
      <c r="N130" s="20" t="n">
        <v>48</v>
      </c>
      <c r="O130" s="20" t="n">
        <v>168</v>
      </c>
      <c r="P130" s="20" t="n">
        <v>65.76</v>
      </c>
      <c r="Q130" s="20" t="n">
        <v>47.92</v>
      </c>
      <c r="R130" s="20" t="n">
        <v>113.66</v>
      </c>
      <c r="S130" s="20" t="n">
        <v>48</v>
      </c>
      <c r="T130" s="20" t="n">
        <v>103</v>
      </c>
      <c r="U130" s="20" t="n">
        <v>27.92</v>
      </c>
      <c r="V130" s="20" t="n">
        <v>31.5</v>
      </c>
      <c r="W130" s="20" t="n">
        <v>59.42</v>
      </c>
      <c r="X130" s="20" t="n">
        <v>48</v>
      </c>
      <c r="Y130" s="20" t="n">
        <v>154</v>
      </c>
      <c r="Z130" s="20" t="n">
        <v>282</v>
      </c>
      <c r="AA130" s="20" t="n">
        <v>129</v>
      </c>
    </row>
    <row r="131" s="99" customFormat="true" ht="15.95" hidden="false" customHeight="true" outlineLevel="0" collapsed="false">
      <c r="A131" s="20" t="s">
        <v>93</v>
      </c>
      <c r="B131" s="20" t="s">
        <v>523</v>
      </c>
      <c r="C131" s="20" t="n">
        <v>37.08</v>
      </c>
      <c r="D131" s="20" t="n">
        <v>9.52</v>
      </c>
      <c r="E131" s="20" t="n">
        <v>46.6</v>
      </c>
      <c r="F131" s="20" t="n">
        <v>50</v>
      </c>
      <c r="G131" s="20" t="n">
        <v>146</v>
      </c>
      <c r="H131" s="20" t="n">
        <v>29.33</v>
      </c>
      <c r="I131" s="20" t="n">
        <v>4.61</v>
      </c>
      <c r="J131" s="20" t="n">
        <v>33.58</v>
      </c>
      <c r="K131" s="20" t="n">
        <v>51</v>
      </c>
      <c r="L131" s="20" t="n">
        <v>126</v>
      </c>
      <c r="M131" s="20" t="n">
        <v>32.9</v>
      </c>
      <c r="N131" s="20" t="n">
        <v>49</v>
      </c>
      <c r="O131" s="20" t="n">
        <v>145</v>
      </c>
      <c r="P131" s="20" t="n">
        <v>57.02</v>
      </c>
      <c r="Q131" s="20" t="n">
        <v>39.38</v>
      </c>
      <c r="R131" s="20" t="n">
        <v>96.4</v>
      </c>
      <c r="S131" s="20" t="n">
        <v>51</v>
      </c>
      <c r="T131" s="20" t="n">
        <v>151</v>
      </c>
      <c r="U131" s="20" t="n">
        <v>33.26</v>
      </c>
      <c r="V131" s="20" t="n">
        <v>40.48</v>
      </c>
      <c r="W131" s="20" t="n">
        <v>73.72</v>
      </c>
      <c r="X131" s="20" t="n">
        <v>51</v>
      </c>
      <c r="Y131" s="20" t="n">
        <v>99</v>
      </c>
      <c r="Z131" s="20" t="n">
        <v>281</v>
      </c>
      <c r="AA131" s="20" t="n">
        <v>130</v>
      </c>
    </row>
    <row r="132" s="99" customFormat="true" ht="15.95" hidden="false" customHeight="true" outlineLevel="0" collapsed="false">
      <c r="A132" s="20" t="s">
        <v>93</v>
      </c>
      <c r="B132" s="20" t="s">
        <v>524</v>
      </c>
      <c r="C132" s="20" t="n">
        <v>47</v>
      </c>
      <c r="D132" s="20" t="n">
        <v>8</v>
      </c>
      <c r="E132" s="20" t="n">
        <v>55</v>
      </c>
      <c r="F132" s="20" t="n">
        <v>2</v>
      </c>
      <c r="G132" s="20" t="n">
        <v>90</v>
      </c>
      <c r="H132" s="20" t="n">
        <v>29</v>
      </c>
      <c r="I132" s="20" t="n">
        <v>4.5</v>
      </c>
      <c r="J132" s="20" t="n">
        <v>33.5</v>
      </c>
      <c r="K132" s="20" t="n">
        <v>2</v>
      </c>
      <c r="L132" s="20" t="n">
        <v>127</v>
      </c>
      <c r="M132" s="20" t="n">
        <v>32</v>
      </c>
      <c r="N132" s="20" t="n">
        <v>2</v>
      </c>
      <c r="O132" s="20" t="n">
        <v>150</v>
      </c>
      <c r="P132" s="20" t="n">
        <v>58</v>
      </c>
      <c r="Q132" s="20" t="n">
        <v>40</v>
      </c>
      <c r="R132" s="20" t="n">
        <v>98</v>
      </c>
      <c r="S132" s="20" t="n">
        <v>2</v>
      </c>
      <c r="T132" s="20" t="n">
        <v>142</v>
      </c>
      <c r="U132" s="20" t="n">
        <v>30</v>
      </c>
      <c r="V132" s="20" t="n">
        <v>32</v>
      </c>
      <c r="W132" s="20" t="n">
        <v>62</v>
      </c>
      <c r="X132" s="20" t="n">
        <v>2</v>
      </c>
      <c r="Y132" s="20" t="n">
        <v>141</v>
      </c>
      <c r="Z132" s="20" t="n">
        <v>280.5</v>
      </c>
      <c r="AA132" s="20" t="n">
        <v>131</v>
      </c>
    </row>
    <row r="133" s="99" customFormat="true" ht="15.95" hidden="false" customHeight="true" outlineLevel="0" collapsed="false">
      <c r="A133" s="20" t="s">
        <v>93</v>
      </c>
      <c r="B133" s="20" t="s">
        <v>525</v>
      </c>
      <c r="C133" s="20" t="n">
        <v>39.41</v>
      </c>
      <c r="D133" s="20" t="n">
        <v>10.82</v>
      </c>
      <c r="E133" s="20" t="n">
        <v>55.94</v>
      </c>
      <c r="F133" s="20" t="n">
        <v>44</v>
      </c>
      <c r="G133" s="20" t="n">
        <v>123</v>
      </c>
      <c r="H133" s="20" t="n">
        <v>33.3</v>
      </c>
      <c r="I133" s="20" t="n">
        <v>5.63</v>
      </c>
      <c r="J133" s="20" t="n">
        <v>43.44</v>
      </c>
      <c r="K133" s="20" t="n">
        <v>43</v>
      </c>
      <c r="L133" s="20" t="n">
        <v>92</v>
      </c>
      <c r="M133" s="20" t="n">
        <v>49.42</v>
      </c>
      <c r="N133" s="20" t="n">
        <v>43</v>
      </c>
      <c r="O133" s="20" t="n">
        <v>102</v>
      </c>
      <c r="P133" s="20" t="n">
        <v>71.36</v>
      </c>
      <c r="Q133" s="20" t="n">
        <v>61.04</v>
      </c>
      <c r="R133" s="20" t="n">
        <v>132.38</v>
      </c>
      <c r="S133" s="20" t="n">
        <v>31</v>
      </c>
      <c r="T133" s="20" t="n">
        <v>52</v>
      </c>
      <c r="U133" s="20" t="n">
        <v>32.88</v>
      </c>
      <c r="V133" s="20" t="n">
        <v>45.38</v>
      </c>
      <c r="W133" s="20" t="n">
        <v>78.26</v>
      </c>
      <c r="X133" s="20" t="n">
        <v>32</v>
      </c>
      <c r="Y133" s="20" t="n">
        <v>85</v>
      </c>
      <c r="Z133" s="20" t="n">
        <v>352.4</v>
      </c>
      <c r="AA133" s="20" t="n">
        <v>132</v>
      </c>
    </row>
    <row r="134" s="99" customFormat="true" ht="15.95" hidden="false" customHeight="true" outlineLevel="0" collapsed="false">
      <c r="A134" s="20" t="s">
        <v>93</v>
      </c>
      <c r="B134" s="20" t="s">
        <v>526</v>
      </c>
      <c r="C134" s="20" t="n">
        <v>36.08</v>
      </c>
      <c r="D134" s="20" t="n">
        <v>10.32</v>
      </c>
      <c r="E134" s="20" t="n">
        <v>46.4</v>
      </c>
      <c r="F134" s="20" t="n">
        <v>25</v>
      </c>
      <c r="G134" s="20" t="n">
        <v>147</v>
      </c>
      <c r="H134" s="20" t="n">
        <v>27.44</v>
      </c>
      <c r="I134" s="20" t="n">
        <v>3.44</v>
      </c>
      <c r="J134" s="20" t="n">
        <v>30.47</v>
      </c>
      <c r="K134" s="20" t="n">
        <v>25</v>
      </c>
      <c r="L134" s="20" t="n">
        <v>156</v>
      </c>
      <c r="M134" s="20" t="n">
        <v>38.83</v>
      </c>
      <c r="N134" s="20" t="n">
        <v>24</v>
      </c>
      <c r="O134" s="20" t="n">
        <v>116</v>
      </c>
      <c r="P134" s="20" t="n">
        <v>66.16</v>
      </c>
      <c r="Q134" s="20" t="n">
        <v>39</v>
      </c>
      <c r="R134" s="20" t="n">
        <v>105.16</v>
      </c>
      <c r="S134" s="20" t="n">
        <v>24</v>
      </c>
      <c r="T134" s="20" t="n">
        <v>122</v>
      </c>
      <c r="U134" s="20" t="n">
        <v>26.4</v>
      </c>
      <c r="V134" s="20" t="n">
        <v>38.56</v>
      </c>
      <c r="W134" s="20" t="n">
        <v>64.96</v>
      </c>
      <c r="X134" s="20" t="n">
        <v>25</v>
      </c>
      <c r="Y134" s="20" t="n">
        <v>134</v>
      </c>
      <c r="Z134" s="20" t="n">
        <v>280.07</v>
      </c>
      <c r="AA134" s="20" t="n">
        <v>133</v>
      </c>
    </row>
    <row r="135" s="99" customFormat="true" ht="15.95" hidden="false" customHeight="true" outlineLevel="0" collapsed="false">
      <c r="A135" s="20" t="s">
        <v>93</v>
      </c>
      <c r="B135" s="20" t="s">
        <v>527</v>
      </c>
      <c r="C135" s="20" t="n">
        <v>33.17</v>
      </c>
      <c r="D135" s="20" t="n">
        <v>11.29</v>
      </c>
      <c r="E135" s="20" t="n">
        <v>44.45</v>
      </c>
      <c r="F135" s="20" t="n">
        <v>115</v>
      </c>
      <c r="G135" s="20" t="n">
        <v>162</v>
      </c>
      <c r="H135" s="20" t="n">
        <v>28.56</v>
      </c>
      <c r="I135" s="20" t="n">
        <v>4.48</v>
      </c>
      <c r="J135" s="20" t="n">
        <v>32.39</v>
      </c>
      <c r="K135" s="20" t="n">
        <v>117</v>
      </c>
      <c r="L135" s="20" t="n">
        <v>139</v>
      </c>
      <c r="M135" s="20" t="n">
        <v>40.21</v>
      </c>
      <c r="N135" s="20" t="n">
        <v>115</v>
      </c>
      <c r="O135" s="20" t="n">
        <v>107</v>
      </c>
      <c r="P135" s="20" t="n">
        <v>59.7</v>
      </c>
      <c r="Q135" s="20" t="n">
        <v>43.24</v>
      </c>
      <c r="R135" s="20" t="n">
        <v>102.94</v>
      </c>
      <c r="S135" s="20" t="n">
        <v>117</v>
      </c>
      <c r="T135" s="20" t="n">
        <v>127</v>
      </c>
      <c r="U135" s="20" t="n">
        <v>30.1</v>
      </c>
      <c r="V135" s="20" t="n">
        <v>37.12</v>
      </c>
      <c r="W135" s="20" t="n">
        <v>67.22</v>
      </c>
      <c r="X135" s="20" t="n">
        <v>118</v>
      </c>
      <c r="Y135" s="20" t="n">
        <v>124</v>
      </c>
      <c r="Z135" s="20" t="n">
        <v>279.18</v>
      </c>
      <c r="AA135" s="20" t="n">
        <v>134</v>
      </c>
    </row>
    <row r="136" s="99" customFormat="true" ht="15.95" hidden="false" customHeight="true" outlineLevel="0" collapsed="false">
      <c r="A136" s="20" t="s">
        <v>93</v>
      </c>
      <c r="B136" s="20" t="s">
        <v>528</v>
      </c>
      <c r="C136" s="20" t="n">
        <v>35.43</v>
      </c>
      <c r="D136" s="20" t="n">
        <v>11.71</v>
      </c>
      <c r="E136" s="20" t="n">
        <v>47.14</v>
      </c>
      <c r="F136" s="20" t="n">
        <v>7</v>
      </c>
      <c r="G136" s="20" t="n">
        <v>140</v>
      </c>
      <c r="H136" s="20" t="n">
        <v>33.14</v>
      </c>
      <c r="I136" s="20" t="n">
        <v>5.14</v>
      </c>
      <c r="J136" s="20" t="n">
        <v>38.29</v>
      </c>
      <c r="K136" s="20" t="n">
        <v>7</v>
      </c>
      <c r="L136" s="20" t="n">
        <v>98</v>
      </c>
      <c r="M136" s="20" t="n">
        <v>37.71</v>
      </c>
      <c r="N136" s="20" t="n">
        <v>7</v>
      </c>
      <c r="O136" s="20" t="n">
        <v>122</v>
      </c>
      <c r="P136" s="20" t="n">
        <v>54.28</v>
      </c>
      <c r="Q136" s="20" t="n">
        <v>41.14</v>
      </c>
      <c r="R136" s="20" t="n">
        <v>95.42</v>
      </c>
      <c r="S136" s="20" t="n">
        <v>7</v>
      </c>
      <c r="T136" s="20" t="n">
        <v>156</v>
      </c>
      <c r="U136" s="20" t="n">
        <v>28</v>
      </c>
      <c r="V136" s="20" t="n">
        <v>32</v>
      </c>
      <c r="W136" s="20" t="n">
        <v>60</v>
      </c>
      <c r="X136" s="20" t="n">
        <v>7</v>
      </c>
      <c r="Y136" s="20" t="n">
        <v>149</v>
      </c>
      <c r="Z136" s="20" t="n">
        <v>278.57</v>
      </c>
      <c r="AA136" s="20" t="n">
        <v>135</v>
      </c>
    </row>
    <row r="137" s="99" customFormat="true" ht="15.95" hidden="false" customHeight="true" outlineLevel="0" collapsed="false">
      <c r="A137" s="20" t="s">
        <v>93</v>
      </c>
      <c r="B137" s="20" t="s">
        <v>529</v>
      </c>
      <c r="C137" s="20" t="n">
        <v>39.74</v>
      </c>
      <c r="D137" s="20" t="n">
        <v>12.97</v>
      </c>
      <c r="E137" s="20" t="n">
        <v>52.72</v>
      </c>
      <c r="F137" s="20" t="n">
        <v>39</v>
      </c>
      <c r="G137" s="20" t="n">
        <v>111</v>
      </c>
      <c r="H137" s="20" t="n">
        <v>29.59</v>
      </c>
      <c r="I137" s="20" t="n">
        <v>5.46</v>
      </c>
      <c r="J137" s="20" t="n">
        <v>34.49</v>
      </c>
      <c r="K137" s="20" t="n">
        <v>39</v>
      </c>
      <c r="L137" s="20" t="n">
        <v>120</v>
      </c>
      <c r="M137" s="20" t="n">
        <v>35.59</v>
      </c>
      <c r="N137" s="20" t="n">
        <v>39</v>
      </c>
      <c r="O137" s="20" t="n">
        <v>136</v>
      </c>
      <c r="P137" s="20" t="n">
        <v>58.98</v>
      </c>
      <c r="Q137" s="20" t="n">
        <v>42.66</v>
      </c>
      <c r="R137" s="20" t="n">
        <v>101.64</v>
      </c>
      <c r="S137" s="20" t="n">
        <v>39</v>
      </c>
      <c r="T137" s="20" t="n">
        <v>130</v>
      </c>
      <c r="U137" s="20" t="n">
        <v>27.1</v>
      </c>
      <c r="V137" s="20" t="n">
        <v>31.5</v>
      </c>
      <c r="W137" s="20" t="n">
        <v>58.6</v>
      </c>
      <c r="X137" s="20" t="n">
        <v>40</v>
      </c>
      <c r="Y137" s="20" t="n">
        <v>161</v>
      </c>
      <c r="Z137" s="20" t="n">
        <v>277.43</v>
      </c>
      <c r="AA137" s="20" t="n">
        <v>136</v>
      </c>
    </row>
    <row r="138" s="99" customFormat="true" ht="15.95" hidden="false" customHeight="true" outlineLevel="0" collapsed="false">
      <c r="A138" s="20" t="s">
        <v>93</v>
      </c>
      <c r="B138" s="20" t="s">
        <v>530</v>
      </c>
      <c r="C138" s="20" t="n">
        <v>39.26</v>
      </c>
      <c r="D138" s="20" t="n">
        <v>14.53</v>
      </c>
      <c r="E138" s="20" t="n">
        <v>53.79</v>
      </c>
      <c r="F138" s="20" t="n">
        <v>38</v>
      </c>
      <c r="G138" s="20" t="n">
        <v>102</v>
      </c>
      <c r="H138" s="20" t="n">
        <v>25.95</v>
      </c>
      <c r="I138" s="20" t="n">
        <v>4.15</v>
      </c>
      <c r="J138" s="20" t="n">
        <v>30.1</v>
      </c>
      <c r="K138" s="20" t="n">
        <v>39</v>
      </c>
      <c r="L138" s="20" t="n">
        <v>159</v>
      </c>
      <c r="M138" s="20" t="n">
        <v>31.4</v>
      </c>
      <c r="N138" s="20" t="n">
        <v>40</v>
      </c>
      <c r="O138" s="20" t="n">
        <v>157</v>
      </c>
      <c r="P138" s="20" t="n">
        <v>57.3</v>
      </c>
      <c r="Q138" s="20" t="n">
        <v>48.8</v>
      </c>
      <c r="R138" s="20" t="n">
        <v>106.1</v>
      </c>
      <c r="S138" s="20" t="n">
        <v>40</v>
      </c>
      <c r="T138" s="20" t="n">
        <v>120</v>
      </c>
      <c r="U138" s="20" t="n">
        <v>25.74</v>
      </c>
      <c r="V138" s="20" t="n">
        <v>34.76</v>
      </c>
      <c r="W138" s="20" t="n">
        <v>60.52</v>
      </c>
      <c r="X138" s="20" t="n">
        <v>39</v>
      </c>
      <c r="Y138" s="20" t="n">
        <v>147</v>
      </c>
      <c r="Z138" s="20" t="n">
        <v>276.95</v>
      </c>
      <c r="AA138" s="20" t="n">
        <v>137</v>
      </c>
    </row>
    <row r="139" s="99" customFormat="true" ht="15.95" hidden="false" customHeight="true" outlineLevel="0" collapsed="false">
      <c r="A139" s="20" t="s">
        <v>93</v>
      </c>
      <c r="B139" s="20" t="s">
        <v>531</v>
      </c>
      <c r="C139" s="20" t="n">
        <v>34.54</v>
      </c>
      <c r="D139" s="20" t="n">
        <v>11.12</v>
      </c>
      <c r="E139" s="20" t="n">
        <v>45.65</v>
      </c>
      <c r="F139" s="20" t="n">
        <v>52</v>
      </c>
      <c r="G139" s="20" t="n">
        <v>151</v>
      </c>
      <c r="H139" s="20" t="n">
        <v>30.75</v>
      </c>
      <c r="I139" s="20" t="n">
        <v>5.37</v>
      </c>
      <c r="J139" s="20" t="n">
        <v>35.31</v>
      </c>
      <c r="K139" s="20" t="n">
        <v>53</v>
      </c>
      <c r="L139" s="20" t="n">
        <v>115</v>
      </c>
      <c r="M139" s="20" t="n">
        <v>33.28</v>
      </c>
      <c r="N139" s="20" t="n">
        <v>53</v>
      </c>
      <c r="O139" s="20" t="n">
        <v>144</v>
      </c>
      <c r="P139" s="20" t="n">
        <v>61.36</v>
      </c>
      <c r="Q139" s="20" t="n">
        <v>40.6</v>
      </c>
      <c r="R139" s="20" t="n">
        <v>101.96</v>
      </c>
      <c r="S139" s="20" t="n">
        <v>53</v>
      </c>
      <c r="T139" s="20" t="n">
        <v>129</v>
      </c>
      <c r="U139" s="20" t="n">
        <v>26.64</v>
      </c>
      <c r="V139" s="20" t="n">
        <v>33.82</v>
      </c>
      <c r="W139" s="20" t="n">
        <v>60.46</v>
      </c>
      <c r="X139" s="20" t="n">
        <v>53</v>
      </c>
      <c r="Y139" s="20" t="n">
        <v>148</v>
      </c>
      <c r="Z139" s="20" t="n">
        <v>275.8</v>
      </c>
      <c r="AA139" s="20" t="n">
        <v>138</v>
      </c>
    </row>
    <row r="140" s="99" customFormat="true" ht="15.95" hidden="false" customHeight="true" outlineLevel="0" collapsed="false">
      <c r="A140" s="20" t="s">
        <v>93</v>
      </c>
      <c r="B140" s="20" t="s">
        <v>532</v>
      </c>
      <c r="C140" s="20" t="n">
        <v>41.6</v>
      </c>
      <c r="D140" s="20" t="n">
        <v>11.6</v>
      </c>
      <c r="E140" s="20" t="n">
        <v>53.2</v>
      </c>
      <c r="F140" s="20" t="n">
        <v>5</v>
      </c>
      <c r="G140" s="20" t="n">
        <v>107</v>
      </c>
      <c r="H140" s="20" t="n">
        <v>32</v>
      </c>
      <c r="I140" s="20" t="n">
        <v>5.81</v>
      </c>
      <c r="J140" s="20" t="n">
        <v>30.25</v>
      </c>
      <c r="K140" s="20" t="n">
        <v>5</v>
      </c>
      <c r="L140" s="20" t="n">
        <v>158</v>
      </c>
      <c r="M140" s="20" t="n">
        <v>32.8</v>
      </c>
      <c r="N140" s="20" t="n">
        <v>5</v>
      </c>
      <c r="O140" s="20" t="n">
        <v>146</v>
      </c>
      <c r="P140" s="20" t="n">
        <v>51.2</v>
      </c>
      <c r="Q140" s="20" t="n">
        <v>46.4</v>
      </c>
      <c r="R140" s="20" t="n">
        <v>97.6</v>
      </c>
      <c r="S140" s="20" t="n">
        <v>5</v>
      </c>
      <c r="T140" s="20" t="n">
        <v>145</v>
      </c>
      <c r="U140" s="20" t="n">
        <v>27.2</v>
      </c>
      <c r="V140" s="20" t="n">
        <v>33.6</v>
      </c>
      <c r="W140" s="20" t="n">
        <v>60.8</v>
      </c>
      <c r="X140" s="20" t="n">
        <v>5</v>
      </c>
      <c r="Y140" s="20" t="n">
        <v>145</v>
      </c>
      <c r="Z140" s="20" t="n">
        <v>274.65</v>
      </c>
      <c r="AA140" s="20" t="n">
        <v>139</v>
      </c>
    </row>
    <row r="141" s="99" customFormat="true" ht="15.95" hidden="false" customHeight="true" outlineLevel="0" collapsed="false">
      <c r="A141" s="20" t="s">
        <v>93</v>
      </c>
      <c r="B141" s="20" t="s">
        <v>533</v>
      </c>
      <c r="C141" s="20" t="n">
        <v>35.37</v>
      </c>
      <c r="D141" s="20" t="n">
        <v>11.41</v>
      </c>
      <c r="E141" s="20" t="n">
        <v>46.78</v>
      </c>
      <c r="F141" s="20" t="n">
        <v>295</v>
      </c>
      <c r="G141" s="20" t="n">
        <v>143</v>
      </c>
      <c r="H141" s="20" t="n">
        <v>26.93</v>
      </c>
      <c r="I141" s="20" t="n">
        <v>4.8</v>
      </c>
      <c r="J141" s="20" t="n">
        <v>30.93</v>
      </c>
      <c r="K141" s="20" t="n">
        <v>298</v>
      </c>
      <c r="L141" s="20" t="n">
        <v>152</v>
      </c>
      <c r="M141" s="20" t="n">
        <v>35.61</v>
      </c>
      <c r="N141" s="20" t="n">
        <v>297</v>
      </c>
      <c r="O141" s="20" t="n">
        <v>135</v>
      </c>
      <c r="P141" s="20" t="n">
        <v>56.98</v>
      </c>
      <c r="Q141" s="20" t="n">
        <v>40.1</v>
      </c>
      <c r="R141" s="20" t="n">
        <v>97.08</v>
      </c>
      <c r="S141" s="20" t="n">
        <v>298</v>
      </c>
      <c r="T141" s="20" t="n">
        <v>147</v>
      </c>
      <c r="U141" s="20" t="n">
        <v>29.98</v>
      </c>
      <c r="V141" s="20" t="n">
        <v>36.06</v>
      </c>
      <c r="W141" s="20" t="n">
        <v>66.06</v>
      </c>
      <c r="X141" s="20" t="n">
        <v>296</v>
      </c>
      <c r="Y141" s="20" t="n">
        <v>129</v>
      </c>
      <c r="Z141" s="20" t="n">
        <v>273.57</v>
      </c>
      <c r="AA141" s="20" t="n">
        <v>140</v>
      </c>
    </row>
    <row r="142" s="99" customFormat="true" ht="15.95" hidden="false" customHeight="true" outlineLevel="0" collapsed="false">
      <c r="A142" s="20" t="s">
        <v>93</v>
      </c>
      <c r="B142" s="20" t="s">
        <v>534</v>
      </c>
      <c r="C142" s="20" t="n">
        <v>36</v>
      </c>
      <c r="D142" s="20" t="n">
        <v>9.55</v>
      </c>
      <c r="E142" s="20" t="n">
        <v>45.55</v>
      </c>
      <c r="F142" s="20" t="n">
        <v>31</v>
      </c>
      <c r="G142" s="20" t="n">
        <v>152</v>
      </c>
      <c r="H142" s="20" t="n">
        <v>28.38</v>
      </c>
      <c r="I142" s="20" t="n">
        <v>4.36</v>
      </c>
      <c r="J142" s="20" t="n">
        <v>31.91</v>
      </c>
      <c r="K142" s="20" t="n">
        <v>32</v>
      </c>
      <c r="L142" s="20" t="n">
        <v>143</v>
      </c>
      <c r="M142" s="20" t="n">
        <v>35.74</v>
      </c>
      <c r="N142" s="20" t="n">
        <v>31</v>
      </c>
      <c r="O142" s="20" t="n">
        <v>134</v>
      </c>
      <c r="P142" s="20" t="n">
        <v>57.42</v>
      </c>
      <c r="Q142" s="20" t="n">
        <v>41.16</v>
      </c>
      <c r="R142" s="20" t="n">
        <v>98.58</v>
      </c>
      <c r="S142" s="20" t="n">
        <v>31</v>
      </c>
      <c r="T142" s="20" t="n">
        <v>139</v>
      </c>
      <c r="U142" s="20" t="n">
        <v>32.76</v>
      </c>
      <c r="V142" s="20" t="n">
        <v>34.12</v>
      </c>
      <c r="W142" s="20" t="n">
        <v>66.88</v>
      </c>
      <c r="X142" s="20" t="n">
        <v>32</v>
      </c>
      <c r="Y142" s="20" t="n">
        <v>127</v>
      </c>
      <c r="Z142" s="20" t="n">
        <v>273.04</v>
      </c>
      <c r="AA142" s="20" t="n">
        <v>141</v>
      </c>
    </row>
    <row r="143" s="99" customFormat="true" ht="15.95" hidden="false" customHeight="true" outlineLevel="0" collapsed="false">
      <c r="A143" s="20" t="s">
        <v>93</v>
      </c>
      <c r="B143" s="20" t="s">
        <v>535</v>
      </c>
      <c r="C143" s="20" t="n">
        <v>35.14</v>
      </c>
      <c r="D143" s="20" t="n">
        <v>10.29</v>
      </c>
      <c r="E143" s="20" t="n">
        <v>45.43</v>
      </c>
      <c r="F143" s="20" t="n">
        <v>14</v>
      </c>
      <c r="G143" s="20" t="n">
        <v>153</v>
      </c>
      <c r="H143" s="20" t="n">
        <v>25.57</v>
      </c>
      <c r="I143" s="20" t="n">
        <v>5.33</v>
      </c>
      <c r="J143" s="20" t="n">
        <v>29</v>
      </c>
      <c r="K143" s="20" t="n">
        <v>14</v>
      </c>
      <c r="L143" s="20" t="n">
        <v>165</v>
      </c>
      <c r="M143" s="20" t="n">
        <v>32.8</v>
      </c>
      <c r="N143" s="20" t="n">
        <v>15</v>
      </c>
      <c r="O143" s="20" t="n">
        <v>146</v>
      </c>
      <c r="P143" s="20" t="n">
        <v>59.2</v>
      </c>
      <c r="Q143" s="20" t="n">
        <v>45.86</v>
      </c>
      <c r="R143" s="20" t="n">
        <v>105.06</v>
      </c>
      <c r="S143" s="20" t="n">
        <v>15</v>
      </c>
      <c r="T143" s="20" t="n">
        <v>123</v>
      </c>
      <c r="U143" s="20" t="n">
        <v>36</v>
      </c>
      <c r="V143" s="20" t="n">
        <v>34.28</v>
      </c>
      <c r="W143" s="20" t="n">
        <v>70.28</v>
      </c>
      <c r="X143" s="20" t="n">
        <v>14</v>
      </c>
      <c r="Y143" s="20" t="n">
        <v>113</v>
      </c>
      <c r="Z143" s="20" t="n">
        <v>272.93</v>
      </c>
      <c r="AA143" s="20" t="n">
        <v>142</v>
      </c>
    </row>
    <row r="144" s="99" customFormat="true" ht="15.95" hidden="false" customHeight="true" outlineLevel="0" collapsed="false">
      <c r="A144" s="20" t="s">
        <v>93</v>
      </c>
      <c r="B144" s="20" t="s">
        <v>536</v>
      </c>
      <c r="C144" s="20" t="n">
        <v>36.15</v>
      </c>
      <c r="D144" s="20" t="n">
        <v>8.61</v>
      </c>
      <c r="E144" s="20" t="n">
        <v>44.76</v>
      </c>
      <c r="F144" s="20" t="n">
        <v>66</v>
      </c>
      <c r="G144" s="20" t="n">
        <v>158</v>
      </c>
      <c r="H144" s="20" t="n">
        <v>27.85</v>
      </c>
      <c r="I144" s="20" t="n">
        <v>4.82</v>
      </c>
      <c r="J144" s="20" t="n">
        <v>32.16</v>
      </c>
      <c r="K144" s="20" t="n">
        <v>66</v>
      </c>
      <c r="L144" s="20" t="n">
        <v>140</v>
      </c>
      <c r="M144" s="20" t="n">
        <v>31.82</v>
      </c>
      <c r="N144" s="20" t="n">
        <v>67</v>
      </c>
      <c r="O144" s="20" t="n">
        <v>154</v>
      </c>
      <c r="P144" s="20" t="n">
        <v>50.44</v>
      </c>
      <c r="Q144" s="20" t="n">
        <v>37.68</v>
      </c>
      <c r="R144" s="20" t="n">
        <v>88.12</v>
      </c>
      <c r="S144" s="20" t="n">
        <v>67</v>
      </c>
      <c r="T144" s="20" t="n">
        <v>168</v>
      </c>
      <c r="U144" s="20" t="n">
        <v>34.48</v>
      </c>
      <c r="V144" s="20" t="n">
        <v>43.64</v>
      </c>
      <c r="W144" s="20" t="n">
        <v>78.12</v>
      </c>
      <c r="X144" s="20" t="n">
        <v>66</v>
      </c>
      <c r="Y144" s="20" t="n">
        <v>86</v>
      </c>
      <c r="Z144" s="20" t="n">
        <v>272.66</v>
      </c>
      <c r="AA144" s="20" t="n">
        <v>143</v>
      </c>
    </row>
    <row r="145" s="99" customFormat="true" ht="15.95" hidden="false" customHeight="true" outlineLevel="0" collapsed="false">
      <c r="A145" s="20" t="s">
        <v>93</v>
      </c>
      <c r="B145" s="20" t="s">
        <v>537</v>
      </c>
      <c r="C145" s="20" t="n">
        <v>35.47</v>
      </c>
      <c r="D145" s="20" t="n">
        <v>11.51</v>
      </c>
      <c r="E145" s="20" t="n">
        <v>46.98</v>
      </c>
      <c r="F145" s="20" t="n">
        <v>118</v>
      </c>
      <c r="G145" s="20" t="n">
        <v>141</v>
      </c>
      <c r="H145" s="20" t="n">
        <v>28.59</v>
      </c>
      <c r="I145" s="20" t="n">
        <v>4.85</v>
      </c>
      <c r="J145" s="20" t="n">
        <v>32.74</v>
      </c>
      <c r="K145" s="20" t="n">
        <v>119</v>
      </c>
      <c r="L145" s="20" t="n">
        <v>134</v>
      </c>
      <c r="M145" s="20" t="n">
        <v>38.16</v>
      </c>
      <c r="N145" s="20" t="n">
        <v>122</v>
      </c>
      <c r="O145" s="20" t="n">
        <v>121</v>
      </c>
      <c r="P145" s="20" t="n">
        <v>59.36</v>
      </c>
      <c r="Q145" s="20" t="n">
        <v>41.94</v>
      </c>
      <c r="R145" s="20" t="n">
        <v>101.3</v>
      </c>
      <c r="S145" s="20" t="n">
        <v>120</v>
      </c>
      <c r="T145" s="20" t="n">
        <v>132</v>
      </c>
      <c r="U145" s="20" t="n">
        <v>27.64</v>
      </c>
      <c r="V145" s="20" t="n">
        <v>34.1</v>
      </c>
      <c r="W145" s="20" t="n">
        <v>61.74</v>
      </c>
      <c r="X145" s="20" t="n">
        <v>122</v>
      </c>
      <c r="Y145" s="20" t="n">
        <v>142</v>
      </c>
      <c r="Z145" s="20" t="n">
        <v>272.45</v>
      </c>
      <c r="AA145" s="20" t="n">
        <v>144</v>
      </c>
    </row>
    <row r="146" s="99" customFormat="true" ht="15.95" hidden="false" customHeight="true" outlineLevel="0" collapsed="false">
      <c r="A146" s="20" t="s">
        <v>93</v>
      </c>
      <c r="B146" s="20" t="s">
        <v>538</v>
      </c>
      <c r="C146" s="20" t="n">
        <v>34.11</v>
      </c>
      <c r="D146" s="20" t="n">
        <v>10.85</v>
      </c>
      <c r="E146" s="20" t="n">
        <v>44.69</v>
      </c>
      <c r="F146" s="20" t="n">
        <v>125</v>
      </c>
      <c r="G146" s="20" t="n">
        <v>159</v>
      </c>
      <c r="H146" s="20" t="n">
        <v>29.41</v>
      </c>
      <c r="I146" s="20" t="n">
        <v>5</v>
      </c>
      <c r="J146" s="20" t="n">
        <v>33.38</v>
      </c>
      <c r="K146" s="20" t="n">
        <v>126</v>
      </c>
      <c r="L146" s="20" t="n">
        <v>129</v>
      </c>
      <c r="M146" s="20" t="n">
        <v>31.32</v>
      </c>
      <c r="N146" s="20" t="n">
        <v>124</v>
      </c>
      <c r="O146" s="20" t="n">
        <v>158</v>
      </c>
      <c r="P146" s="20" t="n">
        <v>58.86</v>
      </c>
      <c r="Q146" s="20" t="n">
        <v>43.64</v>
      </c>
      <c r="R146" s="20" t="n">
        <v>102.5</v>
      </c>
      <c r="S146" s="20" t="n">
        <v>122</v>
      </c>
      <c r="T146" s="20" t="n">
        <v>128</v>
      </c>
      <c r="U146" s="20" t="n">
        <v>27.5</v>
      </c>
      <c r="V146" s="20" t="n">
        <v>35.66</v>
      </c>
      <c r="W146" s="20" t="n">
        <v>63.14</v>
      </c>
      <c r="X146" s="20" t="n">
        <v>126</v>
      </c>
      <c r="Y146" s="20" t="n">
        <v>137</v>
      </c>
      <c r="Z146" s="20" t="n">
        <v>270.92</v>
      </c>
      <c r="AA146" s="20" t="n">
        <v>145</v>
      </c>
    </row>
    <row r="147" s="99" customFormat="true" ht="15.95" hidden="false" customHeight="true" outlineLevel="0" collapsed="false">
      <c r="A147" s="20" t="s">
        <v>93</v>
      </c>
      <c r="B147" s="20" t="s">
        <v>539</v>
      </c>
      <c r="C147" s="20" t="n">
        <v>32.57</v>
      </c>
      <c r="D147" s="20" t="n">
        <v>12.78</v>
      </c>
      <c r="E147" s="20" t="n">
        <v>45.34</v>
      </c>
      <c r="F147" s="20" t="n">
        <v>180</v>
      </c>
      <c r="G147" s="20" t="n">
        <v>154</v>
      </c>
      <c r="H147" s="20" t="n">
        <v>29.9</v>
      </c>
      <c r="I147" s="20" t="n">
        <v>5.62</v>
      </c>
      <c r="J147" s="20" t="n">
        <v>34.83</v>
      </c>
      <c r="K147" s="20" t="n">
        <v>180</v>
      </c>
      <c r="L147" s="20" t="n">
        <v>118</v>
      </c>
      <c r="M147" s="20" t="n">
        <v>34.66</v>
      </c>
      <c r="N147" s="20" t="n">
        <v>179</v>
      </c>
      <c r="O147" s="20" t="n">
        <v>141</v>
      </c>
      <c r="P147" s="20" t="n">
        <v>56.9</v>
      </c>
      <c r="Q147" s="20" t="n">
        <v>41.2</v>
      </c>
      <c r="R147" s="20" t="n">
        <v>98.1</v>
      </c>
      <c r="S147" s="20" t="n">
        <v>179</v>
      </c>
      <c r="T147" s="20" t="n">
        <v>140</v>
      </c>
      <c r="U147" s="20" t="n">
        <v>27.3</v>
      </c>
      <c r="V147" s="20" t="n">
        <v>31.98</v>
      </c>
      <c r="W147" s="20" t="n">
        <v>59.28</v>
      </c>
      <c r="X147" s="20" t="n">
        <v>178</v>
      </c>
      <c r="Y147" s="20" t="n">
        <v>155</v>
      </c>
      <c r="Z147" s="20" t="n">
        <v>267.84</v>
      </c>
      <c r="AA147" s="20" t="n">
        <v>146</v>
      </c>
    </row>
    <row r="148" s="99" customFormat="true" ht="15.95" hidden="false" customHeight="true" outlineLevel="0" collapsed="false">
      <c r="A148" s="20" t="s">
        <v>93</v>
      </c>
      <c r="B148" s="20" t="s">
        <v>540</v>
      </c>
      <c r="C148" s="20" t="n">
        <v>34.9</v>
      </c>
      <c r="D148" s="20" t="n">
        <v>10</v>
      </c>
      <c r="E148" s="20" t="n">
        <v>44.9</v>
      </c>
      <c r="F148" s="20" t="n">
        <v>58</v>
      </c>
      <c r="G148" s="20" t="n">
        <v>156</v>
      </c>
      <c r="H148" s="20" t="n">
        <v>27.38</v>
      </c>
      <c r="I148" s="20" t="n">
        <v>4.42</v>
      </c>
      <c r="J148" s="20" t="n">
        <v>31.12</v>
      </c>
      <c r="K148" s="20" t="n">
        <v>58</v>
      </c>
      <c r="L148" s="20" t="n">
        <v>150</v>
      </c>
      <c r="M148" s="20" t="n">
        <v>32.65</v>
      </c>
      <c r="N148" s="20" t="n">
        <v>55</v>
      </c>
      <c r="O148" s="20" t="n">
        <v>149</v>
      </c>
      <c r="P148" s="20" t="n">
        <v>58.84</v>
      </c>
      <c r="Q148" s="20" t="n">
        <v>37.82</v>
      </c>
      <c r="R148" s="20" t="n">
        <v>96.66</v>
      </c>
      <c r="S148" s="20" t="n">
        <v>55</v>
      </c>
      <c r="T148" s="20" t="n">
        <v>149</v>
      </c>
      <c r="U148" s="20" t="n">
        <v>35.66</v>
      </c>
      <c r="V148" s="20" t="n">
        <v>33.38</v>
      </c>
      <c r="W148" s="20" t="n">
        <v>69.04</v>
      </c>
      <c r="X148" s="20" t="n">
        <v>58</v>
      </c>
      <c r="Y148" s="20" t="n">
        <v>117</v>
      </c>
      <c r="Z148" s="20" t="n">
        <v>267.67</v>
      </c>
      <c r="AA148" s="20" t="n">
        <v>147</v>
      </c>
    </row>
    <row r="149" s="99" customFormat="true" ht="15.95" hidden="false" customHeight="true" outlineLevel="0" collapsed="false">
      <c r="A149" s="20" t="s">
        <v>93</v>
      </c>
      <c r="B149" s="20" t="s">
        <v>541</v>
      </c>
      <c r="C149" s="20" t="n">
        <v>43</v>
      </c>
      <c r="D149" s="20" t="n">
        <v>14</v>
      </c>
      <c r="E149" s="20" t="n">
        <v>57</v>
      </c>
      <c r="F149" s="20" t="n">
        <v>2</v>
      </c>
      <c r="G149" s="20" t="n">
        <v>71</v>
      </c>
      <c r="H149" s="20" t="n">
        <v>54</v>
      </c>
      <c r="I149" s="20" t="n">
        <v>10.13</v>
      </c>
      <c r="J149" s="20" t="n">
        <v>64.13</v>
      </c>
      <c r="K149" s="20" t="n">
        <v>2</v>
      </c>
      <c r="L149" s="20" t="n">
        <v>9</v>
      </c>
      <c r="M149" s="20" t="n">
        <v>44</v>
      </c>
      <c r="N149" s="20" t="n">
        <v>3</v>
      </c>
      <c r="O149" s="20" t="n">
        <v>93</v>
      </c>
      <c r="P149" s="20" t="n">
        <v>61.34</v>
      </c>
      <c r="Q149" s="20" t="n">
        <v>37.34</v>
      </c>
      <c r="R149" s="20" t="n">
        <v>98.66</v>
      </c>
      <c r="S149" s="20" t="n">
        <v>3</v>
      </c>
      <c r="T149" s="20" t="n">
        <v>137</v>
      </c>
      <c r="U149" s="20" t="n">
        <v>32</v>
      </c>
      <c r="V149" s="20" t="n">
        <v>34</v>
      </c>
      <c r="W149" s="20" t="n">
        <v>66</v>
      </c>
      <c r="X149" s="20" t="n">
        <v>2</v>
      </c>
      <c r="Y149" s="20" t="n">
        <v>130</v>
      </c>
      <c r="Z149" s="20" t="n">
        <v>267.42</v>
      </c>
      <c r="AA149" s="20" t="n">
        <v>148</v>
      </c>
    </row>
    <row r="150" s="99" customFormat="true" ht="15.95" hidden="false" customHeight="true" outlineLevel="0" collapsed="false">
      <c r="A150" s="20" t="s">
        <v>93</v>
      </c>
      <c r="B150" s="20" t="s">
        <v>542</v>
      </c>
      <c r="C150" s="20" t="n">
        <v>35.77</v>
      </c>
      <c r="D150" s="20" t="n">
        <v>11.15</v>
      </c>
      <c r="E150" s="20" t="n">
        <v>46.92</v>
      </c>
      <c r="F150" s="20" t="n">
        <v>26</v>
      </c>
      <c r="G150" s="20" t="n">
        <v>142</v>
      </c>
      <c r="H150" s="20" t="n">
        <v>25.77</v>
      </c>
      <c r="I150" s="20" t="n">
        <v>3.62</v>
      </c>
      <c r="J150" s="20" t="n">
        <v>28.97</v>
      </c>
      <c r="K150" s="20" t="n">
        <v>26</v>
      </c>
      <c r="L150" s="20" t="n">
        <v>166</v>
      </c>
      <c r="M150" s="20" t="n">
        <v>39.82</v>
      </c>
      <c r="N150" s="20" t="n">
        <v>22</v>
      </c>
      <c r="O150" s="20" t="n">
        <v>113</v>
      </c>
      <c r="P150" s="20" t="n">
        <v>60.54</v>
      </c>
      <c r="Q150" s="20" t="n">
        <v>45.46</v>
      </c>
      <c r="R150" s="20" t="n">
        <v>106</v>
      </c>
      <c r="S150" s="20" t="n">
        <v>22</v>
      </c>
      <c r="T150" s="20" t="n">
        <v>121</v>
      </c>
      <c r="U150" s="20" t="n">
        <v>29.38</v>
      </c>
      <c r="V150" s="20" t="n">
        <v>37.08</v>
      </c>
      <c r="W150" s="20" t="n">
        <v>66.46</v>
      </c>
      <c r="X150" s="20" t="n">
        <v>26</v>
      </c>
      <c r="Y150" s="20" t="n">
        <v>128</v>
      </c>
      <c r="Z150" s="20" t="n">
        <v>265.74</v>
      </c>
      <c r="AA150" s="20" t="n">
        <v>149</v>
      </c>
    </row>
    <row r="151" s="99" customFormat="true" ht="15.95" hidden="false" customHeight="true" outlineLevel="0" collapsed="false">
      <c r="A151" s="20" t="s">
        <v>93</v>
      </c>
      <c r="B151" s="20" t="s">
        <v>543</v>
      </c>
      <c r="C151" s="20" t="n">
        <v>33.14</v>
      </c>
      <c r="D151" s="20" t="n">
        <v>10.37</v>
      </c>
      <c r="E151" s="20" t="n">
        <v>43.52</v>
      </c>
      <c r="F151" s="20" t="n">
        <v>91</v>
      </c>
      <c r="G151" s="20" t="n">
        <v>167</v>
      </c>
      <c r="H151" s="20" t="n">
        <v>27.01</v>
      </c>
      <c r="I151" s="20" t="n">
        <v>5.72</v>
      </c>
      <c r="J151" s="20" t="n">
        <v>31.73</v>
      </c>
      <c r="K151" s="20" t="n">
        <v>91</v>
      </c>
      <c r="L151" s="20" t="n">
        <v>145</v>
      </c>
      <c r="M151" s="20" t="n">
        <v>36.39</v>
      </c>
      <c r="N151" s="20" t="n">
        <v>93</v>
      </c>
      <c r="O151" s="20" t="n">
        <v>128</v>
      </c>
      <c r="P151" s="20" t="n">
        <v>56.44</v>
      </c>
      <c r="Q151" s="20" t="n">
        <v>40.18</v>
      </c>
      <c r="R151" s="20" t="n">
        <v>96.6</v>
      </c>
      <c r="S151" s="20" t="n">
        <v>93</v>
      </c>
      <c r="T151" s="20" t="n">
        <v>150</v>
      </c>
      <c r="U151" s="20" t="n">
        <v>27.5</v>
      </c>
      <c r="V151" s="20" t="n">
        <v>39.46</v>
      </c>
      <c r="W151" s="20" t="n">
        <v>66.96</v>
      </c>
      <c r="X151" s="20" t="n">
        <v>89</v>
      </c>
      <c r="Y151" s="20" t="n">
        <v>126</v>
      </c>
      <c r="Z151" s="20" t="n">
        <v>265</v>
      </c>
      <c r="AA151" s="20" t="n">
        <v>150</v>
      </c>
    </row>
    <row r="152" s="99" customFormat="true" ht="15.95" hidden="false" customHeight="true" outlineLevel="0" collapsed="false">
      <c r="A152" s="20" t="s">
        <v>93</v>
      </c>
      <c r="B152" s="20" t="s">
        <v>544</v>
      </c>
      <c r="C152" s="20" t="n">
        <v>46</v>
      </c>
      <c r="D152" s="20" t="n">
        <v>16</v>
      </c>
      <c r="E152" s="20" t="n">
        <v>62</v>
      </c>
      <c r="F152" s="20" t="n">
        <v>1</v>
      </c>
      <c r="G152" s="20" t="n">
        <v>36</v>
      </c>
      <c r="H152" s="20" t="n">
        <v>28</v>
      </c>
      <c r="I152" s="20" t="n">
        <v>1.5</v>
      </c>
      <c r="J152" s="20" t="n">
        <v>29.5</v>
      </c>
      <c r="K152" s="20" t="n">
        <v>1</v>
      </c>
      <c r="L152" s="20" t="n">
        <v>163</v>
      </c>
      <c r="M152" s="20" t="n">
        <v>24</v>
      </c>
      <c r="N152" s="20" t="n">
        <v>1</v>
      </c>
      <c r="O152" s="20" t="n">
        <v>192</v>
      </c>
      <c r="P152" s="20" t="n">
        <v>56</v>
      </c>
      <c r="Q152" s="20" t="n">
        <v>44</v>
      </c>
      <c r="R152" s="20" t="n">
        <v>100</v>
      </c>
      <c r="S152" s="20" t="n">
        <v>1</v>
      </c>
      <c r="T152" s="20" t="n">
        <v>133</v>
      </c>
      <c r="U152" s="20" t="n">
        <v>28</v>
      </c>
      <c r="V152" s="20" t="n">
        <v>20</v>
      </c>
      <c r="W152" s="20" t="n">
        <v>48</v>
      </c>
      <c r="X152" s="20" t="n">
        <v>1</v>
      </c>
      <c r="Y152" s="20" t="n">
        <v>195</v>
      </c>
      <c r="Z152" s="20" t="n">
        <v>263.5</v>
      </c>
      <c r="AA152" s="20" t="n">
        <v>151</v>
      </c>
    </row>
    <row r="153" s="99" customFormat="true" ht="15.95" hidden="false" customHeight="true" outlineLevel="0" collapsed="false">
      <c r="A153" s="20" t="s">
        <v>93</v>
      </c>
      <c r="B153" s="20" t="s">
        <v>545</v>
      </c>
      <c r="C153" s="20" t="n">
        <v>33.79</v>
      </c>
      <c r="D153" s="20" t="n">
        <v>10.23</v>
      </c>
      <c r="E153" s="20" t="n">
        <v>44.02</v>
      </c>
      <c r="F153" s="20" t="n">
        <v>133</v>
      </c>
      <c r="G153" s="20" t="n">
        <v>165</v>
      </c>
      <c r="H153" s="20" t="n">
        <v>27.66</v>
      </c>
      <c r="I153" s="20" t="n">
        <v>4.79</v>
      </c>
      <c r="J153" s="20" t="n">
        <v>31.4</v>
      </c>
      <c r="K153" s="20" t="n">
        <v>128</v>
      </c>
      <c r="L153" s="20" t="n">
        <v>149</v>
      </c>
      <c r="M153" s="20" t="n">
        <v>31.97</v>
      </c>
      <c r="N153" s="20" t="n">
        <v>132</v>
      </c>
      <c r="O153" s="20" t="n">
        <v>152</v>
      </c>
      <c r="P153" s="20" t="n">
        <v>57.96</v>
      </c>
      <c r="Q153" s="20" t="n">
        <v>40.04</v>
      </c>
      <c r="R153" s="20" t="n">
        <v>98</v>
      </c>
      <c r="S153" s="20" t="n">
        <v>128</v>
      </c>
      <c r="T153" s="20" t="n">
        <v>142</v>
      </c>
      <c r="U153" s="20" t="n">
        <v>32.82</v>
      </c>
      <c r="V153" s="20" t="n">
        <v>32.7</v>
      </c>
      <c r="W153" s="20" t="n">
        <v>65.5</v>
      </c>
      <c r="X153" s="20" t="n">
        <v>133</v>
      </c>
      <c r="Y153" s="20" t="n">
        <v>132</v>
      </c>
      <c r="Z153" s="20" t="n">
        <v>261.85</v>
      </c>
      <c r="AA153" s="20" t="n">
        <v>153</v>
      </c>
    </row>
    <row r="154" s="99" customFormat="true" ht="15.95" hidden="false" customHeight="true" outlineLevel="0" collapsed="false">
      <c r="A154" s="20" t="s">
        <v>93</v>
      </c>
      <c r="B154" s="20" t="s">
        <v>546</v>
      </c>
      <c r="C154" s="20" t="n">
        <v>0</v>
      </c>
      <c r="D154" s="20" t="n">
        <v>16</v>
      </c>
      <c r="E154" s="20" t="n">
        <v>16</v>
      </c>
      <c r="F154" s="20" t="n">
        <v>1</v>
      </c>
      <c r="G154" s="20" t="n">
        <v>202</v>
      </c>
      <c r="H154" s="20" t="n">
        <v>36</v>
      </c>
      <c r="I154" s="20" t="n">
        <v>9</v>
      </c>
      <c r="J154" s="20" t="n">
        <v>45</v>
      </c>
      <c r="K154" s="20" t="n">
        <v>1</v>
      </c>
      <c r="L154" s="20" t="n">
        <v>65</v>
      </c>
      <c r="M154" s="20" t="n">
        <v>36</v>
      </c>
      <c r="N154" s="20" t="n">
        <v>1</v>
      </c>
      <c r="O154" s="20" t="n">
        <v>131</v>
      </c>
      <c r="P154" s="20" t="n">
        <v>48</v>
      </c>
      <c r="Q154" s="20" t="n">
        <v>56</v>
      </c>
      <c r="R154" s="20" t="n">
        <v>104</v>
      </c>
      <c r="S154" s="20" t="n">
        <v>1</v>
      </c>
      <c r="T154" s="20" t="n">
        <v>125</v>
      </c>
      <c r="U154" s="20" t="n">
        <v>32</v>
      </c>
      <c r="V154" s="20" t="n">
        <v>28</v>
      </c>
      <c r="W154" s="20" t="n">
        <v>60</v>
      </c>
      <c r="X154" s="20" t="n">
        <v>1</v>
      </c>
      <c r="Y154" s="20" t="n">
        <v>149</v>
      </c>
      <c r="Z154" s="20" t="n">
        <v>261</v>
      </c>
      <c r="AA154" s="20" t="n">
        <v>154</v>
      </c>
    </row>
    <row r="155" s="99" customFormat="true" ht="15.95" hidden="false" customHeight="true" outlineLevel="0" collapsed="false">
      <c r="A155" s="20" t="s">
        <v>93</v>
      </c>
      <c r="B155" s="20" t="s">
        <v>547</v>
      </c>
      <c r="C155" s="20" t="n">
        <v>32.5</v>
      </c>
      <c r="D155" s="20" t="n">
        <v>8.83</v>
      </c>
      <c r="E155" s="20" t="n">
        <v>41.33</v>
      </c>
      <c r="F155" s="20" t="n">
        <v>24</v>
      </c>
      <c r="G155" s="20" t="n">
        <v>173</v>
      </c>
      <c r="H155" s="20" t="n">
        <v>26.82</v>
      </c>
      <c r="I155" s="20" t="n">
        <v>4.85</v>
      </c>
      <c r="J155" s="20" t="n">
        <v>30.57</v>
      </c>
      <c r="K155" s="20" t="n">
        <v>22</v>
      </c>
      <c r="L155" s="20" t="n">
        <v>155</v>
      </c>
      <c r="M155" s="20" t="n">
        <v>29.83</v>
      </c>
      <c r="N155" s="20" t="n">
        <v>24</v>
      </c>
      <c r="O155" s="20" t="n">
        <v>166</v>
      </c>
      <c r="P155" s="20" t="n">
        <v>56.84</v>
      </c>
      <c r="Q155" s="20" t="n">
        <v>35.34</v>
      </c>
      <c r="R155" s="20" t="n">
        <v>92.16</v>
      </c>
      <c r="S155" s="20" t="n">
        <v>24</v>
      </c>
      <c r="T155" s="20" t="n">
        <v>159</v>
      </c>
      <c r="U155" s="20" t="n">
        <v>34.16</v>
      </c>
      <c r="V155" s="20" t="n">
        <v>34.66</v>
      </c>
      <c r="W155" s="20" t="n">
        <v>68.84</v>
      </c>
      <c r="X155" s="20" t="n">
        <v>24</v>
      </c>
      <c r="Y155" s="20" t="n">
        <v>118</v>
      </c>
      <c r="Z155" s="20" t="n">
        <v>260.19</v>
      </c>
      <c r="AA155" s="20" t="n">
        <v>155</v>
      </c>
    </row>
    <row r="156" s="99" customFormat="true" ht="15.95" hidden="false" customHeight="true" outlineLevel="0" collapsed="false">
      <c r="A156" s="20" t="s">
        <v>93</v>
      </c>
      <c r="B156" s="20" t="s">
        <v>548</v>
      </c>
      <c r="C156" s="20" t="n">
        <v>48</v>
      </c>
      <c r="D156" s="20" t="n">
        <v>10</v>
      </c>
      <c r="E156" s="20" t="n">
        <v>58</v>
      </c>
      <c r="F156" s="20" t="n">
        <v>1</v>
      </c>
      <c r="G156" s="20" t="n">
        <v>62</v>
      </c>
      <c r="H156" s="20" t="n">
        <v>28</v>
      </c>
      <c r="I156" s="20" t="n">
        <v>6</v>
      </c>
      <c r="J156" s="20" t="n">
        <v>34</v>
      </c>
      <c r="K156" s="20" t="n">
        <v>1</v>
      </c>
      <c r="L156" s="20" t="n">
        <v>125</v>
      </c>
      <c r="M156" s="20" t="n">
        <v>36</v>
      </c>
      <c r="N156" s="20" t="n">
        <v>1</v>
      </c>
      <c r="O156" s="20" t="n">
        <v>131</v>
      </c>
      <c r="P156" s="20" t="n">
        <v>68</v>
      </c>
      <c r="Q156" s="20" t="n">
        <v>28</v>
      </c>
      <c r="R156" s="20" t="n">
        <v>96</v>
      </c>
      <c r="S156" s="20" t="n">
        <v>1</v>
      </c>
      <c r="T156" s="20" t="n">
        <v>152</v>
      </c>
      <c r="U156" s="20" t="n">
        <v>24</v>
      </c>
      <c r="V156" s="20" t="n">
        <v>12</v>
      </c>
      <c r="W156" s="20" t="n">
        <v>36</v>
      </c>
      <c r="X156" s="20" t="n">
        <v>1</v>
      </c>
      <c r="Y156" s="20" t="n">
        <v>200</v>
      </c>
      <c r="Z156" s="20" t="n">
        <v>260</v>
      </c>
      <c r="AA156" s="20" t="n">
        <v>156</v>
      </c>
    </row>
    <row r="157" s="99" customFormat="true" ht="15.95" hidden="false" customHeight="true" outlineLevel="0" collapsed="false">
      <c r="A157" s="20" t="s">
        <v>93</v>
      </c>
      <c r="B157" s="20" t="s">
        <v>549</v>
      </c>
      <c r="C157" s="20" t="n">
        <v>33.33</v>
      </c>
      <c r="D157" s="20" t="n">
        <v>11.33</v>
      </c>
      <c r="E157" s="20" t="n">
        <v>44.67</v>
      </c>
      <c r="F157" s="20" t="n">
        <v>3</v>
      </c>
      <c r="G157" s="20" t="n">
        <v>160</v>
      </c>
      <c r="H157" s="20" t="n">
        <v>27.33</v>
      </c>
      <c r="I157" s="20" t="n">
        <v>4.25</v>
      </c>
      <c r="J157" s="20" t="n">
        <v>31.58</v>
      </c>
      <c r="K157" s="20" t="n">
        <v>3</v>
      </c>
      <c r="L157" s="20" t="n">
        <v>147</v>
      </c>
      <c r="M157" s="20" t="n">
        <v>37.33</v>
      </c>
      <c r="N157" s="20" t="n">
        <v>3</v>
      </c>
      <c r="O157" s="20" t="n">
        <v>124</v>
      </c>
      <c r="P157" s="20" t="n">
        <v>34.66</v>
      </c>
      <c r="Q157" s="20" t="n">
        <v>49.34</v>
      </c>
      <c r="R157" s="20" t="n">
        <v>84</v>
      </c>
      <c r="S157" s="20" t="n">
        <v>3</v>
      </c>
      <c r="T157" s="20" t="n">
        <v>176</v>
      </c>
      <c r="U157" s="20" t="n">
        <v>29.34</v>
      </c>
      <c r="V157" s="20" t="n">
        <v>32</v>
      </c>
      <c r="W157" s="20" t="n">
        <v>61.34</v>
      </c>
      <c r="X157" s="20" t="n">
        <v>3</v>
      </c>
      <c r="Y157" s="20" t="n">
        <v>143</v>
      </c>
      <c r="Z157" s="20" t="n">
        <v>258.92</v>
      </c>
      <c r="AA157" s="20" t="n">
        <v>157</v>
      </c>
    </row>
    <row r="158" s="99" customFormat="true" ht="15.95" hidden="false" customHeight="true" outlineLevel="0" collapsed="false">
      <c r="A158" s="20" t="s">
        <v>93</v>
      </c>
      <c r="B158" s="20" t="s">
        <v>550</v>
      </c>
      <c r="C158" s="20" t="n">
        <v>32.15</v>
      </c>
      <c r="D158" s="20" t="n">
        <v>10.66</v>
      </c>
      <c r="E158" s="20" t="n">
        <v>42.81</v>
      </c>
      <c r="F158" s="20" t="n">
        <v>67</v>
      </c>
      <c r="G158" s="20" t="n">
        <v>170</v>
      </c>
      <c r="H158" s="20" t="n">
        <v>26.72</v>
      </c>
      <c r="I158" s="20" t="n">
        <v>4.86</v>
      </c>
      <c r="J158" s="20" t="n">
        <v>31.43</v>
      </c>
      <c r="K158" s="20" t="n">
        <v>67</v>
      </c>
      <c r="L158" s="20" t="n">
        <v>148</v>
      </c>
      <c r="M158" s="20" t="n">
        <v>31.76</v>
      </c>
      <c r="N158" s="20" t="n">
        <v>66</v>
      </c>
      <c r="O158" s="20" t="n">
        <v>155</v>
      </c>
      <c r="P158" s="20" t="n">
        <v>55.46</v>
      </c>
      <c r="Q158" s="20" t="n">
        <v>41.62</v>
      </c>
      <c r="R158" s="20" t="n">
        <v>97.08</v>
      </c>
      <c r="S158" s="20" t="n">
        <v>67</v>
      </c>
      <c r="T158" s="20" t="n">
        <v>147</v>
      </c>
      <c r="U158" s="20" t="n">
        <v>26.14</v>
      </c>
      <c r="V158" s="20" t="n">
        <v>29.98</v>
      </c>
      <c r="W158" s="20" t="n">
        <v>56.12</v>
      </c>
      <c r="X158" s="20" t="n">
        <v>67</v>
      </c>
      <c r="Y158" s="20" t="n">
        <v>170</v>
      </c>
      <c r="Z158" s="20" t="n">
        <v>258.71</v>
      </c>
      <c r="AA158" s="20" t="n">
        <v>158</v>
      </c>
    </row>
    <row r="159" s="99" customFormat="true" ht="15.95" hidden="false" customHeight="true" outlineLevel="0" collapsed="false">
      <c r="A159" s="20" t="s">
        <v>93</v>
      </c>
      <c r="B159" s="20" t="s">
        <v>551</v>
      </c>
      <c r="C159" s="20" t="n">
        <v>32.99</v>
      </c>
      <c r="D159" s="20" t="n">
        <v>10.38</v>
      </c>
      <c r="E159" s="20" t="n">
        <v>43.37</v>
      </c>
      <c r="F159" s="20" t="n">
        <v>73</v>
      </c>
      <c r="G159" s="20" t="n">
        <v>169</v>
      </c>
      <c r="H159" s="20" t="n">
        <v>27.43</v>
      </c>
      <c r="I159" s="20" t="n">
        <v>5.39</v>
      </c>
      <c r="J159" s="20" t="n">
        <v>32.02</v>
      </c>
      <c r="K159" s="20" t="n">
        <v>74</v>
      </c>
      <c r="L159" s="20" t="n">
        <v>142</v>
      </c>
      <c r="M159" s="20" t="n">
        <v>36.43</v>
      </c>
      <c r="N159" s="20" t="n">
        <v>75</v>
      </c>
      <c r="O159" s="20" t="n">
        <v>127</v>
      </c>
      <c r="P159" s="20" t="n">
        <v>52.8</v>
      </c>
      <c r="Q159" s="20" t="n">
        <v>38.46</v>
      </c>
      <c r="R159" s="20" t="n">
        <v>91.26</v>
      </c>
      <c r="S159" s="20" t="n">
        <v>75</v>
      </c>
      <c r="T159" s="20" t="n">
        <v>162</v>
      </c>
      <c r="U159" s="20" t="n">
        <v>26.74</v>
      </c>
      <c r="V159" s="20" t="n">
        <v>32.32</v>
      </c>
      <c r="W159" s="20" t="n">
        <v>59.06</v>
      </c>
      <c r="X159" s="20" t="n">
        <v>73</v>
      </c>
      <c r="Y159" s="20" t="n">
        <v>158</v>
      </c>
      <c r="Z159" s="20" t="n">
        <v>255.58</v>
      </c>
      <c r="AA159" s="20" t="n">
        <v>159</v>
      </c>
    </row>
    <row r="160" s="99" customFormat="true" ht="15.95" hidden="false" customHeight="true" outlineLevel="0" collapsed="false">
      <c r="A160" s="20" t="s">
        <v>93</v>
      </c>
      <c r="B160" s="20" t="s">
        <v>552</v>
      </c>
      <c r="C160" s="20" t="n">
        <v>33.78</v>
      </c>
      <c r="D160" s="20" t="n">
        <v>11.32</v>
      </c>
      <c r="E160" s="20" t="n">
        <v>44.5</v>
      </c>
      <c r="F160" s="20" t="n">
        <v>225</v>
      </c>
      <c r="G160" s="20" t="n">
        <v>161</v>
      </c>
      <c r="H160" s="20" t="n">
        <v>31.32</v>
      </c>
      <c r="I160" s="20" t="n">
        <v>5.61</v>
      </c>
      <c r="J160" s="20" t="n">
        <v>36.5</v>
      </c>
      <c r="K160" s="20" t="n">
        <v>220</v>
      </c>
      <c r="L160" s="20" t="n">
        <v>109</v>
      </c>
      <c r="M160" s="20" t="n">
        <v>31.92</v>
      </c>
      <c r="N160" s="20" t="n">
        <v>213</v>
      </c>
      <c r="O160" s="20" t="n">
        <v>153</v>
      </c>
      <c r="P160" s="20" t="n">
        <v>55.24</v>
      </c>
      <c r="Q160" s="20" t="n">
        <v>40.06</v>
      </c>
      <c r="R160" s="20" t="n">
        <v>95.28</v>
      </c>
      <c r="S160" s="20" t="n">
        <v>214</v>
      </c>
      <c r="T160" s="20" t="n">
        <v>157</v>
      </c>
      <c r="U160" s="20" t="n">
        <v>28.52</v>
      </c>
      <c r="V160" s="20" t="n">
        <v>28.92</v>
      </c>
      <c r="W160" s="20" t="n">
        <v>57.44</v>
      </c>
      <c r="X160" s="20" t="n">
        <v>213</v>
      </c>
      <c r="Y160" s="20" t="n">
        <v>163</v>
      </c>
      <c r="Z160" s="20" t="n">
        <v>255.42</v>
      </c>
      <c r="AA160" s="20" t="n">
        <v>160</v>
      </c>
    </row>
    <row r="161" s="99" customFormat="true" ht="15.95" hidden="false" customHeight="true" outlineLevel="0" collapsed="false">
      <c r="A161" s="20" t="s">
        <v>93</v>
      </c>
      <c r="B161" s="20" t="s">
        <v>553</v>
      </c>
      <c r="C161" s="20" t="n">
        <v>42</v>
      </c>
      <c r="D161" s="20" t="n">
        <v>12</v>
      </c>
      <c r="E161" s="20" t="n">
        <v>54</v>
      </c>
      <c r="F161" s="20" t="n">
        <v>1</v>
      </c>
      <c r="G161" s="20" t="n">
        <v>100</v>
      </c>
      <c r="H161" s="20" t="n">
        <v>20</v>
      </c>
      <c r="I161" s="20" t="n">
        <v>6</v>
      </c>
      <c r="J161" s="20" t="n">
        <v>26</v>
      </c>
      <c r="K161" s="20" t="n">
        <v>1</v>
      </c>
      <c r="L161" s="20" t="n">
        <v>183</v>
      </c>
      <c r="M161" s="20" t="n">
        <v>24</v>
      </c>
      <c r="N161" s="20" t="n">
        <v>1</v>
      </c>
      <c r="O161" s="20" t="n">
        <v>192</v>
      </c>
      <c r="P161" s="20" t="n">
        <v>68</v>
      </c>
      <c r="Q161" s="20" t="n">
        <v>28</v>
      </c>
      <c r="R161" s="20" t="n">
        <v>96</v>
      </c>
      <c r="S161" s="20" t="n">
        <v>1</v>
      </c>
      <c r="T161" s="20" t="n">
        <v>152</v>
      </c>
      <c r="U161" s="20" t="n">
        <v>28</v>
      </c>
      <c r="V161" s="20" t="n">
        <v>24</v>
      </c>
      <c r="W161" s="20" t="n">
        <v>52</v>
      </c>
      <c r="X161" s="20" t="n">
        <v>1</v>
      </c>
      <c r="Y161" s="20" t="n">
        <v>187</v>
      </c>
      <c r="Z161" s="20" t="n">
        <v>252</v>
      </c>
      <c r="AA161" s="20" t="n">
        <v>161</v>
      </c>
    </row>
    <row r="162" s="99" customFormat="true" ht="15.95" hidden="false" customHeight="true" outlineLevel="0" collapsed="false">
      <c r="A162" s="20" t="s">
        <v>93</v>
      </c>
      <c r="B162" s="20" t="s">
        <v>554</v>
      </c>
      <c r="C162" s="20" t="n">
        <v>36.67</v>
      </c>
      <c r="D162" s="20" t="n">
        <v>13.33</v>
      </c>
      <c r="E162" s="20" t="n">
        <v>50</v>
      </c>
      <c r="F162" s="20" t="n">
        <v>3</v>
      </c>
      <c r="G162" s="20" t="n">
        <v>124</v>
      </c>
      <c r="H162" s="20" t="n">
        <v>28</v>
      </c>
      <c r="I162" s="20" t="n">
        <v>7.5</v>
      </c>
      <c r="J162" s="20" t="n">
        <v>35.5</v>
      </c>
      <c r="K162" s="20" t="n">
        <v>3</v>
      </c>
      <c r="L162" s="20" t="n">
        <v>114</v>
      </c>
      <c r="M162" s="20" t="n">
        <v>28</v>
      </c>
      <c r="N162" s="20" t="n">
        <v>3</v>
      </c>
      <c r="O162" s="20" t="n">
        <v>175</v>
      </c>
      <c r="P162" s="20" t="n">
        <v>45.34</v>
      </c>
      <c r="Q162" s="20" t="n">
        <v>30.66</v>
      </c>
      <c r="R162" s="20" t="n">
        <v>76</v>
      </c>
      <c r="S162" s="20" t="n">
        <v>3</v>
      </c>
      <c r="T162" s="20" t="n">
        <v>187</v>
      </c>
      <c r="U162" s="20" t="n">
        <v>26.66</v>
      </c>
      <c r="V162" s="20" t="n">
        <v>34.66</v>
      </c>
      <c r="W162" s="20" t="n">
        <v>61.34</v>
      </c>
      <c r="X162" s="20" t="n">
        <v>3</v>
      </c>
      <c r="Y162" s="20" t="n">
        <v>143</v>
      </c>
      <c r="Z162" s="20" t="n">
        <v>250.83</v>
      </c>
      <c r="AA162" s="20" t="n">
        <v>162</v>
      </c>
    </row>
    <row r="163" s="99" customFormat="true" ht="15.95" hidden="false" customHeight="true" outlineLevel="0" collapsed="false">
      <c r="A163" s="20" t="s">
        <v>93</v>
      </c>
      <c r="B163" s="20" t="s">
        <v>555</v>
      </c>
      <c r="C163" s="20" t="n">
        <v>33</v>
      </c>
      <c r="D163" s="20" t="n">
        <v>9.2</v>
      </c>
      <c r="E163" s="20" t="n">
        <v>42.2</v>
      </c>
      <c r="F163" s="20" t="n">
        <v>10</v>
      </c>
      <c r="G163" s="20" t="n">
        <v>171</v>
      </c>
      <c r="H163" s="20" t="n">
        <v>29.2</v>
      </c>
      <c r="I163" s="20" t="n">
        <v>4.05</v>
      </c>
      <c r="J163" s="20" t="n">
        <v>33.25</v>
      </c>
      <c r="K163" s="20" t="n">
        <v>10</v>
      </c>
      <c r="L163" s="20" t="n">
        <v>131</v>
      </c>
      <c r="M163" s="20" t="n">
        <v>28</v>
      </c>
      <c r="N163" s="20" t="n">
        <v>10</v>
      </c>
      <c r="O163" s="20" t="n">
        <v>175</v>
      </c>
      <c r="P163" s="20" t="n">
        <v>45.2</v>
      </c>
      <c r="Q163" s="20" t="n">
        <v>38.4</v>
      </c>
      <c r="R163" s="20" t="n">
        <v>83.6</v>
      </c>
      <c r="S163" s="20" t="n">
        <v>10</v>
      </c>
      <c r="T163" s="20" t="n">
        <v>178</v>
      </c>
      <c r="U163" s="20" t="n">
        <v>31.2</v>
      </c>
      <c r="V163" s="20" t="n">
        <v>31.2</v>
      </c>
      <c r="W163" s="20" t="n">
        <v>62.4</v>
      </c>
      <c r="X163" s="20" t="n">
        <v>10</v>
      </c>
      <c r="Y163" s="20" t="n">
        <v>139</v>
      </c>
      <c r="Z163" s="20" t="n">
        <v>249.45</v>
      </c>
      <c r="AA163" s="20" t="n">
        <v>163</v>
      </c>
    </row>
    <row r="164" s="99" customFormat="true" ht="15.95" hidden="false" customHeight="true" outlineLevel="0" collapsed="false">
      <c r="A164" s="20" t="s">
        <v>93</v>
      </c>
      <c r="B164" s="20" t="s">
        <v>556</v>
      </c>
      <c r="C164" s="20" t="n">
        <v>37.24</v>
      </c>
      <c r="D164" s="20" t="n">
        <v>13.05</v>
      </c>
      <c r="E164" s="20" t="n">
        <v>50.29</v>
      </c>
      <c r="F164" s="20" t="n">
        <v>76</v>
      </c>
      <c r="G164" s="20" t="n">
        <v>122</v>
      </c>
      <c r="H164" s="20" t="n">
        <v>26.2</v>
      </c>
      <c r="I164" s="20" t="n">
        <v>4.99</v>
      </c>
      <c r="J164" s="20" t="n">
        <v>30.7</v>
      </c>
      <c r="K164" s="20" t="n">
        <v>81</v>
      </c>
      <c r="L164" s="20" t="n">
        <v>153</v>
      </c>
      <c r="M164" s="20" t="n">
        <v>30.77</v>
      </c>
      <c r="N164" s="20" t="n">
        <v>78</v>
      </c>
      <c r="O164" s="20" t="n">
        <v>162</v>
      </c>
      <c r="P164" s="20" t="n">
        <v>58.38</v>
      </c>
      <c r="Q164" s="20" t="n">
        <v>37.56</v>
      </c>
      <c r="R164" s="20" t="n">
        <v>95.94</v>
      </c>
      <c r="S164" s="20" t="n">
        <v>79</v>
      </c>
      <c r="T164" s="20" t="n">
        <v>155</v>
      </c>
      <c r="U164" s="20" t="n">
        <v>27.26</v>
      </c>
      <c r="V164" s="20" t="n">
        <v>29.18</v>
      </c>
      <c r="W164" s="20" t="n">
        <v>56.44</v>
      </c>
      <c r="X164" s="20" t="n">
        <v>82</v>
      </c>
      <c r="Y164" s="20" t="n">
        <v>168</v>
      </c>
      <c r="Z164" s="20" t="n">
        <v>249.01</v>
      </c>
      <c r="AA164" s="20" t="n">
        <v>165</v>
      </c>
    </row>
    <row r="165" s="99" customFormat="true" ht="15.95" hidden="false" customHeight="true" outlineLevel="0" collapsed="false">
      <c r="A165" s="20" t="s">
        <v>93</v>
      </c>
      <c r="B165" s="20" t="s">
        <v>557</v>
      </c>
      <c r="C165" s="20" t="n">
        <v>37.5</v>
      </c>
      <c r="D165" s="20" t="n">
        <v>10.75</v>
      </c>
      <c r="E165" s="20" t="n">
        <v>48.25</v>
      </c>
      <c r="F165" s="20" t="n">
        <v>8</v>
      </c>
      <c r="G165" s="20" t="n">
        <v>135</v>
      </c>
      <c r="H165" s="20" t="n">
        <v>19.5</v>
      </c>
      <c r="I165" s="20" t="n">
        <v>2.25</v>
      </c>
      <c r="J165" s="20" t="n">
        <v>21.47</v>
      </c>
      <c r="K165" s="20" t="n">
        <v>8</v>
      </c>
      <c r="L165" s="20" t="n">
        <v>200</v>
      </c>
      <c r="M165" s="20" t="n">
        <v>22</v>
      </c>
      <c r="N165" s="20" t="n">
        <v>8</v>
      </c>
      <c r="O165" s="20" t="n">
        <v>200</v>
      </c>
      <c r="P165" s="20" t="n">
        <v>56</v>
      </c>
      <c r="Q165" s="20" t="n">
        <v>43.42</v>
      </c>
      <c r="R165" s="20" t="n">
        <v>99.42</v>
      </c>
      <c r="S165" s="20" t="n">
        <v>7</v>
      </c>
      <c r="T165" s="20" t="n">
        <v>136</v>
      </c>
      <c r="U165" s="20" t="n">
        <v>31</v>
      </c>
      <c r="V165" s="20" t="n">
        <v>38.5</v>
      </c>
      <c r="W165" s="20" t="n">
        <v>69.5</v>
      </c>
      <c r="X165" s="20" t="n">
        <v>8</v>
      </c>
      <c r="Y165" s="20" t="n">
        <v>114</v>
      </c>
      <c r="Z165" s="20" t="n">
        <v>248.22</v>
      </c>
      <c r="AA165" s="20" t="n">
        <v>166</v>
      </c>
    </row>
    <row r="166" s="99" customFormat="true" ht="15.95" hidden="false" customHeight="true" outlineLevel="0" collapsed="false">
      <c r="A166" s="20" t="s">
        <v>93</v>
      </c>
      <c r="B166" s="20" t="s">
        <v>558</v>
      </c>
      <c r="C166" s="20" t="n">
        <v>35.79</v>
      </c>
      <c r="D166" s="20" t="n">
        <v>13.71</v>
      </c>
      <c r="E166" s="20" t="n">
        <v>49.49</v>
      </c>
      <c r="F166" s="20" t="n">
        <v>75</v>
      </c>
      <c r="G166" s="20" t="n">
        <v>129</v>
      </c>
      <c r="H166" s="20" t="n">
        <v>24.49</v>
      </c>
      <c r="I166" s="20" t="n">
        <v>4.06</v>
      </c>
      <c r="J166" s="20" t="n">
        <v>27.78</v>
      </c>
      <c r="K166" s="20" t="n">
        <v>74</v>
      </c>
      <c r="L166" s="20" t="n">
        <v>169</v>
      </c>
      <c r="M166" s="20" t="n">
        <v>26.51</v>
      </c>
      <c r="N166" s="20" t="n">
        <v>75</v>
      </c>
      <c r="O166" s="20" t="n">
        <v>185</v>
      </c>
      <c r="P166" s="20" t="n">
        <v>49.76</v>
      </c>
      <c r="Q166" s="20" t="n">
        <v>39.62</v>
      </c>
      <c r="R166" s="20" t="n">
        <v>89.38</v>
      </c>
      <c r="S166" s="20" t="n">
        <v>75</v>
      </c>
      <c r="T166" s="20" t="n">
        <v>166</v>
      </c>
      <c r="U166" s="20" t="n">
        <v>27.84</v>
      </c>
      <c r="V166" s="20" t="n">
        <v>28.98</v>
      </c>
      <c r="W166" s="20" t="n">
        <v>56.82</v>
      </c>
      <c r="X166" s="20" t="n">
        <v>74</v>
      </c>
      <c r="Y166" s="20" t="n">
        <v>165</v>
      </c>
      <c r="Z166" s="20" t="n">
        <v>245.58</v>
      </c>
      <c r="AA166" s="20" t="n">
        <v>167</v>
      </c>
    </row>
    <row r="167" s="99" customFormat="true" ht="15.95" hidden="false" customHeight="true" outlineLevel="0" collapsed="false">
      <c r="A167" s="20" t="s">
        <v>93</v>
      </c>
      <c r="B167" s="20" t="s">
        <v>559</v>
      </c>
      <c r="C167" s="20" t="n">
        <v>32.82</v>
      </c>
      <c r="D167" s="20" t="n">
        <v>14.45</v>
      </c>
      <c r="E167" s="20" t="n">
        <v>47.27</v>
      </c>
      <c r="F167" s="20" t="n">
        <v>22</v>
      </c>
      <c r="G167" s="20" t="n">
        <v>139</v>
      </c>
      <c r="H167" s="20" t="n">
        <v>31.3</v>
      </c>
      <c r="I167" s="20" t="n">
        <v>7.24</v>
      </c>
      <c r="J167" s="20" t="n">
        <v>36.65</v>
      </c>
      <c r="K167" s="20" t="n">
        <v>23</v>
      </c>
      <c r="L167" s="20" t="n">
        <v>108</v>
      </c>
      <c r="M167" s="20" t="n">
        <v>32</v>
      </c>
      <c r="N167" s="20" t="n">
        <v>22</v>
      </c>
      <c r="O167" s="20" t="n">
        <v>150</v>
      </c>
      <c r="P167" s="20" t="n">
        <v>48.54</v>
      </c>
      <c r="Q167" s="20" t="n">
        <v>34</v>
      </c>
      <c r="R167" s="20" t="n">
        <v>82.54</v>
      </c>
      <c r="S167" s="20" t="n">
        <v>22</v>
      </c>
      <c r="T167" s="20" t="n">
        <v>181</v>
      </c>
      <c r="U167" s="20" t="n">
        <v>29.52</v>
      </c>
      <c r="V167" s="20" t="n">
        <v>29.34</v>
      </c>
      <c r="W167" s="20" t="n">
        <v>58.86</v>
      </c>
      <c r="X167" s="20" t="n">
        <v>21</v>
      </c>
      <c r="Y167" s="20" t="n">
        <v>160</v>
      </c>
      <c r="Z167" s="20" t="n">
        <v>245.17</v>
      </c>
      <c r="AA167" s="20" t="n">
        <v>168</v>
      </c>
    </row>
    <row r="168" s="99" customFormat="true" ht="15.95" hidden="false" customHeight="true" outlineLevel="0" collapsed="false">
      <c r="A168" s="20" t="s">
        <v>93</v>
      </c>
      <c r="B168" s="20" t="s">
        <v>560</v>
      </c>
      <c r="C168" s="20" t="n">
        <v>34.91</v>
      </c>
      <c r="D168" s="20" t="n">
        <v>10</v>
      </c>
      <c r="E168" s="20" t="n">
        <v>44.91</v>
      </c>
      <c r="F168" s="20" t="n">
        <v>11</v>
      </c>
      <c r="G168" s="20" t="n">
        <v>155</v>
      </c>
      <c r="H168" s="20" t="n">
        <v>23.23</v>
      </c>
      <c r="I168" s="20" t="n">
        <v>3.84</v>
      </c>
      <c r="J168" s="20" t="n">
        <v>25.6</v>
      </c>
      <c r="K168" s="20" t="n">
        <v>13</v>
      </c>
      <c r="L168" s="20" t="n">
        <v>188</v>
      </c>
      <c r="M168" s="20" t="n">
        <v>29.23</v>
      </c>
      <c r="N168" s="20" t="n">
        <v>13</v>
      </c>
      <c r="O168" s="20" t="n">
        <v>170</v>
      </c>
      <c r="P168" s="20" t="n">
        <v>43.08</v>
      </c>
      <c r="Q168" s="20" t="n">
        <v>46.46</v>
      </c>
      <c r="R168" s="20" t="n">
        <v>89.54</v>
      </c>
      <c r="S168" s="20" t="n">
        <v>13</v>
      </c>
      <c r="T168" s="20" t="n">
        <v>165</v>
      </c>
      <c r="U168" s="20" t="n">
        <v>30.46</v>
      </c>
      <c r="V168" s="20" t="n">
        <v>32.3</v>
      </c>
      <c r="W168" s="20" t="n">
        <v>62.76</v>
      </c>
      <c r="X168" s="20" t="n">
        <v>13</v>
      </c>
      <c r="Y168" s="20" t="n">
        <v>138</v>
      </c>
      <c r="Z168" s="20" t="n">
        <v>245.13</v>
      </c>
      <c r="AA168" s="20" t="n">
        <v>169</v>
      </c>
    </row>
    <row r="169" s="99" customFormat="true" ht="15.95" hidden="false" customHeight="true" outlineLevel="0" collapsed="false">
      <c r="A169" s="20" t="s">
        <v>93</v>
      </c>
      <c r="B169" s="20" t="s">
        <v>561</v>
      </c>
      <c r="C169" s="20" t="n">
        <v>33.08</v>
      </c>
      <c r="D169" s="20" t="n">
        <v>11.2</v>
      </c>
      <c r="E169" s="20" t="n">
        <v>44.28</v>
      </c>
      <c r="F169" s="20" t="n">
        <v>115</v>
      </c>
      <c r="G169" s="20" t="n">
        <v>164</v>
      </c>
      <c r="H169" s="20" t="n">
        <v>24.14</v>
      </c>
      <c r="I169" s="20" t="n">
        <v>3.87</v>
      </c>
      <c r="J169" s="20" t="n">
        <v>26.87</v>
      </c>
      <c r="K169" s="20" t="n">
        <v>115</v>
      </c>
      <c r="L169" s="20" t="n">
        <v>174</v>
      </c>
      <c r="M169" s="20" t="n">
        <v>28.98</v>
      </c>
      <c r="N169" s="20" t="n">
        <v>118</v>
      </c>
      <c r="O169" s="20" t="n">
        <v>171</v>
      </c>
      <c r="P169" s="20" t="n">
        <v>50.38</v>
      </c>
      <c r="Q169" s="20" t="n">
        <v>41.36</v>
      </c>
      <c r="R169" s="20" t="n">
        <v>91.72</v>
      </c>
      <c r="S169" s="20" t="n">
        <v>118</v>
      </c>
      <c r="T169" s="20" t="n">
        <v>161</v>
      </c>
      <c r="U169" s="20" t="n">
        <v>24.78</v>
      </c>
      <c r="V169" s="20" t="n">
        <v>30.16</v>
      </c>
      <c r="W169" s="20" t="n">
        <v>54.94</v>
      </c>
      <c r="X169" s="20" t="n">
        <v>117</v>
      </c>
      <c r="Y169" s="20" t="n">
        <v>180</v>
      </c>
      <c r="Z169" s="20" t="n">
        <v>242.47</v>
      </c>
      <c r="AA169" s="20" t="n">
        <v>170</v>
      </c>
    </row>
    <row r="170" s="99" customFormat="true" ht="15.95" hidden="false" customHeight="true" outlineLevel="0" collapsed="false">
      <c r="A170" s="20" t="s">
        <v>93</v>
      </c>
      <c r="B170" s="20" t="s">
        <v>562</v>
      </c>
      <c r="C170" s="20" t="n">
        <v>29.71</v>
      </c>
      <c r="D170" s="20" t="n">
        <v>9.71</v>
      </c>
      <c r="E170" s="20" t="n">
        <v>39.43</v>
      </c>
      <c r="F170" s="20" t="n">
        <v>28</v>
      </c>
      <c r="G170" s="20" t="n">
        <v>179</v>
      </c>
      <c r="H170" s="20" t="n">
        <v>24.29</v>
      </c>
      <c r="I170" s="20" t="n">
        <v>2.54</v>
      </c>
      <c r="J170" s="20" t="n">
        <v>26.19</v>
      </c>
      <c r="K170" s="20" t="n">
        <v>28</v>
      </c>
      <c r="L170" s="20" t="n">
        <v>181</v>
      </c>
      <c r="M170" s="20" t="n">
        <v>29.29</v>
      </c>
      <c r="N170" s="20" t="n">
        <v>28</v>
      </c>
      <c r="O170" s="20" t="n">
        <v>169</v>
      </c>
      <c r="P170" s="20" t="n">
        <v>50.72</v>
      </c>
      <c r="Q170" s="20" t="n">
        <v>45.28</v>
      </c>
      <c r="R170" s="20" t="n">
        <v>96</v>
      </c>
      <c r="S170" s="20" t="n">
        <v>28</v>
      </c>
      <c r="T170" s="20" t="n">
        <v>152</v>
      </c>
      <c r="U170" s="20" t="n">
        <v>26.96</v>
      </c>
      <c r="V170" s="20" t="n">
        <v>26.08</v>
      </c>
      <c r="W170" s="20" t="n">
        <v>53.04</v>
      </c>
      <c r="X170" s="20" t="n">
        <v>27</v>
      </c>
      <c r="Y170" s="20" t="n">
        <v>185</v>
      </c>
      <c r="Z170" s="20" t="n">
        <v>242.04</v>
      </c>
      <c r="AA170" s="20" t="n">
        <v>171</v>
      </c>
    </row>
    <row r="171" s="99" customFormat="true" ht="15.95" hidden="false" customHeight="true" outlineLevel="0" collapsed="false">
      <c r="A171" s="20" t="s">
        <v>93</v>
      </c>
      <c r="B171" s="20" t="s">
        <v>563</v>
      </c>
      <c r="C171" s="20" t="n">
        <v>36.6</v>
      </c>
      <c r="D171" s="20" t="n">
        <v>9.6</v>
      </c>
      <c r="E171" s="20" t="n">
        <v>46.2</v>
      </c>
      <c r="F171" s="20" t="n">
        <v>20</v>
      </c>
      <c r="G171" s="20" t="n">
        <v>149</v>
      </c>
      <c r="H171" s="20" t="n">
        <v>23.5</v>
      </c>
      <c r="I171" s="20" t="n">
        <v>3.52</v>
      </c>
      <c r="J171" s="20" t="n">
        <v>25.79</v>
      </c>
      <c r="K171" s="20" t="n">
        <v>20</v>
      </c>
      <c r="L171" s="20" t="n">
        <v>187</v>
      </c>
      <c r="M171" s="20" t="n">
        <v>26.53</v>
      </c>
      <c r="N171" s="20" t="n">
        <v>19</v>
      </c>
      <c r="O171" s="20" t="n">
        <v>184</v>
      </c>
      <c r="P171" s="20" t="n">
        <v>58.52</v>
      </c>
      <c r="Q171" s="20" t="n">
        <v>32.42</v>
      </c>
      <c r="R171" s="20" t="n">
        <v>90.94</v>
      </c>
      <c r="S171" s="20" t="n">
        <v>19</v>
      </c>
      <c r="T171" s="20" t="n">
        <v>163</v>
      </c>
      <c r="U171" s="20" t="n">
        <v>26.94</v>
      </c>
      <c r="V171" s="20" t="n">
        <v>30.1</v>
      </c>
      <c r="W171" s="20" t="n">
        <v>57.06</v>
      </c>
      <c r="X171" s="20" t="n">
        <v>19</v>
      </c>
      <c r="Y171" s="20" t="n">
        <v>164</v>
      </c>
      <c r="Z171" s="20" t="n">
        <v>237.79</v>
      </c>
      <c r="AA171" s="20" t="n">
        <v>172</v>
      </c>
    </row>
    <row r="172" s="99" customFormat="true" ht="15.95" hidden="false" customHeight="true" outlineLevel="0" collapsed="false">
      <c r="A172" s="20" t="s">
        <v>93</v>
      </c>
      <c r="B172" s="20" t="s">
        <v>564</v>
      </c>
      <c r="C172" s="20" t="n">
        <v>34.8</v>
      </c>
      <c r="D172" s="20" t="n">
        <v>8.8</v>
      </c>
      <c r="E172" s="20" t="n">
        <v>43.6</v>
      </c>
      <c r="F172" s="20" t="n">
        <v>5</v>
      </c>
      <c r="G172" s="20" t="n">
        <v>166</v>
      </c>
      <c r="H172" s="20" t="n">
        <v>36</v>
      </c>
      <c r="I172" s="20" t="n">
        <v>7.65</v>
      </c>
      <c r="J172" s="20" t="n">
        <v>36.45</v>
      </c>
      <c r="K172" s="20" t="n">
        <v>5</v>
      </c>
      <c r="L172" s="20" t="n">
        <v>110</v>
      </c>
      <c r="M172" s="20" t="n">
        <v>32.8</v>
      </c>
      <c r="N172" s="20" t="n">
        <v>5</v>
      </c>
      <c r="O172" s="20" t="n">
        <v>146</v>
      </c>
      <c r="P172" s="20" t="n">
        <v>47.2</v>
      </c>
      <c r="Q172" s="20" t="n">
        <v>28.8</v>
      </c>
      <c r="R172" s="20" t="n">
        <v>76</v>
      </c>
      <c r="S172" s="20" t="n">
        <v>5</v>
      </c>
      <c r="T172" s="20" t="n">
        <v>187</v>
      </c>
      <c r="U172" s="20" t="n">
        <v>24</v>
      </c>
      <c r="V172" s="20" t="n">
        <v>24</v>
      </c>
      <c r="W172" s="20" t="n">
        <v>48</v>
      </c>
      <c r="X172" s="20" t="n">
        <v>5</v>
      </c>
      <c r="Y172" s="20" t="n">
        <v>195</v>
      </c>
      <c r="Z172" s="20" t="n">
        <v>236.85</v>
      </c>
      <c r="AA172" s="20" t="n">
        <v>173</v>
      </c>
    </row>
    <row r="173" s="99" customFormat="true" ht="15.95" hidden="false" customHeight="true" outlineLevel="0" collapsed="false">
      <c r="A173" s="20" t="s">
        <v>93</v>
      </c>
      <c r="B173" s="20" t="s">
        <v>565</v>
      </c>
      <c r="C173" s="20" t="n">
        <v>32.71</v>
      </c>
      <c r="D173" s="20" t="n">
        <v>12.13</v>
      </c>
      <c r="E173" s="20" t="n">
        <v>44.84</v>
      </c>
      <c r="F173" s="20" t="n">
        <v>62</v>
      </c>
      <c r="G173" s="20" t="n">
        <v>157</v>
      </c>
      <c r="H173" s="20" t="n">
        <v>23.13</v>
      </c>
      <c r="I173" s="20" t="n">
        <v>2.97</v>
      </c>
      <c r="J173" s="20" t="n">
        <v>25.81</v>
      </c>
      <c r="K173" s="20" t="n">
        <v>62</v>
      </c>
      <c r="L173" s="20" t="n">
        <v>186</v>
      </c>
      <c r="M173" s="20" t="n">
        <v>27.86</v>
      </c>
      <c r="N173" s="20" t="n">
        <v>59</v>
      </c>
      <c r="O173" s="20" t="n">
        <v>180</v>
      </c>
      <c r="P173" s="20" t="n">
        <v>57.4</v>
      </c>
      <c r="Q173" s="20" t="n">
        <v>40.66</v>
      </c>
      <c r="R173" s="20" t="n">
        <v>98.06</v>
      </c>
      <c r="S173" s="20" t="n">
        <v>60</v>
      </c>
      <c r="T173" s="20" t="n">
        <v>141</v>
      </c>
      <c r="U173" s="20" t="n">
        <v>25.72</v>
      </c>
      <c r="V173" s="20" t="n">
        <v>29.32</v>
      </c>
      <c r="W173" s="20" t="n">
        <v>55.04</v>
      </c>
      <c r="X173" s="20" t="n">
        <v>58</v>
      </c>
      <c r="Y173" s="20" t="n">
        <v>179</v>
      </c>
      <c r="Z173" s="20" t="n">
        <v>235.95</v>
      </c>
      <c r="AA173" s="20" t="n">
        <v>174</v>
      </c>
    </row>
    <row r="174" s="99" customFormat="true" ht="15.95" hidden="false" customHeight="true" outlineLevel="0" collapsed="false">
      <c r="A174" s="20" t="s">
        <v>93</v>
      </c>
      <c r="B174" s="20" t="s">
        <v>566</v>
      </c>
      <c r="C174" s="20" t="n">
        <v>32.34</v>
      </c>
      <c r="D174" s="20" t="n">
        <v>7.89</v>
      </c>
      <c r="E174" s="20" t="n">
        <v>40.23</v>
      </c>
      <c r="F174" s="20" t="n">
        <v>35</v>
      </c>
      <c r="G174" s="20" t="n">
        <v>175</v>
      </c>
      <c r="H174" s="20" t="n">
        <v>24.59</v>
      </c>
      <c r="I174" s="20" t="n">
        <v>4.37</v>
      </c>
      <c r="J174" s="20" t="n">
        <v>27.31</v>
      </c>
      <c r="K174" s="20" t="n">
        <v>37</v>
      </c>
      <c r="L174" s="20" t="n">
        <v>172</v>
      </c>
      <c r="M174" s="20" t="n">
        <v>28.53</v>
      </c>
      <c r="N174" s="20" t="n">
        <v>38</v>
      </c>
      <c r="O174" s="20" t="n">
        <v>172</v>
      </c>
      <c r="P174" s="20" t="n">
        <v>53.06</v>
      </c>
      <c r="Q174" s="20" t="n">
        <v>36</v>
      </c>
      <c r="R174" s="20" t="n">
        <v>89.06</v>
      </c>
      <c r="S174" s="20" t="n">
        <v>38</v>
      </c>
      <c r="T174" s="20" t="n">
        <v>167</v>
      </c>
      <c r="U174" s="20" t="n">
        <v>28.54</v>
      </c>
      <c r="V174" s="20" t="n">
        <v>31.46</v>
      </c>
      <c r="W174" s="20" t="n">
        <v>60</v>
      </c>
      <c r="X174" s="20" t="n">
        <v>37</v>
      </c>
      <c r="Y174" s="20" t="n">
        <v>149</v>
      </c>
      <c r="Z174" s="20" t="n">
        <v>233.5</v>
      </c>
      <c r="AA174" s="20" t="n">
        <v>175</v>
      </c>
    </row>
    <row r="175" s="99" customFormat="true" ht="15.95" hidden="false" customHeight="true" outlineLevel="0" collapsed="false">
      <c r="A175" s="20" t="s">
        <v>93</v>
      </c>
      <c r="B175" s="20" t="s">
        <v>567</v>
      </c>
      <c r="C175" s="20" t="n">
        <v>37</v>
      </c>
      <c r="D175" s="20" t="n">
        <v>5</v>
      </c>
      <c r="E175" s="20" t="n">
        <v>42</v>
      </c>
      <c r="F175" s="20" t="n">
        <v>2</v>
      </c>
      <c r="G175" s="20" t="n">
        <v>172</v>
      </c>
      <c r="H175" s="20" t="n">
        <v>17</v>
      </c>
      <c r="I175" s="20" t="n">
        <v>4.13</v>
      </c>
      <c r="J175" s="20" t="n">
        <v>21.13</v>
      </c>
      <c r="K175" s="20" t="n">
        <v>2</v>
      </c>
      <c r="L175" s="20" t="n">
        <v>201</v>
      </c>
      <c r="M175" s="20" t="n">
        <v>30</v>
      </c>
      <c r="N175" s="20" t="n">
        <v>2</v>
      </c>
      <c r="O175" s="20" t="n">
        <v>165</v>
      </c>
      <c r="P175" s="20" t="n">
        <v>46</v>
      </c>
      <c r="Q175" s="20" t="n">
        <v>40</v>
      </c>
      <c r="R175" s="20" t="n">
        <v>86</v>
      </c>
      <c r="S175" s="20" t="n">
        <v>2</v>
      </c>
      <c r="T175" s="20" t="n">
        <v>174</v>
      </c>
      <c r="U175" s="20" t="n">
        <v>32</v>
      </c>
      <c r="V175" s="20" t="n">
        <v>20</v>
      </c>
      <c r="W175" s="20" t="n">
        <v>52</v>
      </c>
      <c r="X175" s="20" t="n">
        <v>2</v>
      </c>
      <c r="Y175" s="20" t="n">
        <v>187</v>
      </c>
      <c r="Z175" s="20" t="n">
        <v>231.13</v>
      </c>
      <c r="AA175" s="20" t="n">
        <v>176</v>
      </c>
    </row>
    <row r="176" s="99" customFormat="true" ht="15.95" hidden="false" customHeight="true" outlineLevel="0" collapsed="false">
      <c r="A176" s="20" t="s">
        <v>93</v>
      </c>
      <c r="B176" s="20" t="s">
        <v>568</v>
      </c>
      <c r="C176" s="20" t="n">
        <v>28.96</v>
      </c>
      <c r="D176" s="20" t="n">
        <v>11.63</v>
      </c>
      <c r="E176" s="20" t="n">
        <v>40.59</v>
      </c>
      <c r="F176" s="20" t="n">
        <v>27</v>
      </c>
      <c r="G176" s="20" t="n">
        <v>174</v>
      </c>
      <c r="H176" s="20" t="n">
        <v>24.07</v>
      </c>
      <c r="I176" s="20" t="n">
        <v>4.43</v>
      </c>
      <c r="J176" s="20" t="n">
        <v>27.39</v>
      </c>
      <c r="K176" s="20" t="n">
        <v>28</v>
      </c>
      <c r="L176" s="20" t="n">
        <v>171</v>
      </c>
      <c r="M176" s="20" t="n">
        <v>30.86</v>
      </c>
      <c r="N176" s="20" t="n">
        <v>28</v>
      </c>
      <c r="O176" s="20" t="n">
        <v>161</v>
      </c>
      <c r="P176" s="20" t="n">
        <v>46.58</v>
      </c>
      <c r="Q176" s="20" t="n">
        <v>40.42</v>
      </c>
      <c r="R176" s="20" t="n">
        <v>87</v>
      </c>
      <c r="S176" s="20" t="n">
        <v>28</v>
      </c>
      <c r="T176" s="20" t="n">
        <v>172</v>
      </c>
      <c r="U176" s="20" t="n">
        <v>24.82</v>
      </c>
      <c r="V176" s="20" t="n">
        <v>27.44</v>
      </c>
      <c r="W176" s="20" t="n">
        <v>52.28</v>
      </c>
      <c r="X176" s="20" t="n">
        <v>29</v>
      </c>
      <c r="Y176" s="20" t="n">
        <v>186</v>
      </c>
      <c r="Z176" s="20" t="n">
        <v>230.31</v>
      </c>
      <c r="AA176" s="20" t="n">
        <v>177</v>
      </c>
    </row>
    <row r="177" customFormat="false" ht="16.5" hidden="false" customHeight="false" outlineLevel="0" collapsed="false">
      <c r="A177" s="20" t="s">
        <v>93</v>
      </c>
      <c r="B177" s="20" t="s">
        <v>569</v>
      </c>
      <c r="C177" s="20" t="n">
        <v>22</v>
      </c>
      <c r="D177" s="20" t="n">
        <v>8</v>
      </c>
      <c r="E177" s="20" t="n">
        <v>30</v>
      </c>
      <c r="F177" s="20" t="n">
        <v>1</v>
      </c>
      <c r="G177" s="20" t="n">
        <v>197</v>
      </c>
      <c r="H177" s="20" t="n">
        <v>28</v>
      </c>
      <c r="I177" s="20" t="n">
        <v>3</v>
      </c>
      <c r="J177" s="20" t="n">
        <v>31</v>
      </c>
      <c r="K177" s="20" t="n">
        <v>1</v>
      </c>
      <c r="L177" s="20" t="n">
        <v>151</v>
      </c>
      <c r="M177" s="20" t="n">
        <v>28</v>
      </c>
      <c r="N177" s="20" t="n">
        <v>1</v>
      </c>
      <c r="O177" s="20" t="n">
        <v>175</v>
      </c>
      <c r="P177" s="20" t="n">
        <v>44</v>
      </c>
      <c r="Q177" s="20" t="n">
        <v>44</v>
      </c>
      <c r="R177" s="20" t="n">
        <v>88</v>
      </c>
      <c r="S177" s="20" t="n">
        <v>1</v>
      </c>
      <c r="T177" s="20" t="n">
        <v>169</v>
      </c>
      <c r="U177" s="20" t="n">
        <v>16</v>
      </c>
      <c r="V177" s="20" t="n">
        <v>36</v>
      </c>
      <c r="W177" s="20" t="n">
        <v>52</v>
      </c>
      <c r="X177" s="20" t="n">
        <v>1</v>
      </c>
      <c r="Y177" s="20" t="n">
        <v>187</v>
      </c>
      <c r="Z177" s="20" t="n">
        <v>229</v>
      </c>
      <c r="AA177" s="20" t="n">
        <v>178</v>
      </c>
    </row>
    <row r="178" customFormat="false" ht="16.5" hidden="false" customHeight="false" outlineLevel="0" collapsed="false">
      <c r="A178" s="20" t="s">
        <v>93</v>
      </c>
      <c r="B178" s="20" t="s">
        <v>570</v>
      </c>
      <c r="C178" s="20" t="n">
        <v>31.25</v>
      </c>
      <c r="D178" s="20" t="n">
        <v>8.44</v>
      </c>
      <c r="E178" s="20" t="n">
        <v>39.69</v>
      </c>
      <c r="F178" s="20" t="n">
        <v>32</v>
      </c>
      <c r="G178" s="20" t="n">
        <v>178</v>
      </c>
      <c r="H178" s="20" t="n">
        <v>23.15</v>
      </c>
      <c r="I178" s="20" t="n">
        <v>3.21</v>
      </c>
      <c r="J178" s="20" t="n">
        <v>25.97</v>
      </c>
      <c r="K178" s="20" t="n">
        <v>33</v>
      </c>
      <c r="L178" s="20" t="n">
        <v>184</v>
      </c>
      <c r="M178" s="20" t="n">
        <v>28.27</v>
      </c>
      <c r="N178" s="20" t="n">
        <v>30</v>
      </c>
      <c r="O178" s="20" t="n">
        <v>174</v>
      </c>
      <c r="P178" s="20" t="n">
        <v>51.62</v>
      </c>
      <c r="Q178" s="20" t="n">
        <v>34.58</v>
      </c>
      <c r="R178" s="20" t="n">
        <v>86.2</v>
      </c>
      <c r="S178" s="20" t="n">
        <v>31</v>
      </c>
      <c r="T178" s="20" t="n">
        <v>173</v>
      </c>
      <c r="U178" s="20" t="n">
        <v>26.18</v>
      </c>
      <c r="V178" s="20" t="n">
        <v>29.7</v>
      </c>
      <c r="W178" s="20" t="n">
        <v>55.88</v>
      </c>
      <c r="X178" s="20" t="n">
        <v>33</v>
      </c>
      <c r="Y178" s="20" t="n">
        <v>175</v>
      </c>
      <c r="Z178" s="20" t="n">
        <v>227</v>
      </c>
      <c r="AA178" s="20" t="n">
        <v>179</v>
      </c>
    </row>
    <row r="179" customFormat="false" ht="16.5" hidden="false" customHeight="false" outlineLevel="0" collapsed="false">
      <c r="A179" s="20" t="s">
        <v>93</v>
      </c>
      <c r="B179" s="20" t="s">
        <v>571</v>
      </c>
      <c r="C179" s="20" t="n">
        <v>28</v>
      </c>
      <c r="D179" s="20" t="n">
        <v>9.33</v>
      </c>
      <c r="E179" s="20" t="n">
        <v>37.33</v>
      </c>
      <c r="F179" s="20" t="n">
        <v>3</v>
      </c>
      <c r="G179" s="20" t="n">
        <v>186</v>
      </c>
      <c r="H179" s="20" t="n">
        <v>23.33</v>
      </c>
      <c r="I179" s="20" t="n">
        <v>3.25</v>
      </c>
      <c r="J179" s="20" t="n">
        <v>26.58</v>
      </c>
      <c r="K179" s="20" t="n">
        <v>3</v>
      </c>
      <c r="L179" s="20" t="n">
        <v>176</v>
      </c>
      <c r="M179" s="20" t="n">
        <v>30.67</v>
      </c>
      <c r="N179" s="20" t="n">
        <v>3</v>
      </c>
      <c r="O179" s="20" t="n">
        <v>163</v>
      </c>
      <c r="P179" s="20" t="n">
        <v>49.34</v>
      </c>
      <c r="Q179" s="20" t="n">
        <v>30.66</v>
      </c>
      <c r="R179" s="20" t="n">
        <v>80</v>
      </c>
      <c r="S179" s="20" t="n">
        <v>3</v>
      </c>
      <c r="T179" s="20" t="n">
        <v>183</v>
      </c>
      <c r="U179" s="20" t="n">
        <v>18.66</v>
      </c>
      <c r="V179" s="20" t="n">
        <v>33.34</v>
      </c>
      <c r="W179" s="20" t="n">
        <v>52</v>
      </c>
      <c r="X179" s="20" t="n">
        <v>3</v>
      </c>
      <c r="Y179" s="20" t="n">
        <v>187</v>
      </c>
      <c r="Z179" s="20" t="n">
        <v>226.58</v>
      </c>
      <c r="AA179" s="20" t="n">
        <v>180</v>
      </c>
    </row>
    <row r="180" customFormat="false" ht="16.5" hidden="false" customHeight="false" outlineLevel="0" collapsed="false">
      <c r="A180" s="20" t="s">
        <v>93</v>
      </c>
      <c r="B180" s="20" t="s">
        <v>572</v>
      </c>
      <c r="C180" s="20" t="n">
        <v>26</v>
      </c>
      <c r="D180" s="20" t="n">
        <v>4</v>
      </c>
      <c r="E180" s="20" t="n">
        <v>30</v>
      </c>
      <c r="F180" s="20" t="n">
        <v>1</v>
      </c>
      <c r="G180" s="20" t="n">
        <v>197</v>
      </c>
      <c r="H180" s="20" t="n">
        <v>30</v>
      </c>
      <c r="I180" s="20" t="n">
        <v>5.25</v>
      </c>
      <c r="J180" s="20" t="n">
        <v>35.25</v>
      </c>
      <c r="K180" s="20" t="n">
        <v>1</v>
      </c>
      <c r="L180" s="20" t="n">
        <v>116</v>
      </c>
      <c r="M180" s="20" t="n">
        <v>48</v>
      </c>
      <c r="N180" s="20" t="n">
        <v>1</v>
      </c>
      <c r="O180" s="20" t="n">
        <v>80</v>
      </c>
      <c r="P180" s="20" t="n">
        <v>32</v>
      </c>
      <c r="Q180" s="20" t="n">
        <v>44</v>
      </c>
      <c r="R180" s="20" t="n">
        <v>76</v>
      </c>
      <c r="S180" s="20" t="n">
        <v>1</v>
      </c>
      <c r="T180" s="20" t="n">
        <v>187</v>
      </c>
      <c r="U180" s="20" t="n">
        <v>8</v>
      </c>
      <c r="V180" s="20" t="n">
        <v>24</v>
      </c>
      <c r="W180" s="20" t="n">
        <v>32</v>
      </c>
      <c r="X180" s="20" t="n">
        <v>1</v>
      </c>
      <c r="Y180" s="20" t="n">
        <v>201</v>
      </c>
      <c r="Z180" s="20" t="n">
        <v>221.25</v>
      </c>
      <c r="AA180" s="20" t="n">
        <v>181</v>
      </c>
    </row>
    <row r="181" customFormat="false" ht="16.5" hidden="false" customHeight="false" outlineLevel="0" collapsed="false">
      <c r="A181" s="20" t="s">
        <v>93</v>
      </c>
      <c r="B181" s="20" t="s">
        <v>573</v>
      </c>
      <c r="C181" s="20" t="n">
        <v>24</v>
      </c>
      <c r="D181" s="20" t="n">
        <v>7.33</v>
      </c>
      <c r="E181" s="20" t="n">
        <v>31.33</v>
      </c>
      <c r="F181" s="20" t="n">
        <v>3</v>
      </c>
      <c r="G181" s="20" t="n">
        <v>193</v>
      </c>
      <c r="H181" s="20" t="n">
        <v>20</v>
      </c>
      <c r="I181" s="20" t="n">
        <v>4</v>
      </c>
      <c r="J181" s="20" t="n">
        <v>24</v>
      </c>
      <c r="K181" s="20" t="n">
        <v>3</v>
      </c>
      <c r="L181" s="20" t="n">
        <v>193</v>
      </c>
      <c r="M181" s="20" t="n">
        <v>40</v>
      </c>
      <c r="N181" s="20" t="n">
        <v>3</v>
      </c>
      <c r="O181" s="20" t="n">
        <v>109</v>
      </c>
      <c r="P181" s="20" t="n">
        <v>33.34</v>
      </c>
      <c r="Q181" s="20" t="n">
        <v>32</v>
      </c>
      <c r="R181" s="20" t="n">
        <v>65.34</v>
      </c>
      <c r="S181" s="20" t="n">
        <v>3</v>
      </c>
      <c r="T181" s="20" t="n">
        <v>199</v>
      </c>
      <c r="U181" s="20" t="n">
        <v>33.34</v>
      </c>
      <c r="V181" s="20" t="n">
        <v>26.66</v>
      </c>
      <c r="W181" s="20" t="n">
        <v>60</v>
      </c>
      <c r="X181" s="20" t="n">
        <v>3</v>
      </c>
      <c r="Y181" s="20" t="n">
        <v>149</v>
      </c>
      <c r="Z181" s="20" t="n">
        <v>220.67</v>
      </c>
      <c r="AA181" s="20" t="n">
        <v>182</v>
      </c>
    </row>
    <row r="182" customFormat="false" ht="16.5" hidden="false" customHeight="false" outlineLevel="0" collapsed="false">
      <c r="A182" s="20" t="s">
        <v>93</v>
      </c>
      <c r="B182" s="20" t="s">
        <v>574</v>
      </c>
      <c r="C182" s="20" t="n">
        <v>30.11</v>
      </c>
      <c r="D182" s="20" t="n">
        <v>8.66</v>
      </c>
      <c r="E182" s="20" t="n">
        <v>38.77</v>
      </c>
      <c r="F182" s="20" t="n">
        <v>73</v>
      </c>
      <c r="G182" s="20" t="n">
        <v>182</v>
      </c>
      <c r="H182" s="20" t="n">
        <v>23.69</v>
      </c>
      <c r="I182" s="20" t="n">
        <v>3.85</v>
      </c>
      <c r="J182" s="20" t="n">
        <v>26.58</v>
      </c>
      <c r="K182" s="20" t="n">
        <v>72</v>
      </c>
      <c r="L182" s="20" t="n">
        <v>176</v>
      </c>
      <c r="M182" s="20" t="n">
        <v>27.18</v>
      </c>
      <c r="N182" s="20" t="n">
        <v>68</v>
      </c>
      <c r="O182" s="20" t="n">
        <v>182</v>
      </c>
      <c r="P182" s="20" t="n">
        <v>47.28</v>
      </c>
      <c r="Q182" s="20" t="n">
        <v>36.42</v>
      </c>
      <c r="R182" s="20" t="n">
        <v>83.7</v>
      </c>
      <c r="S182" s="20" t="n">
        <v>66</v>
      </c>
      <c r="T182" s="20" t="n">
        <v>177</v>
      </c>
      <c r="U182" s="20" t="n">
        <v>27.82</v>
      </c>
      <c r="V182" s="20" t="n">
        <v>27.82</v>
      </c>
      <c r="W182" s="20" t="n">
        <v>55.64</v>
      </c>
      <c r="X182" s="20" t="n">
        <v>68</v>
      </c>
      <c r="Y182" s="20" t="n">
        <v>176</v>
      </c>
      <c r="Z182" s="20" t="n">
        <v>217.8</v>
      </c>
      <c r="AA182" s="20" t="n">
        <v>183</v>
      </c>
    </row>
    <row r="183" customFormat="false" ht="16.5" hidden="false" customHeight="false" outlineLevel="0" collapsed="false">
      <c r="A183" s="20" t="s">
        <v>93</v>
      </c>
      <c r="B183" s="20" t="s">
        <v>575</v>
      </c>
      <c r="C183" s="20" t="n">
        <v>29</v>
      </c>
      <c r="D183" s="20" t="n">
        <v>11</v>
      </c>
      <c r="E183" s="20" t="n">
        <v>40</v>
      </c>
      <c r="F183" s="20" t="n">
        <v>2</v>
      </c>
      <c r="G183" s="20" t="n">
        <v>176</v>
      </c>
      <c r="H183" s="20" t="n">
        <v>25</v>
      </c>
      <c r="I183" s="20" t="n">
        <v>0</v>
      </c>
      <c r="J183" s="20" t="n">
        <v>25</v>
      </c>
      <c r="K183" s="20" t="n">
        <v>2</v>
      </c>
      <c r="L183" s="20" t="n">
        <v>191</v>
      </c>
      <c r="M183" s="20" t="n">
        <v>24</v>
      </c>
      <c r="N183" s="20" t="n">
        <v>2</v>
      </c>
      <c r="O183" s="20" t="n">
        <v>192</v>
      </c>
      <c r="P183" s="20" t="n">
        <v>54</v>
      </c>
      <c r="Q183" s="20" t="n">
        <v>32</v>
      </c>
      <c r="R183" s="20" t="n">
        <v>86</v>
      </c>
      <c r="S183" s="20" t="n">
        <v>2</v>
      </c>
      <c r="T183" s="20" t="n">
        <v>174</v>
      </c>
      <c r="U183" s="20" t="n">
        <v>16</v>
      </c>
      <c r="V183" s="20" t="n">
        <v>24</v>
      </c>
      <c r="W183" s="20" t="n">
        <v>40</v>
      </c>
      <c r="X183" s="20" t="n">
        <v>2</v>
      </c>
      <c r="Y183" s="20" t="n">
        <v>199</v>
      </c>
      <c r="Z183" s="20" t="n">
        <v>215</v>
      </c>
      <c r="AA183" s="20" t="n">
        <v>184</v>
      </c>
    </row>
    <row r="184" customFormat="false" ht="16.5" hidden="false" customHeight="false" outlineLevel="0" collapsed="false">
      <c r="A184" s="20" t="s">
        <v>93</v>
      </c>
      <c r="B184" s="20" t="s">
        <v>576</v>
      </c>
      <c r="C184" s="20" t="n">
        <v>26.19</v>
      </c>
      <c r="D184" s="20" t="n">
        <v>8</v>
      </c>
      <c r="E184" s="20" t="n">
        <v>34.19</v>
      </c>
      <c r="F184" s="20" t="n">
        <v>21</v>
      </c>
      <c r="G184" s="20" t="n">
        <v>190</v>
      </c>
      <c r="H184" s="20" t="n">
        <v>22.1</v>
      </c>
      <c r="I184" s="20" t="n">
        <v>3.13</v>
      </c>
      <c r="J184" s="20" t="n">
        <v>24.77</v>
      </c>
      <c r="K184" s="20" t="n">
        <v>21</v>
      </c>
      <c r="L184" s="20" t="n">
        <v>192</v>
      </c>
      <c r="M184" s="20" t="n">
        <v>25.52</v>
      </c>
      <c r="N184" s="20" t="n">
        <v>21</v>
      </c>
      <c r="O184" s="20" t="n">
        <v>186</v>
      </c>
      <c r="P184" s="20" t="n">
        <v>41.72</v>
      </c>
      <c r="Q184" s="20" t="n">
        <v>33.72</v>
      </c>
      <c r="R184" s="20" t="n">
        <v>75.42</v>
      </c>
      <c r="S184" s="20" t="n">
        <v>21</v>
      </c>
      <c r="T184" s="20" t="n">
        <v>191</v>
      </c>
      <c r="U184" s="20" t="n">
        <v>26.1</v>
      </c>
      <c r="V184" s="20" t="n">
        <v>27.24</v>
      </c>
      <c r="W184" s="20" t="n">
        <v>53.34</v>
      </c>
      <c r="X184" s="20" t="n">
        <v>21</v>
      </c>
      <c r="Y184" s="20" t="n">
        <v>182</v>
      </c>
      <c r="Z184" s="20" t="n">
        <v>213.25</v>
      </c>
      <c r="AA184" s="20" t="n">
        <v>186</v>
      </c>
    </row>
    <row r="185" customFormat="false" ht="16.5" hidden="false" customHeight="false" outlineLevel="0" collapsed="false">
      <c r="A185" s="20" t="s">
        <v>93</v>
      </c>
      <c r="B185" s="20" t="s">
        <v>577</v>
      </c>
      <c r="C185" s="20" t="n">
        <v>30.22</v>
      </c>
      <c r="D185" s="20" t="n">
        <v>8.74</v>
      </c>
      <c r="E185" s="20" t="n">
        <v>38.96</v>
      </c>
      <c r="F185" s="20" t="n">
        <v>27</v>
      </c>
      <c r="G185" s="20" t="n">
        <v>181</v>
      </c>
      <c r="H185" s="20" t="n">
        <v>22.96</v>
      </c>
      <c r="I185" s="20" t="n">
        <v>4.91</v>
      </c>
      <c r="J185" s="20" t="n">
        <v>26.6</v>
      </c>
      <c r="K185" s="20" t="n">
        <v>27</v>
      </c>
      <c r="L185" s="20" t="n">
        <v>175</v>
      </c>
      <c r="M185" s="20" t="n">
        <v>26.86</v>
      </c>
      <c r="N185" s="20" t="n">
        <v>28</v>
      </c>
      <c r="O185" s="20" t="n">
        <v>183</v>
      </c>
      <c r="P185" s="20" t="n">
        <v>45.42</v>
      </c>
      <c r="Q185" s="20" t="n">
        <v>38.14</v>
      </c>
      <c r="R185" s="20" t="n">
        <v>83.58</v>
      </c>
      <c r="S185" s="20" t="n">
        <v>28</v>
      </c>
      <c r="T185" s="20" t="n">
        <v>179</v>
      </c>
      <c r="U185" s="20" t="n">
        <v>23.38</v>
      </c>
      <c r="V185" s="20" t="n">
        <v>26.62</v>
      </c>
      <c r="W185" s="20" t="n">
        <v>50</v>
      </c>
      <c r="X185" s="20" t="n">
        <v>26</v>
      </c>
      <c r="Y185" s="20" t="n">
        <v>193</v>
      </c>
      <c r="Z185" s="20" t="n">
        <v>212.49</v>
      </c>
      <c r="AA185" s="20" t="n">
        <v>187</v>
      </c>
    </row>
    <row r="186" customFormat="false" ht="16.5" hidden="false" customHeight="false" outlineLevel="0" collapsed="false">
      <c r="A186" s="20" t="s">
        <v>93</v>
      </c>
      <c r="B186" s="20" t="s">
        <v>578</v>
      </c>
      <c r="C186" s="20" t="n">
        <v>26.43</v>
      </c>
      <c r="D186" s="20" t="n">
        <v>11.14</v>
      </c>
      <c r="E186" s="20" t="n">
        <v>37.57</v>
      </c>
      <c r="F186" s="20" t="n">
        <v>14</v>
      </c>
      <c r="G186" s="20" t="n">
        <v>185</v>
      </c>
      <c r="H186" s="20" t="n">
        <v>23.71</v>
      </c>
      <c r="I186" s="20" t="n">
        <v>3</v>
      </c>
      <c r="J186" s="20" t="n">
        <v>26.07</v>
      </c>
      <c r="K186" s="20" t="n">
        <v>14</v>
      </c>
      <c r="L186" s="20" t="n">
        <v>182</v>
      </c>
      <c r="M186" s="20" t="n">
        <v>23.33</v>
      </c>
      <c r="N186" s="20" t="n">
        <v>12</v>
      </c>
      <c r="O186" s="20" t="n">
        <v>197</v>
      </c>
      <c r="P186" s="20" t="n">
        <v>43.34</v>
      </c>
      <c r="Q186" s="20" t="n">
        <v>39.34</v>
      </c>
      <c r="R186" s="20" t="n">
        <v>82.66</v>
      </c>
      <c r="S186" s="20" t="n">
        <v>12</v>
      </c>
      <c r="T186" s="20" t="n">
        <v>180</v>
      </c>
      <c r="U186" s="20" t="n">
        <v>32.86</v>
      </c>
      <c r="V186" s="20" t="n">
        <v>23.42</v>
      </c>
      <c r="W186" s="20" t="n">
        <v>56.28</v>
      </c>
      <c r="X186" s="20" t="n">
        <v>14</v>
      </c>
      <c r="Y186" s="20" t="n">
        <v>169</v>
      </c>
      <c r="Z186" s="20" t="n">
        <v>210.79</v>
      </c>
      <c r="AA186" s="20" t="n">
        <v>188</v>
      </c>
    </row>
    <row r="187" customFormat="false" ht="16.5" hidden="false" customHeight="false" outlineLevel="0" collapsed="false">
      <c r="A187" s="20" t="s">
        <v>93</v>
      </c>
      <c r="B187" s="20" t="s">
        <v>579</v>
      </c>
      <c r="C187" s="20" t="n">
        <v>23.8</v>
      </c>
      <c r="D187" s="20" t="n">
        <v>8</v>
      </c>
      <c r="E187" s="20" t="n">
        <v>31.8</v>
      </c>
      <c r="F187" s="20" t="n">
        <v>30</v>
      </c>
      <c r="G187" s="20" t="n">
        <v>192</v>
      </c>
      <c r="H187" s="20" t="n">
        <v>21.53</v>
      </c>
      <c r="I187" s="20" t="n">
        <v>3.43</v>
      </c>
      <c r="J187" s="20" t="n">
        <v>23.71</v>
      </c>
      <c r="K187" s="20" t="n">
        <v>30</v>
      </c>
      <c r="L187" s="20" t="n">
        <v>194</v>
      </c>
      <c r="M187" s="20" t="n">
        <v>24.69</v>
      </c>
      <c r="N187" s="20" t="n">
        <v>29</v>
      </c>
      <c r="O187" s="20" t="n">
        <v>190</v>
      </c>
      <c r="P187" s="20" t="n">
        <v>40.56</v>
      </c>
      <c r="Q187" s="20" t="n">
        <v>36.28</v>
      </c>
      <c r="R187" s="20" t="n">
        <v>76.82</v>
      </c>
      <c r="S187" s="20" t="n">
        <v>29</v>
      </c>
      <c r="T187" s="20" t="n">
        <v>186</v>
      </c>
      <c r="U187" s="20" t="n">
        <v>29.06</v>
      </c>
      <c r="V187" s="20" t="n">
        <v>26.4</v>
      </c>
      <c r="W187" s="20" t="n">
        <v>55.46</v>
      </c>
      <c r="X187" s="20" t="n">
        <v>30</v>
      </c>
      <c r="Y187" s="20" t="n">
        <v>177</v>
      </c>
      <c r="Z187" s="20" t="n">
        <v>209.11</v>
      </c>
      <c r="AA187" s="20" t="n">
        <v>190</v>
      </c>
    </row>
    <row r="188" customFormat="false" ht="16.5" hidden="false" customHeight="false" outlineLevel="0" collapsed="false">
      <c r="A188" s="20" t="s">
        <v>93</v>
      </c>
      <c r="B188" s="20" t="s">
        <v>580</v>
      </c>
      <c r="C188" s="20" t="n">
        <v>22</v>
      </c>
      <c r="D188" s="20" t="n">
        <v>4</v>
      </c>
      <c r="E188" s="20" t="n">
        <v>26</v>
      </c>
      <c r="F188" s="20" t="n">
        <v>1</v>
      </c>
      <c r="G188" s="20" t="n">
        <v>200</v>
      </c>
      <c r="H188" s="20" t="n">
        <v>22</v>
      </c>
      <c r="I188" s="20" t="n">
        <v>0</v>
      </c>
      <c r="J188" s="20" t="n">
        <v>22</v>
      </c>
      <c r="K188" s="20" t="n">
        <v>1</v>
      </c>
      <c r="L188" s="20" t="n">
        <v>198</v>
      </c>
      <c r="M188" s="20" t="n">
        <v>20</v>
      </c>
      <c r="N188" s="20" t="n">
        <v>1</v>
      </c>
      <c r="O188" s="20" t="n">
        <v>202</v>
      </c>
      <c r="P188" s="20" t="n">
        <v>56</v>
      </c>
      <c r="Q188" s="20" t="n">
        <v>32</v>
      </c>
      <c r="R188" s="20" t="n">
        <v>88</v>
      </c>
      <c r="S188" s="20" t="n">
        <v>1</v>
      </c>
      <c r="T188" s="20" t="n">
        <v>169</v>
      </c>
      <c r="U188" s="20" t="n">
        <v>24</v>
      </c>
      <c r="V188" s="20" t="n">
        <v>28</v>
      </c>
      <c r="W188" s="20" t="n">
        <v>52</v>
      </c>
      <c r="X188" s="20" t="n">
        <v>1</v>
      </c>
      <c r="Y188" s="20" t="n">
        <v>187</v>
      </c>
      <c r="Z188" s="20" t="n">
        <v>208</v>
      </c>
      <c r="AA188" s="20" t="n">
        <v>191</v>
      </c>
    </row>
    <row r="189" customFormat="false" ht="16.5" hidden="false" customHeight="false" outlineLevel="0" collapsed="false">
      <c r="A189" s="20" t="s">
        <v>93</v>
      </c>
      <c r="B189" s="20" t="s">
        <v>581</v>
      </c>
      <c r="C189" s="20" t="n">
        <v>31.69</v>
      </c>
      <c r="D189" s="20" t="n">
        <v>7.38</v>
      </c>
      <c r="E189" s="20" t="n">
        <v>39.08</v>
      </c>
      <c r="F189" s="20" t="n">
        <v>13</v>
      </c>
      <c r="G189" s="20" t="n">
        <v>180</v>
      </c>
      <c r="H189" s="20" t="n">
        <v>20.46</v>
      </c>
      <c r="I189" s="20" t="n">
        <v>2.25</v>
      </c>
      <c r="J189" s="20" t="n">
        <v>21.5</v>
      </c>
      <c r="K189" s="20" t="n">
        <v>13</v>
      </c>
      <c r="L189" s="20" t="n">
        <v>199</v>
      </c>
      <c r="M189" s="20" t="n">
        <v>25.23</v>
      </c>
      <c r="N189" s="20" t="n">
        <v>13</v>
      </c>
      <c r="O189" s="20" t="n">
        <v>189</v>
      </c>
      <c r="P189" s="20" t="n">
        <v>35.38</v>
      </c>
      <c r="Q189" s="20" t="n">
        <v>32.92</v>
      </c>
      <c r="R189" s="20" t="n">
        <v>68.3</v>
      </c>
      <c r="S189" s="20" t="n">
        <v>13</v>
      </c>
      <c r="T189" s="20" t="n">
        <v>197</v>
      </c>
      <c r="U189" s="20" t="n">
        <v>25.24</v>
      </c>
      <c r="V189" s="20" t="n">
        <v>25.54</v>
      </c>
      <c r="W189" s="20" t="n">
        <v>50.76</v>
      </c>
      <c r="X189" s="20" t="n">
        <v>13</v>
      </c>
      <c r="Y189" s="20" t="n">
        <v>192</v>
      </c>
      <c r="Z189" s="20" t="n">
        <v>204.88</v>
      </c>
      <c r="AA189" s="20" t="n">
        <v>192</v>
      </c>
    </row>
    <row r="190" customFormat="false" ht="16.5" hidden="false" customHeight="false" outlineLevel="0" collapsed="false">
      <c r="A190" s="20" t="s">
        <v>93</v>
      </c>
      <c r="B190" s="20" t="s">
        <v>582</v>
      </c>
      <c r="C190" s="20" t="n">
        <v>27.34</v>
      </c>
      <c r="D190" s="20" t="n">
        <v>8.88</v>
      </c>
      <c r="E190" s="20" t="n">
        <v>36.22</v>
      </c>
      <c r="F190" s="20" t="n">
        <v>64</v>
      </c>
      <c r="G190" s="20" t="n">
        <v>188</v>
      </c>
      <c r="H190" s="20" t="n">
        <v>23.76</v>
      </c>
      <c r="I190" s="20" t="n">
        <v>4.31</v>
      </c>
      <c r="J190" s="20" t="n">
        <v>26.27</v>
      </c>
      <c r="K190" s="20" t="n">
        <v>67</v>
      </c>
      <c r="L190" s="20" t="n">
        <v>180</v>
      </c>
      <c r="M190" s="20" t="n">
        <v>25.35</v>
      </c>
      <c r="N190" s="20" t="n">
        <v>65</v>
      </c>
      <c r="O190" s="20" t="n">
        <v>188</v>
      </c>
      <c r="P190" s="20" t="n">
        <v>40.24</v>
      </c>
      <c r="Q190" s="20" t="n">
        <v>35.52</v>
      </c>
      <c r="R190" s="20" t="n">
        <v>75.76</v>
      </c>
      <c r="S190" s="20" t="n">
        <v>66</v>
      </c>
      <c r="T190" s="20" t="n">
        <v>190</v>
      </c>
      <c r="U190" s="20" t="n">
        <v>25.46</v>
      </c>
      <c r="V190" s="20" t="n">
        <v>27.94</v>
      </c>
      <c r="W190" s="20" t="n">
        <v>53.4</v>
      </c>
      <c r="X190" s="20" t="n">
        <v>66</v>
      </c>
      <c r="Y190" s="20" t="n">
        <v>181</v>
      </c>
      <c r="Z190" s="20" t="n">
        <v>200.7</v>
      </c>
      <c r="AA190" s="20" t="n">
        <v>193</v>
      </c>
    </row>
    <row r="191" customFormat="false" ht="16.5" hidden="false" customHeight="false" outlineLevel="0" collapsed="false">
      <c r="A191" s="20" t="s">
        <v>93</v>
      </c>
      <c r="B191" s="20" t="s">
        <v>583</v>
      </c>
      <c r="C191" s="20" t="n">
        <v>26</v>
      </c>
      <c r="D191" s="20" t="n">
        <v>12</v>
      </c>
      <c r="E191" s="20" t="n">
        <v>38</v>
      </c>
      <c r="F191" s="20" t="n">
        <v>1</v>
      </c>
      <c r="G191" s="20" t="n">
        <v>183</v>
      </c>
      <c r="H191" s="20" t="n">
        <v>14</v>
      </c>
      <c r="I191" s="20" t="n">
        <v>1.5</v>
      </c>
      <c r="J191" s="20" t="n">
        <v>15.5</v>
      </c>
      <c r="K191" s="20" t="n">
        <v>1</v>
      </c>
      <c r="L191" s="20" t="n">
        <v>202</v>
      </c>
      <c r="M191" s="20" t="n">
        <v>20</v>
      </c>
      <c r="N191" s="20" t="n">
        <v>1</v>
      </c>
      <c r="O191" s="20" t="n">
        <v>202</v>
      </c>
      <c r="P191" s="20" t="n">
        <v>52</v>
      </c>
      <c r="Q191" s="20" t="n">
        <v>28</v>
      </c>
      <c r="R191" s="20" t="n">
        <v>80</v>
      </c>
      <c r="S191" s="20" t="n">
        <v>1</v>
      </c>
      <c r="T191" s="20" t="n">
        <v>183</v>
      </c>
      <c r="U191" s="20" t="n">
        <v>16</v>
      </c>
      <c r="V191" s="20" t="n">
        <v>28</v>
      </c>
      <c r="W191" s="20" t="n">
        <v>44</v>
      </c>
      <c r="X191" s="20" t="n">
        <v>1</v>
      </c>
      <c r="Y191" s="20" t="n">
        <v>197</v>
      </c>
      <c r="Z191" s="20" t="n">
        <v>197.5</v>
      </c>
      <c r="AA191" s="20" t="n">
        <v>194</v>
      </c>
    </row>
    <row r="192" customFormat="false" ht="16.5" hidden="false" customHeight="false" outlineLevel="0" collapsed="false">
      <c r="A192" s="20" t="s">
        <v>93</v>
      </c>
      <c r="B192" s="20" t="s">
        <v>584</v>
      </c>
      <c r="C192" s="20" t="n">
        <v>23.44</v>
      </c>
      <c r="D192" s="20" t="n">
        <v>6.88</v>
      </c>
      <c r="E192" s="20" t="n">
        <v>30.32</v>
      </c>
      <c r="F192" s="20" t="n">
        <v>25</v>
      </c>
      <c r="G192" s="20" t="n">
        <v>195</v>
      </c>
      <c r="H192" s="20" t="n">
        <v>22</v>
      </c>
      <c r="I192" s="20" t="n">
        <v>2.69</v>
      </c>
      <c r="J192" s="20" t="n">
        <v>22.41</v>
      </c>
      <c r="K192" s="20" t="n">
        <v>25</v>
      </c>
      <c r="L192" s="20" t="n">
        <v>197</v>
      </c>
      <c r="M192" s="20" t="n">
        <v>24.64</v>
      </c>
      <c r="N192" s="20" t="n">
        <v>25</v>
      </c>
      <c r="O192" s="20" t="n">
        <v>191</v>
      </c>
      <c r="P192" s="20" t="n">
        <v>34.56</v>
      </c>
      <c r="Q192" s="20" t="n">
        <v>31.2</v>
      </c>
      <c r="R192" s="20" t="n">
        <v>65.76</v>
      </c>
      <c r="S192" s="20" t="n">
        <v>25</v>
      </c>
      <c r="T192" s="20" t="n">
        <v>198</v>
      </c>
      <c r="U192" s="20" t="n">
        <v>27.04</v>
      </c>
      <c r="V192" s="20" t="n">
        <v>26.24</v>
      </c>
      <c r="W192" s="20" t="n">
        <v>53.28</v>
      </c>
      <c r="X192" s="20" t="n">
        <v>25</v>
      </c>
      <c r="Y192" s="20" t="n">
        <v>183</v>
      </c>
      <c r="Z192" s="20" t="n">
        <v>196.41</v>
      </c>
      <c r="AA192" s="20" t="n">
        <v>195</v>
      </c>
    </row>
    <row r="193" customFormat="false" ht="16.5" hidden="false" customHeight="false" outlineLevel="0" collapsed="false">
      <c r="A193" s="20" t="s">
        <v>93</v>
      </c>
      <c r="B193" s="20" t="s">
        <v>585</v>
      </c>
      <c r="C193" s="20" t="n">
        <v>28.22</v>
      </c>
      <c r="D193" s="20" t="n">
        <v>5.98</v>
      </c>
      <c r="E193" s="20" t="n">
        <v>33.77</v>
      </c>
      <c r="F193" s="20" t="n">
        <v>128</v>
      </c>
      <c r="G193" s="20" t="n">
        <v>191</v>
      </c>
      <c r="H193" s="20" t="n">
        <v>24.1</v>
      </c>
      <c r="I193" s="20" t="n">
        <v>4.73</v>
      </c>
      <c r="J193" s="20" t="n">
        <v>27.27</v>
      </c>
      <c r="K193" s="20" t="n">
        <v>128</v>
      </c>
      <c r="L193" s="20" t="n">
        <v>173</v>
      </c>
      <c r="M193" s="20" t="n">
        <v>27.79</v>
      </c>
      <c r="N193" s="20" t="n">
        <v>131</v>
      </c>
      <c r="O193" s="20" t="n">
        <v>181</v>
      </c>
      <c r="P193" s="20" t="n">
        <v>39.8</v>
      </c>
      <c r="Q193" s="20" t="n">
        <v>34.2</v>
      </c>
      <c r="R193" s="20" t="n">
        <v>74</v>
      </c>
      <c r="S193" s="20" t="n">
        <v>124</v>
      </c>
      <c r="T193" s="20" t="n">
        <v>193</v>
      </c>
      <c r="U193" s="20" t="n">
        <v>27.54</v>
      </c>
      <c r="V193" s="20" t="n">
        <v>27.84</v>
      </c>
      <c r="W193" s="20" t="n">
        <v>55.38</v>
      </c>
      <c r="X193" s="20" t="n">
        <v>124</v>
      </c>
      <c r="Y193" s="20" t="n">
        <v>178</v>
      </c>
      <c r="Z193" s="20" t="n">
        <v>195.01</v>
      </c>
      <c r="AA193" s="20" t="n">
        <v>196</v>
      </c>
    </row>
    <row r="194" customFormat="false" ht="16.5" hidden="false" customHeight="false" outlineLevel="0" collapsed="false">
      <c r="A194" s="20" t="s">
        <v>93</v>
      </c>
      <c r="B194" s="20" t="s">
        <v>586</v>
      </c>
      <c r="C194" s="20" t="n">
        <v>26.19</v>
      </c>
      <c r="D194" s="20" t="n">
        <v>4.5</v>
      </c>
      <c r="E194" s="20" t="n">
        <v>30.69</v>
      </c>
      <c r="F194" s="20" t="n">
        <v>32</v>
      </c>
      <c r="G194" s="20" t="n">
        <v>194</v>
      </c>
      <c r="H194" s="20" t="n">
        <v>20.91</v>
      </c>
      <c r="I194" s="20" t="n">
        <v>3.21</v>
      </c>
      <c r="J194" s="20" t="n">
        <v>22.66</v>
      </c>
      <c r="K194" s="20" t="n">
        <v>33</v>
      </c>
      <c r="L194" s="20" t="n">
        <v>196</v>
      </c>
      <c r="M194" s="20" t="n">
        <v>28.52</v>
      </c>
      <c r="N194" s="20" t="n">
        <v>31</v>
      </c>
      <c r="O194" s="20" t="n">
        <v>173</v>
      </c>
      <c r="P194" s="20" t="n">
        <v>37.42</v>
      </c>
      <c r="Q194" s="20" t="n">
        <v>31.36</v>
      </c>
      <c r="R194" s="20" t="n">
        <v>68.78</v>
      </c>
      <c r="S194" s="20" t="n">
        <v>31</v>
      </c>
      <c r="T194" s="20" t="n">
        <v>196</v>
      </c>
      <c r="U194" s="20" t="n">
        <v>24.5</v>
      </c>
      <c r="V194" s="20" t="n">
        <v>28.76</v>
      </c>
      <c r="W194" s="20" t="n">
        <v>53.26</v>
      </c>
      <c r="X194" s="20" t="n">
        <v>32</v>
      </c>
      <c r="Y194" s="20" t="n">
        <v>184</v>
      </c>
      <c r="Z194" s="20" t="n">
        <v>189.7</v>
      </c>
      <c r="AA194" s="20" t="n">
        <v>197</v>
      </c>
    </row>
    <row r="195" customFormat="false" ht="16.5" hidden="false" customHeight="false" outlineLevel="0" collapsed="false">
      <c r="A195" s="20" t="s">
        <v>93</v>
      </c>
      <c r="B195" s="20" t="s">
        <v>587</v>
      </c>
      <c r="C195" s="20" t="n">
        <v>27.58</v>
      </c>
      <c r="D195" s="20" t="n">
        <v>7.16</v>
      </c>
      <c r="E195" s="20" t="n">
        <v>34.74</v>
      </c>
      <c r="F195" s="20" t="n">
        <v>19</v>
      </c>
      <c r="G195" s="20" t="n">
        <v>189</v>
      </c>
      <c r="H195" s="20" t="n">
        <v>22.1</v>
      </c>
      <c r="I195" s="20" t="n">
        <v>4.5</v>
      </c>
      <c r="J195" s="20" t="n">
        <v>25.48</v>
      </c>
      <c r="K195" s="20" t="n">
        <v>20</v>
      </c>
      <c r="L195" s="20" t="n">
        <v>190</v>
      </c>
      <c r="M195" s="20" t="n">
        <v>22.11</v>
      </c>
      <c r="N195" s="20" t="n">
        <v>19</v>
      </c>
      <c r="O195" s="20" t="n">
        <v>199</v>
      </c>
      <c r="P195" s="20" t="n">
        <v>34.1</v>
      </c>
      <c r="Q195" s="20" t="n">
        <v>28.96</v>
      </c>
      <c r="R195" s="20" t="n">
        <v>63.04</v>
      </c>
      <c r="S195" s="20" t="n">
        <v>21</v>
      </c>
      <c r="T195" s="20" t="n">
        <v>200</v>
      </c>
      <c r="U195" s="20" t="n">
        <v>23.4</v>
      </c>
      <c r="V195" s="20" t="n">
        <v>26.6</v>
      </c>
      <c r="W195" s="20" t="n">
        <v>50</v>
      </c>
      <c r="X195" s="20" t="n">
        <v>20</v>
      </c>
      <c r="Y195" s="20" t="n">
        <v>193</v>
      </c>
      <c r="Z195" s="20" t="n">
        <v>186.36</v>
      </c>
      <c r="AA195" s="20" t="n">
        <v>199</v>
      </c>
    </row>
    <row r="196" customFormat="false" ht="16.5" hidden="false" customHeight="false" outlineLevel="0" collapsed="false">
      <c r="A196" s="20" t="s">
        <v>93</v>
      </c>
      <c r="B196" s="20" t="s">
        <v>588</v>
      </c>
      <c r="C196" s="20" t="n">
        <v>12</v>
      </c>
      <c r="D196" s="20" t="n">
        <v>16</v>
      </c>
      <c r="E196" s="20" t="n">
        <v>28</v>
      </c>
      <c r="F196" s="20" t="n">
        <v>1</v>
      </c>
      <c r="G196" s="20" t="n">
        <v>199</v>
      </c>
      <c r="H196" s="20" t="n">
        <v>24</v>
      </c>
      <c r="I196" s="20" t="n">
        <v>1.5</v>
      </c>
      <c r="J196" s="20" t="n">
        <v>25.5</v>
      </c>
      <c r="K196" s="20" t="n">
        <v>1</v>
      </c>
      <c r="L196" s="20" t="n">
        <v>189</v>
      </c>
      <c r="M196" s="20" t="n">
        <v>24</v>
      </c>
      <c r="N196" s="20" t="n">
        <v>1</v>
      </c>
      <c r="O196" s="20" t="n">
        <v>192</v>
      </c>
      <c r="P196" s="20" t="n">
        <v>28</v>
      </c>
      <c r="Q196" s="20" t="n">
        <v>28</v>
      </c>
      <c r="R196" s="20" t="n">
        <v>56</v>
      </c>
      <c r="S196" s="20" t="n">
        <v>1</v>
      </c>
      <c r="T196" s="20" t="n">
        <v>201</v>
      </c>
      <c r="U196" s="20" t="n">
        <v>24</v>
      </c>
      <c r="V196" s="20" t="n">
        <v>20</v>
      </c>
      <c r="W196" s="20" t="n">
        <v>44</v>
      </c>
      <c r="X196" s="20" t="n">
        <v>1</v>
      </c>
      <c r="Y196" s="20" t="n">
        <v>197</v>
      </c>
      <c r="Z196" s="20" t="n">
        <v>177.5</v>
      </c>
      <c r="AA196" s="20" t="n">
        <v>200</v>
      </c>
    </row>
    <row r="197" customFormat="false" ht="16.5" hidden="false" customHeight="false" outlineLevel="0" collapsed="false">
      <c r="A197" s="20" t="s">
        <v>93</v>
      </c>
      <c r="B197" s="20" t="s">
        <v>589</v>
      </c>
      <c r="C197" s="20" t="n">
        <v>26.17</v>
      </c>
      <c r="D197" s="20" t="n">
        <v>4</v>
      </c>
      <c r="E197" s="20" t="n">
        <v>30.17</v>
      </c>
      <c r="F197" s="20" t="n">
        <v>12</v>
      </c>
      <c r="G197" s="20" t="n">
        <v>196</v>
      </c>
      <c r="H197" s="20" t="n">
        <v>27.33</v>
      </c>
      <c r="I197" s="20" t="n">
        <v>10.05</v>
      </c>
      <c r="J197" s="20" t="n">
        <v>32.96</v>
      </c>
      <c r="K197" s="20" t="n">
        <v>13</v>
      </c>
      <c r="L197" s="20" t="n">
        <v>133</v>
      </c>
      <c r="M197" s="20" t="n">
        <v>25.5</v>
      </c>
      <c r="N197" s="20" t="n">
        <v>8</v>
      </c>
      <c r="O197" s="20" t="n">
        <v>187</v>
      </c>
      <c r="P197" s="20" t="n">
        <v>48.66</v>
      </c>
      <c r="Q197" s="20" t="n">
        <v>33.34</v>
      </c>
      <c r="R197" s="20" t="n">
        <v>82</v>
      </c>
      <c r="S197" s="20" t="n">
        <v>6</v>
      </c>
      <c r="T197" s="20" t="n">
        <v>182</v>
      </c>
      <c r="U197" s="20" t="n">
        <v>27.5</v>
      </c>
      <c r="V197" s="20" t="n">
        <v>31.5</v>
      </c>
      <c r="W197" s="20" t="n">
        <v>59</v>
      </c>
      <c r="X197" s="20" t="n">
        <v>8</v>
      </c>
      <c r="Y197" s="20" t="n">
        <v>159</v>
      </c>
      <c r="Z197" s="20" t="n">
        <v>150.65</v>
      </c>
      <c r="AA197" s="20" t="n">
        <v>201</v>
      </c>
    </row>
    <row r="198" customFormat="false" ht="16.5" hidden="false" customHeight="false" outlineLevel="0" collapsed="false">
      <c r="A198" s="20" t="s">
        <v>93</v>
      </c>
      <c r="B198" s="20" t="s">
        <v>590</v>
      </c>
      <c r="C198" s="20" t="n">
        <v>28.2</v>
      </c>
      <c r="D198" s="20" t="n">
        <v>9.6</v>
      </c>
      <c r="E198" s="20" t="n">
        <v>37.8</v>
      </c>
      <c r="F198" s="20" t="n">
        <v>10</v>
      </c>
      <c r="G198" s="20" t="n">
        <v>184</v>
      </c>
      <c r="H198" s="20" t="n">
        <v>26.8</v>
      </c>
      <c r="I198" s="20" t="n">
        <v>3.38</v>
      </c>
      <c r="J198" s="20" t="n">
        <v>29.5</v>
      </c>
      <c r="K198" s="20" t="n">
        <v>5</v>
      </c>
      <c r="L198" s="20" t="n">
        <v>163</v>
      </c>
      <c r="M198" s="20" t="n">
        <v>21.6</v>
      </c>
      <c r="N198" s="20" t="n">
        <v>5</v>
      </c>
      <c r="O198" s="20" t="n">
        <v>201</v>
      </c>
      <c r="P198" s="20" t="n">
        <v>41.6</v>
      </c>
      <c r="Q198" s="20" t="n">
        <v>37.6</v>
      </c>
      <c r="R198" s="20" t="n">
        <v>79.2</v>
      </c>
      <c r="S198" s="20" t="n">
        <v>5</v>
      </c>
      <c r="T198" s="20" t="n">
        <v>185</v>
      </c>
      <c r="U198" s="20" t="n">
        <v>24.8</v>
      </c>
      <c r="V198" s="20" t="n">
        <v>36</v>
      </c>
      <c r="W198" s="20" t="n">
        <v>60.8</v>
      </c>
      <c r="X198" s="20" t="n">
        <v>5</v>
      </c>
      <c r="Y198" s="20" t="n">
        <v>145</v>
      </c>
      <c r="Z198" s="20" t="n">
        <v>133.35</v>
      </c>
      <c r="AA198" s="20" t="n">
        <v>202</v>
      </c>
    </row>
    <row r="199" customFormat="false" ht="16.5" hidden="false" customHeight="false" outlineLevel="0" collapsed="false">
      <c r="A199" s="20" t="s">
        <v>93</v>
      </c>
      <c r="B199" s="20" t="s">
        <v>591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24</v>
      </c>
      <c r="N199" s="20" t="n">
        <v>1</v>
      </c>
      <c r="O199" s="20" t="n">
        <v>192</v>
      </c>
      <c r="P199" s="20" t="n">
        <v>24</v>
      </c>
      <c r="Q199" s="20" t="n">
        <v>28</v>
      </c>
      <c r="R199" s="20" t="n">
        <v>52</v>
      </c>
      <c r="S199" s="20" t="n">
        <v>1</v>
      </c>
      <c r="T199" s="20" t="n">
        <v>202</v>
      </c>
      <c r="U199" s="20" t="n">
        <v>16</v>
      </c>
      <c r="V199" s="20" t="n">
        <v>16</v>
      </c>
      <c r="W199" s="20" t="n">
        <v>32</v>
      </c>
      <c r="X199" s="20" t="n">
        <v>1</v>
      </c>
      <c r="Y199" s="20" t="n">
        <v>201</v>
      </c>
      <c r="Z199" s="20" t="n">
        <v>108</v>
      </c>
      <c r="AA199" s="20" t="n">
        <v>203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8-11-05T23:41:36Z</cp:lastPrinted>
  <dcterms:modified xsi:type="dcterms:W3CDTF">2019-01-07T23:53:42Z</dcterms:modified>
  <cp:revision>0</cp:revision>
  <dc:subject/>
  <dc:title/>
</cp:coreProperties>
</file>