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解答更正" sheetId="1" state="visible" r:id="rId2"/>
    <sheet name="高低標表" sheetId="2" state="visible" r:id="rId3"/>
    <sheet name="團體獎" sheetId="3" state="visible" r:id="rId4"/>
    <sheet name="商管群" sheetId="4" state="visible" r:id="rId5"/>
    <sheet name="校排名" sheetId="5" state="visible" r:id="rId6"/>
    <sheet name="其他類組" sheetId="6" state="visible" r:id="rId7"/>
    <sheet name="各班平均" sheetId="7" state="visible" r:id="rId8"/>
    <sheet name="跨校排名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764"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四技二專第五次聯合模擬考試</t>
    </r>
  </si>
  <si>
    <t xml:space="preserve"> 商科解答更正通知</t>
  </si>
  <si>
    <r>
      <rPr>
        <sz val="14"/>
        <rFont val="Noto Sans"/>
        <family val="2"/>
      </rPr>
      <t xml:space="preserve">              考試日期：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8-09</t>
    </r>
    <r>
      <rPr>
        <sz val="14"/>
        <rFont val="Noto Sans"/>
        <family val="2"/>
      </rPr>
      <t xml:space="preserve">日</t>
    </r>
  </si>
  <si>
    <t xml:space="preserve">類別</t>
  </si>
  <si>
    <t xml:space="preserve">科目</t>
  </si>
  <si>
    <t xml:space="preserve">題號</t>
  </si>
  <si>
    <t xml:space="preserve">原始答案</t>
  </si>
  <si>
    <t xml:space="preserve">更正答案</t>
  </si>
  <si>
    <t xml:space="preserve">更正原因</t>
  </si>
  <si>
    <t xml:space="preserve">共同科</t>
  </si>
  <si>
    <t xml:space="preserve">國文</t>
  </si>
  <si>
    <t xml:space="preserve">D</t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皆可</t>
    </r>
  </si>
  <si>
    <r>
      <rPr>
        <sz val="14"/>
        <rFont val="標楷體"/>
        <family val="4"/>
        <charset val="136"/>
      </rPr>
      <t xml:space="preserve">(C)</t>
    </r>
    <r>
      <rPr>
        <sz val="14"/>
        <rFont val="Noto Sans"/>
        <family val="2"/>
      </rPr>
      <t xml:space="preserve">選項中的「嘿」字需用引號框出才正確</t>
    </r>
  </si>
  <si>
    <r>
      <rPr>
        <sz val="13"/>
        <rFont val="標楷體"/>
        <family val="4"/>
        <charset val="136"/>
      </rPr>
      <t xml:space="preserve">09</t>
    </r>
    <r>
      <rPr>
        <sz val="13"/>
        <rFont val="Noto Sans"/>
        <family val="2"/>
      </rPr>
      <t xml:space="preserve">商業管理      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英文類    </t>
    </r>
    <r>
      <rPr>
        <sz val="13"/>
        <rFont val="標楷體"/>
        <family val="4"/>
        <charset val="136"/>
      </rPr>
      <t xml:space="preserve">16</t>
    </r>
    <r>
      <rPr>
        <sz val="13"/>
        <rFont val="Noto Sans"/>
        <family val="2"/>
      </rPr>
      <t xml:space="preserve">日文類</t>
    </r>
  </si>
  <si>
    <t xml:space="preserve">專一</t>
  </si>
  <si>
    <r>
      <rPr>
        <sz val="14"/>
        <rFont val="標楷體"/>
        <family val="4"/>
        <charset val="136"/>
      </rPr>
      <t xml:space="preserve">AVI</t>
    </r>
    <r>
      <rPr>
        <sz val="14"/>
        <rFont val="Noto Sans"/>
        <family val="2"/>
      </rPr>
      <t xml:space="preserve">格式可能是未壓縮，也可能是壓縮</t>
    </r>
  </si>
  <si>
    <t xml:space="preserve">A</t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皆可</t>
    </r>
  </si>
  <si>
    <r>
      <rPr>
        <sz val="14"/>
        <rFont val="標楷體"/>
        <family val="4"/>
        <charset val="136"/>
      </rPr>
      <t xml:space="preserve">(B)</t>
    </r>
    <r>
      <rPr>
        <sz val="14"/>
        <rFont val="Noto Sans"/>
        <family val="2"/>
      </rPr>
      <t xml:space="preserve">選項有誤，</t>
    </r>
    <r>
      <rPr>
        <sz val="14"/>
        <rFont val="標楷體"/>
        <family val="4"/>
        <charset val="136"/>
      </rPr>
      <t xml:space="preserve">190.2.5.8</t>
    </r>
    <r>
      <rPr>
        <sz val="14"/>
        <rFont val="Noto Sans"/>
        <family val="2"/>
      </rPr>
      <t xml:space="preserve">是屬於</t>
    </r>
    <r>
      <rPr>
        <sz val="14"/>
        <rFont val="標楷體"/>
        <family val="4"/>
        <charset val="136"/>
      </rPr>
      <t xml:space="preserve">Class B IP</t>
    </r>
  </si>
  <si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商業管理</t>
    </r>
  </si>
  <si>
    <t xml:space="preserve">專二</t>
  </si>
  <si>
    <t xml:space="preserve">B</t>
  </si>
  <si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皆可</t>
    </r>
  </si>
  <si>
    <t xml:space="preserve">員工宿舍的水電費之進項未說明清楚</t>
  </si>
  <si>
    <t xml:space="preserve">送分</t>
  </si>
  <si>
    <t xml:space="preserve">四個選項皆錯誤</t>
  </si>
  <si>
    <t xml:space="preserve">C</t>
  </si>
  <si>
    <r>
      <rPr>
        <sz val="14"/>
        <rFont val="Noto Sans"/>
        <family val="2"/>
      </rPr>
      <t xml:space="preserve">題目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項敘述少了單位，應為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億</t>
    </r>
  </si>
  <si>
    <t xml:space="preserve">利率下降已在本國外資流出，因此外匯需求增加</t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衛生護理</t>
    </r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皆可</t>
    </r>
  </si>
  <si>
    <t xml:space="preserve">胰核酸酶只能分解核酸，不能分解核苷酸</t>
  </si>
  <si>
    <t xml:space="preserve">題目應改為：「下列何者錯誤？」</t>
  </si>
  <si>
    <t xml:space="preserve">愛滋病是透過輸血時才會感染的，而非捐血 </t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幼保類             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生活應用</t>
    </r>
  </si>
  <si>
    <r>
      <rPr>
        <sz val="14"/>
        <rFont val="Noto Sans"/>
        <family val="2"/>
      </rPr>
      <t xml:space="preserve">卡介苗出生</t>
    </r>
    <r>
      <rPr>
        <sz val="14"/>
        <rFont val="標楷體"/>
        <family val="4"/>
        <charset val="136"/>
      </rPr>
      <t xml:space="preserve">24</t>
    </r>
    <r>
      <rPr>
        <sz val="14"/>
        <rFont val="Noto Sans"/>
        <family val="2"/>
      </rPr>
      <t xml:space="preserve">小時後接種，國小一年級進行卡介苗普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資料來源：衛生署疾病管制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幼保類</t>
    </r>
  </si>
  <si>
    <r>
      <rPr>
        <sz val="14"/>
        <rFont val="Noto Sans"/>
        <family val="2"/>
      </rPr>
      <t xml:space="preserve">芝加哥學校成立於</t>
    </r>
    <r>
      <rPr>
        <sz val="14"/>
        <rFont val="標楷體"/>
        <family val="4"/>
        <charset val="136"/>
      </rPr>
      <t xml:space="preserve">18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餐旅群</t>
    </r>
  </si>
  <si>
    <r>
      <rPr>
        <sz val="14"/>
        <rFont val="標楷體"/>
        <family val="4"/>
        <charset val="136"/>
      </rPr>
      <t xml:space="preserve">(A)</t>
    </r>
    <r>
      <rPr>
        <sz val="14"/>
        <rFont val="Noto Sans"/>
        <family val="2"/>
      </rPr>
      <t xml:space="preserve">選項敘述也是正確的</t>
    </r>
  </si>
  <si>
    <t xml:space="preserve"> 工科解答更正通知</t>
  </si>
  <si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機械群</t>
    </r>
  </si>
  <si>
    <r>
      <rPr>
        <sz val="14"/>
        <rFont val="標楷體"/>
        <family val="4"/>
        <charset val="136"/>
      </rPr>
      <t xml:space="preserve">(C)</t>
    </r>
    <r>
      <rPr>
        <sz val="14"/>
        <rFont val="Noto Sans"/>
        <family val="2"/>
      </rPr>
      <t xml:space="preserve">選項中的酚樹脂應改為『酚酫樹脂』</t>
    </r>
  </si>
  <si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皆可</t>
    </r>
  </si>
  <si>
    <t xml:space="preserve">因版本不同，電氣熔渣銲有快有慢</t>
  </si>
  <si>
    <r>
      <rPr>
        <sz val="14"/>
        <rFont val="標楷體"/>
        <family val="4"/>
        <charset val="136"/>
      </rPr>
      <t xml:space="preserve">(D)</t>
    </r>
    <r>
      <rPr>
        <sz val="14"/>
        <rFont val="Noto Sans"/>
        <family val="2"/>
      </rPr>
      <t xml:space="preserve">才是錯誤，火焰硬化適用於</t>
    </r>
    <r>
      <rPr>
        <sz val="14"/>
        <rFont val="標楷體"/>
        <family val="4"/>
        <charset val="136"/>
      </rPr>
      <t xml:space="preserve">0.3~0.6%</t>
    </r>
    <r>
      <rPr>
        <sz val="14"/>
        <rFont val="Noto Sans"/>
        <family val="2"/>
      </rPr>
      <t xml:space="preserve">之中碳鋼</t>
    </r>
  </si>
  <si>
    <r>
      <rPr>
        <sz val="14"/>
        <rFont val="標楷體"/>
        <family val="4"/>
        <charset val="136"/>
      </rPr>
      <t xml:space="preserve">(B)</t>
    </r>
    <r>
      <rPr>
        <sz val="14"/>
        <rFont val="Noto Sans"/>
        <family val="2"/>
      </rPr>
      <t xml:space="preserve">也是錯誤，因其敘述只適合外螺紋</t>
    </r>
  </si>
  <si>
    <r>
      <rPr>
        <sz val="14"/>
        <rFont val="標楷體"/>
        <family val="4"/>
        <charset val="136"/>
      </rPr>
      <t xml:space="preserve">(A)</t>
    </r>
    <r>
      <rPr>
        <sz val="14"/>
        <rFont val="Noto Sans"/>
        <family val="2"/>
      </rPr>
      <t xml:space="preserve">也是錯誤，粉末冶金的製造設備是複雜的</t>
    </r>
  </si>
  <si>
    <r>
      <rPr>
        <sz val="14"/>
        <rFont val="標楷體"/>
        <family val="4"/>
        <charset val="136"/>
      </rPr>
      <t xml:space="preserve">(B)</t>
    </r>
    <r>
      <rPr>
        <sz val="14"/>
        <rFont val="Noto Sans"/>
        <family val="2"/>
      </rPr>
      <t xml:space="preserve">也是錯誤，因組合角尺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度</t>
    </r>
  </si>
  <si>
    <r>
      <rPr>
        <sz val="14"/>
        <rFont val="標楷體"/>
        <family val="4"/>
        <charset val="136"/>
      </rPr>
      <t xml:space="preserve">(D)</t>
    </r>
    <r>
      <rPr>
        <sz val="14"/>
        <rFont val="Noto Sans"/>
        <family val="2"/>
      </rPr>
      <t xml:space="preserve">選項的敘述也是正確的</t>
    </r>
  </si>
  <si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電機類</t>
    </r>
  </si>
  <si>
    <r>
      <rPr>
        <sz val="14"/>
        <rFont val="Noto Sans"/>
        <family val="2"/>
      </rPr>
      <t xml:space="preserve">題目中的條件應改為</t>
    </r>
    <r>
      <rPr>
        <sz val="14"/>
        <rFont val="Times New Roman"/>
        <family val="1"/>
      </rPr>
      <t xml:space="preserve">g</t>
    </r>
    <r>
      <rPr>
        <vertAlign val="subscript"/>
        <sz val="14"/>
        <rFont val="Times New Roman"/>
        <family val="1"/>
      </rPr>
      <t xml:space="preserve">m</t>
    </r>
    <r>
      <rPr>
        <sz val="14"/>
        <rFont val="Noto Sans"/>
        <family val="2"/>
      </rPr>
      <t xml:space="preserve">＝</t>
    </r>
    <r>
      <rPr>
        <sz val="14"/>
        <rFont val="Times New Roman"/>
        <family val="1"/>
      </rPr>
      <t xml:space="preserve">2mA/V</t>
    </r>
    <r>
      <rPr>
        <sz val="14"/>
        <rFont val="Noto Sans"/>
        <family val="2"/>
      </rPr>
      <t xml:space="preserve">才正確</t>
    </r>
  </si>
  <si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土木建築</t>
    </r>
  </si>
  <si>
    <r>
      <rPr>
        <sz val="14"/>
        <rFont val="Noto Sans"/>
        <family val="2"/>
      </rPr>
      <t xml:space="preserve">題目中的附圖單位</t>
    </r>
    <r>
      <rPr>
        <sz val="14"/>
        <rFont val="Times New Roman"/>
        <family val="1"/>
      </rPr>
      <t xml:space="preserve">5m</t>
    </r>
    <r>
      <rPr>
        <sz val="14"/>
        <rFont val="Noto Sans"/>
        <family val="2"/>
      </rPr>
      <t xml:space="preserve">應修正為</t>
    </r>
    <r>
      <rPr>
        <sz val="14"/>
        <rFont val="Times New Roman"/>
        <family val="1"/>
      </rPr>
      <t xml:space="preserve">5cm</t>
    </r>
  </si>
  <si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工程管理</t>
    </r>
  </si>
  <si>
    <t xml:space="preserve">質量數的性質也不相同</t>
  </si>
  <si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學年度高職三年級第五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高低標表</t>
    </r>
    <r>
      <rPr>
        <sz val="20"/>
        <rFont val="Times New Roman"/>
        <family val="1"/>
      </rPr>
      <t xml:space="preserve">)</t>
    </r>
  </si>
  <si>
    <t xml:space="preserve">類別名稱</t>
  </si>
  <si>
    <t xml:space="preserve">科目名稱</t>
  </si>
  <si>
    <t xml:space="preserve">高標</t>
  </si>
  <si>
    <t xml:space="preserve">低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英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S</t>
    </r>
  </si>
  <si>
    <t xml:space="preserve">機械群</t>
  </si>
  <si>
    <t xml:space="preserve">機件原理</t>
  </si>
  <si>
    <t xml:space="preserve">機械力學</t>
  </si>
  <si>
    <t xml:space="preserve">機械製造</t>
  </si>
  <si>
    <t xml:space="preserve">機械基礎</t>
  </si>
  <si>
    <t xml:space="preserve">製圖實習</t>
  </si>
  <si>
    <t xml:space="preserve">動力機械群</t>
  </si>
  <si>
    <t xml:space="preserve">應用力學</t>
  </si>
  <si>
    <t xml:space="preserve">引擎原理</t>
  </si>
  <si>
    <t xml:space="preserve">電工概論</t>
  </si>
  <si>
    <t xml:space="preserve">電子概論</t>
  </si>
  <si>
    <r>
      <rPr>
        <sz val="12"/>
        <rFont val="Noto Sans"/>
        <family val="2"/>
      </rPr>
      <t xml:space="preserve">電機與電子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電機類</t>
    </r>
  </si>
  <si>
    <t xml:space="preserve">基本電學</t>
  </si>
  <si>
    <t xml:space="preserve">電子學</t>
  </si>
  <si>
    <t xml:space="preserve">電工機械</t>
  </si>
  <si>
    <t xml:space="preserve">電子實習</t>
  </si>
  <si>
    <t xml:space="preserve">電學實習</t>
  </si>
  <si>
    <r>
      <rPr>
        <sz val="12"/>
        <rFont val="Noto Sans"/>
        <family val="2"/>
      </rPr>
      <t xml:space="preserve">電機與電子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資電類</t>
    </r>
  </si>
  <si>
    <t xml:space="preserve">數位邏輯</t>
  </si>
  <si>
    <t xml:space="preserve">數位實習</t>
  </si>
  <si>
    <t xml:space="preserve">電子學實習</t>
  </si>
  <si>
    <t xml:space="preserve">計算機概論</t>
  </si>
  <si>
    <t xml:space="preserve">化工群</t>
  </si>
  <si>
    <t xml:space="preserve">普通化學</t>
  </si>
  <si>
    <t xml:space="preserve">分析化學</t>
  </si>
  <si>
    <t xml:space="preserve">基礎化工</t>
  </si>
  <si>
    <t xml:space="preserve">化工裝置</t>
  </si>
  <si>
    <t xml:space="preserve">土木與建築群</t>
  </si>
  <si>
    <t xml:space="preserve">工程力學</t>
  </si>
  <si>
    <t xml:space="preserve">工程材料</t>
  </si>
  <si>
    <t xml:space="preserve">測量實習</t>
  </si>
  <si>
    <t xml:space="preserve">設計群</t>
  </si>
  <si>
    <t xml:space="preserve">色彩原理</t>
  </si>
  <si>
    <t xml:space="preserve">造形原理</t>
  </si>
  <si>
    <t xml:space="preserve">設計概論</t>
  </si>
  <si>
    <t xml:space="preserve">工程與管理類</t>
  </si>
  <si>
    <t xml:space="preserve">基礎物理</t>
  </si>
  <si>
    <t xml:space="preserve">基礎化學</t>
  </si>
  <si>
    <t xml:space="preserve">商業與管理群</t>
  </si>
  <si>
    <t xml:space="preserve">商業概論</t>
  </si>
  <si>
    <t xml:space="preserve">會計學</t>
  </si>
  <si>
    <t xml:space="preserve">經濟學</t>
  </si>
  <si>
    <t xml:space="preserve">衛生與謢理類</t>
  </si>
  <si>
    <t xml:space="preserve">食品群</t>
  </si>
  <si>
    <r>
      <rPr>
        <sz val="12"/>
        <rFont val="Noto Sans"/>
        <family val="2"/>
      </rPr>
      <t xml:space="preserve">家政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幼保類</t>
    </r>
  </si>
  <si>
    <t xml:space="preserve">家政概論</t>
  </si>
  <si>
    <t xml:space="preserve">家庭教育</t>
  </si>
  <si>
    <r>
      <rPr>
        <sz val="12"/>
        <rFont val="Noto Sans"/>
        <family val="2"/>
      </rPr>
      <t xml:space="preserve">家政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生活應用類</t>
    </r>
  </si>
  <si>
    <t xml:space="preserve">色彩概論</t>
  </si>
  <si>
    <t xml:space="preserve">衛生安全</t>
  </si>
  <si>
    <t xml:space="preserve">農業群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日語類</t>
    </r>
  </si>
  <si>
    <t xml:space="preserve">餐旅群</t>
  </si>
  <si>
    <t xml:space="preserve">餐旅服務</t>
  </si>
  <si>
    <t xml:space="preserve">飲料與調酒</t>
  </si>
  <si>
    <t xml:space="preserve">海事群</t>
  </si>
  <si>
    <t xml:space="preserve">水產群</t>
  </si>
  <si>
    <t xml:space="preserve">藝術群影視類</t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五次模擬考團體優勝</t>
    </r>
  </si>
  <si>
    <t xml:space="preserve">班級</t>
  </si>
  <si>
    <t xml:space="preserve">總分</t>
  </si>
  <si>
    <t xml:space="preserve">總分級分</t>
  </si>
  <si>
    <t xml:space="preserve">排名</t>
  </si>
  <si>
    <r>
      <rPr>
        <b val="true"/>
        <sz val="16"/>
        <rFont val="Noto Sans"/>
        <family val="2"/>
      </rPr>
      <t xml:space="preserve">國三</t>
    </r>
    <r>
      <rPr>
        <b val="true"/>
        <sz val="16"/>
        <rFont val="新細明體"/>
        <family val="1"/>
        <charset val="136"/>
      </rPr>
      <t xml:space="preserve">1</t>
    </r>
  </si>
  <si>
    <r>
      <rPr>
        <b val="true"/>
        <sz val="16"/>
        <rFont val="Noto Sans"/>
        <family val="2"/>
      </rPr>
      <t xml:space="preserve">國三</t>
    </r>
    <r>
      <rPr>
        <b val="true"/>
        <sz val="16"/>
        <rFont val="新細明體"/>
        <family val="1"/>
        <charset val="136"/>
      </rPr>
      <t xml:space="preserve">3</t>
    </r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五次模擬考個人優勝</t>
    </r>
  </si>
  <si>
    <t xml:space="preserve">座號</t>
  </si>
  <si>
    <t xml:space="preserve">姓名</t>
  </si>
  <si>
    <t xml:space="preserve">校排名</t>
  </si>
  <si>
    <t xml:space="preserve">備註</t>
  </si>
  <si>
    <t xml:space="preserve">國際貿易科</t>
  </si>
  <si>
    <t xml:space="preserve">詹雅婷    </t>
  </si>
  <si>
    <r>
      <rPr>
        <sz val="12"/>
        <rFont val="Noto Sans"/>
        <family val="2"/>
      </rPr>
      <t xml:space="preserve">獎狀乙張獎金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元</t>
    </r>
  </si>
  <si>
    <t xml:space="preserve">簡雅伶    </t>
  </si>
  <si>
    <t xml:space="preserve">陳薏如    </t>
  </si>
  <si>
    <t xml:space="preserve">范喬雁    </t>
  </si>
  <si>
    <t xml:space="preserve">商業經營科</t>
  </si>
  <si>
    <t xml:space="preserve">邱怡茵    </t>
  </si>
  <si>
    <t xml:space="preserve">張瑞真    </t>
  </si>
  <si>
    <t xml:space="preserve">許怡芳    </t>
  </si>
  <si>
    <t xml:space="preserve">莊孟諠    </t>
  </si>
  <si>
    <t xml:space="preserve">資料處理科</t>
  </si>
  <si>
    <t xml:space="preserve">劉喜春    </t>
  </si>
  <si>
    <t xml:space="preserve">余湘苓    </t>
  </si>
  <si>
    <t xml:space="preserve">王怡敏    </t>
  </si>
  <si>
    <t xml:space="preserve">呂政毅    </t>
  </si>
  <si>
    <t xml:space="preserve">吳佩蓉    </t>
  </si>
  <si>
    <t xml:space="preserve">王淯瑋    </t>
  </si>
  <si>
    <t xml:space="preserve">林佳貞    </t>
  </si>
  <si>
    <t xml:space="preserve">黃韻如    </t>
  </si>
  <si>
    <t xml:space="preserve">黃湘筠    </t>
  </si>
  <si>
    <t xml:space="preserve">黃歆雅    </t>
  </si>
  <si>
    <t xml:space="preserve">林宜姍    </t>
  </si>
  <si>
    <t xml:space="preserve">王郁蘋    </t>
  </si>
  <si>
    <t xml:space="preserve">陳瑋皓    </t>
  </si>
  <si>
    <t xml:space="preserve">獎狀乙張</t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五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班級座號排序</t>
    </r>
    <r>
      <rPr>
        <sz val="18"/>
        <rFont val="Times New Roman"/>
        <family val="1"/>
      </rPr>
      <t xml:space="preserve">)</t>
    </r>
  </si>
  <si>
    <t xml:space="preserve">科系名稱</t>
  </si>
  <si>
    <t xml:space="preserve">班級排名</t>
  </si>
  <si>
    <t xml:space="preserve">類別排名</t>
  </si>
  <si>
    <t xml:space="preserve">跨校排名</t>
  </si>
  <si>
    <t xml:space="preserve">選擇</t>
  </si>
  <si>
    <t xml:space="preserve">作文</t>
  </si>
  <si>
    <t xml:space="preserve">合計</t>
  </si>
  <si>
    <t xml:space="preserve">級分</t>
  </si>
  <si>
    <t xml:space="preserve">評語一</t>
  </si>
  <si>
    <t xml:space="preserve">評語二</t>
  </si>
  <si>
    <t xml:space="preserve">評語三</t>
  </si>
  <si>
    <t xml:space="preserve">分數</t>
  </si>
  <si>
    <t xml:space="preserve">轉換統測分數</t>
  </si>
  <si>
    <t xml:space="preserve">能明確的闡述說明文章主旨。            </t>
  </si>
  <si>
    <t xml:space="preserve">結構完整，脈絡清楚。            </t>
  </si>
  <si>
    <t xml:space="preserve">能正確使用語詞，使文思流暢。            </t>
  </si>
  <si>
    <t xml:space="preserve">黃教郎    </t>
  </si>
  <si>
    <t xml:space="preserve">能大致依題目主旨選取材料。            </t>
  </si>
  <si>
    <t xml:space="preserve">段落的安排平實，宜多增加延伸及邏輯性。            </t>
  </si>
  <si>
    <t xml:space="preserve">遣詞造句大致通順達意。            </t>
  </si>
  <si>
    <t xml:space="preserve">周建松    </t>
  </si>
  <si>
    <t xml:space="preserve">取材扣緊題目、但描述過於繁瑣，使文意稍顯雜亂。            </t>
  </si>
  <si>
    <t xml:space="preserve">組織架構明確，可再加強段落的關聯性。            </t>
  </si>
  <si>
    <t xml:space="preserve">文句通順，但詞語的多樣性尚需加強。            </t>
  </si>
  <si>
    <t xml:space="preserve">黃巧茵    </t>
  </si>
  <si>
    <t xml:space="preserve">自然順暢，有條不紊。            </t>
  </si>
  <si>
    <t xml:space="preserve">能使用適當的修辭法，使文意清楚明白。            </t>
  </si>
  <si>
    <t xml:space="preserve">侯仁傑    </t>
  </si>
  <si>
    <t xml:space="preserve">立意明確，但內容發展欠深刻。            </t>
  </si>
  <si>
    <t xml:space="preserve">文章雖有起承轉合，但不明確。            </t>
  </si>
  <si>
    <t xml:space="preserve">葉蕙慈    </t>
  </si>
  <si>
    <t xml:space="preserve">內容平實，切合文題。            </t>
  </si>
  <si>
    <t xml:space="preserve">具基本結構，段落平實，文思有轉折。            </t>
  </si>
  <si>
    <t xml:space="preserve">江俊逸    </t>
  </si>
  <si>
    <t xml:space="preserve">文章格式正確。            </t>
  </si>
  <si>
    <t xml:space="preserve">有一些錯別字。            </t>
  </si>
  <si>
    <t xml:space="preserve">陳倩儀    </t>
  </si>
  <si>
    <t xml:space="preserve">結論未能總結全文，草草作結。            </t>
  </si>
  <si>
    <t xml:space="preserve">文句平實，稍欠文采 。            </t>
  </si>
  <si>
    <t xml:space="preserve">黃心怡    </t>
  </si>
  <si>
    <t xml:space="preserve">能依據題目說明選取相關材料，充份發展。            </t>
  </si>
  <si>
    <t xml:space="preserve">能依題目要求，運用正確文章格式表達。            </t>
  </si>
  <si>
    <t xml:space="preserve">陳思嘉    </t>
  </si>
  <si>
    <t xml:space="preserve">古儒學    </t>
  </si>
  <si>
    <t xml:space="preserve">鄭潔如    </t>
  </si>
  <si>
    <t xml:space="preserve">能運用成語、佳句敘述文意。            </t>
  </si>
  <si>
    <t xml:space="preserve">簡鈺家    </t>
  </si>
  <si>
    <t xml:space="preserve">立意明確，略具說服力。            </t>
  </si>
  <si>
    <t xml:space="preserve">能細膩摹寫，但過於瑣碎，無法發展文意。            </t>
  </si>
  <si>
    <t xml:space="preserve">黃詡硯    </t>
  </si>
  <si>
    <t xml:space="preserve">內容平鋪直敘，事理的說明不夠完整。            </t>
  </si>
  <si>
    <t xml:space="preserve">遣詞造句大致通順達意。  文句平實，稍欠文采 。          </t>
  </si>
  <si>
    <t xml:space="preserve">劉昱欣    </t>
  </si>
  <si>
    <t xml:space="preserve">內容平實，切合文題。  能大致依題目主旨選取材料。          </t>
  </si>
  <si>
    <t xml:space="preserve">情感真摯且自然，唯技巧稍顯平實。  修辭平實，但能輔助內容的說服力。          </t>
  </si>
  <si>
    <t xml:space="preserve">王旻貞    </t>
  </si>
  <si>
    <t xml:space="preserve">具基本結構，但文章分段不夠嚴謹。            </t>
  </si>
  <si>
    <t xml:space="preserve">陳汶鈺    </t>
  </si>
  <si>
    <t xml:space="preserve">邱宜涵    </t>
  </si>
  <si>
    <t xml:space="preserve">劉俊麟    </t>
  </si>
  <si>
    <t xml:space="preserve">陳映儒    </t>
  </si>
  <si>
    <t xml:space="preserve">李柏毅    </t>
  </si>
  <si>
    <t xml:space="preserve">文章格式尚符要求，可再增加段落，使結構較為完整。            </t>
  </si>
  <si>
    <t xml:space="preserve">羅竹婷    </t>
  </si>
  <si>
    <t xml:space="preserve">姜景文    </t>
  </si>
  <si>
    <t xml:space="preserve">句型偶有變化，但敘述平淡。            </t>
  </si>
  <si>
    <t xml:space="preserve">彭會淵    </t>
  </si>
  <si>
    <t xml:space="preserve">陳惠靜    </t>
  </si>
  <si>
    <t xml:space="preserve">詞句使用可再斟酌，以力求精美。            </t>
  </si>
  <si>
    <t xml:space="preserve">游蕙瑜    </t>
  </si>
  <si>
    <t xml:space="preserve">張家鳳    </t>
  </si>
  <si>
    <t xml:space="preserve">李明潔    </t>
  </si>
  <si>
    <t xml:space="preserve">鍾怡萱    </t>
  </si>
  <si>
    <t xml:space="preserve">余育先    </t>
  </si>
  <si>
    <t xml:space="preserve">劉旻樺    </t>
  </si>
  <si>
    <t xml:space="preserve">蔡宜君    </t>
  </si>
  <si>
    <t xml:space="preserve">文章格式正確。  組織架構明確，可再加強段落的關聯性。  段落的安排平實，宜多增加延伸及邏輯性。        </t>
  </si>
  <si>
    <t xml:space="preserve">遣詞造句大致通順達意。  文句平實，稍欠文采 。  詞句使用可再斟酌，以力求精美。        </t>
  </si>
  <si>
    <t xml:space="preserve">楊淑惠    </t>
  </si>
  <si>
    <t xml:space="preserve">段落的安排平實，宜多增加延伸及邏輯性。  結論未能總結全文，草草作結。          </t>
  </si>
  <si>
    <t xml:space="preserve">鄭逸伶    </t>
  </si>
  <si>
    <t xml:space="preserve">語言樸實而內容深刻。            </t>
  </si>
  <si>
    <t xml:space="preserve">布局平實，延伸的推論較欠深度。            </t>
  </si>
  <si>
    <t xml:space="preserve">詞句順暢，但可增加文字的精鍊度與密度。            </t>
  </si>
  <si>
    <t xml:space="preserve">謝欣晏    </t>
  </si>
  <si>
    <t xml:space="preserve">段落的安排過於零碎，使文意發展不明確。            </t>
  </si>
  <si>
    <t xml:space="preserve">鄒議霆    </t>
  </si>
  <si>
    <t xml:space="preserve">文思偶有轉折不流暢之處。            </t>
  </si>
  <si>
    <t xml:space="preserve">許育茹    </t>
  </si>
  <si>
    <t xml:space="preserve">蔡友珊    </t>
  </si>
  <si>
    <t xml:space="preserve">取材未見新意，情感描述不夠深刻。            </t>
  </si>
  <si>
    <t xml:space="preserve">遣詞造句大致通順達意。  文句通順，但詞語的多樣性尚需加強。          </t>
  </si>
  <si>
    <t xml:space="preserve">吳俊霆    </t>
  </si>
  <si>
    <t xml:space="preserve">莊雅如    </t>
  </si>
  <si>
    <t xml:space="preserve">能大致依題目主旨選取材料。  立意明確，但內容發展欠深刻。          </t>
  </si>
  <si>
    <t xml:space="preserve">文章格式正確。  結構完整，脈絡清楚。          </t>
  </si>
  <si>
    <t xml:space="preserve">文句平實，稍欠文采 。  遣詞造句大致通順達意。  文句通順，但詞語的多樣性尚需加強。        </t>
  </si>
  <si>
    <t xml:space="preserve">能大致依題目主旨選取材料。  能具個人見解，但延展性可再加強。  取材平實，但情感表達欠細緻。        </t>
  </si>
  <si>
    <t xml:space="preserve">段落聯繫不足，缺乏轉折。            </t>
  </si>
  <si>
    <t xml:space="preserve">邱佩琪    </t>
  </si>
  <si>
    <t xml:space="preserve">取材平實，但情感表達欠細緻。            </t>
  </si>
  <si>
    <t xml:space="preserve">胡善淳    </t>
  </si>
  <si>
    <t xml:space="preserve">彭哲暄    </t>
  </si>
  <si>
    <t xml:space="preserve">修辭平實，但能輔助內容的說服力。            </t>
  </si>
  <si>
    <t xml:space="preserve">王惠仙    </t>
  </si>
  <si>
    <t xml:space="preserve">文章格式正確。  文思偶有轉折不流暢之處。          </t>
  </si>
  <si>
    <t xml:space="preserve">范姜佐籐  </t>
  </si>
  <si>
    <t xml:space="preserve">李書鳳    </t>
  </si>
  <si>
    <t xml:space="preserve">盧承慧    </t>
  </si>
  <si>
    <t xml:space="preserve">能具個人見解，但延展性可再加強。            </t>
  </si>
  <si>
    <t xml:space="preserve">布局平實，延伸的推論較欠深度。  結構完整，但缺乏特殊性。          </t>
  </si>
  <si>
    <t xml:space="preserve">能大致依題目主旨選取材料。  內容平實，切合文題。          </t>
  </si>
  <si>
    <t xml:space="preserve">文章格式正確。  段落的安排平實，宜多增加延伸及邏輯性。          </t>
  </si>
  <si>
    <t xml:space="preserve">余世閔    </t>
  </si>
  <si>
    <t xml:space="preserve">林雨萱    </t>
  </si>
  <si>
    <t xml:space="preserve">陳靖涵    </t>
  </si>
  <si>
    <t xml:space="preserve">賴韋中    </t>
  </si>
  <si>
    <t xml:space="preserve">蔡欣怡    </t>
  </si>
  <si>
    <t xml:space="preserve">徐芷萱    </t>
  </si>
  <si>
    <t xml:space="preserve">段落的安排平實，宜多增加延伸及邏輯性。  具基本結構，但段落缺乏轉折，平鋪直敘。          </t>
  </si>
  <si>
    <t xml:space="preserve">情感真摯且自然，唯技巧稍顯平實。            </t>
  </si>
  <si>
    <t xml:space="preserve">黃凌筠    </t>
  </si>
  <si>
    <t xml:space="preserve">宋奕霆    </t>
  </si>
  <si>
    <t xml:space="preserve">事例的舉用較為平淡，無法深化主題。            </t>
  </si>
  <si>
    <t xml:space="preserve">呂婷鈞    </t>
  </si>
  <si>
    <t xml:space="preserve">事例的舉用宜再加串連，可深化主題。            </t>
  </si>
  <si>
    <t xml:space="preserve">王嘉昇    </t>
  </si>
  <si>
    <t xml:space="preserve">魏心慧    </t>
  </si>
  <si>
    <t xml:space="preserve">偶有錯別字。  遣詞造句大致通順達意。          </t>
  </si>
  <si>
    <t xml:space="preserve">劉　駿    </t>
  </si>
  <si>
    <t xml:space="preserve">游莉昀    </t>
  </si>
  <si>
    <t xml:space="preserve">楊惠筑    </t>
  </si>
  <si>
    <t xml:space="preserve">末段的結語要總結前文，以收呼應之效。            </t>
  </si>
  <si>
    <t xml:space="preserve">江佩玲    </t>
  </si>
  <si>
    <t xml:space="preserve">文章格式正確。  具基本結構，段落平實，文思有轉折。          </t>
  </si>
  <si>
    <t xml:space="preserve">起承轉合明確，能充分說明主題。            </t>
  </si>
  <si>
    <t xml:space="preserve">廖思柔    </t>
  </si>
  <si>
    <t xml:space="preserve">立意誠懇，具說服力。            </t>
  </si>
  <si>
    <t xml:space="preserve">涂佩雯    </t>
  </si>
  <si>
    <t xml:space="preserve">遣詞造句大致通順達意。  文句平實，稍欠文采 。  句型較無變化，使得文意平淡。        </t>
  </si>
  <si>
    <t xml:space="preserve">許國彥    </t>
  </si>
  <si>
    <t xml:space="preserve">葉芳妤    </t>
  </si>
  <si>
    <t xml:space="preserve">莊宗勤    </t>
  </si>
  <si>
    <t xml:space="preserve">楊欣語    </t>
  </si>
  <si>
    <t xml:space="preserve">自然順暢，有條不紊。  具基本結構，段落平實，文思有轉折。  段落的安排平實，宜多增加延伸及邏輯性。        </t>
  </si>
  <si>
    <t xml:space="preserve">遣詞造句大致通順達意。  詞句順暢，但可增加文字的精鍊度與密度。          </t>
  </si>
  <si>
    <t xml:space="preserve">戴慈萱    </t>
  </si>
  <si>
    <t xml:space="preserve">謝雅婷    </t>
  </si>
  <si>
    <t xml:space="preserve">能大致依題目主旨選取材料。  取材平實，但情感表達欠細緻。  文意大多平鋪直敘，但偶而有佳句。        </t>
  </si>
  <si>
    <t xml:space="preserve">文章格式正確。  組織架構明確，可再加強段落的關聯性。          </t>
  </si>
  <si>
    <t xml:space="preserve">具基本結構，但文章分段不夠嚴謹。  結論未能總結全文，草草作結。          </t>
  </si>
  <si>
    <t xml:space="preserve">陳霈真    </t>
  </si>
  <si>
    <t xml:space="preserve">張瑞吟    </t>
  </si>
  <si>
    <t xml:space="preserve">陳詩萍    </t>
  </si>
  <si>
    <t xml:space="preserve">姜雅馨    </t>
  </si>
  <si>
    <t xml:space="preserve">修辭適度，略具精彩，能輔助內容的說服力。            </t>
  </si>
  <si>
    <t xml:space="preserve">范瑄祐    </t>
  </si>
  <si>
    <t xml:space="preserve">田雅婷    </t>
  </si>
  <si>
    <t xml:space="preserve">首段的破題，可再明確一些。            </t>
  </si>
  <si>
    <t xml:space="preserve">林凡瑜    </t>
  </si>
  <si>
    <t xml:space="preserve">文意大多平鋪直敘，但偶而有佳句。            </t>
  </si>
  <si>
    <t xml:space="preserve">雖不夠精確，但能嘗試使用引言或成語修飾文章。            </t>
  </si>
  <si>
    <t xml:space="preserve">李庭芳    </t>
  </si>
  <si>
    <t xml:space="preserve">感受的描述不夠細膩，無法適切的表達情思。            </t>
  </si>
  <si>
    <t xml:space="preserve">孫　豪    </t>
  </si>
  <si>
    <t xml:space="preserve">取材大致可說明題目 但卻缺乏具體的事例加以闡述。            </t>
  </si>
  <si>
    <t xml:space="preserve">鄧丞冠    </t>
  </si>
  <si>
    <t xml:space="preserve">文章格式正確。  具基本結構，但段落缺乏轉折，平鋪直敘。          </t>
  </si>
  <si>
    <t xml:space="preserve">遣詞造句大致通順達意。  能運用成語、佳句敘述文意。  句型偶有變化，但敘述平淡。        </t>
  </si>
  <si>
    <t xml:space="preserve">廖恩祺    </t>
  </si>
  <si>
    <t xml:space="preserve">遣詞造句大致通順達意。  修辭平實，但能輔助內容的說服力。          </t>
  </si>
  <si>
    <t xml:space="preserve">顧莛宜    </t>
  </si>
  <si>
    <t xml:space="preserve">宋狄霖    </t>
  </si>
  <si>
    <t xml:space="preserve">蘇芊任    </t>
  </si>
  <si>
    <t xml:space="preserve">陳家翔    </t>
  </si>
  <si>
    <t xml:space="preserve">黃正文    </t>
  </si>
  <si>
    <t xml:space="preserve">呂敏如    </t>
  </si>
  <si>
    <t xml:space="preserve">能嘗試依據題目主旨選取材料，但選取的材料不夠豐富。            </t>
  </si>
  <si>
    <t xml:space="preserve">文章格式正確，但文章結構稍顯鬆散。  具基本結構，但段落缺乏轉折，平鋪直敘。          </t>
  </si>
  <si>
    <t xml:space="preserve">能正確使用語詞，文意表達尚稱清楚。  句型較無變化，使得文意平淡。  用語有口語化現象，影響文意的表達。        </t>
  </si>
  <si>
    <t xml:space="preserve">劉晏辰    </t>
  </si>
  <si>
    <t xml:space="preserve">林宜萱    </t>
  </si>
  <si>
    <t xml:space="preserve">王佳    </t>
  </si>
  <si>
    <t xml:space="preserve">能大致依題目主旨選取材料。  能針對題目論述，舉例的發展不夠周延。          </t>
  </si>
  <si>
    <t xml:space="preserve">張　彤    </t>
  </si>
  <si>
    <t xml:space="preserve">江柏億    </t>
  </si>
  <si>
    <t xml:space="preserve">徐子甯    </t>
  </si>
  <si>
    <t xml:space="preserve">陳韋蓉    </t>
  </si>
  <si>
    <t xml:space="preserve">鐘劭妤    </t>
  </si>
  <si>
    <t xml:space="preserve">彭怡璇    </t>
  </si>
  <si>
    <t xml:space="preserve">姜明緯    </t>
  </si>
  <si>
    <t xml:space="preserve">詞句使用可再斟酌，以力求精美。  敘述稍有口語化現象。          </t>
  </si>
  <si>
    <t xml:space="preserve">胡曉渝    </t>
  </si>
  <si>
    <t xml:space="preserve">黃彥豪    </t>
  </si>
  <si>
    <t xml:space="preserve">立意明確，但內容發展欠深刻。  取材平實，但情感表達欠細緻。          </t>
  </si>
  <si>
    <t xml:space="preserve">組織架構明確，可再加強段落的關聯性。  段落的安排平實，宜多增加延伸及邏輯性。          </t>
  </si>
  <si>
    <t xml:space="preserve">用字遣詞不夠精確，偶有冗言贅字。            </t>
  </si>
  <si>
    <t xml:space="preserve">陳新儒    </t>
  </si>
  <si>
    <t xml:space="preserve">取材平實，但情感表達欠細緻。  取材扣緊題目、但描述過於繁瑣，使文意稍顯雜亂。          </t>
  </si>
  <si>
    <t xml:space="preserve">具基本結構，但文章分段不夠嚴謹。  段落的安排平實，宜多增加延伸及邏輯性。          </t>
  </si>
  <si>
    <t xml:space="preserve">蘇虹菁    </t>
  </si>
  <si>
    <t xml:space="preserve">施庭賢    </t>
  </si>
  <si>
    <t xml:space="preserve">魏鈺潔    </t>
  </si>
  <si>
    <t xml:space="preserve">能針對題目論述，舉例的發展不夠周延。            </t>
  </si>
  <si>
    <t xml:space="preserve">曾琇煜    </t>
  </si>
  <si>
    <t xml:space="preserve">綜合高中</t>
  </si>
  <si>
    <t xml:space="preserve">馮　雅    </t>
  </si>
  <si>
    <t xml:space="preserve">張　軒    </t>
  </si>
  <si>
    <t xml:space="preserve">文句平實，稍欠文采 。  敘述稍有口語化現象。          </t>
  </si>
  <si>
    <t xml:space="preserve">徐　祺    </t>
  </si>
  <si>
    <t xml:space="preserve">劉欣怡    </t>
  </si>
  <si>
    <t xml:space="preserve">張宇孝    </t>
  </si>
  <si>
    <t xml:space="preserve">徐晉緯    </t>
  </si>
  <si>
    <t xml:space="preserve">楊宏政    </t>
  </si>
  <si>
    <t xml:space="preserve">謝均芸    </t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五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成績排序</t>
    </r>
    <r>
      <rPr>
        <sz val="18"/>
        <rFont val="Times New Roman"/>
        <family val="1"/>
      </rPr>
      <t xml:space="preserve">)</t>
    </r>
  </si>
  <si>
    <t xml:space="preserve">蕭羽璇    </t>
  </si>
  <si>
    <t xml:space="preserve">吳郁瑩    </t>
  </si>
  <si>
    <t xml:space="preserve">彭政敏    </t>
  </si>
  <si>
    <t xml:space="preserve">李宜柔    </t>
  </si>
  <si>
    <t xml:space="preserve">周明玥    </t>
  </si>
  <si>
    <t xml:space="preserve">翁靖媛    </t>
  </si>
  <si>
    <t xml:space="preserve">林宛儒    </t>
  </si>
  <si>
    <t xml:space="preserve">楊智翔    </t>
  </si>
  <si>
    <t xml:space="preserve">羅怡婷    </t>
  </si>
  <si>
    <t xml:space="preserve">陳冠豪    </t>
  </si>
  <si>
    <t xml:space="preserve">蔡偉鴻    </t>
  </si>
  <si>
    <r>
      <rPr>
        <b val="true"/>
        <sz val="20"/>
        <rFont val="Times New Roman"/>
        <family val="1"/>
      </rPr>
      <t xml:space="preserve">101</t>
    </r>
    <r>
      <rPr>
        <b val="true"/>
        <sz val="20"/>
        <rFont val="Noto Sans"/>
        <family val="2"/>
      </rPr>
      <t xml:space="preserve">學年度高職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五次模擬考成績</t>
    </r>
  </si>
  <si>
    <t xml:space="preserve">類組</t>
  </si>
  <si>
    <t xml:space="preserve">數學</t>
  </si>
  <si>
    <t xml:space="preserve">王　秦    </t>
  </si>
  <si>
    <t xml:space="preserve">徐孟涵    </t>
  </si>
  <si>
    <t xml:space="preserve">江藶慈    </t>
  </si>
  <si>
    <t xml:space="preserve">林奎佑    </t>
  </si>
  <si>
    <t xml:space="preserve">謝之敏    </t>
  </si>
  <si>
    <t xml:space="preserve">郭子嘉    </t>
  </si>
  <si>
    <t xml:space="preserve">楊依庭    </t>
  </si>
  <si>
    <t xml:space="preserve">莊湘華    </t>
  </si>
  <si>
    <t xml:space="preserve">賴雅俞    </t>
  </si>
  <si>
    <t xml:space="preserve">吳亭君    </t>
  </si>
  <si>
    <t xml:space="preserve">黃雅瑄    </t>
  </si>
  <si>
    <t xml:space="preserve">李佳芫    </t>
  </si>
  <si>
    <t xml:space="preserve">陳怡安    </t>
  </si>
  <si>
    <t xml:space="preserve">徐婕寧    </t>
  </si>
  <si>
    <t xml:space="preserve">林雅靖    </t>
  </si>
  <si>
    <t xml:space="preserve">張唯瑀    </t>
  </si>
  <si>
    <t xml:space="preserve">王子菱    </t>
  </si>
  <si>
    <t xml:space="preserve">張凱鈺    </t>
  </si>
  <si>
    <t xml:space="preserve">林彥丞    </t>
  </si>
  <si>
    <t xml:space="preserve">余芷晴    </t>
  </si>
  <si>
    <t xml:space="preserve">宋采亭    </t>
  </si>
  <si>
    <t xml:space="preserve">郭姿麟    </t>
  </si>
  <si>
    <t xml:space="preserve">簡汝亦    </t>
  </si>
  <si>
    <t xml:space="preserve">徐承奕    </t>
  </si>
  <si>
    <t xml:space="preserve">陳長弘    </t>
  </si>
  <si>
    <t xml:space="preserve">李品萱    </t>
  </si>
  <si>
    <t xml:space="preserve">陳孟廷    </t>
  </si>
  <si>
    <t xml:space="preserve">鍾沛衡    </t>
  </si>
  <si>
    <t xml:space="preserve">楊壽萍    </t>
  </si>
  <si>
    <t xml:space="preserve">范雯鈺    </t>
  </si>
  <si>
    <t xml:space="preserve">周旻嬋    </t>
  </si>
  <si>
    <t xml:space="preserve">朱宣      </t>
  </si>
  <si>
    <t xml:space="preserve">陳妙璇    </t>
  </si>
  <si>
    <t xml:space="preserve">徐瑞怡    </t>
  </si>
  <si>
    <t xml:space="preserve">余政育    </t>
  </si>
  <si>
    <t xml:space="preserve">陳奕臻    </t>
  </si>
  <si>
    <t xml:space="preserve">葉宗澔    </t>
  </si>
  <si>
    <t xml:space="preserve">石明弘    </t>
  </si>
  <si>
    <t xml:space="preserve">葉凱鈞    </t>
  </si>
  <si>
    <t xml:space="preserve">林禹銘    </t>
  </si>
  <si>
    <t xml:space="preserve">楊智捷    </t>
  </si>
  <si>
    <t xml:space="preserve">葉圻煒    </t>
  </si>
  <si>
    <t xml:space="preserve">林詩雅    </t>
  </si>
  <si>
    <t xml:space="preserve">余萬俊    </t>
  </si>
  <si>
    <t xml:space="preserve">葉時銘    </t>
  </si>
  <si>
    <t xml:space="preserve">詹皇利    </t>
  </si>
  <si>
    <t xml:space="preserve">鄭家欣    </t>
  </si>
  <si>
    <t xml:space="preserve">蕭立仁    </t>
  </si>
  <si>
    <t xml:space="preserve">謝禎銓    </t>
  </si>
  <si>
    <t xml:space="preserve">吳美瑜    </t>
  </si>
  <si>
    <t xml:space="preserve">陳姿羽    </t>
  </si>
  <si>
    <t xml:space="preserve">王豪      </t>
  </si>
  <si>
    <t xml:space="preserve">王志豪    </t>
  </si>
  <si>
    <t xml:space="preserve">黃凱廷    </t>
  </si>
  <si>
    <t xml:space="preserve">龐宇軒    </t>
  </si>
  <si>
    <t xml:space="preserve">李京哲    </t>
  </si>
  <si>
    <t xml:space="preserve">魏雨萱    </t>
  </si>
  <si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五次模擬考各班平均</t>
    </r>
  </si>
  <si>
    <t xml:space="preserve">國文選擇</t>
  </si>
  <si>
    <t xml:space="preserve">國文作文</t>
  </si>
  <si>
    <t xml:space="preserve">國文合計</t>
  </si>
  <si>
    <t xml:space="preserve">國文級分</t>
  </si>
  <si>
    <t xml:space="preserve">英文級分</t>
  </si>
  <si>
    <t xml:space="preserve">數學級分</t>
  </si>
  <si>
    <t xml:space="preserve">專一級分</t>
  </si>
  <si>
    <t xml:space="preserve">商概</t>
  </si>
  <si>
    <t xml:space="preserve">計概</t>
  </si>
  <si>
    <t xml:space="preserve">專二合計</t>
  </si>
  <si>
    <t xml:space="preserve">專二級分</t>
  </si>
  <si>
    <t xml:space="preserve">會計</t>
  </si>
  <si>
    <t xml:space="preserve">經濟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5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高三</t>
    </r>
    <r>
      <rPr>
        <sz val="14"/>
        <rFont val="新細明體"/>
        <family val="1"/>
        <charset val="136"/>
      </rPr>
      <t xml:space="preserve">4</t>
    </r>
  </si>
  <si>
    <t xml:space="preserve">總計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學年度高職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管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五次模擬考跨校排名</t>
    </r>
  </si>
  <si>
    <t xml:space="preserve">學校名稱</t>
  </si>
  <si>
    <t xml:space="preserve">國文
選擇</t>
  </si>
  <si>
    <t xml:space="preserve">國文
作文</t>
  </si>
  <si>
    <t xml:space="preserve">國文
合計</t>
  </si>
  <si>
    <t xml:space="preserve">國文
人數</t>
  </si>
  <si>
    <t xml:space="preserve">國文
排名</t>
  </si>
  <si>
    <t xml:space="preserve">英文
人數</t>
  </si>
  <si>
    <t xml:space="preserve">英文
排名</t>
  </si>
  <si>
    <t xml:space="preserve">數學
人數</t>
  </si>
  <si>
    <t xml:space="preserve">數學
排名</t>
  </si>
  <si>
    <t xml:space="preserve">專一前</t>
  </si>
  <si>
    <t xml:space="preserve">專一後</t>
  </si>
  <si>
    <t xml:space="preserve">專一
人數</t>
  </si>
  <si>
    <t xml:space="preserve">專一
排名</t>
  </si>
  <si>
    <t xml:space="preserve">專二前</t>
  </si>
  <si>
    <t xml:space="preserve">專二後</t>
  </si>
  <si>
    <t xml:space="preserve">專二
人數</t>
  </si>
  <si>
    <t xml:space="preserve">專二
排名</t>
  </si>
  <si>
    <t xml:space="preserve">總分
排名</t>
  </si>
  <si>
    <t xml:space="preserve">臺北市立大安高工</t>
  </si>
  <si>
    <t xml:space="preserve">國立竹北高中</t>
  </si>
  <si>
    <t xml:space="preserve">國立臺中家商</t>
  </si>
  <si>
    <t xml:space="preserve">國立豐原高商</t>
  </si>
  <si>
    <t xml:space="preserve">國立彰化高商</t>
  </si>
  <si>
    <t xml:space="preserve">國立中壢高商</t>
  </si>
  <si>
    <t xml:space="preserve">國立臺南大學附中</t>
  </si>
  <si>
    <t xml:space="preserve">臺北市立松山家商</t>
  </si>
  <si>
    <t xml:space="preserve">臺北市立士林高商</t>
  </si>
  <si>
    <t xml:space="preserve">國立臺南高商</t>
  </si>
  <si>
    <t xml:space="preserve">高雄市立高雄高商</t>
  </si>
  <si>
    <t xml:space="preserve">國立大甲高中</t>
  </si>
  <si>
    <t xml:space="preserve">國立員林家商</t>
  </si>
  <si>
    <t xml:space="preserve">市立三重商工</t>
  </si>
  <si>
    <t xml:space="preserve">國立斗六家商</t>
  </si>
  <si>
    <t xml:space="preserve">新竹市立香山中學</t>
  </si>
  <si>
    <t xml:space="preserve">國立新竹高商</t>
  </si>
  <si>
    <r>
      <rPr>
        <sz val="12"/>
        <rFont val="Noto Sans"/>
        <family val="2"/>
      </rPr>
      <t xml:space="preserve">國立新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海山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高工</t>
    </r>
  </si>
  <si>
    <t xml:space="preserve">國立草屯商工</t>
  </si>
  <si>
    <t xml:space="preserve">新竹縣立湖口中學</t>
  </si>
  <si>
    <t xml:space="preserve">高雄市立三民家商</t>
  </si>
  <si>
    <t xml:space="preserve">國立嘉義高商</t>
  </si>
  <si>
    <t xml:space="preserve">市立淡水商工</t>
  </si>
  <si>
    <t xml:space="preserve">國立中壢家商</t>
  </si>
  <si>
    <t xml:space="preserve">國立鳳山商工</t>
  </si>
  <si>
    <t xml:space="preserve">國立鹿港高中</t>
  </si>
  <si>
    <t xml:space="preserve">國立溪湖高中</t>
  </si>
  <si>
    <t xml:space="preserve">國立宜蘭高商</t>
  </si>
  <si>
    <t xml:space="preserve">國立關西高中</t>
  </si>
  <si>
    <t xml:space="preserve">高雄市立中正高工</t>
  </si>
  <si>
    <t xml:space="preserve">國立花蓮高商</t>
  </si>
  <si>
    <t xml:space="preserve">國立新營高中</t>
  </si>
  <si>
    <t xml:space="preserve">新北市立石碇中學</t>
  </si>
  <si>
    <t xml:space="preserve">國立臺中高農</t>
  </si>
  <si>
    <t xml:space="preserve">私立曙光女中</t>
  </si>
  <si>
    <t xml:space="preserve">國立基隆商工</t>
  </si>
  <si>
    <t xml:space="preserve">苗栗縣立興華中學</t>
  </si>
  <si>
    <t xml:space="preserve">國立南投高商</t>
  </si>
  <si>
    <t xml:space="preserve">新北市立鶯歌工商</t>
  </si>
  <si>
    <r>
      <rPr>
        <sz val="12"/>
        <rFont val="Noto Sans"/>
        <family val="2"/>
      </rPr>
      <t xml:space="preserve">士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夜間部</t>
    </r>
    <r>
      <rPr>
        <sz val="12"/>
        <rFont val="新細明體"/>
        <family val="1"/>
        <charset val="136"/>
      </rPr>
      <t xml:space="preserve">)</t>
    </r>
  </si>
  <si>
    <t xml:space="preserve">私立靜修女中</t>
  </si>
  <si>
    <t xml:space="preserve">國立華南高商</t>
  </si>
  <si>
    <t xml:space="preserve">國立新化高工</t>
  </si>
  <si>
    <t xml:space="preserve">私立僑泰高中</t>
  </si>
  <si>
    <t xml:space="preserve">國立屏北高中</t>
  </si>
  <si>
    <t xml:space="preserve">國立新豐高中</t>
  </si>
  <si>
    <t xml:space="preserve">國立卓蘭實驗高中</t>
  </si>
  <si>
    <t xml:space="preserve">臺北市立內湖高工</t>
  </si>
  <si>
    <t xml:space="preserve">高雄市立海青工商</t>
  </si>
  <si>
    <t xml:space="preserve">市立楠梓高中</t>
  </si>
  <si>
    <t xml:space="preserve">私立大同高中</t>
  </si>
  <si>
    <t xml:space="preserve">國立苗栗高商</t>
  </si>
  <si>
    <t xml:space="preserve">國立臺南海事</t>
  </si>
  <si>
    <t xml:space="preserve">私立南山高中</t>
  </si>
  <si>
    <r>
      <rPr>
        <sz val="12"/>
        <rFont val="Noto Sans"/>
        <family val="2"/>
      </rPr>
      <t xml:space="preserve">松山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夜間部</t>
    </r>
    <r>
      <rPr>
        <sz val="12"/>
        <rFont val="新細明體"/>
        <family val="1"/>
        <charset val="136"/>
      </rPr>
      <t xml:space="preserve">)</t>
    </r>
  </si>
  <si>
    <t xml:space="preserve">國立北斗家商</t>
  </si>
  <si>
    <t xml:space="preserve">私立協志工商</t>
  </si>
  <si>
    <t xml:space="preserve">國立土庫商工</t>
  </si>
  <si>
    <t xml:space="preserve">國立霧峰農工</t>
  </si>
  <si>
    <t xml:space="preserve">私立嶺東高中</t>
  </si>
  <si>
    <t xml:space="preserve">私立二信高中</t>
  </si>
  <si>
    <r>
      <rPr>
        <sz val="12"/>
        <rFont val="Noto Sans"/>
        <family val="2"/>
      </rPr>
      <t xml:space="preserve">霧峰農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曾文家商</t>
  </si>
  <si>
    <t xml:space="preserve">台中市立新社中學</t>
  </si>
  <si>
    <t xml:space="preserve">私立振聲高中</t>
  </si>
  <si>
    <t xml:space="preserve">國立沙鹿高工</t>
  </si>
  <si>
    <t xml:space="preserve">國立二林工商</t>
  </si>
  <si>
    <t xml:space="preserve">私立格致高中</t>
  </si>
  <si>
    <t xml:space="preserve">私立復興商工</t>
  </si>
  <si>
    <t xml:space="preserve">國立羅東高商</t>
  </si>
  <si>
    <t xml:space="preserve">新北市立雙溪中學</t>
  </si>
  <si>
    <t xml:space="preserve">市立瑞芳高工</t>
  </si>
  <si>
    <t xml:space="preserve">國立竹山高中</t>
  </si>
  <si>
    <t xml:space="preserve">私立新民高中</t>
  </si>
  <si>
    <t xml:space="preserve">私立大成商工</t>
  </si>
  <si>
    <t xml:space="preserve">國立北門農工</t>
  </si>
  <si>
    <t xml:space="preserve">苗栗縣立苑裡中學</t>
  </si>
  <si>
    <t xml:space="preserve">國立員林農工</t>
  </si>
  <si>
    <t xml:space="preserve">私立治平高中</t>
  </si>
  <si>
    <t xml:space="preserve">臺北市立木柵高工</t>
  </si>
  <si>
    <t xml:space="preserve">私立明德女中</t>
  </si>
  <si>
    <t xml:space="preserve">私立德光中學</t>
  </si>
  <si>
    <r>
      <rPr>
        <sz val="12"/>
        <rFont val="Noto Sans"/>
        <family val="2"/>
      </rPr>
      <t xml:space="preserve">新北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南投高中</t>
  </si>
  <si>
    <t xml:space="preserve">私立興華高中</t>
  </si>
  <si>
    <t xml:space="preserve">私立六和高中</t>
  </si>
  <si>
    <t xml:space="preserve">國立基隆海事</t>
  </si>
  <si>
    <t xml:space="preserve">私立中山工商</t>
  </si>
  <si>
    <t xml:space="preserve">私立景文高中</t>
  </si>
  <si>
    <t xml:space="preserve">北商進校</t>
  </si>
  <si>
    <t xml:space="preserve">私立清傳高商</t>
  </si>
  <si>
    <t xml:space="preserve">國立北港高中</t>
  </si>
  <si>
    <t xml:space="preserve">國立臺東高商</t>
  </si>
  <si>
    <t xml:space="preserve">私立淡江高中</t>
  </si>
  <si>
    <t xml:space="preserve">國立暨大附中</t>
  </si>
  <si>
    <t xml:space="preserve">私立永年高中</t>
  </si>
  <si>
    <t xml:space="preserve">國立新竹高工</t>
  </si>
  <si>
    <t xml:space="preserve">國立馬公高中</t>
  </si>
  <si>
    <t xml:space="preserve">私立君毅高中</t>
  </si>
  <si>
    <t xml:space="preserve">私立義民高中</t>
  </si>
  <si>
    <t xml:space="preserve">私立樹人家商</t>
  </si>
  <si>
    <t xml:space="preserve">私立正德高中</t>
  </si>
  <si>
    <t xml:space="preserve">私立建臺高中</t>
  </si>
  <si>
    <t xml:space="preserve">新北市立金山中學</t>
  </si>
  <si>
    <t xml:space="preserve">私立智光商工</t>
  </si>
  <si>
    <t xml:space="preserve">國立大甲高工</t>
  </si>
  <si>
    <r>
      <rPr>
        <sz val="12"/>
        <rFont val="Noto Sans"/>
        <family val="2"/>
      </rPr>
      <t xml:space="preserve">私立金甌女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金甌女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部</t>
    </r>
    <r>
      <rPr>
        <sz val="12"/>
        <rFont val="新細明體"/>
        <family val="1"/>
        <charset val="136"/>
      </rPr>
      <t xml:space="preserve">)</t>
    </r>
  </si>
  <si>
    <t xml:space="preserve">國立旗美高中</t>
  </si>
  <si>
    <t xml:space="preserve">國立水里商工</t>
  </si>
  <si>
    <t xml:space="preserve">私立光華女中</t>
  </si>
  <si>
    <t xml:space="preserve">私立東海高中</t>
  </si>
  <si>
    <t xml:space="preserve">私立磐石高中</t>
  </si>
  <si>
    <t xml:space="preserve">高雄市立高雄高工</t>
  </si>
  <si>
    <t xml:space="preserve">私立立仁高中</t>
  </si>
  <si>
    <t xml:space="preserve">私立育達高中</t>
  </si>
  <si>
    <t xml:space="preserve">國立岡山農工</t>
  </si>
  <si>
    <t xml:space="preserve">私立宜寧高中</t>
  </si>
  <si>
    <t xml:space="preserve">私立醒吾高中</t>
  </si>
  <si>
    <t xml:space="preserve">私立四維高中</t>
  </si>
  <si>
    <t xml:space="preserve">國立屏東高工</t>
  </si>
  <si>
    <t xml:space="preserve">私立高英工商</t>
  </si>
  <si>
    <t xml:space="preserve">私立大明高中</t>
  </si>
  <si>
    <t xml:space="preserve">國立華僑中學</t>
  </si>
  <si>
    <r>
      <rPr>
        <sz val="12"/>
        <rFont val="Noto Sans"/>
        <family val="2"/>
      </rPr>
      <t xml:space="preserve">中科大附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長榮女中</t>
  </si>
  <si>
    <t xml:space="preserve">東莞台商子弟學校</t>
  </si>
  <si>
    <t xml:space="preserve">臺北市立南港高工</t>
  </si>
  <si>
    <t xml:space="preserve">私立文興高中</t>
  </si>
  <si>
    <t xml:space="preserve">市立泰山高中</t>
  </si>
  <si>
    <t xml:space="preserve">國立嘉義高工</t>
  </si>
  <si>
    <t xml:space="preserve">私立美和高中</t>
  </si>
  <si>
    <t xml:space="preserve">私立十信高中</t>
  </si>
  <si>
    <t xml:space="preserve">國立玉井工商</t>
  </si>
  <si>
    <t xml:space="preserve">國立虎尾農工</t>
  </si>
  <si>
    <t xml:space="preserve">私立啟英高中</t>
  </si>
  <si>
    <t xml:space="preserve">臺北市立松山工農</t>
  </si>
  <si>
    <t xml:space="preserve">國立內埔農工</t>
  </si>
  <si>
    <r>
      <rPr>
        <sz val="12"/>
        <rFont val="Noto Sans"/>
        <family val="2"/>
      </rPr>
      <t xml:space="preserve">大安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中華高中</t>
  </si>
  <si>
    <t xml:space="preserve">私立長榮中學</t>
  </si>
  <si>
    <t xml:space="preserve">私立立志高中</t>
  </si>
  <si>
    <t xml:space="preserve">私立聖心高中</t>
  </si>
  <si>
    <t xml:space="preserve">國立頭城家商</t>
  </si>
  <si>
    <t xml:space="preserve">私立開南商工</t>
  </si>
  <si>
    <t xml:space="preserve">國立金門農工</t>
  </si>
  <si>
    <t xml:space="preserve">私立屏榮高中</t>
  </si>
  <si>
    <r>
      <rPr>
        <sz val="12"/>
        <rFont val="Noto Sans"/>
        <family val="2"/>
      </rPr>
      <t xml:space="preserve">中壢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致用高中</t>
  </si>
  <si>
    <r>
      <rPr>
        <sz val="12"/>
        <rFont val="Noto Sans"/>
        <family val="2"/>
      </rPr>
      <t xml:space="preserve">台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國立大湖農工</t>
  </si>
  <si>
    <t xml:space="preserve">國立澎湖海事高職</t>
  </si>
  <si>
    <r>
      <rPr>
        <sz val="12"/>
        <rFont val="Noto Sans"/>
        <family val="2"/>
      </rPr>
      <t xml:space="preserve">高雄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重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佳冬高農</t>
  </si>
  <si>
    <t xml:space="preserve">私立達德商工</t>
  </si>
  <si>
    <t xml:space="preserve">國立花蓮高工</t>
  </si>
  <si>
    <t xml:space="preserve">私立普門高中</t>
  </si>
  <si>
    <t xml:space="preserve">國立旗山農工</t>
  </si>
  <si>
    <t xml:space="preserve">私立六信中學</t>
  </si>
  <si>
    <t xml:space="preserve">私立三信家商</t>
  </si>
  <si>
    <t xml:space="preserve">私立光復高中</t>
  </si>
  <si>
    <t xml:space="preserve">私立育達家商</t>
  </si>
  <si>
    <t xml:space="preserve">國立埔里高工</t>
  </si>
  <si>
    <r>
      <rPr>
        <sz val="12"/>
        <rFont val="Noto Sans"/>
        <family val="2"/>
      </rPr>
      <t xml:space="preserve">中壢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慈幼工商</t>
  </si>
  <si>
    <r>
      <rPr>
        <sz val="12"/>
        <rFont val="Noto Sans"/>
        <family val="2"/>
      </rPr>
      <t xml:space="preserve">松山工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夜間部</t>
    </r>
    <r>
      <rPr>
        <sz val="12"/>
        <rFont val="新細明體"/>
        <family val="1"/>
        <charset val="136"/>
      </rPr>
      <t xml:space="preserve">)</t>
    </r>
  </si>
  <si>
    <t xml:space="preserve">私立惇敘工商</t>
  </si>
  <si>
    <t xml:space="preserve">國立花蓮高農</t>
  </si>
  <si>
    <r>
      <rPr>
        <sz val="12"/>
        <rFont val="Noto Sans"/>
        <family val="2"/>
      </rPr>
      <t xml:space="preserve">豐原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泰北中學</t>
  </si>
  <si>
    <r>
      <rPr>
        <sz val="12"/>
        <rFont val="Noto Sans"/>
        <family val="2"/>
      </rPr>
      <t xml:space="preserve">台中啟明學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光隆家商</t>
  </si>
  <si>
    <t xml:space="preserve">私立明臺高中</t>
  </si>
  <si>
    <t xml:space="preserve">國立東港海事</t>
  </si>
  <si>
    <r>
      <rPr>
        <sz val="12"/>
        <rFont val="Noto Sans"/>
        <family val="2"/>
      </rPr>
      <t xml:space="preserve">明台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二</t>
    </r>
    <r>
      <rPr>
        <sz val="12"/>
        <rFont val="新細明體"/>
        <family val="1"/>
        <charset val="136"/>
      </rPr>
      <t xml:space="preserve">)</t>
    </r>
  </si>
  <si>
    <t xml:space="preserve">國立台南高工</t>
  </si>
  <si>
    <r>
      <rPr>
        <sz val="12"/>
        <rFont val="Noto Sans"/>
        <family val="2"/>
      </rPr>
      <t xml:space="preserve">南港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夜間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鳳山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竹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草屯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彰化高商進修學校</t>
  </si>
  <si>
    <t xml:space="preserve">私立協和工商</t>
  </si>
  <si>
    <t xml:space="preserve">國立桃園農工</t>
  </si>
  <si>
    <t xml:space="preserve">私立賢德工商</t>
  </si>
  <si>
    <t xml:space="preserve">私立復華高中</t>
  </si>
  <si>
    <t xml:space="preserve">私立慈明高中</t>
  </si>
  <si>
    <t xml:space="preserve">私立義峰高中</t>
  </si>
  <si>
    <t xml:space="preserve">私立永平工商</t>
  </si>
  <si>
    <t xml:space="preserve">私立崑山中學</t>
  </si>
  <si>
    <t xml:space="preserve">國立東勢高工</t>
  </si>
  <si>
    <t xml:space="preserve">國立西螺農工</t>
  </si>
  <si>
    <t xml:space="preserve">國立恆春工商</t>
  </si>
  <si>
    <t xml:space="preserve">私立樹德家商</t>
  </si>
  <si>
    <t xml:space="preserve">國立後壁高中</t>
  </si>
  <si>
    <t xml:space="preserve">私立青年高中</t>
  </si>
  <si>
    <t xml:space="preserve">私立大榮高中</t>
  </si>
  <si>
    <t xml:space="preserve">私立明誠中學</t>
  </si>
  <si>
    <t xml:space="preserve">私立滬江中學</t>
  </si>
  <si>
    <t xml:space="preserve">國立新營高工</t>
  </si>
  <si>
    <t xml:space="preserve">私立強恕中學</t>
  </si>
  <si>
    <t xml:space="preserve">私立穀保家商</t>
  </si>
  <si>
    <r>
      <rPr>
        <sz val="12"/>
        <rFont val="Noto Sans"/>
        <family val="2"/>
      </rPr>
      <t xml:space="preserve">淡水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海星高中</t>
  </si>
  <si>
    <t xml:space="preserve">國立蘇澳海事</t>
  </si>
  <si>
    <r>
      <rPr>
        <sz val="12"/>
        <rFont val="Noto Sans"/>
        <family val="2"/>
      </rPr>
      <t xml:space="preserve">清傳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稻江商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基隆海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彰化師大附工</t>
  </si>
  <si>
    <t xml:space="preserve">國立仁愛高農</t>
  </si>
  <si>
    <r>
      <rPr>
        <sz val="12"/>
        <rFont val="Noto Sans"/>
        <family val="2"/>
      </rPr>
      <t xml:space="preserve">員林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高苑工商</t>
  </si>
  <si>
    <t xml:space="preserve">私立大成高中</t>
  </si>
  <si>
    <t xml:space="preserve">國立白河商工</t>
  </si>
  <si>
    <t xml:space="preserve">私立東吳工家</t>
  </si>
  <si>
    <t xml:space="preserve">私立嘉陽高中</t>
  </si>
  <si>
    <t xml:space="preserve">私立南強工商</t>
  </si>
  <si>
    <t xml:space="preserve">國立成功商業水產職業學校</t>
  </si>
  <si>
    <t xml:space="preserve">私立崇義高中</t>
  </si>
  <si>
    <r>
      <rPr>
        <sz val="12"/>
        <rFont val="Noto Sans"/>
        <family val="2"/>
      </rPr>
      <t xml:space="preserve">二林工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稻江高商</t>
  </si>
  <si>
    <t xml:space="preserve">私立大興高中</t>
  </si>
  <si>
    <r>
      <rPr>
        <sz val="12"/>
        <rFont val="Noto Sans"/>
        <family val="2"/>
      </rPr>
      <t xml:space="preserve">新竹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中華藝校</t>
  </si>
  <si>
    <t xml:space="preserve">私立新光高中</t>
  </si>
  <si>
    <r>
      <rPr>
        <sz val="12"/>
        <rFont val="Noto Sans"/>
        <family val="2"/>
      </rPr>
      <t xml:space="preserve">岡山農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臺東專科</t>
  </si>
  <si>
    <t xml:space="preserve">私立大慶商工</t>
  </si>
  <si>
    <r>
      <rPr>
        <sz val="12"/>
        <rFont val="Noto Sans"/>
        <family val="2"/>
      </rPr>
      <t xml:space="preserve">鹿港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宜蘭縣立南澳中學</t>
  </si>
  <si>
    <t xml:space="preserve">國立泰山高中附設進修學校</t>
  </si>
  <si>
    <r>
      <rPr>
        <sz val="12"/>
        <rFont val="Noto Sans"/>
        <family val="2"/>
      </rPr>
      <t xml:space="preserve">暨大附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玉里高中</t>
  </si>
  <si>
    <t xml:space="preserve">國立苗栗農工</t>
  </si>
  <si>
    <t xml:space="preserve">國立光復商工</t>
  </si>
  <si>
    <t xml:space="preserve">私立能仁家商</t>
  </si>
  <si>
    <t xml:space="preserve">私立五育高中</t>
  </si>
  <si>
    <t xml:space="preserve">私立大同高商</t>
  </si>
  <si>
    <t xml:space="preserve">私立同德家商</t>
  </si>
  <si>
    <t xml:space="preserve">私立至善高中</t>
  </si>
  <si>
    <t xml:space="preserve">私立內思高工</t>
  </si>
  <si>
    <t xml:space="preserve">私立東泰高中</t>
  </si>
  <si>
    <r>
      <rPr>
        <sz val="12"/>
        <rFont val="Noto Sans"/>
        <family val="2"/>
      </rPr>
      <t xml:space="preserve">慈明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龍德家商</t>
  </si>
  <si>
    <t xml:space="preserve">世界高中</t>
  </si>
  <si>
    <r>
      <rPr>
        <sz val="12"/>
        <rFont val="Noto Sans"/>
        <family val="2"/>
      </rPr>
      <t xml:space="preserve">秀水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穀保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泉僑高中</t>
  </si>
  <si>
    <t xml:space="preserve">國立民雄農工</t>
  </si>
  <si>
    <t xml:space="preserve">私立華洲工家</t>
  </si>
  <si>
    <r>
      <rPr>
        <sz val="12"/>
        <rFont val="Noto Sans"/>
        <family val="2"/>
      </rPr>
      <t xml:space="preserve">頭城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大誠高中</t>
  </si>
  <si>
    <t xml:space="preserve">私立玉山高中</t>
  </si>
  <si>
    <t xml:space="preserve">私立東方工商</t>
  </si>
  <si>
    <r>
      <rPr>
        <sz val="12"/>
        <rFont val="Noto Sans"/>
        <family val="2"/>
      </rPr>
      <t xml:space="preserve">彰師附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桃園農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國立龍潭農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 "/>
    <numFmt numFmtId="167" formatCode="@"/>
    <numFmt numFmtId="168" formatCode="#"/>
    <numFmt numFmtId="169" formatCode="0"/>
    <numFmt numFmtId="170" formatCode="0.000000000000_);[RED]\(0.000000000000\)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Times New Roman"/>
      <family val="1"/>
    </font>
    <font>
      <vertAlign val="subscript"/>
      <sz val="14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3"/>
      <name val="新細明體"/>
      <family val="1"/>
      <charset val="136"/>
    </font>
    <font>
      <b val="true"/>
      <sz val="16"/>
      <name val="Times New Roman"/>
      <family val="1"/>
    </font>
    <font>
      <u val="double"/>
      <sz val="18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99"/>
    <col collapsed="false" customWidth="false" hidden="false" outlineLevel="0" max="3" min="2" style="1" width="8.87"/>
    <col collapsed="false" customWidth="true" hidden="false" outlineLevel="0" max="4" min="4" style="1" width="6.75"/>
    <col collapsed="false" customWidth="true" hidden="false" outlineLevel="0" max="5" min="5" style="1" width="11.87"/>
    <col collapsed="false" customWidth="true" hidden="false" outlineLevel="0" max="6" min="6" style="1" width="54.99"/>
    <col collapsed="false" customWidth="false" hidden="false" outlineLevel="0" max="257" min="7" style="1" width="8.8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39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</row>
    <row r="5" customFormat="false" ht="19.5" hidden="false" customHeight="false" outlineLevel="0" collapsed="false">
      <c r="A5" s="7" t="s">
        <v>9</v>
      </c>
      <c r="B5" s="7" t="s">
        <v>10</v>
      </c>
      <c r="C5" s="7" t="n">
        <v>28</v>
      </c>
      <c r="D5" s="8" t="s">
        <v>11</v>
      </c>
      <c r="E5" s="9" t="s">
        <v>12</v>
      </c>
      <c r="F5" s="10" t="s">
        <v>13</v>
      </c>
    </row>
    <row r="6" customFormat="false" ht="42" hidden="false" customHeight="true" outlineLevel="0" collapsed="false">
      <c r="A6" s="11" t="s">
        <v>14</v>
      </c>
      <c r="B6" s="6" t="s">
        <v>15</v>
      </c>
      <c r="C6" s="5" t="n">
        <v>32</v>
      </c>
      <c r="D6" s="12" t="s">
        <v>11</v>
      </c>
      <c r="E6" s="9" t="s">
        <v>12</v>
      </c>
      <c r="F6" s="13" t="s">
        <v>16</v>
      </c>
    </row>
    <row r="7" customFormat="false" ht="19.5" hidden="false" customHeight="false" outlineLevel="0" collapsed="false">
      <c r="A7" s="11"/>
      <c r="B7" s="6"/>
      <c r="C7" s="5" t="n">
        <v>43</v>
      </c>
      <c r="D7" s="12" t="s">
        <v>17</v>
      </c>
      <c r="E7" s="9" t="s">
        <v>18</v>
      </c>
      <c r="F7" s="13" t="s">
        <v>19</v>
      </c>
    </row>
    <row r="8" customFormat="false" ht="19.5" hidden="false" customHeight="false" outlineLevel="0" collapsed="false">
      <c r="A8" s="14" t="s">
        <v>20</v>
      </c>
      <c r="B8" s="5" t="s">
        <v>21</v>
      </c>
      <c r="C8" s="5" t="n">
        <v>8</v>
      </c>
      <c r="D8" s="14" t="s">
        <v>22</v>
      </c>
      <c r="E8" s="9" t="s">
        <v>23</v>
      </c>
      <c r="F8" s="15" t="s">
        <v>24</v>
      </c>
    </row>
    <row r="9" customFormat="false" ht="19.5" hidden="false" customHeight="false" outlineLevel="0" collapsed="false">
      <c r="A9" s="14"/>
      <c r="B9" s="14"/>
      <c r="C9" s="14" t="n">
        <v>10</v>
      </c>
      <c r="D9" s="14" t="s">
        <v>11</v>
      </c>
      <c r="E9" s="5" t="s">
        <v>25</v>
      </c>
      <c r="F9" s="16" t="s">
        <v>26</v>
      </c>
    </row>
    <row r="10" customFormat="false" ht="19.5" hidden="false" customHeight="false" outlineLevel="0" collapsed="false">
      <c r="A10" s="14"/>
      <c r="B10" s="14"/>
      <c r="C10" s="14" t="n">
        <v>44</v>
      </c>
      <c r="D10" s="14" t="s">
        <v>27</v>
      </c>
      <c r="E10" s="9" t="s">
        <v>23</v>
      </c>
      <c r="F10" s="16" t="s">
        <v>28</v>
      </c>
    </row>
    <row r="11" customFormat="false" ht="19.5" hidden="false" customHeight="false" outlineLevel="0" collapsed="false">
      <c r="A11" s="14"/>
      <c r="B11" s="14"/>
      <c r="C11" s="14" t="n">
        <v>48</v>
      </c>
      <c r="D11" s="14" t="s">
        <v>27</v>
      </c>
      <c r="E11" s="9" t="s">
        <v>12</v>
      </c>
      <c r="F11" s="16" t="s">
        <v>29</v>
      </c>
    </row>
    <row r="12" customFormat="false" ht="19.5" hidden="false" customHeight="true" outlineLevel="0" collapsed="false">
      <c r="A12" s="14" t="s">
        <v>30</v>
      </c>
      <c r="B12" s="6" t="s">
        <v>15</v>
      </c>
      <c r="C12" s="14" t="n">
        <v>7</v>
      </c>
      <c r="D12" s="14" t="s">
        <v>27</v>
      </c>
      <c r="E12" s="14" t="s">
        <v>31</v>
      </c>
      <c r="F12" s="16" t="s">
        <v>32</v>
      </c>
    </row>
    <row r="13" customFormat="false" ht="19.5" hidden="false" customHeight="false" outlineLevel="0" collapsed="false">
      <c r="A13" s="14"/>
      <c r="B13" s="6"/>
      <c r="C13" s="14" t="n">
        <v>22</v>
      </c>
      <c r="D13" s="14" t="s">
        <v>22</v>
      </c>
      <c r="E13" s="5" t="s">
        <v>25</v>
      </c>
      <c r="F13" s="16" t="s">
        <v>33</v>
      </c>
    </row>
    <row r="14" customFormat="false" ht="19.5" hidden="false" customHeight="false" outlineLevel="0" collapsed="false">
      <c r="A14" s="14"/>
      <c r="B14" s="17" t="s">
        <v>21</v>
      </c>
      <c r="C14" s="14" t="n">
        <v>7</v>
      </c>
      <c r="D14" s="14" t="s">
        <v>27</v>
      </c>
      <c r="E14" s="14" t="s">
        <v>31</v>
      </c>
      <c r="F14" s="16" t="s">
        <v>34</v>
      </c>
    </row>
    <row r="15" customFormat="false" ht="39" hidden="false" customHeight="false" outlineLevel="0" collapsed="false">
      <c r="A15" s="12" t="s">
        <v>35</v>
      </c>
      <c r="B15" s="5" t="s">
        <v>15</v>
      </c>
      <c r="C15" s="14" t="n">
        <v>13</v>
      </c>
      <c r="D15" s="14" t="s">
        <v>22</v>
      </c>
      <c r="E15" s="14" t="s">
        <v>27</v>
      </c>
      <c r="F15" s="16" t="s">
        <v>36</v>
      </c>
    </row>
    <row r="16" customFormat="false" ht="19.5" hidden="false" customHeight="false" outlineLevel="0" collapsed="false">
      <c r="A16" s="14" t="s">
        <v>37</v>
      </c>
      <c r="B16" s="5" t="s">
        <v>21</v>
      </c>
      <c r="C16" s="14" t="n">
        <v>11</v>
      </c>
      <c r="D16" s="14" t="s">
        <v>11</v>
      </c>
      <c r="E16" s="5" t="s">
        <v>25</v>
      </c>
      <c r="F16" s="16" t="s">
        <v>38</v>
      </c>
    </row>
    <row r="17" customFormat="false" ht="19.5" hidden="false" customHeight="false" outlineLevel="0" collapsed="false">
      <c r="A17" s="14" t="s">
        <v>39</v>
      </c>
      <c r="B17" s="5" t="s">
        <v>15</v>
      </c>
      <c r="C17" s="14" t="n">
        <v>35</v>
      </c>
      <c r="D17" s="14" t="s">
        <v>27</v>
      </c>
      <c r="E17" s="14" t="s">
        <v>31</v>
      </c>
      <c r="F17" s="18" t="s">
        <v>40</v>
      </c>
    </row>
    <row r="20" customFormat="false" ht="19.5" hidden="false" customHeight="false" outlineLevel="0" collapsed="false">
      <c r="A20" s="2" t="s">
        <v>0</v>
      </c>
      <c r="B20" s="2"/>
      <c r="C20" s="2"/>
      <c r="D20" s="2"/>
      <c r="E20" s="2"/>
      <c r="F20" s="2"/>
    </row>
    <row r="21" customFormat="false" ht="19.5" hidden="false" customHeight="false" outlineLevel="0" collapsed="false">
      <c r="A21" s="3" t="s">
        <v>41</v>
      </c>
      <c r="B21" s="3"/>
      <c r="C21" s="3"/>
      <c r="D21" s="3"/>
      <c r="E21" s="3"/>
      <c r="F21" s="3"/>
    </row>
    <row r="22" customFormat="false" ht="19.5" hidden="false" customHeight="false" outlineLevel="0" collapsed="false">
      <c r="A22" s="4" t="s">
        <v>2</v>
      </c>
      <c r="B22" s="4"/>
      <c r="C22" s="4"/>
      <c r="D22" s="4"/>
      <c r="E22" s="4"/>
      <c r="F22" s="4"/>
    </row>
    <row r="23" customFormat="false" ht="39" hidden="false" customHeight="false" outlineLevel="0" collapsed="false">
      <c r="A23" s="5" t="s">
        <v>3</v>
      </c>
      <c r="B23" s="5" t="s">
        <v>4</v>
      </c>
      <c r="C23" s="5" t="s">
        <v>5</v>
      </c>
      <c r="D23" s="6" t="s">
        <v>6</v>
      </c>
      <c r="E23" s="5" t="s">
        <v>7</v>
      </c>
      <c r="F23" s="5" t="s">
        <v>8</v>
      </c>
    </row>
    <row r="24" customFormat="false" ht="19.5" hidden="false" customHeight="false" outlineLevel="0" collapsed="false">
      <c r="A24" s="5" t="s">
        <v>9</v>
      </c>
      <c r="B24" s="5" t="s">
        <v>10</v>
      </c>
      <c r="C24" s="14" t="n">
        <v>28</v>
      </c>
      <c r="D24" s="12" t="s">
        <v>11</v>
      </c>
      <c r="E24" s="14" t="s">
        <v>12</v>
      </c>
      <c r="F24" s="19" t="s">
        <v>13</v>
      </c>
    </row>
    <row r="25" customFormat="false" ht="19.5" hidden="false" customHeight="false" outlineLevel="0" collapsed="false">
      <c r="A25" s="14" t="s">
        <v>42</v>
      </c>
      <c r="B25" s="5" t="s">
        <v>21</v>
      </c>
      <c r="C25" s="14" t="n">
        <v>4</v>
      </c>
      <c r="D25" s="12" t="s">
        <v>11</v>
      </c>
      <c r="E25" s="14" t="s">
        <v>12</v>
      </c>
      <c r="F25" s="19" t="s">
        <v>43</v>
      </c>
    </row>
    <row r="26" customFormat="false" ht="19.5" hidden="false" customHeight="false" outlineLevel="0" collapsed="false">
      <c r="A26" s="14"/>
      <c r="B26" s="14"/>
      <c r="C26" s="14" t="n">
        <v>6</v>
      </c>
      <c r="D26" s="12" t="s">
        <v>22</v>
      </c>
      <c r="E26" s="14" t="s">
        <v>44</v>
      </c>
      <c r="F26" s="20" t="s">
        <v>45</v>
      </c>
    </row>
    <row r="27" customFormat="false" ht="19.5" hidden="false" customHeight="false" outlineLevel="0" collapsed="false">
      <c r="A27" s="14"/>
      <c r="B27" s="14"/>
      <c r="C27" s="14" t="n">
        <v>7</v>
      </c>
      <c r="D27" s="12" t="s">
        <v>27</v>
      </c>
      <c r="E27" s="14" t="s">
        <v>11</v>
      </c>
      <c r="F27" s="19" t="s">
        <v>46</v>
      </c>
    </row>
    <row r="28" customFormat="false" ht="19.5" hidden="false" customHeight="false" outlineLevel="0" collapsed="false">
      <c r="A28" s="14"/>
      <c r="B28" s="14"/>
      <c r="C28" s="14" t="n">
        <v>10</v>
      </c>
      <c r="D28" s="12" t="s">
        <v>27</v>
      </c>
      <c r="E28" s="14" t="s">
        <v>23</v>
      </c>
      <c r="F28" s="19" t="s">
        <v>47</v>
      </c>
    </row>
    <row r="29" customFormat="false" ht="19.5" hidden="false" customHeight="false" outlineLevel="0" collapsed="false">
      <c r="A29" s="14"/>
      <c r="B29" s="14"/>
      <c r="C29" s="14" t="n">
        <v>11</v>
      </c>
      <c r="D29" s="12" t="s">
        <v>27</v>
      </c>
      <c r="E29" s="14" t="s">
        <v>31</v>
      </c>
      <c r="F29" s="19" t="s">
        <v>48</v>
      </c>
    </row>
    <row r="30" customFormat="false" ht="19.5" hidden="false" customHeight="false" outlineLevel="0" collapsed="false">
      <c r="A30" s="14"/>
      <c r="B30" s="14"/>
      <c r="C30" s="14" t="n">
        <v>18</v>
      </c>
      <c r="D30" s="12" t="s">
        <v>11</v>
      </c>
      <c r="E30" s="14" t="s">
        <v>44</v>
      </c>
      <c r="F30" s="19" t="s">
        <v>49</v>
      </c>
    </row>
    <row r="31" customFormat="false" ht="19.5" hidden="false" customHeight="false" outlineLevel="0" collapsed="false">
      <c r="A31" s="14"/>
      <c r="B31" s="14"/>
      <c r="C31" s="14" t="n">
        <v>21</v>
      </c>
      <c r="D31" s="12" t="s">
        <v>27</v>
      </c>
      <c r="E31" s="14" t="s">
        <v>12</v>
      </c>
      <c r="F31" s="19" t="s">
        <v>50</v>
      </c>
    </row>
    <row r="32" customFormat="false" ht="20.25" hidden="false" customHeight="false" outlineLevel="0" collapsed="false">
      <c r="A32" s="14" t="s">
        <v>51</v>
      </c>
      <c r="B32" s="6" t="s">
        <v>21</v>
      </c>
      <c r="C32" s="14" t="n">
        <v>20</v>
      </c>
      <c r="D32" s="14" t="s">
        <v>27</v>
      </c>
      <c r="E32" s="5" t="s">
        <v>25</v>
      </c>
      <c r="F32" s="16" t="s">
        <v>52</v>
      </c>
    </row>
    <row r="33" customFormat="false" ht="19.5" hidden="false" customHeight="false" outlineLevel="0" collapsed="false">
      <c r="A33" s="14" t="s">
        <v>53</v>
      </c>
      <c r="B33" s="6" t="s">
        <v>15</v>
      </c>
      <c r="C33" s="14" t="n">
        <v>10</v>
      </c>
      <c r="D33" s="14" t="s">
        <v>27</v>
      </c>
      <c r="E33" s="5" t="s">
        <v>25</v>
      </c>
      <c r="F33" s="16" t="s">
        <v>54</v>
      </c>
    </row>
    <row r="34" customFormat="false" ht="19.5" hidden="false" customHeight="false" outlineLevel="0" collapsed="false">
      <c r="A34" s="14" t="s">
        <v>55</v>
      </c>
      <c r="B34" s="6" t="s">
        <v>15</v>
      </c>
      <c r="C34" s="14" t="n">
        <v>33</v>
      </c>
      <c r="D34" s="14" t="s">
        <v>17</v>
      </c>
      <c r="E34" s="14" t="s">
        <v>18</v>
      </c>
      <c r="F34" s="16" t="s">
        <v>56</v>
      </c>
    </row>
  </sheetData>
  <mergeCells count="14">
    <mergeCell ref="A1:F1"/>
    <mergeCell ref="A2:F2"/>
    <mergeCell ref="A3:F3"/>
    <mergeCell ref="A6:A7"/>
    <mergeCell ref="B6:B7"/>
    <mergeCell ref="A8:A11"/>
    <mergeCell ref="B8:B11"/>
    <mergeCell ref="A12:A14"/>
    <mergeCell ref="B12:B13"/>
    <mergeCell ref="A20:F20"/>
    <mergeCell ref="A21:F21"/>
    <mergeCell ref="A22:F22"/>
    <mergeCell ref="A25:A31"/>
    <mergeCell ref="B25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1.62"/>
    <col collapsed="false" customWidth="true" hidden="false" outlineLevel="0" max="4" min="3" style="0" width="7.62"/>
    <col collapsed="false" customWidth="true" hidden="false" outlineLevel="0" max="5" min="5" style="0" width="8.5"/>
    <col collapsed="false" customWidth="true" hidden="false" outlineLevel="0" max="6" min="6" style="0" width="7.62"/>
    <col collapsed="false" customWidth="true" hidden="false" outlineLevel="0" max="7" min="7" style="0" width="9.12"/>
  </cols>
  <sheetData>
    <row r="1" customFormat="false" ht="27.75" hidden="false" customHeight="false" outlineLevel="0" collapsed="false">
      <c r="A1" s="21" t="s">
        <v>5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33" hidden="false" customHeight="false" outlineLevel="0" collapsed="false">
      <c r="A2" s="22" t="s">
        <v>58</v>
      </c>
      <c r="B2" s="22" t="s">
        <v>59</v>
      </c>
      <c r="C2" s="22" t="s">
        <v>60</v>
      </c>
      <c r="D2" s="22" t="s">
        <v>61</v>
      </c>
      <c r="E2" s="22" t="s">
        <v>62</v>
      </c>
      <c r="F2" s="22" t="s">
        <v>63</v>
      </c>
      <c r="G2" s="22" t="s">
        <v>64</v>
      </c>
      <c r="H2" s="22" t="s">
        <v>65</v>
      </c>
      <c r="I2" s="22" t="s">
        <v>66</v>
      </c>
      <c r="J2" s="22" t="s">
        <v>67</v>
      </c>
    </row>
    <row r="3" customFormat="false" ht="16.5" hidden="false" customHeight="false" outlineLevel="0" collapsed="false">
      <c r="A3" s="23" t="s">
        <v>9</v>
      </c>
      <c r="B3" s="23" t="s">
        <v>10</v>
      </c>
      <c r="C3" s="23" t="n">
        <v>76.34</v>
      </c>
      <c r="D3" s="23" t="n">
        <v>46.3</v>
      </c>
      <c r="E3" s="23" t="n">
        <v>19.54</v>
      </c>
      <c r="F3" s="23" t="n">
        <v>60.7</v>
      </c>
      <c r="G3" s="23" t="n">
        <v>105675</v>
      </c>
      <c r="H3" s="23" t="n">
        <v>10</v>
      </c>
      <c r="I3" s="23" t="n">
        <v>7</v>
      </c>
      <c r="J3" s="23" t="n">
        <v>96</v>
      </c>
    </row>
    <row r="4" customFormat="false" ht="16.5" hidden="false" customHeight="false" outlineLevel="0" collapsed="false">
      <c r="A4" s="23" t="s">
        <v>9</v>
      </c>
      <c r="B4" s="23" t="s">
        <v>68</v>
      </c>
      <c r="C4" s="23" t="n">
        <v>52.71</v>
      </c>
      <c r="D4" s="23" t="n">
        <v>26.05</v>
      </c>
      <c r="E4" s="23" t="n">
        <v>18.11</v>
      </c>
      <c r="F4" s="23" t="n">
        <v>40.14</v>
      </c>
      <c r="G4" s="23" t="n">
        <v>105701</v>
      </c>
      <c r="H4" s="23" t="n">
        <v>6</v>
      </c>
      <c r="I4" s="23" t="n">
        <v>4</v>
      </c>
      <c r="J4" s="23" t="n">
        <v>100</v>
      </c>
    </row>
    <row r="5" customFormat="false" ht="16.5" hidden="false" customHeight="false" outlineLevel="0" collapsed="false">
      <c r="A5" s="23" t="s">
        <v>9</v>
      </c>
      <c r="B5" s="23" t="s">
        <v>69</v>
      </c>
      <c r="C5" s="23" t="n">
        <v>38.39</v>
      </c>
      <c r="D5" s="23" t="n">
        <v>22.04</v>
      </c>
      <c r="E5" s="23" t="n">
        <v>13.75</v>
      </c>
      <c r="F5" s="23" t="n">
        <v>30.92</v>
      </c>
      <c r="G5" s="23" t="n">
        <v>9191</v>
      </c>
      <c r="H5" s="23" t="n">
        <v>5</v>
      </c>
      <c r="I5" s="23" t="n">
        <v>4</v>
      </c>
      <c r="J5" s="23" t="n">
        <v>96</v>
      </c>
    </row>
    <row r="6" customFormat="false" ht="16.5" hidden="false" customHeight="false" outlineLevel="0" collapsed="false">
      <c r="A6" s="23" t="s">
        <v>9</v>
      </c>
      <c r="B6" s="23" t="s">
        <v>70</v>
      </c>
      <c r="C6" s="23" t="n">
        <v>59.64</v>
      </c>
      <c r="D6" s="23" t="n">
        <v>25.76</v>
      </c>
      <c r="E6" s="23" t="n">
        <v>22.54</v>
      </c>
      <c r="F6" s="23" t="n">
        <v>44.17</v>
      </c>
      <c r="G6" s="23" t="n">
        <v>64287</v>
      </c>
      <c r="H6" s="23" t="n">
        <v>6</v>
      </c>
      <c r="I6" s="23" t="n">
        <v>3</v>
      </c>
      <c r="J6" s="23" t="n">
        <v>100</v>
      </c>
    </row>
    <row r="7" customFormat="false" ht="16.5" hidden="false" customHeight="false" outlineLevel="0" collapsed="false">
      <c r="A7" s="23" t="s">
        <v>9</v>
      </c>
      <c r="B7" s="23" t="s">
        <v>71</v>
      </c>
      <c r="C7" s="23" t="n">
        <v>52.67</v>
      </c>
      <c r="D7" s="23" t="n">
        <v>25.89</v>
      </c>
      <c r="E7" s="23" t="n">
        <v>18.3</v>
      </c>
      <c r="F7" s="23" t="n">
        <v>38.76</v>
      </c>
      <c r="G7" s="23" t="n">
        <v>31522</v>
      </c>
      <c r="H7" s="23" t="n">
        <v>6</v>
      </c>
      <c r="I7" s="23" t="n">
        <v>4</v>
      </c>
      <c r="J7" s="23" t="n">
        <v>100</v>
      </c>
    </row>
    <row r="8" customFormat="false" ht="16.5" hidden="false" customHeight="false" outlineLevel="0" collapsed="false">
      <c r="A8" s="23" t="s">
        <v>9</v>
      </c>
      <c r="B8" s="23" t="s">
        <v>72</v>
      </c>
      <c r="C8" s="23" t="n">
        <v>40.78</v>
      </c>
      <c r="D8" s="23" t="n">
        <v>23.28</v>
      </c>
      <c r="E8" s="23" t="n">
        <v>16.34</v>
      </c>
      <c r="F8" s="23" t="n">
        <v>34.31</v>
      </c>
      <c r="G8" s="23" t="n">
        <v>462</v>
      </c>
      <c r="H8" s="23" t="n">
        <v>5</v>
      </c>
      <c r="I8" s="23" t="n">
        <v>3</v>
      </c>
      <c r="J8" s="23" t="n">
        <v>100</v>
      </c>
    </row>
    <row r="9" customFormat="false" ht="16.5" hidden="false" customHeight="false" outlineLevel="0" collapsed="false">
      <c r="A9" s="23" t="s">
        <v>73</v>
      </c>
      <c r="B9" s="23" t="s">
        <v>74</v>
      </c>
      <c r="C9" s="23" t="n">
        <v>55.72</v>
      </c>
      <c r="D9" s="23" t="n">
        <v>27.78</v>
      </c>
      <c r="E9" s="23" t="n">
        <v>18.52</v>
      </c>
      <c r="F9" s="23" t="n">
        <v>40.86</v>
      </c>
      <c r="G9" s="23" t="n">
        <v>7891</v>
      </c>
      <c r="H9" s="23" t="n">
        <v>7</v>
      </c>
      <c r="I9" s="23" t="n">
        <v>4</v>
      </c>
      <c r="J9" s="23" t="n">
        <v>100</v>
      </c>
    </row>
    <row r="10" customFormat="false" ht="16.5" hidden="false" customHeight="false" outlineLevel="0" collapsed="false">
      <c r="A10" s="23" t="s">
        <v>73</v>
      </c>
      <c r="B10" s="23" t="s">
        <v>75</v>
      </c>
      <c r="C10" s="23" t="n">
        <v>48.76</v>
      </c>
      <c r="D10" s="23" t="n">
        <v>25.26</v>
      </c>
      <c r="E10" s="23" t="n">
        <v>16.38</v>
      </c>
      <c r="F10" s="23" t="n">
        <v>36.06</v>
      </c>
      <c r="G10" s="23" t="n">
        <v>7891</v>
      </c>
      <c r="H10" s="23" t="n">
        <v>6</v>
      </c>
      <c r="I10" s="23" t="n">
        <v>4</v>
      </c>
      <c r="J10" s="23" t="n">
        <v>95</v>
      </c>
    </row>
    <row r="11" customFormat="false" ht="16.5" hidden="false" customHeight="false" outlineLevel="0" collapsed="false">
      <c r="A11" s="23" t="s">
        <v>73</v>
      </c>
      <c r="B11" s="23" t="s">
        <v>76</v>
      </c>
      <c r="C11" s="23" t="n">
        <v>32.06</v>
      </c>
      <c r="D11" s="23" t="n">
        <v>20.16</v>
      </c>
      <c r="E11" s="23" t="n">
        <v>9.44</v>
      </c>
      <c r="F11" s="23" t="n">
        <v>27.28</v>
      </c>
      <c r="G11" s="23" t="n">
        <v>7849</v>
      </c>
      <c r="H11" s="23" t="n">
        <v>7</v>
      </c>
      <c r="I11" s="23" t="n">
        <v>5</v>
      </c>
      <c r="J11" s="23" t="n">
        <v>70</v>
      </c>
    </row>
    <row r="12" customFormat="false" ht="16.5" hidden="false" customHeight="false" outlineLevel="0" collapsed="false">
      <c r="A12" s="23" t="s">
        <v>73</v>
      </c>
      <c r="B12" s="23" t="s">
        <v>77</v>
      </c>
      <c r="C12" s="23" t="n">
        <v>27.06</v>
      </c>
      <c r="D12" s="23" t="n">
        <v>14.9</v>
      </c>
      <c r="E12" s="23" t="n">
        <v>9.56</v>
      </c>
      <c r="F12" s="23" t="n">
        <v>21.72</v>
      </c>
      <c r="G12" s="23" t="n">
        <v>7849</v>
      </c>
      <c r="H12" s="23" t="n">
        <v>6</v>
      </c>
      <c r="I12" s="23" t="n">
        <v>4</v>
      </c>
      <c r="J12" s="23" t="n">
        <v>65</v>
      </c>
    </row>
    <row r="13" customFormat="false" ht="16.5" hidden="false" customHeight="false" outlineLevel="0" collapsed="false">
      <c r="A13" s="23" t="s">
        <v>73</v>
      </c>
      <c r="B13" s="23" t="s">
        <v>78</v>
      </c>
      <c r="C13" s="23" t="n">
        <v>28.54</v>
      </c>
      <c r="D13" s="23" t="n">
        <v>13.96</v>
      </c>
      <c r="E13" s="23" t="n">
        <v>11.22</v>
      </c>
      <c r="F13" s="23" t="n">
        <v>21.72</v>
      </c>
      <c r="G13" s="23" t="n">
        <v>7849</v>
      </c>
      <c r="H13" s="23" t="n">
        <v>6</v>
      </c>
      <c r="I13" s="23" t="n">
        <v>3</v>
      </c>
      <c r="J13" s="23" t="n">
        <v>65</v>
      </c>
    </row>
    <row r="14" customFormat="false" ht="16.5" hidden="false" customHeight="false" outlineLevel="0" collapsed="false">
      <c r="A14" s="23" t="s">
        <v>73</v>
      </c>
      <c r="B14" s="23" t="s">
        <v>15</v>
      </c>
      <c r="C14" s="23" t="n">
        <v>100.16</v>
      </c>
      <c r="D14" s="23" t="n">
        <v>53.02</v>
      </c>
      <c r="E14" s="23" t="n">
        <v>31.54</v>
      </c>
      <c r="F14" s="23" t="n">
        <v>76.92</v>
      </c>
      <c r="G14" s="23" t="n">
        <v>7891</v>
      </c>
      <c r="H14" s="23" t="n">
        <v>6</v>
      </c>
      <c r="I14" s="23" t="n">
        <v>4</v>
      </c>
      <c r="J14" s="23" t="n">
        <v>185</v>
      </c>
    </row>
    <row r="15" customFormat="false" ht="16.5" hidden="false" customHeight="false" outlineLevel="0" collapsed="false">
      <c r="A15" s="23" t="s">
        <v>73</v>
      </c>
      <c r="B15" s="23" t="s">
        <v>21</v>
      </c>
      <c r="C15" s="23" t="n">
        <v>83.72</v>
      </c>
      <c r="D15" s="23" t="n">
        <v>53.92</v>
      </c>
      <c r="E15" s="23" t="n">
        <v>21.88</v>
      </c>
      <c r="F15" s="23" t="n">
        <v>70.72</v>
      </c>
      <c r="G15" s="23" t="n">
        <v>7849</v>
      </c>
      <c r="H15" s="23" t="n">
        <v>7</v>
      </c>
      <c r="I15" s="23" t="n">
        <v>5</v>
      </c>
      <c r="J15" s="23" t="n">
        <v>175</v>
      </c>
    </row>
    <row r="16" customFormat="false" ht="16.5" hidden="false" customHeight="false" outlineLevel="0" collapsed="false">
      <c r="A16" s="23" t="s">
        <v>79</v>
      </c>
      <c r="B16" s="23" t="s">
        <v>80</v>
      </c>
      <c r="C16" s="23" t="n">
        <v>52.74</v>
      </c>
      <c r="D16" s="23" t="n">
        <v>25.48</v>
      </c>
      <c r="E16" s="23" t="n">
        <v>19.66</v>
      </c>
      <c r="F16" s="23" t="n">
        <v>38.74</v>
      </c>
      <c r="G16" s="23" t="n">
        <v>2391</v>
      </c>
      <c r="H16" s="23" t="n">
        <v>6</v>
      </c>
      <c r="I16" s="23" t="n">
        <v>3</v>
      </c>
      <c r="J16" s="23" t="n">
        <v>100</v>
      </c>
    </row>
    <row r="17" customFormat="false" ht="16.5" hidden="false" customHeight="false" outlineLevel="0" collapsed="false">
      <c r="A17" s="23" t="s">
        <v>79</v>
      </c>
      <c r="B17" s="23" t="s">
        <v>81</v>
      </c>
      <c r="C17" s="23" t="n">
        <v>63.14</v>
      </c>
      <c r="D17" s="23" t="n">
        <v>29.96</v>
      </c>
      <c r="E17" s="23" t="n">
        <v>21.5</v>
      </c>
      <c r="F17" s="23" t="n">
        <v>45.5</v>
      </c>
      <c r="G17" s="23" t="n">
        <v>2391</v>
      </c>
      <c r="H17" s="23" t="n">
        <v>7</v>
      </c>
      <c r="I17" s="23" t="n">
        <v>4</v>
      </c>
      <c r="J17" s="23" t="n">
        <v>100</v>
      </c>
    </row>
    <row r="18" customFormat="false" ht="16.5" hidden="false" customHeight="false" outlineLevel="0" collapsed="false">
      <c r="A18" s="23" t="s">
        <v>79</v>
      </c>
      <c r="B18" s="23" t="s">
        <v>82</v>
      </c>
      <c r="C18" s="23" t="n">
        <v>48.94</v>
      </c>
      <c r="D18" s="23" t="n">
        <v>22.12</v>
      </c>
      <c r="E18" s="23" t="n">
        <v>19.86</v>
      </c>
      <c r="F18" s="23" t="n">
        <v>36.42</v>
      </c>
      <c r="G18" s="23" t="n">
        <v>2365</v>
      </c>
      <c r="H18" s="23" t="n">
        <v>5</v>
      </c>
      <c r="I18" s="23" t="n">
        <v>3</v>
      </c>
      <c r="J18" s="23" t="n">
        <v>100</v>
      </c>
    </row>
    <row r="19" customFormat="false" ht="16.5" hidden="false" customHeight="false" outlineLevel="0" collapsed="false">
      <c r="A19" s="23" t="s">
        <v>79</v>
      </c>
      <c r="B19" s="23" t="s">
        <v>83</v>
      </c>
      <c r="C19" s="23" t="n">
        <v>43.82</v>
      </c>
      <c r="D19" s="23" t="n">
        <v>22.72</v>
      </c>
      <c r="E19" s="23" t="n">
        <v>16.68</v>
      </c>
      <c r="F19" s="23" t="n">
        <v>33.7</v>
      </c>
      <c r="G19" s="23" t="n">
        <v>2365</v>
      </c>
      <c r="H19" s="23" t="n">
        <v>5</v>
      </c>
      <c r="I19" s="23" t="n">
        <v>3</v>
      </c>
      <c r="J19" s="23" t="n">
        <v>100</v>
      </c>
    </row>
    <row r="20" customFormat="false" ht="16.5" hidden="false" customHeight="false" outlineLevel="0" collapsed="false">
      <c r="A20" s="23" t="s">
        <v>79</v>
      </c>
      <c r="B20" s="23" t="s">
        <v>15</v>
      </c>
      <c r="C20" s="23" t="n">
        <v>111.98</v>
      </c>
      <c r="D20" s="23" t="n">
        <v>54.96</v>
      </c>
      <c r="E20" s="23" t="n">
        <v>37.6</v>
      </c>
      <c r="F20" s="23" t="n">
        <v>84.24</v>
      </c>
      <c r="G20" s="23" t="n">
        <v>2391</v>
      </c>
      <c r="H20" s="23" t="n">
        <v>6</v>
      </c>
      <c r="I20" s="23" t="n">
        <v>4</v>
      </c>
      <c r="J20" s="23" t="n">
        <v>200</v>
      </c>
    </row>
    <row r="21" customFormat="false" ht="16.5" hidden="false" customHeight="false" outlineLevel="0" collapsed="false">
      <c r="A21" s="23" t="s">
        <v>79</v>
      </c>
      <c r="B21" s="23" t="s">
        <v>21</v>
      </c>
      <c r="C21" s="23" t="n">
        <v>92.62</v>
      </c>
      <c r="D21" s="23" t="n">
        <v>47.14</v>
      </c>
      <c r="E21" s="23" t="n">
        <v>33.48</v>
      </c>
      <c r="F21" s="23" t="n">
        <v>70.12</v>
      </c>
      <c r="G21" s="23" t="n">
        <v>2365</v>
      </c>
      <c r="H21" s="23" t="n">
        <v>5</v>
      </c>
      <c r="I21" s="23" t="n">
        <v>3</v>
      </c>
      <c r="J21" s="23" t="n">
        <v>190</v>
      </c>
    </row>
    <row r="22" customFormat="false" ht="16.5" hidden="false" customHeight="false" outlineLevel="0" collapsed="false">
      <c r="A22" s="23" t="s">
        <v>84</v>
      </c>
      <c r="B22" s="23" t="s">
        <v>85</v>
      </c>
      <c r="C22" s="23" t="n">
        <v>58.64</v>
      </c>
      <c r="D22" s="23" t="n">
        <v>25.22</v>
      </c>
      <c r="E22" s="23" t="n">
        <v>22.06</v>
      </c>
      <c r="F22" s="23" t="n">
        <v>42.36</v>
      </c>
      <c r="G22" s="23" t="n">
        <v>6030</v>
      </c>
      <c r="H22" s="23" t="n">
        <v>6</v>
      </c>
      <c r="I22" s="23" t="n">
        <v>3</v>
      </c>
      <c r="J22" s="23" t="n">
        <v>100</v>
      </c>
    </row>
    <row r="23" customFormat="false" ht="16.5" hidden="false" customHeight="false" outlineLevel="0" collapsed="false">
      <c r="A23" s="23" t="s">
        <v>84</v>
      </c>
      <c r="B23" s="23" t="s">
        <v>86</v>
      </c>
      <c r="C23" s="23" t="n">
        <v>48.9</v>
      </c>
      <c r="D23" s="23" t="n">
        <v>24.2</v>
      </c>
      <c r="E23" s="23" t="n">
        <v>17.92</v>
      </c>
      <c r="F23" s="23" t="n">
        <v>37.98</v>
      </c>
      <c r="G23" s="23" t="n">
        <v>6030</v>
      </c>
      <c r="H23" s="23" t="n">
        <v>6</v>
      </c>
      <c r="I23" s="23" t="n">
        <v>3</v>
      </c>
      <c r="J23" s="23" t="n">
        <v>100</v>
      </c>
    </row>
    <row r="24" customFormat="false" ht="16.5" hidden="false" customHeight="false" outlineLevel="0" collapsed="false">
      <c r="A24" s="23" t="s">
        <v>84</v>
      </c>
      <c r="B24" s="23" t="s">
        <v>87</v>
      </c>
      <c r="C24" s="23" t="n">
        <v>29.5</v>
      </c>
      <c r="D24" s="23" t="n">
        <v>15.36</v>
      </c>
      <c r="E24" s="23" t="n">
        <v>11.26</v>
      </c>
      <c r="F24" s="23" t="n">
        <v>24.1</v>
      </c>
      <c r="G24" s="23" t="n">
        <v>6010</v>
      </c>
      <c r="H24" s="23" t="n">
        <v>6</v>
      </c>
      <c r="I24" s="23" t="n">
        <v>3</v>
      </c>
      <c r="J24" s="23" t="n">
        <v>68</v>
      </c>
    </row>
    <row r="25" customFormat="false" ht="16.5" hidden="false" customHeight="false" outlineLevel="0" collapsed="false">
      <c r="A25" s="23" t="s">
        <v>84</v>
      </c>
      <c r="B25" s="23" t="s">
        <v>88</v>
      </c>
      <c r="C25" s="23" t="n">
        <v>42.82</v>
      </c>
      <c r="D25" s="23" t="n">
        <v>19.44</v>
      </c>
      <c r="E25" s="23" t="n">
        <v>15.38</v>
      </c>
      <c r="F25" s="23" t="n">
        <v>30.52</v>
      </c>
      <c r="G25" s="23" t="n">
        <v>6010</v>
      </c>
      <c r="H25" s="23" t="n">
        <v>7</v>
      </c>
      <c r="I25" s="23" t="n">
        <v>4</v>
      </c>
      <c r="J25" s="23" t="n">
        <v>64</v>
      </c>
    </row>
    <row r="26" customFormat="false" ht="16.5" hidden="false" customHeight="false" outlineLevel="0" collapsed="false">
      <c r="A26" s="23" t="s">
        <v>84</v>
      </c>
      <c r="B26" s="23" t="s">
        <v>89</v>
      </c>
      <c r="C26" s="23" t="n">
        <v>43.92</v>
      </c>
      <c r="D26" s="23" t="n">
        <v>21.74</v>
      </c>
      <c r="E26" s="23" t="n">
        <v>14.38</v>
      </c>
      <c r="F26" s="23" t="n">
        <v>33.7</v>
      </c>
      <c r="G26" s="23" t="n">
        <v>6010</v>
      </c>
      <c r="H26" s="23" t="n">
        <v>7</v>
      </c>
      <c r="I26" s="23" t="n">
        <v>5</v>
      </c>
      <c r="J26" s="23" t="n">
        <v>68</v>
      </c>
    </row>
    <row r="27" customFormat="false" ht="16.5" hidden="false" customHeight="false" outlineLevel="0" collapsed="false">
      <c r="A27" s="23" t="s">
        <v>84</v>
      </c>
      <c r="B27" s="23" t="s">
        <v>15</v>
      </c>
      <c r="C27" s="23" t="n">
        <v>107.98</v>
      </c>
      <c r="D27" s="23" t="n">
        <v>51.76</v>
      </c>
      <c r="E27" s="23" t="n">
        <v>37.48</v>
      </c>
      <c r="F27" s="23" t="n">
        <v>80.34</v>
      </c>
      <c r="G27" s="23" t="n">
        <v>6030</v>
      </c>
      <c r="H27" s="23" t="n">
        <v>6</v>
      </c>
      <c r="I27" s="23" t="n">
        <v>4</v>
      </c>
      <c r="J27" s="23" t="n">
        <v>200</v>
      </c>
    </row>
    <row r="28" customFormat="false" ht="16.5" hidden="false" customHeight="false" outlineLevel="0" collapsed="false">
      <c r="A28" s="23" t="s">
        <v>84</v>
      </c>
      <c r="B28" s="23" t="s">
        <v>21</v>
      </c>
      <c r="C28" s="23" t="n">
        <v>116.04</v>
      </c>
      <c r="D28" s="23" t="n">
        <v>60.02</v>
      </c>
      <c r="E28" s="23" t="n">
        <v>36.1</v>
      </c>
      <c r="F28" s="23" t="n">
        <v>88.34</v>
      </c>
      <c r="G28" s="23" t="n">
        <v>6010</v>
      </c>
      <c r="H28" s="23" t="n">
        <v>7</v>
      </c>
      <c r="I28" s="23" t="n">
        <v>4</v>
      </c>
      <c r="J28" s="23" t="n">
        <v>200</v>
      </c>
    </row>
    <row r="29" customFormat="false" ht="16.5" hidden="false" customHeight="false" outlineLevel="0" collapsed="false">
      <c r="A29" s="23" t="s">
        <v>90</v>
      </c>
      <c r="B29" s="23" t="s">
        <v>85</v>
      </c>
      <c r="C29" s="23" t="n">
        <v>51.12</v>
      </c>
      <c r="D29" s="23" t="n">
        <v>23.5</v>
      </c>
      <c r="E29" s="23" t="n">
        <v>19.8</v>
      </c>
      <c r="F29" s="23" t="n">
        <v>37.64</v>
      </c>
      <c r="G29" s="23" t="n">
        <v>12481</v>
      </c>
      <c r="H29" s="23" t="n">
        <v>5</v>
      </c>
      <c r="I29" s="23" t="n">
        <v>3</v>
      </c>
      <c r="J29" s="23" t="n">
        <v>100</v>
      </c>
    </row>
    <row r="30" customFormat="false" ht="16.5" hidden="false" customHeight="false" outlineLevel="0" collapsed="false">
      <c r="A30" s="23" t="s">
        <v>90</v>
      </c>
      <c r="B30" s="23" t="s">
        <v>86</v>
      </c>
      <c r="C30" s="23" t="n">
        <v>46.78</v>
      </c>
      <c r="D30" s="23" t="n">
        <v>24.1</v>
      </c>
      <c r="E30" s="23" t="n">
        <v>16.66</v>
      </c>
      <c r="F30" s="23" t="n">
        <v>35.7</v>
      </c>
      <c r="G30" s="23" t="n">
        <v>12481</v>
      </c>
      <c r="H30" s="23" t="n">
        <v>6</v>
      </c>
      <c r="I30" s="23" t="n">
        <v>4</v>
      </c>
      <c r="J30" s="23" t="n">
        <v>100</v>
      </c>
    </row>
    <row r="31" customFormat="false" ht="16.5" hidden="false" customHeight="false" outlineLevel="0" collapsed="false">
      <c r="A31" s="23" t="s">
        <v>90</v>
      </c>
      <c r="B31" s="23" t="s">
        <v>91</v>
      </c>
      <c r="C31" s="23" t="n">
        <v>35.44</v>
      </c>
      <c r="D31" s="23" t="n">
        <v>15.64</v>
      </c>
      <c r="E31" s="23" t="n">
        <v>13.12</v>
      </c>
      <c r="F31" s="23" t="n">
        <v>25.56</v>
      </c>
      <c r="G31" s="23" t="n">
        <v>12451</v>
      </c>
      <c r="H31" s="23" t="n">
        <v>7</v>
      </c>
      <c r="I31" s="23" t="n">
        <v>4</v>
      </c>
      <c r="J31" s="23" t="n">
        <v>52</v>
      </c>
    </row>
    <row r="32" customFormat="false" ht="16.5" hidden="false" customHeight="false" outlineLevel="0" collapsed="false">
      <c r="A32" s="23" t="s">
        <v>90</v>
      </c>
      <c r="B32" s="23" t="s">
        <v>92</v>
      </c>
      <c r="C32" s="23" t="n">
        <v>25.52</v>
      </c>
      <c r="D32" s="23" t="n">
        <v>10.14</v>
      </c>
      <c r="E32" s="23" t="n">
        <v>10.5</v>
      </c>
      <c r="F32" s="23" t="n">
        <v>18.66</v>
      </c>
      <c r="G32" s="23" t="n">
        <v>12451</v>
      </c>
      <c r="H32" s="23" t="n">
        <v>6</v>
      </c>
      <c r="I32" s="23" t="n">
        <v>3</v>
      </c>
      <c r="J32" s="23" t="n">
        <v>48</v>
      </c>
    </row>
    <row r="33" customFormat="false" ht="16.5" hidden="false" customHeight="false" outlineLevel="0" collapsed="false">
      <c r="A33" s="23" t="s">
        <v>90</v>
      </c>
      <c r="B33" s="23" t="s">
        <v>93</v>
      </c>
      <c r="C33" s="23" t="n">
        <v>34.1</v>
      </c>
      <c r="D33" s="23" t="n">
        <v>15.54</v>
      </c>
      <c r="E33" s="23" t="n">
        <v>11.98</v>
      </c>
      <c r="F33" s="23" t="n">
        <v>24.22</v>
      </c>
      <c r="G33" s="23" t="n">
        <v>12451</v>
      </c>
      <c r="H33" s="23" t="n">
        <v>7</v>
      </c>
      <c r="I33" s="23" t="n">
        <v>4</v>
      </c>
      <c r="J33" s="23" t="n">
        <v>48</v>
      </c>
    </row>
    <row r="34" customFormat="false" ht="16.5" hidden="false" customHeight="false" outlineLevel="0" collapsed="false">
      <c r="A34" s="23" t="s">
        <v>90</v>
      </c>
      <c r="B34" s="23" t="s">
        <v>94</v>
      </c>
      <c r="C34" s="23" t="n">
        <v>38.24</v>
      </c>
      <c r="D34" s="23" t="n">
        <v>23.04</v>
      </c>
      <c r="E34" s="23" t="n">
        <v>10.88</v>
      </c>
      <c r="F34" s="23" t="n">
        <v>29.76</v>
      </c>
      <c r="G34" s="23" t="n">
        <v>12451</v>
      </c>
      <c r="H34" s="23" t="n">
        <v>8</v>
      </c>
      <c r="I34" s="23" t="n">
        <v>6</v>
      </c>
      <c r="J34" s="23" t="n">
        <v>52</v>
      </c>
    </row>
    <row r="35" customFormat="false" ht="16.5" hidden="false" customHeight="false" outlineLevel="0" collapsed="false">
      <c r="A35" s="23" t="s">
        <v>90</v>
      </c>
      <c r="B35" s="23" t="s">
        <v>15</v>
      </c>
      <c r="C35" s="23" t="n">
        <v>98.16</v>
      </c>
      <c r="D35" s="23" t="n">
        <v>50.04</v>
      </c>
      <c r="E35" s="23" t="n">
        <v>33.86</v>
      </c>
      <c r="F35" s="23" t="n">
        <v>73.34</v>
      </c>
      <c r="G35" s="23" t="n">
        <v>12481</v>
      </c>
      <c r="H35" s="23" t="n">
        <v>6</v>
      </c>
      <c r="I35" s="23" t="n">
        <v>4</v>
      </c>
      <c r="J35" s="23" t="n">
        <v>200</v>
      </c>
    </row>
    <row r="36" customFormat="false" ht="16.5" hidden="false" customHeight="false" outlineLevel="0" collapsed="false">
      <c r="A36" s="23" t="s">
        <v>90</v>
      </c>
      <c r="B36" s="23" t="s">
        <v>21</v>
      </c>
      <c r="C36" s="23" t="n">
        <v>130.88</v>
      </c>
      <c r="D36" s="23" t="n">
        <v>65.54</v>
      </c>
      <c r="E36" s="23" t="n">
        <v>39.76</v>
      </c>
      <c r="F36" s="23" t="n">
        <v>98.18</v>
      </c>
      <c r="G36" s="23" t="n">
        <v>12451</v>
      </c>
      <c r="H36" s="23" t="n">
        <v>7</v>
      </c>
      <c r="I36" s="23" t="n">
        <v>5</v>
      </c>
      <c r="J36" s="23" t="n">
        <v>200</v>
      </c>
    </row>
    <row r="37" customFormat="false" ht="16.5" hidden="false" customHeight="false" outlineLevel="0" collapsed="false">
      <c r="A37" s="23" t="s">
        <v>95</v>
      </c>
      <c r="B37" s="23" t="s">
        <v>96</v>
      </c>
      <c r="C37" s="23" t="n">
        <v>54.54</v>
      </c>
      <c r="D37" s="23" t="n">
        <v>30.3</v>
      </c>
      <c r="E37" s="23" t="n">
        <v>17.04</v>
      </c>
      <c r="F37" s="23" t="n">
        <v>42.7</v>
      </c>
      <c r="G37" s="23" t="n">
        <v>1511</v>
      </c>
      <c r="H37" s="23" t="n">
        <v>7</v>
      </c>
      <c r="I37" s="23" t="n">
        <v>4</v>
      </c>
      <c r="J37" s="23" t="n">
        <v>100</v>
      </c>
    </row>
    <row r="38" customFormat="false" ht="16.5" hidden="false" customHeight="false" outlineLevel="0" collapsed="false">
      <c r="A38" s="23" t="s">
        <v>95</v>
      </c>
      <c r="B38" s="23" t="s">
        <v>97</v>
      </c>
      <c r="C38" s="23" t="n">
        <v>56.16</v>
      </c>
      <c r="D38" s="23" t="n">
        <v>29.7</v>
      </c>
      <c r="E38" s="23" t="n">
        <v>17.86</v>
      </c>
      <c r="F38" s="23" t="n">
        <v>43.86</v>
      </c>
      <c r="G38" s="23" t="n">
        <v>1511</v>
      </c>
      <c r="H38" s="23" t="n">
        <v>7</v>
      </c>
      <c r="I38" s="23" t="n">
        <v>4</v>
      </c>
      <c r="J38" s="23" t="n">
        <v>96</v>
      </c>
    </row>
    <row r="39" customFormat="false" ht="16.5" hidden="false" customHeight="false" outlineLevel="0" collapsed="false">
      <c r="A39" s="23" t="s">
        <v>95</v>
      </c>
      <c r="B39" s="23" t="s">
        <v>98</v>
      </c>
      <c r="C39" s="23" t="n">
        <v>72.26</v>
      </c>
      <c r="D39" s="23" t="n">
        <v>45.3</v>
      </c>
      <c r="E39" s="23" t="n">
        <v>17.82</v>
      </c>
      <c r="F39" s="23" t="n">
        <v>59.08</v>
      </c>
      <c r="G39" s="23" t="n">
        <v>1509</v>
      </c>
      <c r="H39" s="23" t="n">
        <v>9</v>
      </c>
      <c r="I39" s="23" t="n">
        <v>7</v>
      </c>
      <c r="J39" s="23" t="n">
        <v>100</v>
      </c>
    </row>
    <row r="40" customFormat="false" ht="16.5" hidden="false" customHeight="false" outlineLevel="0" collapsed="false">
      <c r="A40" s="23" t="s">
        <v>95</v>
      </c>
      <c r="B40" s="23" t="s">
        <v>99</v>
      </c>
      <c r="C40" s="23" t="n">
        <v>63.64</v>
      </c>
      <c r="D40" s="23" t="n">
        <v>38.66</v>
      </c>
      <c r="E40" s="23" t="n">
        <v>16.44</v>
      </c>
      <c r="F40" s="23" t="n">
        <v>50.44</v>
      </c>
      <c r="G40" s="23" t="n">
        <v>1509</v>
      </c>
      <c r="H40" s="23" t="n">
        <v>8</v>
      </c>
      <c r="I40" s="23" t="n">
        <v>6</v>
      </c>
      <c r="J40" s="23" t="n">
        <v>96</v>
      </c>
    </row>
    <row r="41" customFormat="false" ht="16.5" hidden="false" customHeight="false" outlineLevel="0" collapsed="false">
      <c r="A41" s="23" t="s">
        <v>95</v>
      </c>
      <c r="B41" s="23" t="s">
        <v>15</v>
      </c>
      <c r="C41" s="23" t="n">
        <v>111.42</v>
      </c>
      <c r="D41" s="23" t="n">
        <v>61.48</v>
      </c>
      <c r="E41" s="23" t="n">
        <v>32.2</v>
      </c>
      <c r="F41" s="23" t="n">
        <v>86.56</v>
      </c>
      <c r="G41" s="23" t="n">
        <v>1511</v>
      </c>
      <c r="H41" s="23" t="n">
        <v>7</v>
      </c>
      <c r="I41" s="23" t="n">
        <v>5</v>
      </c>
      <c r="J41" s="23" t="n">
        <v>188</v>
      </c>
    </row>
    <row r="42" customFormat="false" ht="16.5" hidden="false" customHeight="false" outlineLevel="0" collapsed="false">
      <c r="A42" s="23" t="s">
        <v>95</v>
      </c>
      <c r="B42" s="23" t="s">
        <v>21</v>
      </c>
      <c r="C42" s="23" t="n">
        <v>134.86</v>
      </c>
      <c r="D42" s="23" t="n">
        <v>85.06</v>
      </c>
      <c r="E42" s="23" t="n">
        <v>31.72</v>
      </c>
      <c r="F42" s="23" t="n">
        <v>109.54</v>
      </c>
      <c r="G42" s="23" t="n">
        <v>1509</v>
      </c>
      <c r="H42" s="23" t="n">
        <v>9</v>
      </c>
      <c r="I42" s="23" t="n">
        <v>7</v>
      </c>
      <c r="J42" s="23" t="n">
        <v>188</v>
      </c>
    </row>
    <row r="43" customFormat="false" ht="16.5" hidden="false" customHeight="false" outlineLevel="0" collapsed="false">
      <c r="A43" s="23" t="s">
        <v>100</v>
      </c>
      <c r="B43" s="23" t="s">
        <v>101</v>
      </c>
      <c r="C43" s="23" t="n">
        <v>63.62</v>
      </c>
      <c r="D43" s="23" t="n">
        <v>32.36</v>
      </c>
      <c r="E43" s="23" t="n">
        <v>20.64</v>
      </c>
      <c r="F43" s="23" t="n">
        <v>49.56</v>
      </c>
      <c r="G43" s="23" t="n">
        <v>2299</v>
      </c>
      <c r="H43" s="23" t="n">
        <v>7</v>
      </c>
      <c r="I43" s="23" t="n">
        <v>5</v>
      </c>
      <c r="J43" s="23" t="n">
        <v>100</v>
      </c>
    </row>
    <row r="44" customFormat="false" ht="16.5" hidden="false" customHeight="false" outlineLevel="0" collapsed="false">
      <c r="A44" s="23" t="s">
        <v>100</v>
      </c>
      <c r="B44" s="23" t="s">
        <v>102</v>
      </c>
      <c r="C44" s="23" t="n">
        <v>69.04</v>
      </c>
      <c r="D44" s="23" t="n">
        <v>39.52</v>
      </c>
      <c r="E44" s="23" t="n">
        <v>19.38</v>
      </c>
      <c r="F44" s="23" t="n">
        <v>54.68</v>
      </c>
      <c r="G44" s="23" t="n">
        <v>2299</v>
      </c>
      <c r="H44" s="23" t="n">
        <v>8</v>
      </c>
      <c r="I44" s="23" t="n">
        <v>6</v>
      </c>
      <c r="J44" s="23" t="n">
        <v>100</v>
      </c>
    </row>
    <row r="45" customFormat="false" ht="16.5" hidden="false" customHeight="false" outlineLevel="0" collapsed="false">
      <c r="A45" s="23" t="s">
        <v>100</v>
      </c>
      <c r="B45" s="23" t="s">
        <v>103</v>
      </c>
      <c r="C45" s="23" t="n">
        <v>64.8</v>
      </c>
      <c r="D45" s="23" t="n">
        <v>36.68</v>
      </c>
      <c r="E45" s="23" t="n">
        <v>18.94</v>
      </c>
      <c r="F45" s="23" t="n">
        <v>51.22</v>
      </c>
      <c r="G45" s="23" t="n">
        <v>2284</v>
      </c>
      <c r="H45" s="23" t="n">
        <v>7</v>
      </c>
      <c r="I45" s="23" t="n">
        <v>5</v>
      </c>
      <c r="J45" s="23" t="n">
        <v>100</v>
      </c>
    </row>
    <row r="46" customFormat="false" ht="16.5" hidden="false" customHeight="false" outlineLevel="0" collapsed="false">
      <c r="A46" s="23" t="s">
        <v>100</v>
      </c>
      <c r="B46" s="23" t="s">
        <v>78</v>
      </c>
      <c r="C46" s="23" t="n">
        <v>58.44</v>
      </c>
      <c r="D46" s="23" t="n">
        <v>33.92</v>
      </c>
      <c r="E46" s="23" t="n">
        <v>16.38</v>
      </c>
      <c r="F46" s="23" t="n">
        <v>47.24</v>
      </c>
      <c r="G46" s="23" t="n">
        <v>2284</v>
      </c>
      <c r="H46" s="23" t="n">
        <v>8</v>
      </c>
      <c r="I46" s="23" t="n">
        <v>6</v>
      </c>
      <c r="J46" s="23" t="n">
        <v>100</v>
      </c>
    </row>
    <row r="47" customFormat="false" ht="16.5" hidden="false" customHeight="false" outlineLevel="0" collapsed="false">
      <c r="A47" s="23" t="s">
        <v>100</v>
      </c>
      <c r="B47" s="23" t="s">
        <v>15</v>
      </c>
      <c r="C47" s="23" t="n">
        <v>134.32</v>
      </c>
      <c r="D47" s="23" t="n">
        <v>75.62</v>
      </c>
      <c r="E47" s="23" t="n">
        <v>36.5</v>
      </c>
      <c r="F47" s="23" t="n">
        <v>104.24</v>
      </c>
      <c r="G47" s="23" t="n">
        <v>2299</v>
      </c>
      <c r="H47" s="23" t="n">
        <v>8</v>
      </c>
      <c r="I47" s="23" t="n">
        <v>6</v>
      </c>
      <c r="J47" s="23" t="n">
        <v>195</v>
      </c>
    </row>
    <row r="48" customFormat="false" ht="16.5" hidden="false" customHeight="false" outlineLevel="0" collapsed="false">
      <c r="A48" s="23" t="s">
        <v>100</v>
      </c>
      <c r="B48" s="23" t="s">
        <v>21</v>
      </c>
      <c r="C48" s="23" t="n">
        <v>122.02</v>
      </c>
      <c r="D48" s="23" t="n">
        <v>72.38</v>
      </c>
      <c r="E48" s="23" t="n">
        <v>31.8</v>
      </c>
      <c r="F48" s="23" t="n">
        <v>98.46</v>
      </c>
      <c r="G48" s="23" t="n">
        <v>2284</v>
      </c>
      <c r="H48" s="23" t="n">
        <v>8</v>
      </c>
      <c r="I48" s="23" t="n">
        <v>6</v>
      </c>
      <c r="J48" s="23" t="n">
        <v>185</v>
      </c>
    </row>
    <row r="49" customFormat="false" ht="16.5" hidden="false" customHeight="false" outlineLevel="0" collapsed="false">
      <c r="A49" s="23" t="s">
        <v>104</v>
      </c>
      <c r="B49" s="23" t="s">
        <v>105</v>
      </c>
      <c r="C49" s="23" t="n">
        <v>51.48</v>
      </c>
      <c r="D49" s="23" t="n">
        <v>29.72</v>
      </c>
      <c r="E49" s="23" t="n">
        <v>14.5</v>
      </c>
      <c r="F49" s="23" t="n">
        <v>41.14</v>
      </c>
      <c r="G49" s="23" t="n">
        <v>8894</v>
      </c>
      <c r="H49" s="23" t="n">
        <v>8</v>
      </c>
      <c r="I49" s="23" t="n">
        <v>6</v>
      </c>
      <c r="J49" s="23" t="n">
        <v>80</v>
      </c>
    </row>
    <row r="50" customFormat="false" ht="16.5" hidden="false" customHeight="false" outlineLevel="0" collapsed="false">
      <c r="A50" s="23" t="s">
        <v>104</v>
      </c>
      <c r="B50" s="23" t="s">
        <v>106</v>
      </c>
      <c r="C50" s="23" t="n">
        <v>38.06</v>
      </c>
      <c r="D50" s="23" t="n">
        <v>24.78</v>
      </c>
      <c r="E50" s="23" t="n">
        <v>9.66</v>
      </c>
      <c r="F50" s="23" t="n">
        <v>31.06</v>
      </c>
      <c r="G50" s="23" t="n">
        <v>8894</v>
      </c>
      <c r="H50" s="23" t="n">
        <v>8</v>
      </c>
      <c r="I50" s="23" t="n">
        <v>7</v>
      </c>
      <c r="J50" s="23" t="n">
        <v>56</v>
      </c>
    </row>
    <row r="51" customFormat="false" ht="16.5" hidden="false" customHeight="false" outlineLevel="0" collapsed="false">
      <c r="A51" s="23" t="s">
        <v>104</v>
      </c>
      <c r="B51" s="23" t="s">
        <v>107</v>
      </c>
      <c r="C51" s="23" t="n">
        <v>43.08</v>
      </c>
      <c r="D51" s="23" t="n">
        <v>27.22</v>
      </c>
      <c r="E51" s="23" t="n">
        <v>11.3</v>
      </c>
      <c r="F51" s="23" t="n">
        <v>34.6</v>
      </c>
      <c r="G51" s="23" t="n">
        <v>8894</v>
      </c>
      <c r="H51" s="23" t="n">
        <v>9</v>
      </c>
      <c r="I51" s="23" t="n">
        <v>7</v>
      </c>
      <c r="J51" s="23" t="n">
        <v>60</v>
      </c>
    </row>
    <row r="52" customFormat="false" ht="16.5" hidden="false" customHeight="false" outlineLevel="0" collapsed="false">
      <c r="A52" s="23" t="s">
        <v>104</v>
      </c>
      <c r="B52" s="23" t="s">
        <v>15</v>
      </c>
      <c r="C52" s="23" t="n">
        <v>130.28</v>
      </c>
      <c r="D52" s="23" t="n">
        <v>83.14</v>
      </c>
      <c r="E52" s="23" t="n">
        <v>30.14</v>
      </c>
      <c r="F52" s="23" t="n">
        <v>106.8</v>
      </c>
      <c r="G52" s="23" t="n">
        <v>8894</v>
      </c>
      <c r="H52" s="23" t="n">
        <v>9</v>
      </c>
      <c r="I52" s="23" t="n">
        <v>7</v>
      </c>
      <c r="J52" s="23" t="n">
        <v>184</v>
      </c>
    </row>
    <row r="53" customFormat="false" ht="16.5" hidden="false" customHeight="false" outlineLevel="0" collapsed="false">
      <c r="A53" s="23" t="s">
        <v>104</v>
      </c>
      <c r="B53" s="23" t="s">
        <v>21</v>
      </c>
      <c r="C53" s="23" t="n">
        <v>119.72</v>
      </c>
      <c r="D53" s="23" t="n">
        <v>47.9</v>
      </c>
      <c r="E53" s="23" t="n">
        <v>46.18</v>
      </c>
      <c r="F53" s="23" t="n">
        <v>83.76</v>
      </c>
      <c r="G53" s="23" t="n">
        <v>8873</v>
      </c>
      <c r="H53" s="23" t="n">
        <v>6</v>
      </c>
      <c r="I53" s="23" t="n">
        <v>3</v>
      </c>
      <c r="J53" s="23" t="n">
        <v>198</v>
      </c>
    </row>
    <row r="54" customFormat="false" ht="16.5" hidden="false" customHeight="false" outlineLevel="0" collapsed="false">
      <c r="A54" s="23" t="s">
        <v>108</v>
      </c>
      <c r="B54" s="23" t="s">
        <v>109</v>
      </c>
      <c r="C54" s="23" t="n">
        <v>51.88</v>
      </c>
      <c r="D54" s="23" t="n">
        <v>30.34</v>
      </c>
      <c r="E54" s="23" t="n">
        <v>14.74</v>
      </c>
      <c r="F54" s="23" t="n">
        <v>41.8</v>
      </c>
      <c r="G54" s="23" t="n">
        <v>760</v>
      </c>
      <c r="H54" s="23" t="n">
        <v>7</v>
      </c>
      <c r="I54" s="23" t="n">
        <v>5</v>
      </c>
      <c r="J54" s="23" t="n">
        <v>88</v>
      </c>
    </row>
    <row r="55" customFormat="false" ht="16.5" hidden="false" customHeight="false" outlineLevel="0" collapsed="false">
      <c r="A55" s="23" t="s">
        <v>108</v>
      </c>
      <c r="B55" s="23" t="s">
        <v>110</v>
      </c>
      <c r="C55" s="23" t="n">
        <v>77.32</v>
      </c>
      <c r="D55" s="23" t="n">
        <v>45.9</v>
      </c>
      <c r="E55" s="23" t="n">
        <v>20.14</v>
      </c>
      <c r="F55" s="23" t="n">
        <v>61.22</v>
      </c>
      <c r="G55" s="23" t="n">
        <v>760</v>
      </c>
      <c r="H55" s="23" t="n">
        <v>9</v>
      </c>
      <c r="I55" s="23" t="n">
        <v>7</v>
      </c>
      <c r="J55" s="23" t="n">
        <v>100</v>
      </c>
    </row>
    <row r="56" customFormat="false" ht="16.5" hidden="false" customHeight="false" outlineLevel="0" collapsed="false">
      <c r="A56" s="23" t="s">
        <v>108</v>
      </c>
      <c r="B56" s="23" t="s">
        <v>15</v>
      </c>
      <c r="C56" s="23" t="n">
        <v>128.84</v>
      </c>
      <c r="D56" s="23" t="n">
        <v>78.66</v>
      </c>
      <c r="E56" s="23" t="n">
        <v>31.8</v>
      </c>
      <c r="F56" s="23" t="n">
        <v>103.02</v>
      </c>
      <c r="G56" s="23" t="n">
        <v>760</v>
      </c>
      <c r="H56" s="23" t="n">
        <v>8</v>
      </c>
      <c r="I56" s="23" t="n">
        <v>6</v>
      </c>
      <c r="J56" s="23" t="n">
        <v>184</v>
      </c>
    </row>
    <row r="57" customFormat="false" ht="16.5" hidden="false" customHeight="false" outlineLevel="0" collapsed="false">
      <c r="A57" s="23" t="s">
        <v>108</v>
      </c>
      <c r="B57" s="23" t="s">
        <v>21</v>
      </c>
      <c r="C57" s="23" t="n">
        <v>126.54</v>
      </c>
      <c r="D57" s="23" t="n">
        <v>87.06</v>
      </c>
      <c r="E57" s="23" t="n">
        <v>26.64</v>
      </c>
      <c r="F57" s="23" t="n">
        <v>106.04</v>
      </c>
      <c r="G57" s="23" t="n">
        <v>754</v>
      </c>
      <c r="H57" s="23" t="n">
        <v>9</v>
      </c>
      <c r="I57" s="23" t="n">
        <v>8</v>
      </c>
      <c r="J57" s="23" t="n">
        <v>172</v>
      </c>
    </row>
    <row r="58" customFormat="false" ht="16.5" hidden="false" customHeight="false" outlineLevel="0" collapsed="false">
      <c r="A58" s="23" t="s">
        <v>111</v>
      </c>
      <c r="B58" s="23" t="s">
        <v>112</v>
      </c>
      <c r="C58" s="23" t="n">
        <v>75.46</v>
      </c>
      <c r="D58" s="23" t="n">
        <v>44.18</v>
      </c>
      <c r="E58" s="23" t="n">
        <v>20.04</v>
      </c>
      <c r="F58" s="23" t="n">
        <v>60.56</v>
      </c>
      <c r="G58" s="23" t="n">
        <v>28033</v>
      </c>
      <c r="H58" s="23" t="n">
        <v>9</v>
      </c>
      <c r="I58" s="23" t="n">
        <v>6</v>
      </c>
      <c r="J58" s="23" t="n">
        <v>100</v>
      </c>
    </row>
    <row r="59" customFormat="false" ht="16.5" hidden="false" customHeight="false" outlineLevel="0" collapsed="false">
      <c r="A59" s="23" t="s">
        <v>111</v>
      </c>
      <c r="B59" s="23" t="s">
        <v>94</v>
      </c>
      <c r="C59" s="23" t="n">
        <v>60.44</v>
      </c>
      <c r="D59" s="23" t="n">
        <v>36.06</v>
      </c>
      <c r="E59" s="23" t="n">
        <v>16.3</v>
      </c>
      <c r="F59" s="23" t="n">
        <v>47.28</v>
      </c>
      <c r="G59" s="23" t="n">
        <v>28033</v>
      </c>
      <c r="H59" s="23" t="n">
        <v>8</v>
      </c>
      <c r="I59" s="23" t="n">
        <v>6</v>
      </c>
      <c r="J59" s="23" t="n">
        <v>100</v>
      </c>
    </row>
    <row r="60" customFormat="false" ht="16.5" hidden="false" customHeight="false" outlineLevel="0" collapsed="false">
      <c r="A60" s="23" t="s">
        <v>111</v>
      </c>
      <c r="B60" s="23" t="s">
        <v>113</v>
      </c>
      <c r="C60" s="23" t="n">
        <v>59.1</v>
      </c>
      <c r="D60" s="23" t="n">
        <v>33.56</v>
      </c>
      <c r="E60" s="23" t="n">
        <v>17.44</v>
      </c>
      <c r="F60" s="23" t="n">
        <v>46.18</v>
      </c>
      <c r="G60" s="23" t="n">
        <v>27955</v>
      </c>
      <c r="H60" s="23" t="n">
        <v>7</v>
      </c>
      <c r="I60" s="23" t="n">
        <v>5</v>
      </c>
      <c r="J60" s="23" t="n">
        <v>100</v>
      </c>
    </row>
    <row r="61" customFormat="false" ht="16.5" hidden="false" customHeight="false" outlineLevel="0" collapsed="false">
      <c r="A61" s="23" t="s">
        <v>111</v>
      </c>
      <c r="B61" s="23" t="s">
        <v>114</v>
      </c>
      <c r="C61" s="23" t="n">
        <v>62.58</v>
      </c>
      <c r="D61" s="23" t="n">
        <v>29.1</v>
      </c>
      <c r="E61" s="23" t="n">
        <v>22.22</v>
      </c>
      <c r="F61" s="23" t="n">
        <v>47.34</v>
      </c>
      <c r="G61" s="23" t="n">
        <v>27955</v>
      </c>
      <c r="H61" s="23" t="n">
        <v>7</v>
      </c>
      <c r="I61" s="23" t="n">
        <v>4</v>
      </c>
      <c r="J61" s="23" t="n">
        <v>100</v>
      </c>
    </row>
    <row r="62" customFormat="false" ht="16.5" hidden="false" customHeight="false" outlineLevel="0" collapsed="false">
      <c r="A62" s="23" t="s">
        <v>111</v>
      </c>
      <c r="B62" s="23" t="s">
        <v>15</v>
      </c>
      <c r="C62" s="23" t="n">
        <v>134.2</v>
      </c>
      <c r="D62" s="23" t="n">
        <v>81.44</v>
      </c>
      <c r="E62" s="23" t="n">
        <v>33.14</v>
      </c>
      <c r="F62" s="23" t="n">
        <v>107.84</v>
      </c>
      <c r="G62" s="23" t="n">
        <v>28033</v>
      </c>
      <c r="H62" s="23" t="n">
        <v>8</v>
      </c>
      <c r="I62" s="23" t="n">
        <v>6</v>
      </c>
      <c r="J62" s="23" t="n">
        <v>200</v>
      </c>
    </row>
    <row r="63" customFormat="false" ht="16.5" hidden="false" customHeight="false" outlineLevel="0" collapsed="false">
      <c r="A63" s="23" t="s">
        <v>111</v>
      </c>
      <c r="B63" s="23" t="s">
        <v>21</v>
      </c>
      <c r="C63" s="23" t="n">
        <v>121.7</v>
      </c>
      <c r="D63" s="23" t="n">
        <v>64.32</v>
      </c>
      <c r="E63" s="23" t="n">
        <v>36.84</v>
      </c>
      <c r="F63" s="23" t="n">
        <v>93.52</v>
      </c>
      <c r="G63" s="23" t="n">
        <v>27955</v>
      </c>
      <c r="H63" s="23" t="n">
        <v>7</v>
      </c>
      <c r="I63" s="23" t="n">
        <v>5</v>
      </c>
      <c r="J63" s="23" t="n">
        <v>200</v>
      </c>
    </row>
    <row r="64" customFormat="false" ht="16.5" hidden="false" customHeight="false" outlineLevel="0" collapsed="false">
      <c r="A64" s="23" t="s">
        <v>115</v>
      </c>
      <c r="B64" s="23" t="s">
        <v>15</v>
      </c>
      <c r="C64" s="23" t="n">
        <v>121.38</v>
      </c>
      <c r="D64" s="23" t="n">
        <v>68.8</v>
      </c>
      <c r="E64" s="23" t="n">
        <v>32.92</v>
      </c>
      <c r="F64" s="23" t="n">
        <v>95.6</v>
      </c>
      <c r="G64" s="23" t="n">
        <v>1743</v>
      </c>
      <c r="H64" s="23" t="n">
        <v>8</v>
      </c>
      <c r="I64" s="23" t="n">
        <v>5</v>
      </c>
      <c r="J64" s="23" t="n">
        <v>180</v>
      </c>
    </row>
    <row r="65" customFormat="false" ht="16.5" hidden="false" customHeight="false" outlineLevel="0" collapsed="false">
      <c r="A65" s="23" t="s">
        <v>115</v>
      </c>
      <c r="B65" s="23" t="s">
        <v>21</v>
      </c>
      <c r="C65" s="23" t="n">
        <v>160.38</v>
      </c>
      <c r="D65" s="23" t="n">
        <v>121.4</v>
      </c>
      <c r="E65" s="23" t="n">
        <v>27.28</v>
      </c>
      <c r="F65" s="23" t="n">
        <v>139.84</v>
      </c>
      <c r="G65" s="23" t="n">
        <v>1722</v>
      </c>
      <c r="H65" s="23" t="n">
        <v>11</v>
      </c>
      <c r="I65" s="23" t="n">
        <v>9</v>
      </c>
      <c r="J65" s="23" t="n">
        <v>196</v>
      </c>
    </row>
    <row r="66" customFormat="false" ht="16.5" hidden="false" customHeight="false" outlineLevel="0" collapsed="false">
      <c r="A66" s="23" t="s">
        <v>116</v>
      </c>
      <c r="B66" s="23" t="s">
        <v>15</v>
      </c>
      <c r="C66" s="23" t="n">
        <v>137.26</v>
      </c>
      <c r="D66" s="23" t="n">
        <v>89.1</v>
      </c>
      <c r="E66" s="23" t="n">
        <v>31.02</v>
      </c>
      <c r="F66" s="23" t="n">
        <v>112.72</v>
      </c>
      <c r="G66" s="23" t="n">
        <v>1622</v>
      </c>
      <c r="H66" s="23" t="n">
        <v>9</v>
      </c>
      <c r="I66" s="23" t="n">
        <v>7</v>
      </c>
      <c r="J66" s="23" t="n">
        <v>196</v>
      </c>
    </row>
    <row r="67" customFormat="false" ht="16.5" hidden="false" customHeight="false" outlineLevel="0" collapsed="false">
      <c r="A67" s="23" t="s">
        <v>116</v>
      </c>
      <c r="B67" s="23" t="s">
        <v>21</v>
      </c>
      <c r="C67" s="23" t="n">
        <v>139.32</v>
      </c>
      <c r="D67" s="23" t="n">
        <v>78.38</v>
      </c>
      <c r="E67" s="23" t="n">
        <v>37.18</v>
      </c>
      <c r="F67" s="23" t="n">
        <v>109.46</v>
      </c>
      <c r="G67" s="23" t="n">
        <v>1616</v>
      </c>
      <c r="H67" s="23" t="n">
        <v>8</v>
      </c>
      <c r="I67" s="23" t="n">
        <v>6</v>
      </c>
      <c r="J67" s="23" t="n">
        <v>196</v>
      </c>
    </row>
    <row r="68" customFormat="false" ht="16.5" hidden="false" customHeight="false" outlineLevel="0" collapsed="false">
      <c r="A68" s="23" t="s">
        <v>117</v>
      </c>
      <c r="B68" s="23" t="s">
        <v>118</v>
      </c>
      <c r="C68" s="23" t="n">
        <v>73</v>
      </c>
      <c r="D68" s="23" t="n">
        <v>47.08</v>
      </c>
      <c r="E68" s="23" t="n">
        <v>17.42</v>
      </c>
      <c r="F68" s="23" t="n">
        <v>61.18</v>
      </c>
      <c r="G68" s="23" t="n">
        <v>2515</v>
      </c>
      <c r="H68" s="23" t="n">
        <v>9</v>
      </c>
      <c r="I68" s="23" t="n">
        <v>7</v>
      </c>
      <c r="J68" s="23" t="n">
        <v>100</v>
      </c>
    </row>
    <row r="69" customFormat="false" ht="16.5" hidden="false" customHeight="false" outlineLevel="0" collapsed="false">
      <c r="A69" s="23" t="s">
        <v>117</v>
      </c>
      <c r="B69" s="23" t="s">
        <v>119</v>
      </c>
      <c r="C69" s="23" t="n">
        <v>75.66</v>
      </c>
      <c r="D69" s="23" t="n">
        <v>51.02</v>
      </c>
      <c r="E69" s="23" t="n">
        <v>16.76</v>
      </c>
      <c r="F69" s="23" t="n">
        <v>63.12</v>
      </c>
      <c r="G69" s="23" t="n">
        <v>2515</v>
      </c>
      <c r="H69" s="23" t="n">
        <v>9</v>
      </c>
      <c r="I69" s="23" t="n">
        <v>7</v>
      </c>
      <c r="J69" s="23" t="n">
        <v>100</v>
      </c>
    </row>
    <row r="70" customFormat="false" ht="16.5" hidden="false" customHeight="false" outlineLevel="0" collapsed="false">
      <c r="A70" s="23" t="s">
        <v>117</v>
      </c>
      <c r="B70" s="23" t="s">
        <v>15</v>
      </c>
      <c r="C70" s="23" t="n">
        <v>148.56</v>
      </c>
      <c r="D70" s="23" t="n">
        <v>99</v>
      </c>
      <c r="E70" s="23" t="n">
        <v>32.1</v>
      </c>
      <c r="F70" s="23" t="n">
        <v>124.3</v>
      </c>
      <c r="G70" s="23" t="n">
        <v>2515</v>
      </c>
      <c r="H70" s="23" t="n">
        <v>9</v>
      </c>
      <c r="I70" s="23" t="n">
        <v>7</v>
      </c>
      <c r="J70" s="23" t="n">
        <v>196</v>
      </c>
    </row>
    <row r="71" customFormat="false" ht="16.5" hidden="false" customHeight="false" outlineLevel="0" collapsed="false">
      <c r="A71" s="23" t="s">
        <v>117</v>
      </c>
      <c r="B71" s="23" t="s">
        <v>21</v>
      </c>
      <c r="C71" s="23" t="n">
        <v>144.36</v>
      </c>
      <c r="D71" s="23" t="n">
        <v>89.46</v>
      </c>
      <c r="E71" s="23" t="n">
        <v>34.36</v>
      </c>
      <c r="F71" s="23" t="n">
        <v>117.34</v>
      </c>
      <c r="G71" s="23" t="n">
        <v>2509</v>
      </c>
      <c r="H71" s="23" t="n">
        <v>9</v>
      </c>
      <c r="I71" s="23" t="n">
        <v>7</v>
      </c>
      <c r="J71" s="23" t="n">
        <v>200</v>
      </c>
    </row>
    <row r="72" customFormat="false" ht="16.5" hidden="false" customHeight="false" outlineLevel="0" collapsed="false">
      <c r="A72" s="23" t="s">
        <v>120</v>
      </c>
      <c r="B72" s="23" t="s">
        <v>118</v>
      </c>
      <c r="C72" s="23" t="n">
        <v>67.3</v>
      </c>
      <c r="D72" s="23" t="n">
        <v>42.38</v>
      </c>
      <c r="E72" s="23" t="n">
        <v>17.08</v>
      </c>
      <c r="F72" s="23" t="n">
        <v>54.26</v>
      </c>
      <c r="G72" s="23" t="n">
        <v>5459</v>
      </c>
      <c r="H72" s="23" t="n">
        <v>9</v>
      </c>
      <c r="I72" s="23" t="n">
        <v>7</v>
      </c>
      <c r="J72" s="23" t="n">
        <v>100</v>
      </c>
    </row>
    <row r="73" customFormat="false" ht="16.5" hidden="false" customHeight="false" outlineLevel="0" collapsed="false">
      <c r="A73" s="23" t="s">
        <v>120</v>
      </c>
      <c r="B73" s="23" t="s">
        <v>119</v>
      </c>
      <c r="C73" s="23" t="n">
        <v>66.98</v>
      </c>
      <c r="D73" s="23" t="n">
        <v>43</v>
      </c>
      <c r="E73" s="23" t="n">
        <v>16.78</v>
      </c>
      <c r="F73" s="23" t="n">
        <v>53.94</v>
      </c>
      <c r="G73" s="23" t="n">
        <v>5459</v>
      </c>
      <c r="H73" s="23" t="n">
        <v>8</v>
      </c>
      <c r="I73" s="23" t="n">
        <v>7</v>
      </c>
      <c r="J73" s="23" t="n">
        <v>100</v>
      </c>
    </row>
    <row r="74" customFormat="false" ht="16.5" hidden="false" customHeight="false" outlineLevel="0" collapsed="false">
      <c r="A74" s="23" t="s">
        <v>120</v>
      </c>
      <c r="B74" s="23" t="s">
        <v>121</v>
      </c>
      <c r="C74" s="23" t="n">
        <v>75.86</v>
      </c>
      <c r="D74" s="23" t="n">
        <v>48.86</v>
      </c>
      <c r="E74" s="23" t="n">
        <v>18.6</v>
      </c>
      <c r="F74" s="23" t="n">
        <v>61.34</v>
      </c>
      <c r="G74" s="23" t="n">
        <v>5440</v>
      </c>
      <c r="H74" s="23" t="n">
        <v>9</v>
      </c>
      <c r="I74" s="23" t="n">
        <v>7</v>
      </c>
      <c r="J74" s="23" t="n">
        <v>100</v>
      </c>
    </row>
    <row r="75" customFormat="false" ht="16.5" hidden="false" customHeight="false" outlineLevel="0" collapsed="false">
      <c r="A75" s="23" t="s">
        <v>120</v>
      </c>
      <c r="B75" s="23" t="s">
        <v>122</v>
      </c>
      <c r="C75" s="23" t="n">
        <v>67.54</v>
      </c>
      <c r="D75" s="23" t="n">
        <v>42.86</v>
      </c>
      <c r="E75" s="23" t="n">
        <v>17.04</v>
      </c>
      <c r="F75" s="23" t="n">
        <v>56.16</v>
      </c>
      <c r="G75" s="23" t="n">
        <v>5440</v>
      </c>
      <c r="H75" s="23" t="n">
        <v>9</v>
      </c>
      <c r="I75" s="23" t="n">
        <v>7</v>
      </c>
      <c r="J75" s="23" t="n">
        <v>100</v>
      </c>
    </row>
    <row r="76" customFormat="false" ht="16.5" hidden="false" customHeight="false" outlineLevel="0" collapsed="false">
      <c r="A76" s="23" t="s">
        <v>120</v>
      </c>
      <c r="B76" s="23" t="s">
        <v>15</v>
      </c>
      <c r="C76" s="23" t="n">
        <v>131.18</v>
      </c>
      <c r="D76" s="23" t="n">
        <v>83.32</v>
      </c>
      <c r="E76" s="23" t="n">
        <v>31.6</v>
      </c>
      <c r="F76" s="23" t="n">
        <v>108.2</v>
      </c>
      <c r="G76" s="23" t="n">
        <v>5459</v>
      </c>
      <c r="H76" s="23" t="n">
        <v>9</v>
      </c>
      <c r="I76" s="23" t="n">
        <v>6</v>
      </c>
      <c r="J76" s="23" t="n">
        <v>196</v>
      </c>
    </row>
    <row r="77" customFormat="false" ht="16.5" hidden="false" customHeight="false" outlineLevel="0" collapsed="false">
      <c r="A77" s="23" t="s">
        <v>120</v>
      </c>
      <c r="B77" s="23" t="s">
        <v>21</v>
      </c>
      <c r="C77" s="23" t="n">
        <v>142.74</v>
      </c>
      <c r="D77" s="23" t="n">
        <v>93.08</v>
      </c>
      <c r="E77" s="23" t="n">
        <v>33.24</v>
      </c>
      <c r="F77" s="23" t="n">
        <v>117.5</v>
      </c>
      <c r="G77" s="23" t="n">
        <v>5440</v>
      </c>
      <c r="H77" s="23" t="n">
        <v>9</v>
      </c>
      <c r="I77" s="23" t="n">
        <v>7</v>
      </c>
      <c r="J77" s="23" t="n">
        <v>196</v>
      </c>
    </row>
    <row r="78" customFormat="false" ht="16.5" hidden="false" customHeight="false" outlineLevel="0" collapsed="false">
      <c r="A78" s="23" t="s">
        <v>123</v>
      </c>
      <c r="B78" s="23" t="s">
        <v>15</v>
      </c>
      <c r="C78" s="23" t="n">
        <v>138.72</v>
      </c>
      <c r="D78" s="23" t="n">
        <v>92.06</v>
      </c>
      <c r="E78" s="23" t="n">
        <v>30.38</v>
      </c>
      <c r="F78" s="23" t="n">
        <v>114.6</v>
      </c>
      <c r="G78" s="23" t="n">
        <v>1780</v>
      </c>
      <c r="H78" s="23" t="n">
        <v>9</v>
      </c>
      <c r="I78" s="23" t="n">
        <v>8</v>
      </c>
      <c r="J78" s="23" t="n">
        <v>180</v>
      </c>
    </row>
    <row r="79" customFormat="false" ht="16.5" hidden="false" customHeight="false" outlineLevel="0" collapsed="false">
      <c r="A79" s="23" t="s">
        <v>123</v>
      </c>
      <c r="B79" s="23" t="s">
        <v>21</v>
      </c>
      <c r="C79" s="23" t="n">
        <v>132.64</v>
      </c>
      <c r="D79" s="23" t="n">
        <v>70.18</v>
      </c>
      <c r="E79" s="23" t="n">
        <v>37.5</v>
      </c>
      <c r="F79" s="23" t="n">
        <v>101.56</v>
      </c>
      <c r="G79" s="23" t="n">
        <v>1781</v>
      </c>
      <c r="H79" s="23" t="n">
        <v>8</v>
      </c>
      <c r="I79" s="23" t="n">
        <v>5</v>
      </c>
      <c r="J79" s="23" t="n">
        <v>192</v>
      </c>
    </row>
    <row r="80" customFormat="false" ht="16.5" hidden="false" customHeight="false" outlineLevel="0" collapsed="false">
      <c r="A80" s="23" t="s">
        <v>124</v>
      </c>
      <c r="B80" s="23" t="s">
        <v>112</v>
      </c>
      <c r="C80" s="23" t="n">
        <v>75.2</v>
      </c>
      <c r="D80" s="23" t="n">
        <v>45.58</v>
      </c>
      <c r="E80" s="23" t="n">
        <v>18.94</v>
      </c>
      <c r="F80" s="23" t="n">
        <v>61.26</v>
      </c>
      <c r="G80" s="23" t="n">
        <v>5457</v>
      </c>
      <c r="H80" s="23" t="n">
        <v>9</v>
      </c>
      <c r="I80" s="23" t="n">
        <v>7</v>
      </c>
      <c r="J80" s="23" t="n">
        <v>100</v>
      </c>
    </row>
    <row r="81" customFormat="false" ht="16.5" hidden="false" customHeight="false" outlineLevel="0" collapsed="false">
      <c r="A81" s="23" t="s">
        <v>124</v>
      </c>
      <c r="B81" s="23" t="s">
        <v>94</v>
      </c>
      <c r="C81" s="23" t="n">
        <v>57.18</v>
      </c>
      <c r="D81" s="23" t="n">
        <v>34.44</v>
      </c>
      <c r="E81" s="23" t="n">
        <v>15.64</v>
      </c>
      <c r="F81" s="23" t="n">
        <v>46.86</v>
      </c>
      <c r="G81" s="23" t="n">
        <v>5457</v>
      </c>
      <c r="H81" s="23" t="n">
        <v>8</v>
      </c>
      <c r="I81" s="23" t="n">
        <v>5</v>
      </c>
      <c r="J81" s="23" t="n">
        <v>96</v>
      </c>
    </row>
    <row r="82" customFormat="false" ht="16.5" hidden="false" customHeight="false" outlineLevel="0" collapsed="false">
      <c r="A82" s="23" t="s">
        <v>124</v>
      </c>
      <c r="B82" s="23" t="s">
        <v>15</v>
      </c>
      <c r="C82" s="23" t="n">
        <v>133.7</v>
      </c>
      <c r="D82" s="23" t="n">
        <v>84</v>
      </c>
      <c r="E82" s="23" t="n">
        <v>31.48</v>
      </c>
      <c r="F82" s="23" t="n">
        <v>108.12</v>
      </c>
      <c r="G82" s="23" t="n">
        <v>5457</v>
      </c>
      <c r="H82" s="23" t="n">
        <v>9</v>
      </c>
      <c r="I82" s="23" t="n">
        <v>7</v>
      </c>
      <c r="J82" s="23" t="n">
        <v>192</v>
      </c>
    </row>
    <row r="83" customFormat="false" ht="16.5" hidden="false" customHeight="false" outlineLevel="0" collapsed="false">
      <c r="A83" s="23" t="s">
        <v>124</v>
      </c>
      <c r="B83" s="23" t="s">
        <v>21</v>
      </c>
      <c r="C83" s="23" t="n">
        <v>148.74</v>
      </c>
      <c r="D83" s="23" t="n">
        <v>86.32</v>
      </c>
      <c r="E83" s="23" t="n">
        <v>38.8</v>
      </c>
      <c r="F83" s="23" t="n">
        <v>117.46</v>
      </c>
      <c r="G83" s="23" t="n">
        <v>5471</v>
      </c>
      <c r="H83" s="23" t="n">
        <v>9</v>
      </c>
      <c r="I83" s="23" t="n">
        <v>6</v>
      </c>
      <c r="J83" s="23" t="n">
        <v>195</v>
      </c>
    </row>
    <row r="84" customFormat="false" ht="16.5" hidden="false" customHeight="false" outlineLevel="0" collapsed="false">
      <c r="A84" s="23" t="s">
        <v>125</v>
      </c>
      <c r="B84" s="23" t="s">
        <v>112</v>
      </c>
      <c r="C84" s="23" t="n">
        <v>65.84</v>
      </c>
      <c r="D84" s="23" t="n">
        <v>39.78</v>
      </c>
      <c r="E84" s="23" t="n">
        <v>17.46</v>
      </c>
      <c r="F84" s="23" t="n">
        <v>52.26</v>
      </c>
      <c r="G84" s="23" t="n">
        <v>1952</v>
      </c>
      <c r="H84" s="23" t="n">
        <v>8</v>
      </c>
      <c r="I84" s="23" t="n">
        <v>6</v>
      </c>
      <c r="J84" s="23" t="n">
        <v>100</v>
      </c>
    </row>
    <row r="85" customFormat="false" ht="16.5" hidden="false" customHeight="false" outlineLevel="0" collapsed="false">
      <c r="A85" s="23" t="s">
        <v>125</v>
      </c>
      <c r="B85" s="23" t="s">
        <v>94</v>
      </c>
      <c r="C85" s="23" t="n">
        <v>46.86</v>
      </c>
      <c r="D85" s="23" t="n">
        <v>29.18</v>
      </c>
      <c r="E85" s="23" t="n">
        <v>13.3</v>
      </c>
      <c r="F85" s="23" t="n">
        <v>39.52</v>
      </c>
      <c r="G85" s="23" t="n">
        <v>1952</v>
      </c>
      <c r="H85" s="23" t="n">
        <v>7</v>
      </c>
      <c r="I85" s="23" t="n">
        <v>5</v>
      </c>
      <c r="J85" s="23" t="n">
        <v>92</v>
      </c>
    </row>
    <row r="86" customFormat="false" ht="16.5" hidden="false" customHeight="false" outlineLevel="0" collapsed="false">
      <c r="A86" s="23" t="s">
        <v>125</v>
      </c>
      <c r="B86" s="23" t="s">
        <v>15</v>
      </c>
      <c r="C86" s="23" t="n">
        <v>112.24</v>
      </c>
      <c r="D86" s="23" t="n">
        <v>70.72</v>
      </c>
      <c r="E86" s="23" t="n">
        <v>27.34</v>
      </c>
      <c r="F86" s="23" t="n">
        <v>91.8</v>
      </c>
      <c r="G86" s="23" t="n">
        <v>1952</v>
      </c>
      <c r="H86" s="23" t="n">
        <v>8</v>
      </c>
      <c r="I86" s="23" t="n">
        <v>6</v>
      </c>
      <c r="J86" s="23" t="n">
        <v>184</v>
      </c>
    </row>
    <row r="87" customFormat="false" ht="16.5" hidden="false" customHeight="false" outlineLevel="0" collapsed="false">
      <c r="A87" s="23" t="s">
        <v>125</v>
      </c>
      <c r="B87" s="23" t="s">
        <v>21</v>
      </c>
      <c r="C87" s="23" t="n">
        <v>117.4</v>
      </c>
      <c r="D87" s="23" t="n">
        <v>62.6</v>
      </c>
      <c r="E87" s="23" t="n">
        <v>34.6</v>
      </c>
      <c r="F87" s="23" t="n">
        <v>90.5</v>
      </c>
      <c r="G87" s="23" t="n">
        <v>1950</v>
      </c>
      <c r="H87" s="23" t="n">
        <v>7</v>
      </c>
      <c r="I87" s="23" t="n">
        <v>5</v>
      </c>
      <c r="J87" s="23" t="n">
        <v>196</v>
      </c>
    </row>
    <row r="88" customFormat="false" ht="16.5" hidden="false" customHeight="false" outlineLevel="0" collapsed="false">
      <c r="A88" s="23" t="s">
        <v>126</v>
      </c>
      <c r="B88" s="23" t="s">
        <v>127</v>
      </c>
      <c r="C88" s="23" t="n">
        <v>83.02</v>
      </c>
      <c r="D88" s="23" t="n">
        <v>46.56</v>
      </c>
      <c r="E88" s="23" t="n">
        <v>23.52</v>
      </c>
      <c r="F88" s="23" t="n">
        <v>63.84</v>
      </c>
      <c r="G88" s="23" t="n">
        <v>17218</v>
      </c>
      <c r="H88" s="23" t="n">
        <v>7</v>
      </c>
      <c r="I88" s="23" t="n">
        <v>5</v>
      </c>
      <c r="J88" s="23" t="n">
        <v>132</v>
      </c>
    </row>
    <row r="89" customFormat="false" ht="16.5" hidden="false" customHeight="false" outlineLevel="0" collapsed="false">
      <c r="A89" s="23" t="s">
        <v>126</v>
      </c>
      <c r="B89" s="23" t="s">
        <v>128</v>
      </c>
      <c r="C89" s="23" t="n">
        <v>36.96</v>
      </c>
      <c r="D89" s="23" t="n">
        <v>16.76</v>
      </c>
      <c r="E89" s="23" t="n">
        <v>14.04</v>
      </c>
      <c r="F89" s="23" t="n">
        <v>27.54</v>
      </c>
      <c r="G89" s="23" t="n">
        <v>17218</v>
      </c>
      <c r="H89" s="23" t="n">
        <v>6</v>
      </c>
      <c r="I89" s="23" t="n">
        <v>4</v>
      </c>
      <c r="J89" s="23" t="n">
        <v>68</v>
      </c>
    </row>
    <row r="90" customFormat="false" ht="16.5" hidden="false" customHeight="false" outlineLevel="0" collapsed="false">
      <c r="A90" s="23" t="s">
        <v>126</v>
      </c>
      <c r="B90" s="23" t="s">
        <v>15</v>
      </c>
      <c r="C90" s="23" t="n">
        <v>104.54</v>
      </c>
      <c r="D90" s="23" t="n">
        <v>61.1</v>
      </c>
      <c r="E90" s="23" t="n">
        <v>28.2</v>
      </c>
      <c r="F90" s="23" t="n">
        <v>83.44</v>
      </c>
      <c r="G90" s="23" t="n">
        <v>17208</v>
      </c>
      <c r="H90" s="23" t="n">
        <v>7</v>
      </c>
      <c r="I90" s="23" t="n">
        <v>5</v>
      </c>
      <c r="J90" s="23" t="n">
        <v>196</v>
      </c>
    </row>
    <row r="91" customFormat="false" ht="16.5" hidden="false" customHeight="false" outlineLevel="0" collapsed="false">
      <c r="A91" s="23" t="s">
        <v>126</v>
      </c>
      <c r="B91" s="23" t="s">
        <v>21</v>
      </c>
      <c r="C91" s="23" t="n">
        <v>117.94</v>
      </c>
      <c r="D91" s="23" t="n">
        <v>62.92</v>
      </c>
      <c r="E91" s="23" t="n">
        <v>35.1</v>
      </c>
      <c r="F91" s="23" t="n">
        <v>91.38</v>
      </c>
      <c r="G91" s="23" t="n">
        <v>17218</v>
      </c>
      <c r="H91" s="23" t="n">
        <v>7</v>
      </c>
      <c r="I91" s="23" t="n">
        <v>5</v>
      </c>
      <c r="J91" s="23" t="n">
        <v>196</v>
      </c>
    </row>
    <row r="92" customFormat="false" ht="16.5" hidden="false" customHeight="false" outlineLevel="0" collapsed="false">
      <c r="A92" s="23" t="s">
        <v>129</v>
      </c>
      <c r="B92" s="23" t="s">
        <v>15</v>
      </c>
      <c r="C92" s="23" t="n">
        <v>99.68</v>
      </c>
      <c r="D92" s="23" t="n">
        <v>58.5</v>
      </c>
      <c r="E92" s="23" t="n">
        <v>27.1</v>
      </c>
      <c r="F92" s="23" t="n">
        <v>80.2</v>
      </c>
      <c r="G92" s="23" t="n">
        <v>231</v>
      </c>
      <c r="H92" s="23" t="n">
        <v>7</v>
      </c>
      <c r="I92" s="23" t="n">
        <v>5</v>
      </c>
      <c r="J92" s="23" t="n">
        <v>156</v>
      </c>
    </row>
    <row r="93" customFormat="false" ht="16.5" hidden="false" customHeight="false" outlineLevel="0" collapsed="false">
      <c r="A93" s="23" t="s">
        <v>129</v>
      </c>
      <c r="B93" s="23" t="s">
        <v>21</v>
      </c>
      <c r="C93" s="23" t="n">
        <v>114.54</v>
      </c>
      <c r="D93" s="23" t="n">
        <v>59.2</v>
      </c>
      <c r="E93" s="23" t="n">
        <v>34.9</v>
      </c>
      <c r="F93" s="23" t="n">
        <v>87.08</v>
      </c>
      <c r="G93" s="23" t="n">
        <v>233</v>
      </c>
      <c r="H93" s="23" t="n">
        <v>7</v>
      </c>
      <c r="I93" s="23" t="n">
        <v>4</v>
      </c>
      <c r="J93" s="23" t="n">
        <v>192</v>
      </c>
    </row>
    <row r="94" customFormat="false" ht="16.5" hidden="false" customHeight="false" outlineLevel="0" collapsed="false">
      <c r="A94" s="23" t="s">
        <v>130</v>
      </c>
      <c r="B94" s="23" t="s">
        <v>15</v>
      </c>
      <c r="C94" s="23" t="n">
        <v>132.42</v>
      </c>
      <c r="D94" s="23" t="n">
        <v>70.6</v>
      </c>
      <c r="E94" s="23" t="n">
        <v>36.3</v>
      </c>
      <c r="F94" s="23" t="n">
        <v>101.52</v>
      </c>
      <c r="G94" s="23" t="n">
        <v>246</v>
      </c>
      <c r="H94" s="23" t="n">
        <v>8</v>
      </c>
      <c r="I94" s="23" t="n">
        <v>5</v>
      </c>
      <c r="J94" s="23" t="n">
        <v>184</v>
      </c>
    </row>
    <row r="95" customFormat="false" ht="16.5" hidden="false" customHeight="false" outlineLevel="0" collapsed="false">
      <c r="A95" s="23" t="s">
        <v>130</v>
      </c>
      <c r="B95" s="23" t="s">
        <v>21</v>
      </c>
      <c r="C95" s="23" t="n">
        <v>123.24</v>
      </c>
      <c r="D95" s="23" t="n">
        <v>74.68</v>
      </c>
      <c r="E95" s="23" t="n">
        <v>31.38</v>
      </c>
      <c r="F95" s="23" t="n">
        <v>98.92</v>
      </c>
      <c r="G95" s="23" t="n">
        <v>245</v>
      </c>
      <c r="H95" s="23" t="n">
        <v>8</v>
      </c>
      <c r="I95" s="23" t="n">
        <v>6</v>
      </c>
      <c r="J95" s="23" t="n">
        <v>176</v>
      </c>
    </row>
    <row r="96" customFormat="false" ht="16.5" hidden="false" customHeight="false" outlineLevel="0" collapsed="false">
      <c r="A96" s="23" t="s">
        <v>131</v>
      </c>
      <c r="B96" s="23" t="s">
        <v>15</v>
      </c>
      <c r="C96" s="23" t="n">
        <v>124.84</v>
      </c>
      <c r="D96" s="23" t="n">
        <v>66.18</v>
      </c>
      <c r="E96" s="23" t="n">
        <v>37.36</v>
      </c>
      <c r="F96" s="23" t="n">
        <v>95.04</v>
      </c>
      <c r="G96" s="23" t="n">
        <v>460</v>
      </c>
      <c r="H96" s="23" t="n">
        <v>7</v>
      </c>
      <c r="I96" s="23" t="n">
        <v>5</v>
      </c>
      <c r="J96" s="23" t="n">
        <v>188</v>
      </c>
    </row>
    <row r="97" customFormat="false" ht="16.5" hidden="false" customHeight="false" outlineLevel="0" collapsed="false">
      <c r="A97" s="23" t="s">
        <v>131</v>
      </c>
      <c r="B97" s="23" t="s">
        <v>21</v>
      </c>
      <c r="C97" s="23" t="n">
        <v>131</v>
      </c>
      <c r="D97" s="23" t="n">
        <v>67.92</v>
      </c>
      <c r="E97" s="23" t="n">
        <v>40.76</v>
      </c>
      <c r="F97" s="23" t="n">
        <v>99.32</v>
      </c>
      <c r="G97" s="23" t="n">
        <v>464</v>
      </c>
      <c r="H97" s="23" t="n">
        <v>7</v>
      </c>
      <c r="I97" s="23" t="n">
        <v>5</v>
      </c>
      <c r="J97" s="23" t="n">
        <v>196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0.62"/>
    <col collapsed="false" customWidth="true" hidden="false" outlineLevel="0" max="6" min="6" style="24" width="7.24"/>
    <col collapsed="false" customWidth="true" hidden="false" outlineLevel="0" max="7" min="7" style="0" width="20.36"/>
  </cols>
  <sheetData>
    <row r="1" customFormat="false" ht="52.5" hidden="false" customHeight="true" outlineLevel="0" collapsed="false">
      <c r="A1" s="25" t="s">
        <v>132</v>
      </c>
      <c r="B1" s="25"/>
      <c r="C1" s="25"/>
      <c r="D1" s="25"/>
      <c r="E1" s="26"/>
      <c r="F1" s="27"/>
      <c r="G1" s="26"/>
      <c r="H1" s="26"/>
    </row>
    <row r="2" customFormat="false" ht="42" hidden="false" customHeight="false" outlineLevel="0" collapsed="false">
      <c r="A2" s="28" t="s">
        <v>133</v>
      </c>
      <c r="B2" s="28" t="s">
        <v>134</v>
      </c>
      <c r="C2" s="28" t="s">
        <v>135</v>
      </c>
      <c r="D2" s="28" t="s">
        <v>136</v>
      </c>
    </row>
    <row r="3" customFormat="false" ht="21" hidden="false" customHeight="false" outlineLevel="0" collapsed="false">
      <c r="A3" s="29" t="s">
        <v>137</v>
      </c>
      <c r="B3" s="30" t="n">
        <v>529.894736842105</v>
      </c>
      <c r="C3" s="31" t="n">
        <v>59.9736842105263</v>
      </c>
      <c r="D3" s="32" t="n">
        <v>1</v>
      </c>
    </row>
    <row r="4" customFormat="false" ht="21" hidden="false" customHeight="false" outlineLevel="0" collapsed="false">
      <c r="A4" s="29" t="s">
        <v>138</v>
      </c>
      <c r="B4" s="30" t="n">
        <v>524.611111111111</v>
      </c>
      <c r="C4" s="31" t="n">
        <v>59.5277777777778</v>
      </c>
      <c r="D4" s="32" t="n">
        <v>2</v>
      </c>
    </row>
    <row r="6" customFormat="false" ht="54.75" hidden="false" customHeight="true" outlineLevel="0" collapsed="false">
      <c r="A6" s="25" t="s">
        <v>139</v>
      </c>
      <c r="B6" s="25"/>
      <c r="C6" s="25"/>
      <c r="D6" s="25"/>
      <c r="E6" s="25"/>
      <c r="F6" s="25"/>
      <c r="G6" s="25"/>
      <c r="H6" s="33"/>
    </row>
    <row r="7" customFormat="false" ht="25.5" hidden="false" customHeight="true" outlineLevel="0" collapsed="false">
      <c r="A7" s="34" t="s">
        <v>133</v>
      </c>
      <c r="B7" s="34"/>
      <c r="C7" s="34" t="s">
        <v>140</v>
      </c>
      <c r="D7" s="34" t="s">
        <v>141</v>
      </c>
      <c r="E7" s="34" t="s">
        <v>134</v>
      </c>
      <c r="F7" s="34" t="s">
        <v>142</v>
      </c>
      <c r="G7" s="34" t="s">
        <v>143</v>
      </c>
      <c r="H7" s="35"/>
    </row>
    <row r="8" customFormat="false" ht="20.1" hidden="false" customHeight="true" outlineLevel="0" collapsed="false">
      <c r="A8" s="36" t="s">
        <v>144</v>
      </c>
      <c r="B8" s="36" t="n">
        <v>5</v>
      </c>
      <c r="C8" s="36" t="n">
        <v>35</v>
      </c>
      <c r="D8" s="36" t="s">
        <v>145</v>
      </c>
      <c r="E8" s="36" t="n">
        <v>646</v>
      </c>
      <c r="F8" s="36" t="n">
        <v>1</v>
      </c>
      <c r="G8" s="37" t="s">
        <v>146</v>
      </c>
      <c r="H8" s="38"/>
    </row>
    <row r="9" customFormat="false" ht="20.1" hidden="false" customHeight="true" outlineLevel="0" collapsed="false">
      <c r="A9" s="36" t="s">
        <v>144</v>
      </c>
      <c r="B9" s="36" t="n">
        <v>3</v>
      </c>
      <c r="C9" s="36" t="n">
        <v>41</v>
      </c>
      <c r="D9" s="36" t="s">
        <v>147</v>
      </c>
      <c r="E9" s="36" t="n">
        <v>642</v>
      </c>
      <c r="F9" s="36" t="n">
        <v>2</v>
      </c>
      <c r="G9" s="37" t="s">
        <v>146</v>
      </c>
      <c r="H9" s="38"/>
    </row>
    <row r="10" customFormat="false" ht="20.1" hidden="false" customHeight="true" outlineLevel="0" collapsed="false">
      <c r="A10" s="36" t="s">
        <v>144</v>
      </c>
      <c r="B10" s="36" t="n">
        <v>1</v>
      </c>
      <c r="C10" s="36" t="n">
        <v>33</v>
      </c>
      <c r="D10" s="36" t="s">
        <v>148</v>
      </c>
      <c r="E10" s="36" t="n">
        <v>628</v>
      </c>
      <c r="F10" s="36" t="n">
        <v>3</v>
      </c>
      <c r="G10" s="37" t="s">
        <v>146</v>
      </c>
      <c r="H10" s="38"/>
    </row>
    <row r="11" customFormat="false" ht="20.1" hidden="false" customHeight="true" outlineLevel="0" collapsed="false">
      <c r="A11" s="36" t="s">
        <v>144</v>
      </c>
      <c r="B11" s="36" t="n">
        <v>2</v>
      </c>
      <c r="C11" s="36" t="n">
        <v>25</v>
      </c>
      <c r="D11" s="36" t="s">
        <v>149</v>
      </c>
      <c r="E11" s="36" t="n">
        <v>628</v>
      </c>
      <c r="F11" s="36" t="n">
        <v>3</v>
      </c>
      <c r="G11" s="37" t="s">
        <v>146</v>
      </c>
      <c r="H11" s="38"/>
    </row>
    <row r="12" customFormat="false" ht="20.1" hidden="false" customHeight="true" outlineLevel="0" collapsed="false">
      <c r="A12" s="36" t="s">
        <v>150</v>
      </c>
      <c r="B12" s="36" t="n">
        <v>1</v>
      </c>
      <c r="C12" s="36" t="n">
        <v>25</v>
      </c>
      <c r="D12" s="36" t="s">
        <v>151</v>
      </c>
      <c r="E12" s="36" t="n">
        <v>626</v>
      </c>
      <c r="F12" s="36" t="n">
        <v>5</v>
      </c>
      <c r="G12" s="37" t="s">
        <v>146</v>
      </c>
      <c r="H12" s="38"/>
    </row>
    <row r="13" customFormat="false" ht="20.1" hidden="false" customHeight="true" outlineLevel="0" collapsed="false">
      <c r="A13" s="36" t="s">
        <v>144</v>
      </c>
      <c r="B13" s="36" t="n">
        <v>3</v>
      </c>
      <c r="C13" s="36" t="n">
        <v>24</v>
      </c>
      <c r="D13" s="36" t="s">
        <v>152</v>
      </c>
      <c r="E13" s="36" t="n">
        <v>626</v>
      </c>
      <c r="F13" s="36" t="n">
        <v>5</v>
      </c>
      <c r="G13" s="37" t="s">
        <v>146</v>
      </c>
      <c r="H13" s="38"/>
    </row>
    <row r="14" customFormat="false" ht="20.1" hidden="false" customHeight="true" outlineLevel="0" collapsed="false">
      <c r="A14" s="36" t="s">
        <v>144</v>
      </c>
      <c r="B14" s="36" t="n">
        <v>3</v>
      </c>
      <c r="C14" s="36" t="n">
        <v>25</v>
      </c>
      <c r="D14" s="36" t="s">
        <v>153</v>
      </c>
      <c r="E14" s="36" t="n">
        <v>626</v>
      </c>
      <c r="F14" s="36" t="n">
        <v>5</v>
      </c>
      <c r="G14" s="37" t="s">
        <v>146</v>
      </c>
      <c r="H14" s="38"/>
    </row>
    <row r="15" customFormat="false" ht="20.1" hidden="false" customHeight="true" outlineLevel="0" collapsed="false">
      <c r="A15" s="36" t="s">
        <v>144</v>
      </c>
      <c r="B15" s="36" t="n">
        <v>4</v>
      </c>
      <c r="C15" s="36" t="n">
        <v>22</v>
      </c>
      <c r="D15" s="36" t="s">
        <v>154</v>
      </c>
      <c r="E15" s="36" t="n">
        <v>624</v>
      </c>
      <c r="F15" s="36" t="n">
        <v>8</v>
      </c>
      <c r="G15" s="37" t="s">
        <v>146</v>
      </c>
      <c r="H15" s="38"/>
    </row>
    <row r="16" customFormat="false" ht="20.1" hidden="false" customHeight="true" outlineLevel="0" collapsed="false">
      <c r="A16" s="36" t="s">
        <v>155</v>
      </c>
      <c r="B16" s="36" t="n">
        <v>1</v>
      </c>
      <c r="C16" s="36" t="n">
        <v>17</v>
      </c>
      <c r="D16" s="36" t="s">
        <v>156</v>
      </c>
      <c r="E16" s="36" t="n">
        <v>624</v>
      </c>
      <c r="F16" s="36" t="n">
        <v>8</v>
      </c>
      <c r="G16" s="37" t="s">
        <v>146</v>
      </c>
      <c r="H16" s="38"/>
    </row>
    <row r="17" customFormat="false" ht="20.1" hidden="false" customHeight="true" outlineLevel="0" collapsed="false">
      <c r="A17" s="36" t="s">
        <v>144</v>
      </c>
      <c r="B17" s="36" t="n">
        <v>3</v>
      </c>
      <c r="C17" s="36" t="n">
        <v>14</v>
      </c>
      <c r="D17" s="36" t="s">
        <v>157</v>
      </c>
      <c r="E17" s="36" t="n">
        <v>622</v>
      </c>
      <c r="F17" s="36" t="n">
        <v>10</v>
      </c>
      <c r="G17" s="37" t="s">
        <v>146</v>
      </c>
      <c r="H17" s="38"/>
    </row>
    <row r="18" customFormat="false" ht="20.1" hidden="false" customHeight="true" outlineLevel="0" collapsed="false">
      <c r="A18" s="36" t="s">
        <v>144</v>
      </c>
      <c r="B18" s="36" t="n">
        <v>4</v>
      </c>
      <c r="C18" s="36" t="n">
        <v>11</v>
      </c>
      <c r="D18" s="36" t="s">
        <v>158</v>
      </c>
      <c r="E18" s="36" t="n">
        <v>622</v>
      </c>
      <c r="F18" s="36" t="n">
        <v>10</v>
      </c>
      <c r="G18" s="37" t="s">
        <v>146</v>
      </c>
      <c r="H18" s="38"/>
    </row>
    <row r="19" customFormat="false" ht="20.1" hidden="false" customHeight="true" outlineLevel="0" collapsed="false">
      <c r="A19" s="36" t="s">
        <v>150</v>
      </c>
      <c r="B19" s="36" t="n">
        <v>3</v>
      </c>
      <c r="C19" s="36" t="n">
        <v>2</v>
      </c>
      <c r="D19" s="36" t="s">
        <v>159</v>
      </c>
      <c r="E19" s="36" t="n">
        <v>620</v>
      </c>
      <c r="F19" s="36" t="n">
        <v>12</v>
      </c>
      <c r="G19" s="37" t="s">
        <v>146</v>
      </c>
      <c r="H19" s="38"/>
    </row>
    <row r="20" customFormat="false" ht="20.1" hidden="false" customHeight="true" outlineLevel="0" collapsed="false">
      <c r="A20" s="36" t="s">
        <v>144</v>
      </c>
      <c r="B20" s="36" t="n">
        <v>5</v>
      </c>
      <c r="C20" s="36" t="n">
        <v>16</v>
      </c>
      <c r="D20" s="36" t="s">
        <v>160</v>
      </c>
      <c r="E20" s="36" t="n">
        <v>620</v>
      </c>
      <c r="F20" s="36" t="n">
        <v>12</v>
      </c>
      <c r="G20" s="37" t="s">
        <v>146</v>
      </c>
      <c r="H20" s="38"/>
    </row>
    <row r="21" customFormat="false" ht="20.1" hidden="false" customHeight="true" outlineLevel="0" collapsed="false">
      <c r="A21" s="36" t="s">
        <v>150</v>
      </c>
      <c r="B21" s="36" t="n">
        <v>2</v>
      </c>
      <c r="C21" s="36" t="n">
        <v>1</v>
      </c>
      <c r="D21" s="36" t="s">
        <v>161</v>
      </c>
      <c r="E21" s="36" t="n">
        <v>612</v>
      </c>
      <c r="F21" s="36" t="n">
        <v>14</v>
      </c>
      <c r="G21" s="37" t="s">
        <v>146</v>
      </c>
      <c r="H21" s="38"/>
    </row>
    <row r="22" customFormat="false" ht="20.1" hidden="false" customHeight="true" outlineLevel="0" collapsed="false">
      <c r="A22" s="36" t="s">
        <v>144</v>
      </c>
      <c r="B22" s="36" t="n">
        <v>1</v>
      </c>
      <c r="C22" s="36" t="n">
        <v>19</v>
      </c>
      <c r="D22" s="36" t="s">
        <v>162</v>
      </c>
      <c r="E22" s="36" t="n">
        <v>612</v>
      </c>
      <c r="F22" s="36" t="n">
        <v>14</v>
      </c>
      <c r="G22" s="37" t="s">
        <v>146</v>
      </c>
      <c r="H22" s="38"/>
    </row>
    <row r="23" customFormat="false" ht="20.1" hidden="false" customHeight="true" outlineLevel="0" collapsed="false">
      <c r="A23" s="36" t="s">
        <v>144</v>
      </c>
      <c r="B23" s="36" t="n">
        <v>2</v>
      </c>
      <c r="C23" s="36" t="n">
        <v>36</v>
      </c>
      <c r="D23" s="36" t="s">
        <v>163</v>
      </c>
      <c r="E23" s="36" t="n">
        <v>612</v>
      </c>
      <c r="F23" s="36" t="n">
        <v>14</v>
      </c>
      <c r="G23" s="37" t="s">
        <v>146</v>
      </c>
      <c r="H23" s="38"/>
    </row>
    <row r="24" customFormat="false" ht="20.1" hidden="false" customHeight="true" outlineLevel="0" collapsed="false">
      <c r="A24" s="36" t="s">
        <v>144</v>
      </c>
      <c r="B24" s="36" t="n">
        <v>1</v>
      </c>
      <c r="C24" s="36" t="n">
        <v>36</v>
      </c>
      <c r="D24" s="36" t="s">
        <v>164</v>
      </c>
      <c r="E24" s="36" t="n">
        <v>608</v>
      </c>
      <c r="F24" s="36" t="n">
        <v>17</v>
      </c>
      <c r="G24" s="37" t="s">
        <v>146</v>
      </c>
      <c r="H24" s="38"/>
    </row>
    <row r="25" customFormat="false" ht="20.1" hidden="false" customHeight="true" outlineLevel="0" collapsed="false">
      <c r="A25" s="36" t="s">
        <v>144</v>
      </c>
      <c r="B25" s="36" t="n">
        <v>4</v>
      </c>
      <c r="C25" s="36" t="n">
        <v>28</v>
      </c>
      <c r="D25" s="36" t="s">
        <v>165</v>
      </c>
      <c r="E25" s="36" t="n">
        <v>608</v>
      </c>
      <c r="F25" s="36" t="n">
        <v>17</v>
      </c>
      <c r="G25" s="37" t="s">
        <v>146</v>
      </c>
      <c r="H25" s="38"/>
    </row>
    <row r="26" customFormat="false" ht="20.1" hidden="false" customHeight="true" outlineLevel="0" collapsed="false">
      <c r="A26" s="36" t="s">
        <v>144</v>
      </c>
      <c r="B26" s="36" t="n">
        <v>5</v>
      </c>
      <c r="C26" s="36" t="n">
        <v>19</v>
      </c>
      <c r="D26" s="36" t="s">
        <v>166</v>
      </c>
      <c r="E26" s="36" t="n">
        <v>608</v>
      </c>
      <c r="F26" s="36" t="n">
        <v>17</v>
      </c>
      <c r="G26" s="37" t="s">
        <v>146</v>
      </c>
      <c r="H26" s="38"/>
    </row>
    <row r="27" customFormat="false" ht="20.1" hidden="false" customHeight="true" outlineLevel="0" collapsed="false">
      <c r="A27" s="36" t="s">
        <v>155</v>
      </c>
      <c r="B27" s="36" t="n">
        <v>1</v>
      </c>
      <c r="C27" s="36" t="n">
        <v>20</v>
      </c>
      <c r="D27" s="36" t="s">
        <v>167</v>
      </c>
      <c r="E27" s="36" t="n">
        <v>608</v>
      </c>
      <c r="F27" s="36" t="n">
        <v>17</v>
      </c>
      <c r="G27" s="37" t="s">
        <v>146</v>
      </c>
    </row>
    <row r="28" customFormat="false" ht="20.1" hidden="false" customHeight="true" outlineLevel="0" collapsed="false">
      <c r="A28" s="36" t="s">
        <v>155</v>
      </c>
      <c r="B28" s="36" t="n">
        <v>3</v>
      </c>
      <c r="C28" s="36" t="n">
        <v>14</v>
      </c>
      <c r="D28" s="36" t="s">
        <v>168</v>
      </c>
      <c r="E28" s="36" t="n">
        <v>608</v>
      </c>
      <c r="F28" s="36" t="n">
        <v>17</v>
      </c>
      <c r="G28" s="37" t="s">
        <v>169</v>
      </c>
      <c r="H28" s="38"/>
    </row>
    <row r="29" customFormat="false" ht="22.5" hidden="false" customHeight="true" outlineLevel="0" collapsed="false"/>
  </sheetData>
  <mergeCells count="3">
    <mergeCell ref="A1:D1"/>
    <mergeCell ref="A6:G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5"/>
  <sheetViews>
    <sheetView showFormulas="false" showGridLines="true" showRowColHeaders="true" showZeros="true" rightToLeft="false" tabSelected="true" showOutlineSymbols="true" defaultGridColor="true" view="normal" topLeftCell="B122" colorId="64" zoomScale="100" zoomScaleNormal="100" zoomScalePageLayoutView="100" workbookViewId="0">
      <selection pane="topLeft" activeCell="W147" activeCellId="0" sqref="W1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4.62"/>
    <col collapsed="false" customWidth="true" hidden="false" outlineLevel="0" max="8" min="5" style="0" width="4.62"/>
    <col collapsed="false" customWidth="false" hidden="true" outlineLevel="0" max="11" min="9" style="0" width="8.9"/>
    <col collapsed="false" customWidth="true" hidden="false" outlineLevel="0" max="28" min="12" style="0" width="4.62"/>
    <col collapsed="false" customWidth="true" hidden="false" outlineLevel="0" max="29" min="29" style="0" width="6.24"/>
  </cols>
  <sheetData>
    <row r="1" customFormat="false" ht="25.5" hidden="false" customHeight="false" outlineLevel="0" collapsed="false">
      <c r="A1" s="39" t="s">
        <v>17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W1" s="40"/>
    </row>
    <row r="2" customFormat="false" ht="16.5" hidden="false" customHeight="false" outlineLevel="0" collapsed="false">
      <c r="A2" s="41" t="s">
        <v>171</v>
      </c>
      <c r="B2" s="41" t="s">
        <v>133</v>
      </c>
      <c r="C2" s="41" t="s">
        <v>140</v>
      </c>
      <c r="D2" s="41" t="s">
        <v>141</v>
      </c>
      <c r="E2" s="42" t="s">
        <v>10</v>
      </c>
      <c r="F2" s="42"/>
      <c r="G2" s="42"/>
      <c r="H2" s="42"/>
      <c r="I2" s="42"/>
      <c r="J2" s="42"/>
      <c r="K2" s="42"/>
      <c r="L2" s="42" t="s">
        <v>68</v>
      </c>
      <c r="M2" s="42"/>
      <c r="N2" s="42" t="s">
        <v>70</v>
      </c>
      <c r="O2" s="42"/>
      <c r="P2" s="42" t="s">
        <v>15</v>
      </c>
      <c r="Q2" s="42"/>
      <c r="R2" s="42" t="s">
        <v>112</v>
      </c>
      <c r="S2" s="42" t="s">
        <v>94</v>
      </c>
      <c r="T2" s="42" t="s">
        <v>21</v>
      </c>
      <c r="U2" s="42"/>
      <c r="V2" s="42" t="s">
        <v>113</v>
      </c>
      <c r="W2" s="42" t="s">
        <v>114</v>
      </c>
      <c r="X2" s="42" t="s">
        <v>134</v>
      </c>
      <c r="Y2" s="42"/>
      <c r="Z2" s="42"/>
      <c r="AA2" s="42" t="s">
        <v>172</v>
      </c>
      <c r="AB2" s="42" t="s">
        <v>173</v>
      </c>
      <c r="AC2" s="42" t="s">
        <v>174</v>
      </c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</row>
    <row r="3" customFormat="false" ht="16.5" hidden="false" customHeight="false" outlineLevel="0" collapsed="false">
      <c r="A3" s="41"/>
      <c r="B3" s="41"/>
      <c r="C3" s="41"/>
      <c r="D3" s="41"/>
      <c r="E3" s="42" t="s">
        <v>175</v>
      </c>
      <c r="F3" s="42" t="s">
        <v>176</v>
      </c>
      <c r="G3" s="42" t="s">
        <v>177</v>
      </c>
      <c r="H3" s="42" t="s">
        <v>178</v>
      </c>
      <c r="I3" s="42" t="s">
        <v>179</v>
      </c>
      <c r="J3" s="42" t="s">
        <v>180</v>
      </c>
      <c r="K3" s="42" t="s">
        <v>181</v>
      </c>
      <c r="L3" s="42" t="s">
        <v>182</v>
      </c>
      <c r="M3" s="42" t="s">
        <v>178</v>
      </c>
      <c r="N3" s="42" t="s">
        <v>182</v>
      </c>
      <c r="O3" s="42" t="s">
        <v>178</v>
      </c>
      <c r="P3" s="42" t="s">
        <v>182</v>
      </c>
      <c r="Q3" s="42" t="s">
        <v>178</v>
      </c>
      <c r="R3" s="42" t="s">
        <v>182</v>
      </c>
      <c r="S3" s="42" t="s">
        <v>182</v>
      </c>
      <c r="T3" s="42" t="s">
        <v>182</v>
      </c>
      <c r="U3" s="42" t="s">
        <v>178</v>
      </c>
      <c r="V3" s="42" t="s">
        <v>182</v>
      </c>
      <c r="W3" s="42" t="s">
        <v>182</v>
      </c>
      <c r="X3" s="42" t="s">
        <v>182</v>
      </c>
      <c r="Y3" s="42" t="s">
        <v>178</v>
      </c>
      <c r="Z3" s="42" t="s">
        <v>183</v>
      </c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</row>
    <row r="4" customFormat="false" ht="16.5" hidden="false" customHeight="false" outlineLevel="0" collapsed="false">
      <c r="A4" s="44" t="s">
        <v>150</v>
      </c>
      <c r="B4" s="44" t="n">
        <v>1</v>
      </c>
      <c r="C4" s="44" t="n">
        <v>25</v>
      </c>
      <c r="D4" s="44" t="s">
        <v>151</v>
      </c>
      <c r="E4" s="44" t="n">
        <v>72</v>
      </c>
      <c r="F4" s="44" t="n">
        <v>18</v>
      </c>
      <c r="G4" s="44" t="n">
        <v>90</v>
      </c>
      <c r="H4" s="44" t="n">
        <v>15</v>
      </c>
      <c r="I4" s="44" t="s">
        <v>184</v>
      </c>
      <c r="J4" s="44" t="s">
        <v>185</v>
      </c>
      <c r="K4" s="44" t="s">
        <v>186</v>
      </c>
      <c r="L4" s="44" t="n">
        <v>92</v>
      </c>
      <c r="M4" s="44" t="n">
        <v>14</v>
      </c>
      <c r="N4" s="44" t="n">
        <v>88</v>
      </c>
      <c r="O4" s="44" t="n">
        <v>14</v>
      </c>
      <c r="P4" s="44" t="n">
        <v>176</v>
      </c>
      <c r="Q4" s="44" t="n">
        <v>14</v>
      </c>
      <c r="R4" s="44" t="n">
        <v>96</v>
      </c>
      <c r="S4" s="44" t="n">
        <v>80</v>
      </c>
      <c r="T4" s="44" t="n">
        <v>180</v>
      </c>
      <c r="U4" s="44" t="n">
        <v>14</v>
      </c>
      <c r="V4" s="44" t="n">
        <v>84</v>
      </c>
      <c r="W4" s="44" t="n">
        <v>96</v>
      </c>
      <c r="X4" s="44" t="n">
        <v>626</v>
      </c>
      <c r="Y4" s="44" t="n">
        <v>71</v>
      </c>
      <c r="Z4" s="44" t="n">
        <v>645.43</v>
      </c>
      <c r="AA4" s="44" t="n">
        <v>1</v>
      </c>
      <c r="AB4" s="44" t="n">
        <v>7</v>
      </c>
      <c r="AC4" s="44" t="n">
        <v>102</v>
      </c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</row>
    <row r="5" customFormat="false" ht="16.5" hidden="false" customHeight="false" outlineLevel="0" collapsed="false">
      <c r="A5" s="44" t="s">
        <v>150</v>
      </c>
      <c r="B5" s="44" t="n">
        <v>1</v>
      </c>
      <c r="C5" s="44" t="n">
        <v>11</v>
      </c>
      <c r="D5" s="44" t="s">
        <v>187</v>
      </c>
      <c r="E5" s="44" t="n">
        <v>70</v>
      </c>
      <c r="F5" s="44" t="n">
        <v>16</v>
      </c>
      <c r="G5" s="44" t="n">
        <v>86</v>
      </c>
      <c r="H5" s="44" t="n">
        <v>14</v>
      </c>
      <c r="I5" s="44" t="s">
        <v>188</v>
      </c>
      <c r="J5" s="44" t="s">
        <v>189</v>
      </c>
      <c r="K5" s="44" t="s">
        <v>190</v>
      </c>
      <c r="L5" s="44" t="n">
        <v>70</v>
      </c>
      <c r="M5" s="44" t="n">
        <v>11</v>
      </c>
      <c r="N5" s="44" t="n">
        <v>92</v>
      </c>
      <c r="O5" s="44" t="n">
        <v>14</v>
      </c>
      <c r="P5" s="44" t="n">
        <v>176</v>
      </c>
      <c r="Q5" s="44" t="n">
        <v>14</v>
      </c>
      <c r="R5" s="44" t="n">
        <v>88</v>
      </c>
      <c r="S5" s="44" t="n">
        <v>88</v>
      </c>
      <c r="T5" s="44" t="n">
        <v>164</v>
      </c>
      <c r="U5" s="44" t="n">
        <v>13</v>
      </c>
      <c r="V5" s="44" t="n">
        <v>80</v>
      </c>
      <c r="W5" s="44" t="n">
        <v>84</v>
      </c>
      <c r="X5" s="44" t="n">
        <v>588</v>
      </c>
      <c r="Y5" s="44" t="n">
        <v>66</v>
      </c>
      <c r="Z5" s="44" t="n">
        <v>614.51</v>
      </c>
      <c r="AA5" s="44" t="n">
        <v>2</v>
      </c>
      <c r="AB5" s="44" t="n">
        <v>45</v>
      </c>
      <c r="AC5" s="44" t="n">
        <v>551</v>
      </c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</row>
    <row r="6" customFormat="false" ht="16.5" hidden="false" customHeight="false" outlineLevel="0" collapsed="false">
      <c r="A6" s="44" t="s">
        <v>150</v>
      </c>
      <c r="B6" s="44" t="n">
        <v>1</v>
      </c>
      <c r="C6" s="44" t="n">
        <v>5</v>
      </c>
      <c r="D6" s="44" t="s">
        <v>191</v>
      </c>
      <c r="E6" s="44" t="n">
        <v>70</v>
      </c>
      <c r="F6" s="44" t="n">
        <v>14</v>
      </c>
      <c r="G6" s="44" t="n">
        <v>84</v>
      </c>
      <c r="H6" s="44" t="n">
        <v>14</v>
      </c>
      <c r="I6" s="44" t="s">
        <v>192</v>
      </c>
      <c r="J6" s="44" t="s">
        <v>193</v>
      </c>
      <c r="K6" s="44" t="s">
        <v>194</v>
      </c>
      <c r="L6" s="44" t="n">
        <v>64</v>
      </c>
      <c r="M6" s="44" t="n">
        <v>10</v>
      </c>
      <c r="N6" s="44" t="n">
        <v>88</v>
      </c>
      <c r="O6" s="44" t="n">
        <v>14</v>
      </c>
      <c r="P6" s="44" t="n">
        <v>168</v>
      </c>
      <c r="Q6" s="44" t="n">
        <v>13</v>
      </c>
      <c r="R6" s="44" t="n">
        <v>92</v>
      </c>
      <c r="S6" s="44" t="n">
        <v>76</v>
      </c>
      <c r="T6" s="44" t="n">
        <v>160</v>
      </c>
      <c r="U6" s="44" t="n">
        <v>13</v>
      </c>
      <c r="V6" s="44" t="n">
        <v>72</v>
      </c>
      <c r="W6" s="44" t="n">
        <v>88</v>
      </c>
      <c r="X6" s="44" t="n">
        <v>564</v>
      </c>
      <c r="Y6" s="44" t="n">
        <v>64</v>
      </c>
      <c r="Z6" s="44" t="n">
        <v>597.6</v>
      </c>
      <c r="AA6" s="44" t="n">
        <v>3</v>
      </c>
      <c r="AB6" s="44" t="n">
        <v>89</v>
      </c>
      <c r="AC6" s="44" t="n">
        <v>1154</v>
      </c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</row>
    <row r="7" customFormat="false" ht="16.5" hidden="false" customHeight="false" outlineLevel="0" collapsed="false">
      <c r="A7" s="44" t="s">
        <v>150</v>
      </c>
      <c r="B7" s="44" t="n">
        <v>1</v>
      </c>
      <c r="C7" s="44" t="n">
        <v>35</v>
      </c>
      <c r="D7" s="44" t="s">
        <v>195</v>
      </c>
      <c r="E7" s="44" t="n">
        <v>66</v>
      </c>
      <c r="F7" s="44" t="n">
        <v>16</v>
      </c>
      <c r="G7" s="44" t="n">
        <v>82</v>
      </c>
      <c r="H7" s="44" t="n">
        <v>13</v>
      </c>
      <c r="I7" s="44" t="s">
        <v>188</v>
      </c>
      <c r="J7" s="44" t="s">
        <v>196</v>
      </c>
      <c r="K7" s="44" t="s">
        <v>197</v>
      </c>
      <c r="L7" s="44" t="n">
        <v>68</v>
      </c>
      <c r="M7" s="44" t="n">
        <v>11</v>
      </c>
      <c r="N7" s="44" t="n">
        <v>76</v>
      </c>
      <c r="O7" s="44" t="n">
        <v>12</v>
      </c>
      <c r="P7" s="44" t="n">
        <v>164</v>
      </c>
      <c r="Q7" s="44" t="n">
        <v>13</v>
      </c>
      <c r="R7" s="44" t="n">
        <v>92</v>
      </c>
      <c r="S7" s="44" t="n">
        <v>72</v>
      </c>
      <c r="T7" s="44" t="n">
        <v>172</v>
      </c>
      <c r="U7" s="44" t="n">
        <v>13</v>
      </c>
      <c r="V7" s="44" t="n">
        <v>76</v>
      </c>
      <c r="W7" s="44" t="n">
        <v>96</v>
      </c>
      <c r="X7" s="44" t="n">
        <v>562</v>
      </c>
      <c r="Y7" s="44" t="n">
        <v>62</v>
      </c>
      <c r="Z7" s="44" t="n">
        <v>588.95</v>
      </c>
      <c r="AA7" s="44" t="n">
        <v>4</v>
      </c>
      <c r="AB7" s="44" t="n">
        <v>94</v>
      </c>
      <c r="AC7" s="44" t="n">
        <v>1198</v>
      </c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</row>
    <row r="8" customFormat="false" ht="16.5" hidden="false" customHeight="false" outlineLevel="0" collapsed="false">
      <c r="A8" s="44" t="s">
        <v>150</v>
      </c>
      <c r="B8" s="44" t="n">
        <v>1</v>
      </c>
      <c r="C8" s="44" t="n">
        <v>8</v>
      </c>
      <c r="D8" s="44" t="s">
        <v>198</v>
      </c>
      <c r="E8" s="44" t="n">
        <v>68</v>
      </c>
      <c r="F8" s="44" t="n">
        <v>16</v>
      </c>
      <c r="G8" s="44" t="n">
        <v>84</v>
      </c>
      <c r="H8" s="44" t="n">
        <v>14</v>
      </c>
      <c r="I8" s="44" t="s">
        <v>199</v>
      </c>
      <c r="J8" s="44" t="s">
        <v>200</v>
      </c>
      <c r="K8" s="44" t="s">
        <v>194</v>
      </c>
      <c r="L8" s="44" t="n">
        <v>64</v>
      </c>
      <c r="M8" s="44" t="n">
        <v>10</v>
      </c>
      <c r="N8" s="44" t="n">
        <v>88</v>
      </c>
      <c r="O8" s="44" t="n">
        <v>14</v>
      </c>
      <c r="P8" s="44" t="n">
        <v>172</v>
      </c>
      <c r="Q8" s="44" t="n">
        <v>13</v>
      </c>
      <c r="R8" s="44" t="n">
        <v>92</v>
      </c>
      <c r="S8" s="44" t="n">
        <v>80</v>
      </c>
      <c r="T8" s="44" t="n">
        <v>152</v>
      </c>
      <c r="U8" s="44" t="n">
        <v>12</v>
      </c>
      <c r="V8" s="44" t="n">
        <v>64</v>
      </c>
      <c r="W8" s="44" t="n">
        <v>88</v>
      </c>
      <c r="X8" s="44" t="n">
        <v>560</v>
      </c>
      <c r="Y8" s="44" t="n">
        <v>63</v>
      </c>
      <c r="Z8" s="44" t="n">
        <v>595.06</v>
      </c>
      <c r="AA8" s="44" t="n">
        <v>5</v>
      </c>
      <c r="AB8" s="44" t="n">
        <v>103</v>
      </c>
      <c r="AC8" s="44" t="n">
        <v>1281</v>
      </c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</row>
    <row r="9" customFormat="false" ht="16.5" hidden="false" customHeight="false" outlineLevel="0" collapsed="false">
      <c r="A9" s="44" t="s">
        <v>150</v>
      </c>
      <c r="B9" s="44" t="n">
        <v>1</v>
      </c>
      <c r="C9" s="44" t="n">
        <v>37</v>
      </c>
      <c r="D9" s="44" t="s">
        <v>201</v>
      </c>
      <c r="E9" s="44" t="n">
        <v>70</v>
      </c>
      <c r="F9" s="44" t="n">
        <v>14</v>
      </c>
      <c r="G9" s="44" t="n">
        <v>84</v>
      </c>
      <c r="H9" s="44" t="n">
        <v>14</v>
      </c>
      <c r="I9" s="44" t="s">
        <v>202</v>
      </c>
      <c r="J9" s="44" t="s">
        <v>203</v>
      </c>
      <c r="K9" s="44" t="s">
        <v>194</v>
      </c>
      <c r="L9" s="44" t="n">
        <v>72</v>
      </c>
      <c r="M9" s="44" t="n">
        <v>11</v>
      </c>
      <c r="N9" s="44" t="n">
        <v>92</v>
      </c>
      <c r="O9" s="44" t="n">
        <v>14</v>
      </c>
      <c r="P9" s="44" t="n">
        <v>168</v>
      </c>
      <c r="Q9" s="44" t="n">
        <v>13</v>
      </c>
      <c r="R9" s="44" t="n">
        <v>100</v>
      </c>
      <c r="S9" s="44" t="n">
        <v>68</v>
      </c>
      <c r="T9" s="44" t="n">
        <v>144</v>
      </c>
      <c r="U9" s="44" t="n">
        <v>11</v>
      </c>
      <c r="V9" s="44" t="n">
        <v>56</v>
      </c>
      <c r="W9" s="44" t="n">
        <v>88</v>
      </c>
      <c r="X9" s="44" t="n">
        <v>560</v>
      </c>
      <c r="Y9" s="44" t="n">
        <v>63</v>
      </c>
      <c r="Z9" s="44" t="n">
        <v>599.46</v>
      </c>
      <c r="AA9" s="44" t="n">
        <v>6</v>
      </c>
      <c r="AB9" s="44" t="n">
        <v>105</v>
      </c>
      <c r="AC9" s="44" t="n">
        <v>1316</v>
      </c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</row>
    <row r="10" customFormat="false" ht="16.5" hidden="false" customHeight="false" outlineLevel="0" collapsed="false">
      <c r="A10" s="44" t="s">
        <v>150</v>
      </c>
      <c r="B10" s="44" t="n">
        <v>1</v>
      </c>
      <c r="C10" s="44" t="n">
        <v>2</v>
      </c>
      <c r="D10" s="44" t="s">
        <v>204</v>
      </c>
      <c r="E10" s="44" t="n">
        <v>68</v>
      </c>
      <c r="F10" s="44" t="n">
        <v>14</v>
      </c>
      <c r="G10" s="44" t="n">
        <v>82</v>
      </c>
      <c r="H10" s="44" t="n">
        <v>13</v>
      </c>
      <c r="I10" s="44" t="s">
        <v>202</v>
      </c>
      <c r="J10" s="44" t="s">
        <v>205</v>
      </c>
      <c r="K10" s="44" t="s">
        <v>206</v>
      </c>
      <c r="L10" s="44" t="n">
        <v>74</v>
      </c>
      <c r="M10" s="44" t="n">
        <v>12</v>
      </c>
      <c r="N10" s="44" t="n">
        <v>80</v>
      </c>
      <c r="O10" s="44" t="n">
        <v>13</v>
      </c>
      <c r="P10" s="44" t="n">
        <v>148</v>
      </c>
      <c r="Q10" s="44" t="n">
        <v>12</v>
      </c>
      <c r="R10" s="44" t="n">
        <v>88</v>
      </c>
      <c r="S10" s="44" t="n">
        <v>60</v>
      </c>
      <c r="T10" s="44" t="n">
        <v>172</v>
      </c>
      <c r="U10" s="44" t="n">
        <v>13</v>
      </c>
      <c r="V10" s="44" t="n">
        <v>76</v>
      </c>
      <c r="W10" s="44" t="n">
        <v>96</v>
      </c>
      <c r="X10" s="44" t="n">
        <v>556</v>
      </c>
      <c r="Y10" s="44" t="n">
        <v>63</v>
      </c>
      <c r="Z10" s="44" t="n">
        <v>589.83</v>
      </c>
      <c r="AA10" s="44" t="n">
        <v>7</v>
      </c>
      <c r="AB10" s="44" t="n">
        <v>113</v>
      </c>
      <c r="AC10" s="44" t="n">
        <v>1433</v>
      </c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</row>
    <row r="11" customFormat="false" ht="16.5" hidden="false" customHeight="false" outlineLevel="0" collapsed="false">
      <c r="A11" s="44" t="s">
        <v>150</v>
      </c>
      <c r="B11" s="44" t="n">
        <v>1</v>
      </c>
      <c r="C11" s="44" t="n">
        <v>31</v>
      </c>
      <c r="D11" s="44" t="s">
        <v>207</v>
      </c>
      <c r="E11" s="44" t="n">
        <v>64</v>
      </c>
      <c r="F11" s="44" t="n">
        <v>16</v>
      </c>
      <c r="G11" s="44" t="n">
        <v>80</v>
      </c>
      <c r="H11" s="44" t="n">
        <v>13</v>
      </c>
      <c r="I11" s="44" t="s">
        <v>188</v>
      </c>
      <c r="J11" s="44" t="s">
        <v>208</v>
      </c>
      <c r="K11" s="44" t="s">
        <v>209</v>
      </c>
      <c r="L11" s="44" t="n">
        <v>60</v>
      </c>
      <c r="M11" s="44" t="n">
        <v>10</v>
      </c>
      <c r="N11" s="44" t="n">
        <v>76</v>
      </c>
      <c r="O11" s="44" t="n">
        <v>12</v>
      </c>
      <c r="P11" s="44" t="n">
        <v>156</v>
      </c>
      <c r="Q11" s="44" t="n">
        <v>12</v>
      </c>
      <c r="R11" s="44" t="n">
        <v>92</v>
      </c>
      <c r="S11" s="44" t="n">
        <v>64</v>
      </c>
      <c r="T11" s="44" t="n">
        <v>176</v>
      </c>
      <c r="U11" s="44" t="n">
        <v>14</v>
      </c>
      <c r="V11" s="44" t="n">
        <v>84</v>
      </c>
      <c r="W11" s="44" t="n">
        <v>92</v>
      </c>
      <c r="X11" s="44" t="n">
        <v>548</v>
      </c>
      <c r="Y11" s="44" t="n">
        <v>61</v>
      </c>
      <c r="Z11" s="44" t="n">
        <v>579.78</v>
      </c>
      <c r="AA11" s="44" t="n">
        <v>8</v>
      </c>
      <c r="AB11" s="44" t="n">
        <v>127</v>
      </c>
      <c r="AC11" s="44" t="n">
        <v>1700</v>
      </c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</row>
    <row r="12" customFormat="false" ht="16.5" hidden="false" customHeight="false" outlineLevel="0" collapsed="false">
      <c r="A12" s="44" t="s">
        <v>150</v>
      </c>
      <c r="B12" s="44" t="n">
        <v>1</v>
      </c>
      <c r="C12" s="44" t="n">
        <v>34</v>
      </c>
      <c r="D12" s="44" t="s">
        <v>210</v>
      </c>
      <c r="E12" s="44" t="n">
        <v>70</v>
      </c>
      <c r="F12" s="44" t="n">
        <v>20</v>
      </c>
      <c r="G12" s="44" t="n">
        <v>90</v>
      </c>
      <c r="H12" s="44" t="n">
        <v>15</v>
      </c>
      <c r="I12" s="44" t="s">
        <v>211</v>
      </c>
      <c r="J12" s="44" t="s">
        <v>212</v>
      </c>
      <c r="K12" s="44" t="s">
        <v>186</v>
      </c>
      <c r="L12" s="44" t="n">
        <v>78</v>
      </c>
      <c r="M12" s="44" t="n">
        <v>12</v>
      </c>
      <c r="N12" s="44" t="n">
        <v>72</v>
      </c>
      <c r="O12" s="44" t="n">
        <v>11</v>
      </c>
      <c r="P12" s="44" t="n">
        <v>168</v>
      </c>
      <c r="Q12" s="44" t="n">
        <v>13</v>
      </c>
      <c r="R12" s="44" t="n">
        <v>96</v>
      </c>
      <c r="S12" s="44" t="n">
        <v>72</v>
      </c>
      <c r="T12" s="44" t="n">
        <v>140</v>
      </c>
      <c r="U12" s="44" t="n">
        <v>11</v>
      </c>
      <c r="V12" s="44" t="n">
        <v>56</v>
      </c>
      <c r="W12" s="44" t="n">
        <v>84</v>
      </c>
      <c r="X12" s="44" t="n">
        <v>548</v>
      </c>
      <c r="Y12" s="44" t="n">
        <v>62</v>
      </c>
      <c r="Z12" s="44" t="n">
        <v>588.71</v>
      </c>
      <c r="AA12" s="44" t="n">
        <v>9</v>
      </c>
      <c r="AB12" s="44" t="n">
        <v>131</v>
      </c>
      <c r="AC12" s="44" t="n">
        <v>1745</v>
      </c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</row>
    <row r="13" customFormat="false" ht="16.5" hidden="false" customHeight="false" outlineLevel="0" collapsed="false">
      <c r="A13" s="44" t="s">
        <v>150</v>
      </c>
      <c r="B13" s="44" t="n">
        <v>1</v>
      </c>
      <c r="C13" s="44" t="n">
        <v>30</v>
      </c>
      <c r="D13" s="44" t="s">
        <v>213</v>
      </c>
      <c r="E13" s="44" t="n">
        <v>60</v>
      </c>
      <c r="F13" s="44" t="n">
        <v>16</v>
      </c>
      <c r="G13" s="44" t="n">
        <v>76</v>
      </c>
      <c r="H13" s="44" t="n">
        <v>12</v>
      </c>
      <c r="I13" s="44" t="s">
        <v>188</v>
      </c>
      <c r="J13" s="44" t="s">
        <v>205</v>
      </c>
      <c r="K13" s="44" t="s">
        <v>190</v>
      </c>
      <c r="L13" s="44" t="n">
        <v>74</v>
      </c>
      <c r="M13" s="44" t="n">
        <v>12</v>
      </c>
      <c r="N13" s="44" t="n">
        <v>88</v>
      </c>
      <c r="O13" s="44" t="n">
        <v>14</v>
      </c>
      <c r="P13" s="44" t="n">
        <v>148</v>
      </c>
      <c r="Q13" s="44" t="n">
        <v>12</v>
      </c>
      <c r="R13" s="44" t="n">
        <v>84</v>
      </c>
      <c r="S13" s="44" t="n">
        <v>64</v>
      </c>
      <c r="T13" s="44" t="n">
        <v>160</v>
      </c>
      <c r="U13" s="44" t="n">
        <v>13</v>
      </c>
      <c r="V13" s="44" t="n">
        <v>76</v>
      </c>
      <c r="W13" s="44" t="n">
        <v>84</v>
      </c>
      <c r="X13" s="44" t="n">
        <v>546</v>
      </c>
      <c r="Y13" s="44" t="n">
        <v>63</v>
      </c>
      <c r="Z13" s="44" t="n">
        <v>588.25</v>
      </c>
      <c r="AA13" s="44" t="n">
        <v>10</v>
      </c>
      <c r="AB13" s="44" t="n">
        <v>136</v>
      </c>
      <c r="AC13" s="44" t="n">
        <v>1814</v>
      </c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</row>
    <row r="14" customFormat="false" ht="16.5" hidden="false" customHeight="false" outlineLevel="0" collapsed="false">
      <c r="A14" s="23" t="s">
        <v>150</v>
      </c>
      <c r="B14" s="23" t="n">
        <v>2</v>
      </c>
      <c r="C14" s="23" t="n">
        <v>1</v>
      </c>
      <c r="D14" s="23" t="s">
        <v>161</v>
      </c>
      <c r="E14" s="23" t="n">
        <v>68</v>
      </c>
      <c r="F14" s="23" t="n">
        <v>16</v>
      </c>
      <c r="G14" s="23" t="n">
        <v>84</v>
      </c>
      <c r="H14" s="23" t="n">
        <v>14</v>
      </c>
      <c r="I14" s="23" t="s">
        <v>188</v>
      </c>
      <c r="J14" s="23" t="s">
        <v>189</v>
      </c>
      <c r="K14" s="23" t="s">
        <v>190</v>
      </c>
      <c r="L14" s="23" t="n">
        <v>76</v>
      </c>
      <c r="M14" s="23" t="n">
        <v>12</v>
      </c>
      <c r="N14" s="23" t="n">
        <v>80</v>
      </c>
      <c r="O14" s="23" t="n">
        <v>13</v>
      </c>
      <c r="P14" s="23" t="n">
        <v>188</v>
      </c>
      <c r="Q14" s="23" t="n">
        <v>15</v>
      </c>
      <c r="R14" s="23" t="n">
        <v>96</v>
      </c>
      <c r="S14" s="23" t="n">
        <v>92</v>
      </c>
      <c r="T14" s="23" t="n">
        <v>184</v>
      </c>
      <c r="U14" s="23" t="n">
        <v>14</v>
      </c>
      <c r="V14" s="23" t="n">
        <v>92</v>
      </c>
      <c r="W14" s="23" t="n">
        <v>92</v>
      </c>
      <c r="X14" s="23" t="n">
        <v>612</v>
      </c>
      <c r="Y14" s="23" t="n">
        <v>68</v>
      </c>
      <c r="Z14" s="23" t="n">
        <v>619.25</v>
      </c>
      <c r="AA14" s="23" t="n">
        <v>1</v>
      </c>
      <c r="AB14" s="23" t="n">
        <v>14</v>
      </c>
      <c r="AC14" s="23" t="n">
        <v>195</v>
      </c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</row>
    <row r="15" customFormat="false" ht="16.5" hidden="false" customHeight="false" outlineLevel="0" collapsed="false">
      <c r="A15" s="23" t="s">
        <v>150</v>
      </c>
      <c r="B15" s="23" t="n">
        <v>2</v>
      </c>
      <c r="C15" s="23" t="n">
        <v>2</v>
      </c>
      <c r="D15" s="23" t="s">
        <v>214</v>
      </c>
      <c r="E15" s="23" t="n">
        <v>70</v>
      </c>
      <c r="F15" s="23" t="n">
        <v>16</v>
      </c>
      <c r="G15" s="23" t="n">
        <v>86</v>
      </c>
      <c r="H15" s="23" t="n">
        <v>14</v>
      </c>
      <c r="I15" s="23" t="s">
        <v>188</v>
      </c>
      <c r="J15" s="23" t="s">
        <v>205</v>
      </c>
      <c r="K15" s="23" t="s">
        <v>197</v>
      </c>
      <c r="L15" s="23" t="n">
        <v>64</v>
      </c>
      <c r="M15" s="23" t="n">
        <v>10</v>
      </c>
      <c r="N15" s="23" t="n">
        <v>92</v>
      </c>
      <c r="O15" s="23" t="n">
        <v>14</v>
      </c>
      <c r="P15" s="23" t="n">
        <v>168</v>
      </c>
      <c r="Q15" s="23" t="n">
        <v>13</v>
      </c>
      <c r="R15" s="23" t="n">
        <v>88</v>
      </c>
      <c r="S15" s="23" t="n">
        <v>80</v>
      </c>
      <c r="T15" s="23" t="n">
        <v>184</v>
      </c>
      <c r="U15" s="23" t="n">
        <v>14</v>
      </c>
      <c r="V15" s="23" t="n">
        <v>88</v>
      </c>
      <c r="W15" s="23" t="n">
        <v>96</v>
      </c>
      <c r="X15" s="23" t="n">
        <v>594</v>
      </c>
      <c r="Y15" s="23" t="n">
        <v>65</v>
      </c>
      <c r="Z15" s="23" t="n">
        <v>616.24</v>
      </c>
      <c r="AA15" s="23" t="n">
        <v>2</v>
      </c>
      <c r="AB15" s="23" t="n">
        <v>34</v>
      </c>
      <c r="AC15" s="23" t="n">
        <v>435</v>
      </c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</row>
    <row r="16" customFormat="false" ht="16.5" hidden="false" customHeight="false" outlineLevel="0" collapsed="false">
      <c r="A16" s="23" t="s">
        <v>150</v>
      </c>
      <c r="B16" s="23" t="n">
        <v>2</v>
      </c>
      <c r="C16" s="23" t="n">
        <v>41</v>
      </c>
      <c r="D16" s="23" t="s">
        <v>215</v>
      </c>
      <c r="E16" s="23" t="n">
        <v>66</v>
      </c>
      <c r="F16" s="23" t="n">
        <v>16</v>
      </c>
      <c r="G16" s="23" t="n">
        <v>82</v>
      </c>
      <c r="H16" s="23" t="n">
        <v>13</v>
      </c>
      <c r="I16" s="23" t="s">
        <v>202</v>
      </c>
      <c r="J16" s="23" t="s">
        <v>196</v>
      </c>
      <c r="K16" s="23" t="s">
        <v>216</v>
      </c>
      <c r="L16" s="23" t="n">
        <v>76</v>
      </c>
      <c r="M16" s="23" t="n">
        <v>12</v>
      </c>
      <c r="N16" s="23" t="n">
        <v>80</v>
      </c>
      <c r="O16" s="23" t="n">
        <v>13</v>
      </c>
      <c r="P16" s="23" t="n">
        <v>180</v>
      </c>
      <c r="Q16" s="23" t="n">
        <v>14</v>
      </c>
      <c r="R16" s="23" t="n">
        <v>96</v>
      </c>
      <c r="S16" s="23" t="n">
        <v>84</v>
      </c>
      <c r="T16" s="23" t="n">
        <v>172</v>
      </c>
      <c r="U16" s="23" t="n">
        <v>13</v>
      </c>
      <c r="V16" s="23" t="n">
        <v>80</v>
      </c>
      <c r="W16" s="23" t="n">
        <v>92</v>
      </c>
      <c r="X16" s="23" t="n">
        <v>590</v>
      </c>
      <c r="Y16" s="23" t="n">
        <v>65</v>
      </c>
      <c r="Z16" s="23" t="n">
        <v>605.55</v>
      </c>
      <c r="AA16" s="23" t="n">
        <v>3</v>
      </c>
      <c r="AB16" s="23" t="n">
        <v>40</v>
      </c>
      <c r="AC16" s="23" t="n">
        <v>502</v>
      </c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</row>
    <row r="17" customFormat="false" ht="16.5" hidden="false" customHeight="false" outlineLevel="0" collapsed="false">
      <c r="A17" s="23" t="s">
        <v>150</v>
      </c>
      <c r="B17" s="23" t="n">
        <v>2</v>
      </c>
      <c r="C17" s="23" t="n">
        <v>16</v>
      </c>
      <c r="D17" s="23" t="s">
        <v>217</v>
      </c>
      <c r="E17" s="23" t="n">
        <v>66</v>
      </c>
      <c r="F17" s="23" t="n">
        <v>16</v>
      </c>
      <c r="G17" s="23" t="n">
        <v>82</v>
      </c>
      <c r="H17" s="23" t="n">
        <v>13</v>
      </c>
      <c r="I17" s="23" t="s">
        <v>218</v>
      </c>
      <c r="J17" s="23" t="s">
        <v>203</v>
      </c>
      <c r="K17" s="23" t="s">
        <v>219</v>
      </c>
      <c r="L17" s="23" t="n">
        <v>66</v>
      </c>
      <c r="M17" s="23" t="n">
        <v>10</v>
      </c>
      <c r="N17" s="23" t="n">
        <v>96</v>
      </c>
      <c r="O17" s="23" t="n">
        <v>15</v>
      </c>
      <c r="P17" s="23" t="n">
        <v>164</v>
      </c>
      <c r="Q17" s="23" t="n">
        <v>13</v>
      </c>
      <c r="R17" s="23" t="n">
        <v>88</v>
      </c>
      <c r="S17" s="23" t="n">
        <v>76</v>
      </c>
      <c r="T17" s="23" t="n">
        <v>180</v>
      </c>
      <c r="U17" s="23" t="n">
        <v>14</v>
      </c>
      <c r="V17" s="23" t="n">
        <v>88</v>
      </c>
      <c r="W17" s="23" t="n">
        <v>92</v>
      </c>
      <c r="X17" s="23" t="n">
        <v>588</v>
      </c>
      <c r="Y17" s="23" t="n">
        <v>65</v>
      </c>
      <c r="Z17" s="23" t="n">
        <v>612.21</v>
      </c>
      <c r="AA17" s="23" t="n">
        <v>4</v>
      </c>
      <c r="AB17" s="23" t="n">
        <v>43</v>
      </c>
      <c r="AC17" s="23" t="n">
        <v>543</v>
      </c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</row>
    <row r="18" customFormat="false" ht="16.5" hidden="false" customHeight="false" outlineLevel="0" collapsed="false">
      <c r="A18" s="23" t="s">
        <v>150</v>
      </c>
      <c r="B18" s="23" t="n">
        <v>2</v>
      </c>
      <c r="C18" s="23" t="n">
        <v>36</v>
      </c>
      <c r="D18" s="23" t="s">
        <v>220</v>
      </c>
      <c r="E18" s="23" t="n">
        <v>64</v>
      </c>
      <c r="F18" s="23" t="n">
        <v>14</v>
      </c>
      <c r="G18" s="23" t="n">
        <v>78</v>
      </c>
      <c r="H18" s="23" t="n">
        <v>13</v>
      </c>
      <c r="I18" s="23" t="s">
        <v>221</v>
      </c>
      <c r="J18" s="23" t="s">
        <v>189</v>
      </c>
      <c r="K18" s="23" t="s">
        <v>222</v>
      </c>
      <c r="L18" s="23" t="n">
        <v>78</v>
      </c>
      <c r="M18" s="23" t="n">
        <v>12</v>
      </c>
      <c r="N18" s="23" t="n">
        <v>76</v>
      </c>
      <c r="O18" s="23" t="n">
        <v>12</v>
      </c>
      <c r="P18" s="23" t="n">
        <v>164</v>
      </c>
      <c r="Q18" s="23" t="n">
        <v>13</v>
      </c>
      <c r="R18" s="23" t="n">
        <v>80</v>
      </c>
      <c r="S18" s="23" t="n">
        <v>84</v>
      </c>
      <c r="T18" s="23" t="n">
        <v>184</v>
      </c>
      <c r="U18" s="23" t="n">
        <v>14</v>
      </c>
      <c r="V18" s="23" t="n">
        <v>84</v>
      </c>
      <c r="W18" s="23" t="n">
        <v>100</v>
      </c>
      <c r="X18" s="23" t="n">
        <v>580</v>
      </c>
      <c r="Y18" s="23" t="n">
        <v>64</v>
      </c>
      <c r="Z18" s="23" t="n">
        <v>600.67</v>
      </c>
      <c r="AA18" s="23" t="n">
        <v>5</v>
      </c>
      <c r="AB18" s="23" t="n">
        <v>56</v>
      </c>
      <c r="AC18" s="23" t="n">
        <v>715</v>
      </c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</row>
    <row r="19" customFormat="false" ht="16.5" hidden="false" customHeight="false" outlineLevel="0" collapsed="false">
      <c r="A19" s="23" t="s">
        <v>150</v>
      </c>
      <c r="B19" s="23" t="n">
        <v>2</v>
      </c>
      <c r="C19" s="23" t="n">
        <v>38</v>
      </c>
      <c r="D19" s="23" t="s">
        <v>223</v>
      </c>
      <c r="E19" s="23" t="n">
        <v>64</v>
      </c>
      <c r="F19" s="23" t="n">
        <v>16</v>
      </c>
      <c r="G19" s="23" t="n">
        <v>80</v>
      </c>
      <c r="H19" s="23" t="n">
        <v>13</v>
      </c>
      <c r="I19" s="23" t="s">
        <v>224</v>
      </c>
      <c r="J19" s="23" t="s">
        <v>203</v>
      </c>
      <c r="K19" s="23" t="s">
        <v>225</v>
      </c>
      <c r="L19" s="23" t="n">
        <v>72</v>
      </c>
      <c r="M19" s="23" t="n">
        <v>11</v>
      </c>
      <c r="N19" s="23" t="n">
        <v>76</v>
      </c>
      <c r="O19" s="23" t="n">
        <v>12</v>
      </c>
      <c r="P19" s="23" t="n">
        <v>176</v>
      </c>
      <c r="Q19" s="23" t="n">
        <v>14</v>
      </c>
      <c r="R19" s="23" t="n">
        <v>100</v>
      </c>
      <c r="S19" s="23" t="n">
        <v>76</v>
      </c>
      <c r="T19" s="23" t="n">
        <v>168</v>
      </c>
      <c r="U19" s="23" t="n">
        <v>13</v>
      </c>
      <c r="V19" s="23" t="n">
        <v>72</v>
      </c>
      <c r="W19" s="23" t="n">
        <v>96</v>
      </c>
      <c r="X19" s="23" t="n">
        <v>572</v>
      </c>
      <c r="Y19" s="23" t="n">
        <v>63</v>
      </c>
      <c r="Z19" s="23" t="n">
        <v>594.97</v>
      </c>
      <c r="AA19" s="23" t="n">
        <v>6</v>
      </c>
      <c r="AB19" s="23" t="n">
        <v>72</v>
      </c>
      <c r="AC19" s="23" t="n">
        <v>912</v>
      </c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</row>
    <row r="20" customFormat="false" ht="16.5" hidden="false" customHeight="false" outlineLevel="0" collapsed="false">
      <c r="A20" s="23" t="s">
        <v>150</v>
      </c>
      <c r="B20" s="23" t="n">
        <v>2</v>
      </c>
      <c r="C20" s="23" t="n">
        <v>20</v>
      </c>
      <c r="D20" s="23" t="s">
        <v>226</v>
      </c>
      <c r="E20" s="23" t="n">
        <v>58</v>
      </c>
      <c r="F20" s="23" t="n">
        <v>16</v>
      </c>
      <c r="G20" s="23" t="n">
        <v>74</v>
      </c>
      <c r="H20" s="23" t="n">
        <v>12</v>
      </c>
      <c r="I20" s="23" t="s">
        <v>202</v>
      </c>
      <c r="J20" s="23" t="s">
        <v>227</v>
      </c>
      <c r="K20" s="23" t="s">
        <v>190</v>
      </c>
      <c r="L20" s="23" t="n">
        <v>68</v>
      </c>
      <c r="M20" s="23" t="n">
        <v>11</v>
      </c>
      <c r="N20" s="23" t="n">
        <v>80</v>
      </c>
      <c r="O20" s="23" t="n">
        <v>13</v>
      </c>
      <c r="P20" s="23" t="n">
        <v>176</v>
      </c>
      <c r="Q20" s="23" t="n">
        <v>14</v>
      </c>
      <c r="R20" s="23" t="n">
        <v>96</v>
      </c>
      <c r="S20" s="23" t="n">
        <v>80</v>
      </c>
      <c r="T20" s="23" t="n">
        <v>164</v>
      </c>
      <c r="U20" s="23" t="n">
        <v>13</v>
      </c>
      <c r="V20" s="23" t="n">
        <v>64</v>
      </c>
      <c r="W20" s="23" t="n">
        <v>100</v>
      </c>
      <c r="X20" s="23" t="n">
        <v>562</v>
      </c>
      <c r="Y20" s="23" t="n">
        <v>63</v>
      </c>
      <c r="Z20" s="23" t="n">
        <v>585.97</v>
      </c>
      <c r="AA20" s="23" t="n">
        <v>7</v>
      </c>
      <c r="AB20" s="23" t="n">
        <v>92</v>
      </c>
      <c r="AC20" s="23" t="n">
        <v>1192</v>
      </c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</row>
    <row r="21" customFormat="false" ht="16.5" hidden="false" customHeight="false" outlineLevel="0" collapsed="false">
      <c r="A21" s="23" t="s">
        <v>150</v>
      </c>
      <c r="B21" s="23" t="n">
        <v>2</v>
      </c>
      <c r="C21" s="23" t="n">
        <v>32</v>
      </c>
      <c r="D21" s="23" t="s">
        <v>228</v>
      </c>
      <c r="E21" s="23" t="n">
        <v>62</v>
      </c>
      <c r="F21" s="23" t="n">
        <v>16</v>
      </c>
      <c r="G21" s="23" t="n">
        <v>78</v>
      </c>
      <c r="H21" s="23" t="n">
        <v>13</v>
      </c>
      <c r="I21" s="23" t="s">
        <v>202</v>
      </c>
      <c r="J21" s="23" t="s">
        <v>203</v>
      </c>
      <c r="K21" s="23" t="s">
        <v>190</v>
      </c>
      <c r="L21" s="23" t="n">
        <v>70</v>
      </c>
      <c r="M21" s="23" t="n">
        <v>11</v>
      </c>
      <c r="N21" s="23" t="n">
        <v>88</v>
      </c>
      <c r="O21" s="23" t="n">
        <v>14</v>
      </c>
      <c r="P21" s="23" t="n">
        <v>156</v>
      </c>
      <c r="Q21" s="23" t="n">
        <v>12</v>
      </c>
      <c r="R21" s="23" t="n">
        <v>84</v>
      </c>
      <c r="S21" s="23" t="n">
        <v>72</v>
      </c>
      <c r="T21" s="23" t="n">
        <v>156</v>
      </c>
      <c r="U21" s="23" t="n">
        <v>12</v>
      </c>
      <c r="V21" s="23" t="n">
        <v>84</v>
      </c>
      <c r="W21" s="23" t="n">
        <v>72</v>
      </c>
      <c r="X21" s="23" t="n">
        <v>548</v>
      </c>
      <c r="Y21" s="23" t="n">
        <v>62</v>
      </c>
      <c r="Z21" s="23" t="n">
        <v>587.98</v>
      </c>
      <c r="AA21" s="23" t="n">
        <v>8</v>
      </c>
      <c r="AB21" s="23" t="n">
        <v>130</v>
      </c>
      <c r="AC21" s="23" t="n">
        <v>1735</v>
      </c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</row>
    <row r="22" customFormat="false" ht="16.5" hidden="false" customHeight="false" outlineLevel="0" collapsed="false">
      <c r="A22" s="23" t="s">
        <v>150</v>
      </c>
      <c r="B22" s="23" t="n">
        <v>2</v>
      </c>
      <c r="C22" s="23" t="n">
        <v>24</v>
      </c>
      <c r="D22" s="23" t="s">
        <v>229</v>
      </c>
      <c r="E22" s="23" t="n">
        <v>70</v>
      </c>
      <c r="F22" s="23" t="n">
        <v>18</v>
      </c>
      <c r="G22" s="23" t="n">
        <v>88</v>
      </c>
      <c r="H22" s="23" t="n">
        <v>14</v>
      </c>
      <c r="I22" s="23" t="s">
        <v>184</v>
      </c>
      <c r="J22" s="23" t="s">
        <v>185</v>
      </c>
      <c r="K22" s="23" t="s">
        <v>186</v>
      </c>
      <c r="L22" s="23" t="n">
        <v>82</v>
      </c>
      <c r="M22" s="23" t="n">
        <v>13</v>
      </c>
      <c r="N22" s="23" t="n">
        <v>68</v>
      </c>
      <c r="O22" s="23" t="n">
        <v>11</v>
      </c>
      <c r="P22" s="23" t="n">
        <v>144</v>
      </c>
      <c r="Q22" s="23" t="n">
        <v>11</v>
      </c>
      <c r="R22" s="23" t="n">
        <v>76</v>
      </c>
      <c r="S22" s="23" t="n">
        <v>68</v>
      </c>
      <c r="T22" s="23" t="n">
        <v>152</v>
      </c>
      <c r="U22" s="23" t="n">
        <v>12</v>
      </c>
      <c r="V22" s="23" t="n">
        <v>68</v>
      </c>
      <c r="W22" s="23" t="n">
        <v>84</v>
      </c>
      <c r="X22" s="23" t="n">
        <v>534</v>
      </c>
      <c r="Y22" s="23" t="n">
        <v>61</v>
      </c>
      <c r="Z22" s="23" t="n">
        <v>580.84</v>
      </c>
      <c r="AA22" s="23" t="n">
        <v>9</v>
      </c>
      <c r="AB22" s="23" t="n">
        <v>161</v>
      </c>
      <c r="AC22" s="23" t="n">
        <v>2285</v>
      </c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</row>
    <row r="23" customFormat="false" ht="16.5" hidden="false" customHeight="false" outlineLevel="0" collapsed="false">
      <c r="A23" s="23" t="s">
        <v>150</v>
      </c>
      <c r="B23" s="23" t="n">
        <v>2</v>
      </c>
      <c r="C23" s="23" t="n">
        <v>13</v>
      </c>
      <c r="D23" s="23" t="s">
        <v>230</v>
      </c>
      <c r="E23" s="23" t="n">
        <v>66</v>
      </c>
      <c r="F23" s="23" t="n">
        <v>14</v>
      </c>
      <c r="G23" s="23" t="n">
        <v>80</v>
      </c>
      <c r="H23" s="23" t="n">
        <v>13</v>
      </c>
      <c r="I23" s="23" t="s">
        <v>188</v>
      </c>
      <c r="J23" s="23" t="s">
        <v>203</v>
      </c>
      <c r="K23" s="23" t="s">
        <v>190</v>
      </c>
      <c r="L23" s="23" t="n">
        <v>56</v>
      </c>
      <c r="M23" s="23" t="n">
        <v>9</v>
      </c>
      <c r="N23" s="23" t="n">
        <v>80</v>
      </c>
      <c r="O23" s="23" t="n">
        <v>13</v>
      </c>
      <c r="P23" s="23" t="n">
        <v>164</v>
      </c>
      <c r="Q23" s="23" t="n">
        <v>13</v>
      </c>
      <c r="R23" s="23" t="n">
        <v>92</v>
      </c>
      <c r="S23" s="23" t="n">
        <v>72</v>
      </c>
      <c r="T23" s="23" t="n">
        <v>152</v>
      </c>
      <c r="U23" s="23" t="n">
        <v>12</v>
      </c>
      <c r="V23" s="23" t="n">
        <v>68</v>
      </c>
      <c r="W23" s="23" t="n">
        <v>84</v>
      </c>
      <c r="X23" s="23" t="n">
        <v>532</v>
      </c>
      <c r="Y23" s="23" t="n">
        <v>60</v>
      </c>
      <c r="Z23" s="23" t="n">
        <v>570.23</v>
      </c>
      <c r="AA23" s="23" t="n">
        <v>11</v>
      </c>
      <c r="AB23" s="23" t="n">
        <v>166</v>
      </c>
      <c r="AC23" s="23" t="n">
        <v>2326</v>
      </c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</row>
    <row r="24" customFormat="false" ht="16.5" hidden="false" customHeight="false" outlineLevel="0" collapsed="false">
      <c r="A24" s="23" t="s">
        <v>150</v>
      </c>
      <c r="B24" s="23" t="n">
        <v>2</v>
      </c>
      <c r="C24" s="23" t="n">
        <v>34</v>
      </c>
      <c r="D24" s="23" t="s">
        <v>231</v>
      </c>
      <c r="E24" s="23" t="n">
        <v>62</v>
      </c>
      <c r="F24" s="23" t="n">
        <v>16</v>
      </c>
      <c r="G24" s="23" t="n">
        <v>78</v>
      </c>
      <c r="H24" s="23" t="n">
        <v>13</v>
      </c>
      <c r="I24" s="23" t="s">
        <v>188</v>
      </c>
      <c r="J24" s="23" t="s">
        <v>193</v>
      </c>
      <c r="K24" s="23" t="s">
        <v>190</v>
      </c>
      <c r="L24" s="23" t="n">
        <v>58</v>
      </c>
      <c r="M24" s="23" t="n">
        <v>9</v>
      </c>
      <c r="N24" s="23" t="n">
        <v>68</v>
      </c>
      <c r="O24" s="23" t="n">
        <v>11</v>
      </c>
      <c r="P24" s="23" t="n">
        <v>160</v>
      </c>
      <c r="Q24" s="23" t="n">
        <v>13</v>
      </c>
      <c r="R24" s="23" t="n">
        <v>76</v>
      </c>
      <c r="S24" s="23" t="n">
        <v>84</v>
      </c>
      <c r="T24" s="23" t="n">
        <v>168</v>
      </c>
      <c r="U24" s="23" t="n">
        <v>13</v>
      </c>
      <c r="V24" s="23" t="n">
        <v>80</v>
      </c>
      <c r="W24" s="23" t="n">
        <v>88</v>
      </c>
      <c r="X24" s="23" t="n">
        <v>532</v>
      </c>
      <c r="Y24" s="23" t="n">
        <v>59</v>
      </c>
      <c r="Z24" s="23" t="n">
        <v>562.94</v>
      </c>
      <c r="AA24" s="23" t="n">
        <v>10</v>
      </c>
      <c r="AB24" s="23" t="n">
        <v>162</v>
      </c>
      <c r="AC24" s="23" t="n">
        <v>2310</v>
      </c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</row>
    <row r="25" customFormat="false" ht="16.5" hidden="false" customHeight="false" outlineLevel="0" collapsed="false">
      <c r="A25" s="44" t="s">
        <v>150</v>
      </c>
      <c r="B25" s="44" t="n">
        <v>3</v>
      </c>
      <c r="C25" s="44" t="n">
        <v>2</v>
      </c>
      <c r="D25" s="44" t="s">
        <v>159</v>
      </c>
      <c r="E25" s="44" t="n">
        <v>66</v>
      </c>
      <c r="F25" s="44" t="n">
        <v>16</v>
      </c>
      <c r="G25" s="44" t="n">
        <v>82</v>
      </c>
      <c r="H25" s="44" t="n">
        <v>13</v>
      </c>
      <c r="I25" s="44" t="s">
        <v>202</v>
      </c>
      <c r="J25" s="44" t="s">
        <v>205</v>
      </c>
      <c r="K25" s="44" t="s">
        <v>190</v>
      </c>
      <c r="L25" s="44" t="n">
        <v>74</v>
      </c>
      <c r="M25" s="44" t="n">
        <v>12</v>
      </c>
      <c r="N25" s="44" t="n">
        <v>92</v>
      </c>
      <c r="O25" s="44" t="n">
        <v>14</v>
      </c>
      <c r="P25" s="44" t="n">
        <v>192</v>
      </c>
      <c r="Q25" s="44" t="n">
        <v>15</v>
      </c>
      <c r="R25" s="44" t="n">
        <v>92</v>
      </c>
      <c r="S25" s="44" t="n">
        <v>100</v>
      </c>
      <c r="T25" s="44" t="n">
        <v>180</v>
      </c>
      <c r="U25" s="44" t="n">
        <v>14</v>
      </c>
      <c r="V25" s="44" t="n">
        <v>92</v>
      </c>
      <c r="W25" s="44" t="n">
        <v>88</v>
      </c>
      <c r="X25" s="44" t="n">
        <v>620</v>
      </c>
      <c r="Y25" s="44" t="n">
        <v>68</v>
      </c>
      <c r="Z25" s="44" t="n">
        <v>629.34</v>
      </c>
      <c r="AA25" s="44" t="n">
        <v>1</v>
      </c>
      <c r="AB25" s="44" t="n">
        <v>12</v>
      </c>
      <c r="AC25" s="44" t="n">
        <v>142</v>
      </c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</row>
    <row r="26" customFormat="false" ht="16.5" hidden="false" customHeight="false" outlineLevel="0" collapsed="false">
      <c r="A26" s="44" t="s">
        <v>150</v>
      </c>
      <c r="B26" s="44" t="n">
        <v>3</v>
      </c>
      <c r="C26" s="44" t="n">
        <v>6</v>
      </c>
      <c r="D26" s="44" t="s">
        <v>232</v>
      </c>
      <c r="E26" s="44" t="n">
        <v>64</v>
      </c>
      <c r="F26" s="44" t="n">
        <v>14</v>
      </c>
      <c r="G26" s="44" t="n">
        <v>78</v>
      </c>
      <c r="H26" s="44" t="n">
        <v>13</v>
      </c>
      <c r="I26" s="44" t="s">
        <v>188</v>
      </c>
      <c r="J26" s="44" t="s">
        <v>233</v>
      </c>
      <c r="K26" s="44" t="s">
        <v>190</v>
      </c>
      <c r="L26" s="44" t="n">
        <v>68</v>
      </c>
      <c r="M26" s="44" t="n">
        <v>11</v>
      </c>
      <c r="N26" s="44" t="n">
        <v>96</v>
      </c>
      <c r="O26" s="44" t="n">
        <v>15</v>
      </c>
      <c r="P26" s="44" t="n">
        <v>180</v>
      </c>
      <c r="Q26" s="44" t="n">
        <v>14</v>
      </c>
      <c r="R26" s="44" t="n">
        <v>92</v>
      </c>
      <c r="S26" s="44" t="n">
        <v>88</v>
      </c>
      <c r="T26" s="44" t="n">
        <v>176</v>
      </c>
      <c r="U26" s="44" t="n">
        <v>14</v>
      </c>
      <c r="V26" s="44" t="n">
        <v>80</v>
      </c>
      <c r="W26" s="44" t="n">
        <v>96</v>
      </c>
      <c r="X26" s="44" t="n">
        <v>598</v>
      </c>
      <c r="Y26" s="44" t="n">
        <v>67</v>
      </c>
      <c r="Z26" s="44" t="n">
        <v>614.59</v>
      </c>
      <c r="AA26" s="44" t="n">
        <v>2</v>
      </c>
      <c r="AB26" s="44" t="n">
        <v>31</v>
      </c>
      <c r="AC26" s="44" t="n">
        <v>365</v>
      </c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</row>
    <row r="27" customFormat="false" ht="16.5" hidden="false" customHeight="false" outlineLevel="0" collapsed="false">
      <c r="A27" s="44" t="s">
        <v>150</v>
      </c>
      <c r="B27" s="44" t="n">
        <v>3</v>
      </c>
      <c r="C27" s="44" t="n">
        <v>43</v>
      </c>
      <c r="D27" s="44" t="s">
        <v>234</v>
      </c>
      <c r="E27" s="44" t="n">
        <v>70</v>
      </c>
      <c r="F27" s="44" t="n">
        <v>14</v>
      </c>
      <c r="G27" s="44" t="n">
        <v>84</v>
      </c>
      <c r="H27" s="44" t="n">
        <v>14</v>
      </c>
      <c r="I27" s="44" t="s">
        <v>202</v>
      </c>
      <c r="J27" s="44" t="s">
        <v>205</v>
      </c>
      <c r="K27" s="44" t="s">
        <v>190</v>
      </c>
      <c r="L27" s="44" t="n">
        <v>62</v>
      </c>
      <c r="M27" s="44" t="n">
        <v>10</v>
      </c>
      <c r="N27" s="44" t="n">
        <v>96</v>
      </c>
      <c r="O27" s="44" t="n">
        <v>15</v>
      </c>
      <c r="P27" s="44" t="n">
        <v>168</v>
      </c>
      <c r="Q27" s="44" t="n">
        <v>13</v>
      </c>
      <c r="R27" s="44" t="n">
        <v>92</v>
      </c>
      <c r="S27" s="44" t="n">
        <v>76</v>
      </c>
      <c r="T27" s="44" t="n">
        <v>172</v>
      </c>
      <c r="U27" s="44" t="n">
        <v>13</v>
      </c>
      <c r="V27" s="44" t="n">
        <v>76</v>
      </c>
      <c r="W27" s="44" t="n">
        <v>96</v>
      </c>
      <c r="X27" s="44" t="n">
        <v>582</v>
      </c>
      <c r="Y27" s="44" t="n">
        <v>65</v>
      </c>
      <c r="Z27" s="44" t="n">
        <v>609.88</v>
      </c>
      <c r="AA27" s="44" t="n">
        <v>3</v>
      </c>
      <c r="AB27" s="44" t="n">
        <v>53</v>
      </c>
      <c r="AC27" s="44" t="n">
        <v>677</v>
      </c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</row>
    <row r="28" customFormat="false" ht="16.5" hidden="false" customHeight="false" outlineLevel="0" collapsed="false">
      <c r="A28" s="44" t="s">
        <v>150</v>
      </c>
      <c r="B28" s="44" t="n">
        <v>3</v>
      </c>
      <c r="C28" s="44" t="n">
        <v>8</v>
      </c>
      <c r="D28" s="44" t="s">
        <v>235</v>
      </c>
      <c r="E28" s="44" t="n">
        <v>72</v>
      </c>
      <c r="F28" s="44" t="n">
        <v>16</v>
      </c>
      <c r="G28" s="44" t="n">
        <v>88</v>
      </c>
      <c r="H28" s="44" t="n">
        <v>14</v>
      </c>
      <c r="I28" s="44" t="s">
        <v>188</v>
      </c>
      <c r="J28" s="44" t="s">
        <v>193</v>
      </c>
      <c r="K28" s="44" t="s">
        <v>236</v>
      </c>
      <c r="L28" s="44" t="n">
        <v>58</v>
      </c>
      <c r="M28" s="44" t="n">
        <v>9</v>
      </c>
      <c r="N28" s="44" t="n">
        <v>84</v>
      </c>
      <c r="O28" s="44" t="n">
        <v>13</v>
      </c>
      <c r="P28" s="44" t="n">
        <v>172</v>
      </c>
      <c r="Q28" s="44" t="n">
        <v>13</v>
      </c>
      <c r="R28" s="44" t="n">
        <v>96</v>
      </c>
      <c r="S28" s="44" t="n">
        <v>76</v>
      </c>
      <c r="T28" s="44" t="n">
        <v>172</v>
      </c>
      <c r="U28" s="44" t="n">
        <v>13</v>
      </c>
      <c r="V28" s="44" t="n">
        <v>96</v>
      </c>
      <c r="W28" s="44" t="n">
        <v>76</v>
      </c>
      <c r="X28" s="44" t="n">
        <v>574</v>
      </c>
      <c r="Y28" s="44" t="n">
        <v>62</v>
      </c>
      <c r="Z28" s="44" t="n">
        <v>600.87</v>
      </c>
      <c r="AA28" s="44" t="n">
        <v>4</v>
      </c>
      <c r="AB28" s="44" t="n">
        <v>63</v>
      </c>
      <c r="AC28" s="44" t="n">
        <v>858</v>
      </c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</row>
    <row r="29" customFormat="false" ht="16.5" hidden="false" customHeight="false" outlineLevel="0" collapsed="false">
      <c r="A29" s="44" t="s">
        <v>150</v>
      </c>
      <c r="B29" s="44" t="n">
        <v>3</v>
      </c>
      <c r="C29" s="44" t="n">
        <v>12</v>
      </c>
      <c r="D29" s="44" t="s">
        <v>237</v>
      </c>
      <c r="E29" s="44" t="n">
        <v>72</v>
      </c>
      <c r="F29" s="44" t="n">
        <v>16</v>
      </c>
      <c r="G29" s="44" t="n">
        <v>88</v>
      </c>
      <c r="H29" s="44" t="n">
        <v>14</v>
      </c>
      <c r="I29" s="44" t="s">
        <v>199</v>
      </c>
      <c r="J29" s="44" t="s">
        <v>189</v>
      </c>
      <c r="K29" s="44" t="s">
        <v>190</v>
      </c>
      <c r="L29" s="44" t="n">
        <v>78</v>
      </c>
      <c r="M29" s="44" t="n">
        <v>12</v>
      </c>
      <c r="N29" s="44" t="n">
        <v>84</v>
      </c>
      <c r="O29" s="44" t="n">
        <v>13</v>
      </c>
      <c r="P29" s="44" t="n">
        <v>176</v>
      </c>
      <c r="Q29" s="44" t="n">
        <v>14</v>
      </c>
      <c r="R29" s="44" t="n">
        <v>88</v>
      </c>
      <c r="S29" s="44" t="n">
        <v>88</v>
      </c>
      <c r="T29" s="44" t="n">
        <v>148</v>
      </c>
      <c r="U29" s="44" t="n">
        <v>12</v>
      </c>
      <c r="V29" s="44" t="n">
        <v>64</v>
      </c>
      <c r="W29" s="44" t="n">
        <v>84</v>
      </c>
      <c r="X29" s="44" t="n">
        <v>574</v>
      </c>
      <c r="Y29" s="44" t="n">
        <v>65</v>
      </c>
      <c r="Z29" s="44" t="n">
        <v>607.9</v>
      </c>
      <c r="AA29" s="44" t="n">
        <v>5</v>
      </c>
      <c r="AB29" s="44" t="n">
        <v>69</v>
      </c>
      <c r="AC29" s="44" t="n">
        <v>888</v>
      </c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</row>
    <row r="30" customFormat="false" ht="16.5" hidden="false" customHeight="false" outlineLevel="0" collapsed="false">
      <c r="A30" s="44" t="s">
        <v>150</v>
      </c>
      <c r="B30" s="44" t="n">
        <v>3</v>
      </c>
      <c r="C30" s="44" t="n">
        <v>32</v>
      </c>
      <c r="D30" s="44" t="s">
        <v>238</v>
      </c>
      <c r="E30" s="44" t="n">
        <v>66</v>
      </c>
      <c r="F30" s="44" t="n">
        <v>16</v>
      </c>
      <c r="G30" s="44" t="n">
        <v>82</v>
      </c>
      <c r="H30" s="44" t="n">
        <v>13</v>
      </c>
      <c r="I30" s="44" t="s">
        <v>188</v>
      </c>
      <c r="J30" s="44" t="s">
        <v>189</v>
      </c>
      <c r="K30" s="44" t="s">
        <v>239</v>
      </c>
      <c r="L30" s="44" t="n">
        <v>54</v>
      </c>
      <c r="M30" s="44" t="n">
        <v>9</v>
      </c>
      <c r="N30" s="44" t="n">
        <v>88</v>
      </c>
      <c r="O30" s="44" t="n">
        <v>14</v>
      </c>
      <c r="P30" s="44" t="n">
        <v>172</v>
      </c>
      <c r="Q30" s="44" t="n">
        <v>13</v>
      </c>
      <c r="R30" s="44" t="n">
        <v>88</v>
      </c>
      <c r="S30" s="44" t="n">
        <v>84</v>
      </c>
      <c r="T30" s="44" t="n">
        <v>176</v>
      </c>
      <c r="U30" s="44" t="n">
        <v>14</v>
      </c>
      <c r="V30" s="44" t="n">
        <v>84</v>
      </c>
      <c r="W30" s="44" t="n">
        <v>92</v>
      </c>
      <c r="X30" s="44" t="n">
        <v>572</v>
      </c>
      <c r="Y30" s="44" t="n">
        <v>63</v>
      </c>
      <c r="Z30" s="44" t="n">
        <v>595.79</v>
      </c>
      <c r="AA30" s="44" t="n">
        <v>6</v>
      </c>
      <c r="AB30" s="44" t="n">
        <v>71</v>
      </c>
      <c r="AC30" s="44" t="n">
        <v>911</v>
      </c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</row>
    <row r="31" customFormat="false" ht="16.5" hidden="false" customHeight="false" outlineLevel="0" collapsed="false">
      <c r="A31" s="44" t="s">
        <v>150</v>
      </c>
      <c r="B31" s="44" t="n">
        <v>3</v>
      </c>
      <c r="C31" s="44" t="n">
        <v>35</v>
      </c>
      <c r="D31" s="44" t="s">
        <v>240</v>
      </c>
      <c r="E31" s="44" t="n">
        <v>58</v>
      </c>
      <c r="F31" s="44" t="n">
        <v>14</v>
      </c>
      <c r="G31" s="44" t="n">
        <v>72</v>
      </c>
      <c r="H31" s="44" t="n">
        <v>12</v>
      </c>
      <c r="I31" s="44" t="s">
        <v>188</v>
      </c>
      <c r="J31" s="44" t="s">
        <v>196</v>
      </c>
      <c r="K31" s="44" t="s">
        <v>190</v>
      </c>
      <c r="L31" s="44" t="n">
        <v>76</v>
      </c>
      <c r="M31" s="44" t="n">
        <v>12</v>
      </c>
      <c r="N31" s="44" t="n">
        <v>84</v>
      </c>
      <c r="O31" s="44" t="n">
        <v>13</v>
      </c>
      <c r="P31" s="44" t="n">
        <v>180</v>
      </c>
      <c r="Q31" s="44" t="n">
        <v>14</v>
      </c>
      <c r="R31" s="44" t="n">
        <v>92</v>
      </c>
      <c r="S31" s="44" t="n">
        <v>88</v>
      </c>
      <c r="T31" s="44" t="n">
        <v>148</v>
      </c>
      <c r="U31" s="44" t="n">
        <v>12</v>
      </c>
      <c r="V31" s="44" t="n">
        <v>64</v>
      </c>
      <c r="W31" s="44" t="n">
        <v>84</v>
      </c>
      <c r="X31" s="44" t="n">
        <v>560</v>
      </c>
      <c r="Y31" s="44" t="n">
        <v>63</v>
      </c>
      <c r="Z31" s="44" t="n">
        <v>590.54</v>
      </c>
      <c r="AA31" s="44" t="n">
        <v>7</v>
      </c>
      <c r="AB31" s="44" t="n">
        <v>99</v>
      </c>
      <c r="AC31" s="44" t="n">
        <v>1261</v>
      </c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</row>
    <row r="32" customFormat="false" ht="16.5" hidden="false" customHeight="false" outlineLevel="0" collapsed="false">
      <c r="A32" s="44" t="s">
        <v>150</v>
      </c>
      <c r="B32" s="44" t="n">
        <v>3</v>
      </c>
      <c r="C32" s="44" t="n">
        <v>26</v>
      </c>
      <c r="D32" s="44" t="s">
        <v>241</v>
      </c>
      <c r="E32" s="44" t="n">
        <v>70</v>
      </c>
      <c r="F32" s="44" t="n">
        <v>16</v>
      </c>
      <c r="G32" s="44" t="n">
        <v>86</v>
      </c>
      <c r="H32" s="44" t="n">
        <v>14</v>
      </c>
      <c r="I32" s="44" t="s">
        <v>188</v>
      </c>
      <c r="J32" s="44" t="s">
        <v>196</v>
      </c>
      <c r="K32" s="44" t="s">
        <v>190</v>
      </c>
      <c r="L32" s="44" t="n">
        <v>56</v>
      </c>
      <c r="M32" s="44" t="n">
        <v>9</v>
      </c>
      <c r="N32" s="44" t="n">
        <v>80</v>
      </c>
      <c r="O32" s="44" t="n">
        <v>13</v>
      </c>
      <c r="P32" s="44" t="n">
        <v>172</v>
      </c>
      <c r="Q32" s="44" t="n">
        <v>13</v>
      </c>
      <c r="R32" s="44" t="n">
        <v>84</v>
      </c>
      <c r="S32" s="44" t="n">
        <v>88</v>
      </c>
      <c r="T32" s="44" t="n">
        <v>164</v>
      </c>
      <c r="U32" s="44" t="n">
        <v>13</v>
      </c>
      <c r="V32" s="44" t="n">
        <v>76</v>
      </c>
      <c r="W32" s="44" t="n">
        <v>88</v>
      </c>
      <c r="X32" s="44" t="n">
        <v>558</v>
      </c>
      <c r="Y32" s="44" t="n">
        <v>62</v>
      </c>
      <c r="Z32" s="44" t="n">
        <v>586.45</v>
      </c>
      <c r="AA32" s="44" t="n">
        <v>8</v>
      </c>
      <c r="AB32" s="44" t="n">
        <v>106</v>
      </c>
      <c r="AC32" s="44" t="n">
        <v>1338</v>
      </c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</row>
    <row r="33" customFormat="false" ht="16.5" hidden="false" customHeight="false" outlineLevel="0" collapsed="false">
      <c r="A33" s="44" t="s">
        <v>150</v>
      </c>
      <c r="B33" s="44" t="n">
        <v>3</v>
      </c>
      <c r="C33" s="44" t="n">
        <v>19</v>
      </c>
      <c r="D33" s="44" t="s">
        <v>242</v>
      </c>
      <c r="E33" s="44" t="n">
        <v>62</v>
      </c>
      <c r="F33" s="44" t="n">
        <v>16</v>
      </c>
      <c r="G33" s="44" t="n">
        <v>78</v>
      </c>
      <c r="H33" s="44" t="n">
        <v>13</v>
      </c>
      <c r="I33" s="44" t="s">
        <v>188</v>
      </c>
      <c r="J33" s="44" t="s">
        <v>205</v>
      </c>
      <c r="K33" s="44" t="s">
        <v>190</v>
      </c>
      <c r="L33" s="44" t="n">
        <v>72</v>
      </c>
      <c r="M33" s="44" t="n">
        <v>11</v>
      </c>
      <c r="N33" s="44" t="n">
        <v>92</v>
      </c>
      <c r="O33" s="44" t="n">
        <v>14</v>
      </c>
      <c r="P33" s="44" t="n">
        <v>148</v>
      </c>
      <c r="Q33" s="44" t="n">
        <v>12</v>
      </c>
      <c r="R33" s="44" t="n">
        <v>80</v>
      </c>
      <c r="S33" s="44" t="n">
        <v>68</v>
      </c>
      <c r="T33" s="44" t="n">
        <v>152</v>
      </c>
      <c r="U33" s="44" t="n">
        <v>12</v>
      </c>
      <c r="V33" s="44" t="n">
        <v>72</v>
      </c>
      <c r="W33" s="44" t="n">
        <v>80</v>
      </c>
      <c r="X33" s="44" t="n">
        <v>542</v>
      </c>
      <c r="Y33" s="44" t="n">
        <v>62</v>
      </c>
      <c r="Z33" s="44" t="n">
        <v>588.07</v>
      </c>
      <c r="AA33" s="44" t="n">
        <v>9</v>
      </c>
      <c r="AB33" s="44" t="n">
        <v>146</v>
      </c>
      <c r="AC33" s="44" t="n">
        <v>1968</v>
      </c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</row>
    <row r="34" customFormat="false" ht="16.5" hidden="false" customHeight="false" outlineLevel="0" collapsed="false">
      <c r="A34" s="44" t="s">
        <v>150</v>
      </c>
      <c r="B34" s="44" t="n">
        <v>3</v>
      </c>
      <c r="C34" s="44" t="n">
        <v>41</v>
      </c>
      <c r="D34" s="44" t="s">
        <v>243</v>
      </c>
      <c r="E34" s="44" t="n">
        <v>60</v>
      </c>
      <c r="F34" s="44" t="n">
        <v>14</v>
      </c>
      <c r="G34" s="44" t="n">
        <v>74</v>
      </c>
      <c r="H34" s="44" t="n">
        <v>12</v>
      </c>
      <c r="I34" s="44" t="s">
        <v>188</v>
      </c>
      <c r="J34" s="44" t="s">
        <v>196</v>
      </c>
      <c r="K34" s="44" t="s">
        <v>190</v>
      </c>
      <c r="L34" s="44" t="n">
        <v>46</v>
      </c>
      <c r="M34" s="44" t="n">
        <v>7</v>
      </c>
      <c r="N34" s="44" t="n">
        <v>100</v>
      </c>
      <c r="O34" s="44" t="n">
        <v>15</v>
      </c>
      <c r="P34" s="44" t="n">
        <v>176</v>
      </c>
      <c r="Q34" s="44" t="n">
        <v>14</v>
      </c>
      <c r="R34" s="44" t="n">
        <v>92</v>
      </c>
      <c r="S34" s="44" t="n">
        <v>84</v>
      </c>
      <c r="T34" s="44" t="n">
        <v>140</v>
      </c>
      <c r="U34" s="44" t="n">
        <v>11</v>
      </c>
      <c r="V34" s="44" t="n">
        <v>72</v>
      </c>
      <c r="W34" s="44" t="n">
        <v>68</v>
      </c>
      <c r="X34" s="44" t="n">
        <v>536</v>
      </c>
      <c r="Y34" s="44" t="n">
        <v>59</v>
      </c>
      <c r="Z34" s="44" t="n">
        <v>571.74</v>
      </c>
      <c r="AA34" s="44" t="n">
        <v>10</v>
      </c>
      <c r="AB34" s="44" t="n">
        <v>154</v>
      </c>
      <c r="AC34" s="44" t="n">
        <v>2171</v>
      </c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</row>
    <row r="35" customFormat="false" ht="16.5" hidden="false" customHeight="false" outlineLevel="0" collapsed="false">
      <c r="A35" s="23" t="s">
        <v>150</v>
      </c>
      <c r="B35" s="23" t="n">
        <v>4</v>
      </c>
      <c r="C35" s="23" t="n">
        <v>3</v>
      </c>
      <c r="D35" s="23" t="s">
        <v>244</v>
      </c>
      <c r="E35" s="23" t="n">
        <v>64</v>
      </c>
      <c r="F35" s="23" t="n">
        <v>16</v>
      </c>
      <c r="G35" s="23" t="n">
        <v>80</v>
      </c>
      <c r="H35" s="23" t="n">
        <v>13</v>
      </c>
      <c r="I35" s="23" t="s">
        <v>202</v>
      </c>
      <c r="J35" s="23" t="s">
        <v>196</v>
      </c>
      <c r="K35" s="23" t="s">
        <v>209</v>
      </c>
      <c r="L35" s="23" t="n">
        <v>42</v>
      </c>
      <c r="M35" s="23" t="n">
        <v>7</v>
      </c>
      <c r="N35" s="23" t="n">
        <v>80</v>
      </c>
      <c r="O35" s="23" t="n">
        <v>13</v>
      </c>
      <c r="P35" s="23" t="n">
        <v>188</v>
      </c>
      <c r="Q35" s="23" t="n">
        <v>15</v>
      </c>
      <c r="R35" s="23" t="n">
        <v>100</v>
      </c>
      <c r="S35" s="23" t="n">
        <v>88</v>
      </c>
      <c r="T35" s="23" t="n">
        <v>176</v>
      </c>
      <c r="U35" s="23" t="n">
        <v>14</v>
      </c>
      <c r="V35" s="23" t="n">
        <v>80</v>
      </c>
      <c r="W35" s="23" t="n">
        <v>96</v>
      </c>
      <c r="X35" s="23" t="n">
        <v>566</v>
      </c>
      <c r="Y35" s="23" t="n">
        <v>62</v>
      </c>
      <c r="Z35" s="23" t="n">
        <v>579.88</v>
      </c>
      <c r="AA35" s="23" t="n">
        <v>1</v>
      </c>
      <c r="AB35" s="23" t="n">
        <v>87</v>
      </c>
      <c r="AC35" s="23" t="n">
        <v>1079</v>
      </c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</row>
    <row r="36" customFormat="false" ht="16.5" hidden="false" customHeight="false" outlineLevel="0" collapsed="false">
      <c r="A36" s="23" t="s">
        <v>150</v>
      </c>
      <c r="B36" s="23" t="n">
        <v>4</v>
      </c>
      <c r="C36" s="23" t="n">
        <v>36</v>
      </c>
      <c r="D36" s="23" t="s">
        <v>245</v>
      </c>
      <c r="E36" s="23" t="n">
        <v>72</v>
      </c>
      <c r="F36" s="23" t="n">
        <v>16</v>
      </c>
      <c r="G36" s="23" t="n">
        <v>88</v>
      </c>
      <c r="H36" s="23" t="n">
        <v>14</v>
      </c>
      <c r="I36" s="23" t="s">
        <v>218</v>
      </c>
      <c r="J36" s="23" t="s">
        <v>205</v>
      </c>
      <c r="K36" s="23" t="s">
        <v>209</v>
      </c>
      <c r="L36" s="23" t="n">
        <v>88</v>
      </c>
      <c r="M36" s="23" t="n">
        <v>14</v>
      </c>
      <c r="N36" s="23" t="n">
        <v>84</v>
      </c>
      <c r="O36" s="23" t="n">
        <v>13</v>
      </c>
      <c r="P36" s="23" t="n">
        <v>160</v>
      </c>
      <c r="Q36" s="23" t="n">
        <v>13</v>
      </c>
      <c r="R36" s="23" t="n">
        <v>92</v>
      </c>
      <c r="S36" s="23" t="n">
        <v>68</v>
      </c>
      <c r="T36" s="23" t="n">
        <v>144</v>
      </c>
      <c r="U36" s="23" t="n">
        <v>11</v>
      </c>
      <c r="V36" s="23" t="n">
        <v>56</v>
      </c>
      <c r="W36" s="23" t="n">
        <v>88</v>
      </c>
      <c r="X36" s="23" t="n">
        <v>564</v>
      </c>
      <c r="Y36" s="23" t="n">
        <v>65</v>
      </c>
      <c r="Z36" s="23" t="n">
        <v>608</v>
      </c>
      <c r="AA36" s="23" t="n">
        <v>2</v>
      </c>
      <c r="AB36" s="23" t="n">
        <v>91</v>
      </c>
      <c r="AC36" s="23" t="n">
        <v>1181</v>
      </c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</row>
    <row r="37" customFormat="false" ht="16.5" hidden="false" customHeight="false" outlineLevel="0" collapsed="false">
      <c r="A37" s="23" t="s">
        <v>150</v>
      </c>
      <c r="B37" s="23" t="n">
        <v>4</v>
      </c>
      <c r="C37" s="23" t="n">
        <v>39</v>
      </c>
      <c r="D37" s="23" t="s">
        <v>246</v>
      </c>
      <c r="E37" s="23" t="n">
        <v>62</v>
      </c>
      <c r="F37" s="23" t="n">
        <v>16</v>
      </c>
      <c r="G37" s="23" t="n">
        <v>78</v>
      </c>
      <c r="H37" s="23" t="n">
        <v>13</v>
      </c>
      <c r="I37" s="23" t="s">
        <v>188</v>
      </c>
      <c r="J37" s="23" t="s">
        <v>247</v>
      </c>
      <c r="K37" s="23" t="s">
        <v>248</v>
      </c>
      <c r="L37" s="23" t="n">
        <v>80</v>
      </c>
      <c r="M37" s="23" t="n">
        <v>13</v>
      </c>
      <c r="N37" s="23" t="n">
        <v>84</v>
      </c>
      <c r="O37" s="23" t="n">
        <v>13</v>
      </c>
      <c r="P37" s="23" t="n">
        <v>172</v>
      </c>
      <c r="Q37" s="23" t="n">
        <v>13</v>
      </c>
      <c r="R37" s="23" t="n">
        <v>92</v>
      </c>
      <c r="S37" s="23" t="n">
        <v>80</v>
      </c>
      <c r="T37" s="23" t="n">
        <v>144</v>
      </c>
      <c r="U37" s="23" t="n">
        <v>11</v>
      </c>
      <c r="V37" s="23" t="n">
        <v>68</v>
      </c>
      <c r="W37" s="23" t="n">
        <v>76</v>
      </c>
      <c r="X37" s="23" t="n">
        <v>558</v>
      </c>
      <c r="Y37" s="23" t="n">
        <v>63</v>
      </c>
      <c r="Z37" s="23" t="n">
        <v>593.13</v>
      </c>
      <c r="AA37" s="23" t="n">
        <v>3</v>
      </c>
      <c r="AB37" s="23" t="n">
        <v>108</v>
      </c>
      <c r="AC37" s="23" t="n">
        <v>1364</v>
      </c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</row>
    <row r="38" customFormat="false" ht="16.5" hidden="false" customHeight="false" outlineLevel="0" collapsed="false">
      <c r="A38" s="23" t="s">
        <v>150</v>
      </c>
      <c r="B38" s="23" t="n">
        <v>4</v>
      </c>
      <c r="C38" s="23" t="n">
        <v>34</v>
      </c>
      <c r="D38" s="23" t="s">
        <v>249</v>
      </c>
      <c r="E38" s="23" t="n">
        <v>62</v>
      </c>
      <c r="F38" s="23" t="n">
        <v>16</v>
      </c>
      <c r="G38" s="23" t="n">
        <v>78</v>
      </c>
      <c r="H38" s="23" t="n">
        <v>13</v>
      </c>
      <c r="I38" s="23" t="s">
        <v>202</v>
      </c>
      <c r="J38" s="23" t="s">
        <v>250</v>
      </c>
      <c r="K38" s="23" t="s">
        <v>190</v>
      </c>
      <c r="L38" s="23" t="n">
        <v>64</v>
      </c>
      <c r="M38" s="23" t="n">
        <v>10</v>
      </c>
      <c r="N38" s="23" t="n">
        <v>72</v>
      </c>
      <c r="O38" s="23" t="n">
        <v>11</v>
      </c>
      <c r="P38" s="23" t="n">
        <v>172</v>
      </c>
      <c r="Q38" s="23" t="n">
        <v>13</v>
      </c>
      <c r="R38" s="23" t="n">
        <v>100</v>
      </c>
      <c r="S38" s="23" t="n">
        <v>72</v>
      </c>
      <c r="T38" s="23" t="n">
        <v>164</v>
      </c>
      <c r="U38" s="23" t="n">
        <v>13</v>
      </c>
      <c r="V38" s="23" t="n">
        <v>72</v>
      </c>
      <c r="W38" s="23" t="n">
        <v>92</v>
      </c>
      <c r="X38" s="23" t="n">
        <v>550</v>
      </c>
      <c r="Y38" s="23" t="n">
        <v>60</v>
      </c>
      <c r="Z38" s="23" t="n">
        <v>576.44</v>
      </c>
      <c r="AA38" s="23" t="n">
        <v>4</v>
      </c>
      <c r="AB38" s="23" t="n">
        <v>121</v>
      </c>
      <c r="AC38" s="23" t="n">
        <v>1619</v>
      </c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</row>
    <row r="39" customFormat="false" ht="16.5" hidden="false" customHeight="false" outlineLevel="0" collapsed="false">
      <c r="A39" s="23" t="s">
        <v>150</v>
      </c>
      <c r="B39" s="23" t="n">
        <v>4</v>
      </c>
      <c r="C39" s="23" t="n">
        <v>40</v>
      </c>
      <c r="D39" s="23" t="s">
        <v>251</v>
      </c>
      <c r="E39" s="23" t="n">
        <v>64</v>
      </c>
      <c r="F39" s="23" t="n">
        <v>20</v>
      </c>
      <c r="G39" s="23" t="n">
        <v>84</v>
      </c>
      <c r="H39" s="23" t="n">
        <v>14</v>
      </c>
      <c r="I39" s="23" t="s">
        <v>252</v>
      </c>
      <c r="J39" s="23" t="s">
        <v>253</v>
      </c>
      <c r="K39" s="23" t="s">
        <v>254</v>
      </c>
      <c r="L39" s="23" t="n">
        <v>60</v>
      </c>
      <c r="M39" s="23" t="n">
        <v>10</v>
      </c>
      <c r="N39" s="23" t="n">
        <v>88</v>
      </c>
      <c r="O39" s="23" t="n">
        <v>14</v>
      </c>
      <c r="P39" s="23" t="n">
        <v>164</v>
      </c>
      <c r="Q39" s="23" t="n">
        <v>13</v>
      </c>
      <c r="R39" s="23" t="n">
        <v>92</v>
      </c>
      <c r="S39" s="23" t="n">
        <v>72</v>
      </c>
      <c r="T39" s="23" t="n">
        <v>152</v>
      </c>
      <c r="U39" s="23" t="n">
        <v>12</v>
      </c>
      <c r="V39" s="23" t="n">
        <v>60</v>
      </c>
      <c r="W39" s="23" t="n">
        <v>92</v>
      </c>
      <c r="X39" s="23" t="n">
        <v>548</v>
      </c>
      <c r="Y39" s="23" t="n">
        <v>63</v>
      </c>
      <c r="Z39" s="23" t="n">
        <v>588.37</v>
      </c>
      <c r="AA39" s="23" t="n">
        <v>5</v>
      </c>
      <c r="AB39" s="23" t="n">
        <v>129</v>
      </c>
      <c r="AC39" s="23" t="n">
        <v>1727</v>
      </c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</row>
    <row r="40" customFormat="false" ht="16.5" hidden="false" customHeight="false" outlineLevel="0" collapsed="false">
      <c r="A40" s="23" t="s">
        <v>150</v>
      </c>
      <c r="B40" s="23" t="n">
        <v>4</v>
      </c>
      <c r="C40" s="23" t="n">
        <v>42</v>
      </c>
      <c r="D40" s="23" t="s">
        <v>255</v>
      </c>
      <c r="E40" s="23" t="n">
        <v>68</v>
      </c>
      <c r="F40" s="23" t="n">
        <v>16</v>
      </c>
      <c r="G40" s="23" t="n">
        <v>84</v>
      </c>
      <c r="H40" s="23" t="n">
        <v>14</v>
      </c>
      <c r="I40" s="23" t="s">
        <v>199</v>
      </c>
      <c r="J40" s="23" t="s">
        <v>256</v>
      </c>
      <c r="K40" s="23" t="s">
        <v>194</v>
      </c>
      <c r="L40" s="23" t="n">
        <v>70</v>
      </c>
      <c r="M40" s="23" t="n">
        <v>11</v>
      </c>
      <c r="N40" s="23" t="n">
        <v>72</v>
      </c>
      <c r="O40" s="23" t="n">
        <v>11</v>
      </c>
      <c r="P40" s="23" t="n">
        <v>148</v>
      </c>
      <c r="Q40" s="23" t="n">
        <v>12</v>
      </c>
      <c r="R40" s="23" t="n">
        <v>84</v>
      </c>
      <c r="S40" s="23" t="n">
        <v>64</v>
      </c>
      <c r="T40" s="23" t="n">
        <v>168</v>
      </c>
      <c r="U40" s="23" t="n">
        <v>13</v>
      </c>
      <c r="V40" s="23" t="n">
        <v>80</v>
      </c>
      <c r="W40" s="23" t="n">
        <v>88</v>
      </c>
      <c r="X40" s="23" t="n">
        <v>542</v>
      </c>
      <c r="Y40" s="23" t="n">
        <v>61</v>
      </c>
      <c r="Z40" s="23" t="n">
        <v>580.36</v>
      </c>
      <c r="AA40" s="23" t="n">
        <v>6</v>
      </c>
      <c r="AB40" s="23" t="n">
        <v>143</v>
      </c>
      <c r="AC40" s="23" t="n">
        <v>1929</v>
      </c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</row>
    <row r="41" customFormat="false" ht="16.5" hidden="false" customHeight="false" outlineLevel="0" collapsed="false">
      <c r="A41" s="23" t="s">
        <v>150</v>
      </c>
      <c r="B41" s="23" t="n">
        <v>4</v>
      </c>
      <c r="C41" s="23" t="n">
        <v>15</v>
      </c>
      <c r="D41" s="23" t="s">
        <v>257</v>
      </c>
      <c r="E41" s="23" t="n">
        <v>60</v>
      </c>
      <c r="F41" s="23" t="n">
        <v>16</v>
      </c>
      <c r="G41" s="23" t="n">
        <v>76</v>
      </c>
      <c r="H41" s="23" t="n">
        <v>12</v>
      </c>
      <c r="I41" s="23" t="s">
        <v>188</v>
      </c>
      <c r="J41" s="23" t="s">
        <v>258</v>
      </c>
      <c r="K41" s="23" t="s">
        <v>190</v>
      </c>
      <c r="L41" s="23" t="n">
        <v>54</v>
      </c>
      <c r="M41" s="23" t="n">
        <v>9</v>
      </c>
      <c r="N41" s="23" t="n">
        <v>92</v>
      </c>
      <c r="O41" s="23" t="n">
        <v>14</v>
      </c>
      <c r="P41" s="23" t="n">
        <v>144</v>
      </c>
      <c r="Q41" s="23" t="n">
        <v>11</v>
      </c>
      <c r="R41" s="23" t="n">
        <v>92</v>
      </c>
      <c r="S41" s="23" t="n">
        <v>52</v>
      </c>
      <c r="T41" s="23" t="n">
        <v>168</v>
      </c>
      <c r="U41" s="23" t="n">
        <v>13</v>
      </c>
      <c r="V41" s="23" t="n">
        <v>84</v>
      </c>
      <c r="W41" s="23" t="n">
        <v>84</v>
      </c>
      <c r="X41" s="23" t="n">
        <v>534</v>
      </c>
      <c r="Y41" s="23" t="n">
        <v>59</v>
      </c>
      <c r="Z41" s="23" t="n">
        <v>577.26</v>
      </c>
      <c r="AA41" s="23" t="n">
        <v>8</v>
      </c>
      <c r="AB41" s="23" t="n">
        <v>156</v>
      </c>
      <c r="AC41" s="23" t="n">
        <v>2245</v>
      </c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</row>
    <row r="42" customFormat="false" ht="16.5" hidden="false" customHeight="false" outlineLevel="0" collapsed="false">
      <c r="A42" s="23" t="s">
        <v>150</v>
      </c>
      <c r="B42" s="23" t="n">
        <v>4</v>
      </c>
      <c r="C42" s="23" t="n">
        <v>32</v>
      </c>
      <c r="D42" s="23" t="s">
        <v>259</v>
      </c>
      <c r="E42" s="23" t="n">
        <v>56</v>
      </c>
      <c r="F42" s="23" t="n">
        <v>16</v>
      </c>
      <c r="G42" s="23" t="n">
        <v>72</v>
      </c>
      <c r="H42" s="23" t="n">
        <v>12</v>
      </c>
      <c r="I42" s="23" t="s">
        <v>188</v>
      </c>
      <c r="J42" s="23" t="s">
        <v>203</v>
      </c>
      <c r="K42" s="23" t="s">
        <v>190</v>
      </c>
      <c r="L42" s="23" t="n">
        <v>42</v>
      </c>
      <c r="M42" s="23" t="n">
        <v>7</v>
      </c>
      <c r="N42" s="23" t="n">
        <v>88</v>
      </c>
      <c r="O42" s="23" t="n">
        <v>14</v>
      </c>
      <c r="P42" s="23" t="n">
        <v>164</v>
      </c>
      <c r="Q42" s="23" t="n">
        <v>13</v>
      </c>
      <c r="R42" s="23" t="n">
        <v>84</v>
      </c>
      <c r="S42" s="23" t="n">
        <v>80</v>
      </c>
      <c r="T42" s="23" t="n">
        <v>168</v>
      </c>
      <c r="U42" s="23" t="n">
        <v>13</v>
      </c>
      <c r="V42" s="23" t="n">
        <v>72</v>
      </c>
      <c r="W42" s="23" t="n">
        <v>96</v>
      </c>
      <c r="X42" s="23" t="n">
        <v>534</v>
      </c>
      <c r="Y42" s="23" t="n">
        <v>59</v>
      </c>
      <c r="Z42" s="23" t="n">
        <v>568.02</v>
      </c>
      <c r="AA42" s="23" t="n">
        <v>7</v>
      </c>
      <c r="AB42" s="23" t="n">
        <v>155</v>
      </c>
      <c r="AC42" s="23" t="n">
        <v>2225</v>
      </c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</row>
    <row r="43" customFormat="false" ht="16.5" hidden="false" customHeight="false" outlineLevel="0" collapsed="false">
      <c r="A43" s="23" t="s">
        <v>150</v>
      </c>
      <c r="B43" s="23" t="n">
        <v>4</v>
      </c>
      <c r="C43" s="23" t="n">
        <v>38</v>
      </c>
      <c r="D43" s="23" t="s">
        <v>260</v>
      </c>
      <c r="E43" s="23" t="n">
        <v>68</v>
      </c>
      <c r="F43" s="23" t="n">
        <v>14</v>
      </c>
      <c r="G43" s="23" t="n">
        <v>82</v>
      </c>
      <c r="H43" s="23" t="n">
        <v>13</v>
      </c>
      <c r="I43" s="23" t="s">
        <v>261</v>
      </c>
      <c r="J43" s="23" t="s">
        <v>205</v>
      </c>
      <c r="K43" s="23" t="s">
        <v>262</v>
      </c>
      <c r="L43" s="23" t="n">
        <v>84</v>
      </c>
      <c r="M43" s="23" t="n">
        <v>13</v>
      </c>
      <c r="N43" s="23" t="n">
        <v>64</v>
      </c>
      <c r="O43" s="23" t="n">
        <v>10</v>
      </c>
      <c r="P43" s="23" t="n">
        <v>148</v>
      </c>
      <c r="Q43" s="23" t="n">
        <v>12</v>
      </c>
      <c r="R43" s="23" t="n">
        <v>88</v>
      </c>
      <c r="S43" s="23" t="n">
        <v>60</v>
      </c>
      <c r="T43" s="23" t="n">
        <v>156</v>
      </c>
      <c r="U43" s="23" t="n">
        <v>12</v>
      </c>
      <c r="V43" s="23" t="n">
        <v>72</v>
      </c>
      <c r="W43" s="23" t="n">
        <v>84</v>
      </c>
      <c r="X43" s="23" t="n">
        <v>534</v>
      </c>
      <c r="Y43" s="23" t="n">
        <v>60</v>
      </c>
      <c r="Z43" s="23" t="n">
        <v>574.91</v>
      </c>
      <c r="AA43" s="23" t="n">
        <v>9</v>
      </c>
      <c r="AB43" s="23" t="n">
        <v>157</v>
      </c>
      <c r="AC43" s="23" t="n">
        <v>2257</v>
      </c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</row>
    <row r="44" customFormat="false" ht="16.5" hidden="false" customHeight="false" outlineLevel="0" collapsed="false">
      <c r="A44" s="23" t="s">
        <v>150</v>
      </c>
      <c r="B44" s="23" t="n">
        <v>4</v>
      </c>
      <c r="C44" s="23" t="n">
        <v>5</v>
      </c>
      <c r="D44" s="23" t="s">
        <v>263</v>
      </c>
      <c r="E44" s="23" t="n">
        <v>64</v>
      </c>
      <c r="F44" s="23" t="n">
        <v>16</v>
      </c>
      <c r="G44" s="23" t="n">
        <v>80</v>
      </c>
      <c r="H44" s="23" t="n">
        <v>13</v>
      </c>
      <c r="I44" s="23" t="s">
        <v>202</v>
      </c>
      <c r="J44" s="23" t="s">
        <v>203</v>
      </c>
      <c r="K44" s="23" t="s">
        <v>239</v>
      </c>
      <c r="L44" s="23" t="n">
        <v>64</v>
      </c>
      <c r="M44" s="23" t="n">
        <v>10</v>
      </c>
      <c r="N44" s="23" t="n">
        <v>80</v>
      </c>
      <c r="O44" s="23" t="n">
        <v>13</v>
      </c>
      <c r="P44" s="23" t="n">
        <v>176</v>
      </c>
      <c r="Q44" s="23" t="n">
        <v>14</v>
      </c>
      <c r="R44" s="23" t="n">
        <v>92</v>
      </c>
      <c r="S44" s="23" t="n">
        <v>84</v>
      </c>
      <c r="T44" s="23" t="n">
        <v>132</v>
      </c>
      <c r="U44" s="23" t="n">
        <v>10</v>
      </c>
      <c r="V44" s="23" t="n">
        <v>56</v>
      </c>
      <c r="W44" s="23" t="n">
        <v>76</v>
      </c>
      <c r="X44" s="23" t="n">
        <v>532</v>
      </c>
      <c r="Y44" s="23" t="n">
        <v>60</v>
      </c>
      <c r="Z44" s="23" t="n">
        <v>568.95</v>
      </c>
      <c r="AA44" s="23" t="n">
        <v>11</v>
      </c>
      <c r="AB44" s="23" t="n">
        <v>169</v>
      </c>
      <c r="AC44" s="23" t="n">
        <v>2348</v>
      </c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</row>
    <row r="45" customFormat="false" ht="16.5" hidden="false" customHeight="false" outlineLevel="0" collapsed="false">
      <c r="A45" s="23" t="s">
        <v>150</v>
      </c>
      <c r="B45" s="23" t="n">
        <v>4</v>
      </c>
      <c r="C45" s="23" t="n">
        <v>31</v>
      </c>
      <c r="D45" s="23" t="s">
        <v>264</v>
      </c>
      <c r="E45" s="23" t="n">
        <v>62</v>
      </c>
      <c r="F45" s="23" t="n">
        <v>16</v>
      </c>
      <c r="G45" s="23" t="n">
        <v>78</v>
      </c>
      <c r="H45" s="23" t="n">
        <v>13</v>
      </c>
      <c r="I45" s="23" t="s">
        <v>202</v>
      </c>
      <c r="J45" s="23" t="s">
        <v>203</v>
      </c>
      <c r="K45" s="23" t="s">
        <v>190</v>
      </c>
      <c r="L45" s="23" t="n">
        <v>70</v>
      </c>
      <c r="M45" s="23" t="n">
        <v>11</v>
      </c>
      <c r="N45" s="23" t="n">
        <v>64</v>
      </c>
      <c r="O45" s="23" t="n">
        <v>10</v>
      </c>
      <c r="P45" s="23" t="n">
        <v>168</v>
      </c>
      <c r="Q45" s="23" t="n">
        <v>13</v>
      </c>
      <c r="R45" s="23" t="n">
        <v>88</v>
      </c>
      <c r="S45" s="23" t="n">
        <v>80</v>
      </c>
      <c r="T45" s="23" t="n">
        <v>152</v>
      </c>
      <c r="U45" s="23" t="n">
        <v>12</v>
      </c>
      <c r="V45" s="23" t="n">
        <v>68</v>
      </c>
      <c r="W45" s="23" t="n">
        <v>84</v>
      </c>
      <c r="X45" s="23" t="n">
        <v>532</v>
      </c>
      <c r="Y45" s="23" t="n">
        <v>59</v>
      </c>
      <c r="Z45" s="23" t="n">
        <v>564.28</v>
      </c>
      <c r="AA45" s="23" t="n">
        <v>10</v>
      </c>
      <c r="AB45" s="23" t="n">
        <v>164</v>
      </c>
      <c r="AC45" s="23" t="n">
        <v>2315</v>
      </c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</row>
    <row r="46" customFormat="false" ht="16.5" hidden="false" customHeight="false" outlineLevel="0" collapsed="false">
      <c r="A46" s="44" t="s">
        <v>144</v>
      </c>
      <c r="B46" s="44" t="n">
        <v>1</v>
      </c>
      <c r="C46" s="44" t="n">
        <v>33</v>
      </c>
      <c r="D46" s="44" t="s">
        <v>148</v>
      </c>
      <c r="E46" s="44" t="n">
        <v>68</v>
      </c>
      <c r="F46" s="44" t="n">
        <v>14</v>
      </c>
      <c r="G46" s="44" t="n">
        <v>82</v>
      </c>
      <c r="H46" s="44" t="n">
        <v>13</v>
      </c>
      <c r="I46" s="44" t="s">
        <v>265</v>
      </c>
      <c r="J46" s="44" t="s">
        <v>266</v>
      </c>
      <c r="K46" s="44" t="s">
        <v>267</v>
      </c>
      <c r="L46" s="44" t="n">
        <v>70</v>
      </c>
      <c r="M46" s="44" t="n">
        <v>11</v>
      </c>
      <c r="N46" s="44" t="n">
        <v>96</v>
      </c>
      <c r="O46" s="44" t="n">
        <v>15</v>
      </c>
      <c r="P46" s="44" t="n">
        <v>188</v>
      </c>
      <c r="Q46" s="44" t="n">
        <v>15</v>
      </c>
      <c r="R46" s="44" t="n">
        <v>96</v>
      </c>
      <c r="S46" s="44" t="n">
        <v>92</v>
      </c>
      <c r="T46" s="44" t="n">
        <v>192</v>
      </c>
      <c r="U46" s="44" t="n">
        <v>15</v>
      </c>
      <c r="V46" s="44" t="n">
        <v>92</v>
      </c>
      <c r="W46" s="44" t="n">
        <v>100</v>
      </c>
      <c r="X46" s="44" t="n">
        <v>628</v>
      </c>
      <c r="Y46" s="44" t="n">
        <v>69</v>
      </c>
      <c r="Z46" s="44" t="n">
        <v>633.13</v>
      </c>
      <c r="AA46" s="44" t="n">
        <v>1</v>
      </c>
      <c r="AB46" s="44" t="n">
        <v>3</v>
      </c>
      <c r="AC46" s="44" t="n">
        <v>78</v>
      </c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</row>
    <row r="47" customFormat="false" ht="16.5" hidden="false" customHeight="false" outlineLevel="0" collapsed="false">
      <c r="A47" s="44" t="s">
        <v>144</v>
      </c>
      <c r="B47" s="44" t="n">
        <v>1</v>
      </c>
      <c r="C47" s="44" t="n">
        <v>19</v>
      </c>
      <c r="D47" s="44" t="s">
        <v>162</v>
      </c>
      <c r="E47" s="44" t="n">
        <v>62</v>
      </c>
      <c r="F47" s="44" t="n">
        <v>18</v>
      </c>
      <c r="G47" s="44" t="n">
        <v>80</v>
      </c>
      <c r="H47" s="44" t="n">
        <v>13</v>
      </c>
      <c r="I47" s="44" t="s">
        <v>268</v>
      </c>
      <c r="J47" s="44" t="s">
        <v>269</v>
      </c>
      <c r="K47" s="44" t="s">
        <v>219</v>
      </c>
      <c r="L47" s="44" t="n">
        <v>68</v>
      </c>
      <c r="M47" s="44" t="n">
        <v>11</v>
      </c>
      <c r="N47" s="44" t="n">
        <v>92</v>
      </c>
      <c r="O47" s="44" t="n">
        <v>14</v>
      </c>
      <c r="P47" s="44" t="n">
        <v>176</v>
      </c>
      <c r="Q47" s="44" t="n">
        <v>14</v>
      </c>
      <c r="R47" s="44" t="n">
        <v>92</v>
      </c>
      <c r="S47" s="44" t="n">
        <v>84</v>
      </c>
      <c r="T47" s="44" t="n">
        <v>196</v>
      </c>
      <c r="U47" s="44" t="n">
        <v>15</v>
      </c>
      <c r="V47" s="44" t="n">
        <v>100</v>
      </c>
      <c r="W47" s="44" t="n">
        <v>96</v>
      </c>
      <c r="X47" s="44" t="n">
        <v>612</v>
      </c>
      <c r="Y47" s="44" t="n">
        <v>67</v>
      </c>
      <c r="Z47" s="44" t="n">
        <v>624.24</v>
      </c>
      <c r="AA47" s="44" t="n">
        <v>2</v>
      </c>
      <c r="AB47" s="44" t="n">
        <v>15</v>
      </c>
      <c r="AC47" s="44" t="n">
        <v>196</v>
      </c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</row>
    <row r="48" customFormat="false" ht="16.5" hidden="false" customHeight="false" outlineLevel="0" collapsed="false">
      <c r="A48" s="44" t="s">
        <v>144</v>
      </c>
      <c r="B48" s="44" t="n">
        <v>1</v>
      </c>
      <c r="C48" s="44" t="n">
        <v>36</v>
      </c>
      <c r="D48" s="44" t="s">
        <v>164</v>
      </c>
      <c r="E48" s="44" t="n">
        <v>72</v>
      </c>
      <c r="F48" s="44" t="n">
        <v>18</v>
      </c>
      <c r="G48" s="44" t="n">
        <v>90</v>
      </c>
      <c r="H48" s="44" t="n">
        <v>15</v>
      </c>
      <c r="I48" s="44" t="s">
        <v>184</v>
      </c>
      <c r="J48" s="44" t="s">
        <v>185</v>
      </c>
      <c r="K48" s="44" t="s">
        <v>186</v>
      </c>
      <c r="L48" s="44" t="n">
        <v>86</v>
      </c>
      <c r="M48" s="44" t="n">
        <v>13</v>
      </c>
      <c r="N48" s="44" t="n">
        <v>80</v>
      </c>
      <c r="O48" s="44" t="n">
        <v>13</v>
      </c>
      <c r="P48" s="44" t="n">
        <v>176</v>
      </c>
      <c r="Q48" s="44" t="n">
        <v>14</v>
      </c>
      <c r="R48" s="44" t="n">
        <v>96</v>
      </c>
      <c r="S48" s="44" t="n">
        <v>80</v>
      </c>
      <c r="T48" s="44" t="n">
        <v>176</v>
      </c>
      <c r="U48" s="44" t="n">
        <v>14</v>
      </c>
      <c r="V48" s="44" t="n">
        <v>76</v>
      </c>
      <c r="W48" s="44" t="n">
        <v>100</v>
      </c>
      <c r="X48" s="44" t="n">
        <v>608</v>
      </c>
      <c r="Y48" s="44" t="n">
        <v>69</v>
      </c>
      <c r="Z48" s="44" t="n">
        <v>626.87</v>
      </c>
      <c r="AA48" s="44" t="n">
        <v>3</v>
      </c>
      <c r="AB48" s="44" t="n">
        <v>17</v>
      </c>
      <c r="AC48" s="44" t="n">
        <v>239</v>
      </c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</row>
    <row r="49" customFormat="false" ht="16.5" hidden="false" customHeight="false" outlineLevel="0" collapsed="false">
      <c r="A49" s="44" t="s">
        <v>144</v>
      </c>
      <c r="B49" s="44" t="n">
        <v>1</v>
      </c>
      <c r="C49" s="44" t="n">
        <v>21</v>
      </c>
      <c r="D49" s="44" t="s">
        <v>270</v>
      </c>
      <c r="E49" s="44" t="n">
        <v>70</v>
      </c>
      <c r="F49" s="44" t="n">
        <v>16</v>
      </c>
      <c r="G49" s="44" t="n">
        <v>86</v>
      </c>
      <c r="H49" s="44" t="n">
        <v>14</v>
      </c>
      <c r="I49" s="44" t="s">
        <v>271</v>
      </c>
      <c r="J49" s="44" t="s">
        <v>258</v>
      </c>
      <c r="K49" s="44" t="s">
        <v>194</v>
      </c>
      <c r="L49" s="44" t="n">
        <v>80</v>
      </c>
      <c r="M49" s="44" t="n">
        <v>13</v>
      </c>
      <c r="N49" s="44" t="n">
        <v>92</v>
      </c>
      <c r="O49" s="44" t="n">
        <v>14</v>
      </c>
      <c r="P49" s="44" t="n">
        <v>172</v>
      </c>
      <c r="Q49" s="44" t="n">
        <v>13</v>
      </c>
      <c r="R49" s="44" t="n">
        <v>88</v>
      </c>
      <c r="S49" s="44" t="n">
        <v>84</v>
      </c>
      <c r="T49" s="44" t="n">
        <v>176</v>
      </c>
      <c r="U49" s="44" t="n">
        <v>14</v>
      </c>
      <c r="V49" s="44" t="n">
        <v>80</v>
      </c>
      <c r="W49" s="44" t="n">
        <v>96</v>
      </c>
      <c r="X49" s="44" t="n">
        <v>606</v>
      </c>
      <c r="Y49" s="44" t="n">
        <v>68</v>
      </c>
      <c r="Z49" s="44" t="n">
        <v>627.99</v>
      </c>
      <c r="AA49" s="44" t="n">
        <v>4</v>
      </c>
      <c r="AB49" s="44" t="n">
        <v>22</v>
      </c>
      <c r="AC49" s="44" t="n">
        <v>272</v>
      </c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</row>
    <row r="50" customFormat="false" ht="16.5" hidden="false" customHeight="false" outlineLevel="0" collapsed="false">
      <c r="A50" s="44" t="s">
        <v>144</v>
      </c>
      <c r="B50" s="44" t="n">
        <v>1</v>
      </c>
      <c r="C50" s="44" t="n">
        <v>23</v>
      </c>
      <c r="D50" s="44" t="s">
        <v>272</v>
      </c>
      <c r="E50" s="44" t="n">
        <v>66</v>
      </c>
      <c r="F50" s="44" t="n">
        <v>16</v>
      </c>
      <c r="G50" s="44" t="n">
        <v>82</v>
      </c>
      <c r="H50" s="44" t="n">
        <v>13</v>
      </c>
      <c r="I50" s="44" t="s">
        <v>188</v>
      </c>
      <c r="J50" s="44" t="s">
        <v>227</v>
      </c>
      <c r="K50" s="44" t="s">
        <v>190</v>
      </c>
      <c r="L50" s="44" t="n">
        <v>86</v>
      </c>
      <c r="M50" s="44" t="n">
        <v>13</v>
      </c>
      <c r="N50" s="44" t="n">
        <v>68</v>
      </c>
      <c r="O50" s="44" t="n">
        <v>11</v>
      </c>
      <c r="P50" s="44" t="n">
        <v>184</v>
      </c>
      <c r="Q50" s="44" t="n">
        <v>14</v>
      </c>
      <c r="R50" s="44" t="n">
        <v>100</v>
      </c>
      <c r="S50" s="44" t="n">
        <v>84</v>
      </c>
      <c r="T50" s="44" t="n">
        <v>184</v>
      </c>
      <c r="U50" s="44" t="n">
        <v>14</v>
      </c>
      <c r="V50" s="44" t="n">
        <v>84</v>
      </c>
      <c r="W50" s="44" t="n">
        <v>100</v>
      </c>
      <c r="X50" s="44" t="n">
        <v>604</v>
      </c>
      <c r="Y50" s="44" t="n">
        <v>65</v>
      </c>
      <c r="Z50" s="44" t="n">
        <v>611.44</v>
      </c>
      <c r="AA50" s="44" t="n">
        <v>5</v>
      </c>
      <c r="AB50" s="44" t="n">
        <v>24</v>
      </c>
      <c r="AC50" s="44" t="n">
        <v>280</v>
      </c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</row>
    <row r="51" customFormat="false" ht="16.5" hidden="false" customHeight="false" outlineLevel="0" collapsed="false">
      <c r="A51" s="44" t="s">
        <v>144</v>
      </c>
      <c r="B51" s="44" t="n">
        <v>1</v>
      </c>
      <c r="C51" s="44" t="n">
        <v>8</v>
      </c>
      <c r="D51" s="44" t="s">
        <v>273</v>
      </c>
      <c r="E51" s="44" t="n">
        <v>68</v>
      </c>
      <c r="F51" s="44" t="n">
        <v>16</v>
      </c>
      <c r="G51" s="44" t="n">
        <v>84</v>
      </c>
      <c r="H51" s="44" t="n">
        <v>14</v>
      </c>
      <c r="I51" s="44" t="s">
        <v>202</v>
      </c>
      <c r="J51" s="44" t="s">
        <v>227</v>
      </c>
      <c r="K51" s="44" t="s">
        <v>274</v>
      </c>
      <c r="L51" s="44" t="n">
        <v>72</v>
      </c>
      <c r="M51" s="44" t="n">
        <v>11</v>
      </c>
      <c r="N51" s="44" t="n">
        <v>100</v>
      </c>
      <c r="O51" s="44" t="n">
        <v>15</v>
      </c>
      <c r="P51" s="44" t="n">
        <v>176</v>
      </c>
      <c r="Q51" s="44" t="n">
        <v>14</v>
      </c>
      <c r="R51" s="44" t="n">
        <v>96</v>
      </c>
      <c r="S51" s="44" t="n">
        <v>80</v>
      </c>
      <c r="T51" s="44" t="n">
        <v>168</v>
      </c>
      <c r="U51" s="44" t="n">
        <v>13</v>
      </c>
      <c r="V51" s="44" t="n">
        <v>80</v>
      </c>
      <c r="W51" s="44" t="n">
        <v>88</v>
      </c>
      <c r="X51" s="44" t="n">
        <v>600</v>
      </c>
      <c r="Y51" s="44" t="n">
        <v>67</v>
      </c>
      <c r="Z51" s="44" t="n">
        <v>620.18</v>
      </c>
      <c r="AA51" s="44" t="n">
        <v>6</v>
      </c>
      <c r="AB51" s="44" t="n">
        <v>30</v>
      </c>
      <c r="AC51" s="44" t="n">
        <v>351</v>
      </c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</row>
    <row r="52" customFormat="false" ht="16.5" hidden="false" customHeight="false" outlineLevel="0" collapsed="false">
      <c r="A52" s="44" t="s">
        <v>144</v>
      </c>
      <c r="B52" s="44" t="n">
        <v>1</v>
      </c>
      <c r="C52" s="44" t="n">
        <v>11</v>
      </c>
      <c r="D52" s="44" t="s">
        <v>275</v>
      </c>
      <c r="E52" s="44" t="n">
        <v>64</v>
      </c>
      <c r="F52" s="44" t="n">
        <v>16</v>
      </c>
      <c r="G52" s="44" t="n">
        <v>80</v>
      </c>
      <c r="H52" s="44" t="n">
        <v>13</v>
      </c>
      <c r="I52" s="44" t="s">
        <v>188</v>
      </c>
      <c r="J52" s="44" t="s">
        <v>276</v>
      </c>
      <c r="K52" s="44" t="s">
        <v>190</v>
      </c>
      <c r="L52" s="44" t="n">
        <v>82</v>
      </c>
      <c r="M52" s="44" t="n">
        <v>13</v>
      </c>
      <c r="N52" s="44" t="n">
        <v>92</v>
      </c>
      <c r="O52" s="44" t="n">
        <v>14</v>
      </c>
      <c r="P52" s="44" t="n">
        <v>172</v>
      </c>
      <c r="Q52" s="44" t="n">
        <v>13</v>
      </c>
      <c r="R52" s="44" t="n">
        <v>92</v>
      </c>
      <c r="S52" s="44" t="n">
        <v>80</v>
      </c>
      <c r="T52" s="44" t="n">
        <v>172</v>
      </c>
      <c r="U52" s="44" t="n">
        <v>13</v>
      </c>
      <c r="V52" s="44" t="n">
        <v>80</v>
      </c>
      <c r="W52" s="44" t="n">
        <v>92</v>
      </c>
      <c r="X52" s="44" t="n">
        <v>598</v>
      </c>
      <c r="Y52" s="44" t="n">
        <v>66</v>
      </c>
      <c r="Z52" s="44" t="n">
        <v>621.25</v>
      </c>
      <c r="AA52" s="44" t="n">
        <v>7</v>
      </c>
      <c r="AB52" s="44" t="n">
        <v>32</v>
      </c>
      <c r="AC52" s="44" t="n">
        <v>377</v>
      </c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</row>
    <row r="53" customFormat="false" ht="16.5" hidden="false" customHeight="false" outlineLevel="0" collapsed="false">
      <c r="A53" s="44" t="s">
        <v>144</v>
      </c>
      <c r="B53" s="44" t="n">
        <v>1</v>
      </c>
      <c r="C53" s="44" t="n">
        <v>5</v>
      </c>
      <c r="D53" s="44" t="s">
        <v>277</v>
      </c>
      <c r="E53" s="44" t="n">
        <v>70</v>
      </c>
      <c r="F53" s="44" t="n">
        <v>16</v>
      </c>
      <c r="G53" s="44" t="n">
        <v>86</v>
      </c>
      <c r="H53" s="44" t="n">
        <v>14</v>
      </c>
      <c r="I53" s="44" t="s">
        <v>202</v>
      </c>
      <c r="J53" s="44" t="s">
        <v>258</v>
      </c>
      <c r="K53" s="44" t="s">
        <v>190</v>
      </c>
      <c r="L53" s="44" t="n">
        <v>72</v>
      </c>
      <c r="M53" s="44" t="n">
        <v>11</v>
      </c>
      <c r="N53" s="44" t="n">
        <v>88</v>
      </c>
      <c r="O53" s="44" t="n">
        <v>14</v>
      </c>
      <c r="P53" s="44" t="n">
        <v>180</v>
      </c>
      <c r="Q53" s="44" t="n">
        <v>14</v>
      </c>
      <c r="R53" s="44" t="n">
        <v>88</v>
      </c>
      <c r="S53" s="44" t="n">
        <v>92</v>
      </c>
      <c r="T53" s="44" t="n">
        <v>168</v>
      </c>
      <c r="U53" s="44" t="n">
        <v>13</v>
      </c>
      <c r="V53" s="44" t="n">
        <v>72</v>
      </c>
      <c r="W53" s="44" t="n">
        <v>96</v>
      </c>
      <c r="X53" s="44" t="n">
        <v>594</v>
      </c>
      <c r="Y53" s="44" t="n">
        <v>66</v>
      </c>
      <c r="Z53" s="44" t="n">
        <v>615.92</v>
      </c>
      <c r="AA53" s="44" t="n">
        <v>8</v>
      </c>
      <c r="AB53" s="44" t="n">
        <v>35</v>
      </c>
      <c r="AC53" s="44" t="n">
        <v>439</v>
      </c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</row>
    <row r="54" customFormat="false" ht="16.5" hidden="false" customHeight="false" outlineLevel="0" collapsed="false">
      <c r="A54" s="44" t="s">
        <v>144</v>
      </c>
      <c r="B54" s="44" t="n">
        <v>1</v>
      </c>
      <c r="C54" s="44" t="n">
        <v>18</v>
      </c>
      <c r="D54" s="44" t="s">
        <v>278</v>
      </c>
      <c r="E54" s="44" t="n">
        <v>72</v>
      </c>
      <c r="F54" s="44" t="n">
        <v>20</v>
      </c>
      <c r="G54" s="44" t="n">
        <v>92</v>
      </c>
      <c r="H54" s="44" t="n">
        <v>15</v>
      </c>
      <c r="I54" s="44" t="s">
        <v>184</v>
      </c>
      <c r="J54" s="44" t="s">
        <v>185</v>
      </c>
      <c r="K54" s="44" t="s">
        <v>186</v>
      </c>
      <c r="L54" s="44" t="n">
        <v>72</v>
      </c>
      <c r="M54" s="44" t="n">
        <v>11</v>
      </c>
      <c r="N54" s="44" t="n">
        <v>88</v>
      </c>
      <c r="O54" s="44" t="n">
        <v>14</v>
      </c>
      <c r="P54" s="44" t="n">
        <v>160</v>
      </c>
      <c r="Q54" s="44" t="n">
        <v>13</v>
      </c>
      <c r="R54" s="44" t="n">
        <v>80</v>
      </c>
      <c r="S54" s="44" t="n">
        <v>80</v>
      </c>
      <c r="T54" s="44" t="n">
        <v>160</v>
      </c>
      <c r="U54" s="44" t="n">
        <v>13</v>
      </c>
      <c r="V54" s="44" t="n">
        <v>60</v>
      </c>
      <c r="W54" s="44" t="n">
        <v>100</v>
      </c>
      <c r="X54" s="44" t="n">
        <v>572</v>
      </c>
      <c r="Y54" s="44" t="n">
        <v>66</v>
      </c>
      <c r="Z54" s="44" t="n">
        <v>611.4</v>
      </c>
      <c r="AA54" s="44" t="n">
        <v>10</v>
      </c>
      <c r="AB54" s="44" t="n">
        <v>77</v>
      </c>
      <c r="AC54" s="44" t="n">
        <v>946</v>
      </c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</row>
    <row r="55" customFormat="false" ht="16.5" hidden="false" customHeight="false" outlineLevel="0" collapsed="false">
      <c r="A55" s="44" t="s">
        <v>144</v>
      </c>
      <c r="B55" s="44" t="n">
        <v>1</v>
      </c>
      <c r="C55" s="44" t="n">
        <v>42</v>
      </c>
      <c r="D55" s="44" t="s">
        <v>279</v>
      </c>
      <c r="E55" s="44" t="n">
        <v>74</v>
      </c>
      <c r="F55" s="44" t="n">
        <v>18</v>
      </c>
      <c r="G55" s="44" t="n">
        <v>92</v>
      </c>
      <c r="H55" s="44" t="n">
        <v>15</v>
      </c>
      <c r="I55" s="44" t="s">
        <v>280</v>
      </c>
      <c r="J55" s="44" t="s">
        <v>281</v>
      </c>
      <c r="K55" s="44" t="s">
        <v>194</v>
      </c>
      <c r="L55" s="44" t="n">
        <v>76</v>
      </c>
      <c r="M55" s="44" t="n">
        <v>12</v>
      </c>
      <c r="N55" s="44" t="n">
        <v>80</v>
      </c>
      <c r="O55" s="44" t="n">
        <v>13</v>
      </c>
      <c r="P55" s="44" t="n">
        <v>156</v>
      </c>
      <c r="Q55" s="44" t="n">
        <v>12</v>
      </c>
      <c r="R55" s="44" t="n">
        <v>88</v>
      </c>
      <c r="S55" s="44" t="n">
        <v>68</v>
      </c>
      <c r="T55" s="44" t="n">
        <v>168</v>
      </c>
      <c r="U55" s="44" t="n">
        <v>13</v>
      </c>
      <c r="V55" s="44" t="n">
        <v>80</v>
      </c>
      <c r="W55" s="44" t="n">
        <v>88</v>
      </c>
      <c r="X55" s="44" t="n">
        <v>572</v>
      </c>
      <c r="Y55" s="44" t="n">
        <v>65</v>
      </c>
      <c r="Z55" s="44" t="n">
        <v>606.97</v>
      </c>
      <c r="AA55" s="44" t="n">
        <v>9</v>
      </c>
      <c r="AB55" s="44" t="n">
        <v>76</v>
      </c>
      <c r="AC55" s="44" t="n">
        <v>936</v>
      </c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</row>
    <row r="56" customFormat="false" ht="16.5" hidden="false" customHeight="false" outlineLevel="0" collapsed="false">
      <c r="A56" s="23" t="s">
        <v>144</v>
      </c>
      <c r="B56" s="23" t="n">
        <v>2</v>
      </c>
      <c r="C56" s="23" t="n">
        <v>25</v>
      </c>
      <c r="D56" s="23" t="s">
        <v>149</v>
      </c>
      <c r="E56" s="23" t="n">
        <v>74</v>
      </c>
      <c r="F56" s="23" t="n">
        <v>16</v>
      </c>
      <c r="G56" s="23" t="n">
        <v>90</v>
      </c>
      <c r="H56" s="23" t="n">
        <v>15</v>
      </c>
      <c r="I56" s="23" t="s">
        <v>282</v>
      </c>
      <c r="J56" s="23" t="s">
        <v>205</v>
      </c>
      <c r="K56" s="23" t="s">
        <v>190</v>
      </c>
      <c r="L56" s="23" t="n">
        <v>86</v>
      </c>
      <c r="M56" s="23" t="n">
        <v>13</v>
      </c>
      <c r="N56" s="23" t="n">
        <v>92</v>
      </c>
      <c r="O56" s="23" t="n">
        <v>14</v>
      </c>
      <c r="P56" s="23" t="n">
        <v>180</v>
      </c>
      <c r="Q56" s="23" t="n">
        <v>14</v>
      </c>
      <c r="R56" s="23" t="n">
        <v>100</v>
      </c>
      <c r="S56" s="23" t="n">
        <v>80</v>
      </c>
      <c r="T56" s="23" t="n">
        <v>180</v>
      </c>
      <c r="U56" s="23" t="n">
        <v>14</v>
      </c>
      <c r="V56" s="23" t="n">
        <v>80</v>
      </c>
      <c r="W56" s="23" t="n">
        <v>100</v>
      </c>
      <c r="X56" s="23" t="n">
        <v>628</v>
      </c>
      <c r="Y56" s="23" t="n">
        <v>70</v>
      </c>
      <c r="Z56" s="23" t="n">
        <v>644.4</v>
      </c>
      <c r="AA56" s="23" t="n">
        <v>1</v>
      </c>
      <c r="AB56" s="23" t="n">
        <v>4</v>
      </c>
      <c r="AC56" s="23" t="n">
        <v>89</v>
      </c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</row>
    <row r="57" customFormat="false" ht="16.5" hidden="false" customHeight="false" outlineLevel="0" collapsed="false">
      <c r="A57" s="23" t="s">
        <v>144</v>
      </c>
      <c r="B57" s="23" t="n">
        <v>2</v>
      </c>
      <c r="C57" s="23" t="n">
        <v>36</v>
      </c>
      <c r="D57" s="23" t="s">
        <v>163</v>
      </c>
      <c r="E57" s="23" t="n">
        <v>68</v>
      </c>
      <c r="F57" s="23" t="n">
        <v>16</v>
      </c>
      <c r="G57" s="23" t="n">
        <v>84</v>
      </c>
      <c r="H57" s="23" t="n">
        <v>14</v>
      </c>
      <c r="I57" s="23" t="s">
        <v>265</v>
      </c>
      <c r="J57" s="23" t="s">
        <v>283</v>
      </c>
      <c r="K57" s="23" t="s">
        <v>248</v>
      </c>
      <c r="L57" s="23" t="n">
        <v>76</v>
      </c>
      <c r="M57" s="23" t="n">
        <v>12</v>
      </c>
      <c r="N57" s="23" t="n">
        <v>100</v>
      </c>
      <c r="O57" s="23" t="n">
        <v>15</v>
      </c>
      <c r="P57" s="23" t="n">
        <v>172</v>
      </c>
      <c r="Q57" s="23" t="n">
        <v>13</v>
      </c>
      <c r="R57" s="23" t="n">
        <v>96</v>
      </c>
      <c r="S57" s="23" t="n">
        <v>76</v>
      </c>
      <c r="T57" s="23" t="n">
        <v>180</v>
      </c>
      <c r="U57" s="23" t="n">
        <v>14</v>
      </c>
      <c r="V57" s="23" t="n">
        <v>88</v>
      </c>
      <c r="W57" s="23" t="n">
        <v>92</v>
      </c>
      <c r="X57" s="23" t="n">
        <v>612</v>
      </c>
      <c r="Y57" s="23" t="n">
        <v>68</v>
      </c>
      <c r="Z57" s="23" t="n">
        <v>627.84</v>
      </c>
      <c r="AA57" s="23" t="n">
        <v>2</v>
      </c>
      <c r="AB57" s="23" t="n">
        <v>16</v>
      </c>
      <c r="AC57" s="23" t="n">
        <v>210</v>
      </c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</row>
    <row r="58" customFormat="false" ht="16.5" hidden="false" customHeight="false" outlineLevel="0" collapsed="false">
      <c r="A58" s="23" t="s">
        <v>144</v>
      </c>
      <c r="B58" s="23" t="n">
        <v>2</v>
      </c>
      <c r="C58" s="23" t="n">
        <v>1</v>
      </c>
      <c r="D58" s="23" t="s">
        <v>284</v>
      </c>
      <c r="E58" s="23" t="n">
        <v>70</v>
      </c>
      <c r="F58" s="23" t="n">
        <v>16</v>
      </c>
      <c r="G58" s="23" t="n">
        <v>86</v>
      </c>
      <c r="H58" s="23" t="n">
        <v>14</v>
      </c>
      <c r="I58" s="23" t="s">
        <v>188</v>
      </c>
      <c r="J58" s="23" t="s">
        <v>203</v>
      </c>
      <c r="K58" s="23" t="s">
        <v>190</v>
      </c>
      <c r="L58" s="23" t="n">
        <v>72</v>
      </c>
      <c r="M58" s="23" t="n">
        <v>11</v>
      </c>
      <c r="N58" s="23" t="n">
        <v>96</v>
      </c>
      <c r="O58" s="23" t="n">
        <v>15</v>
      </c>
      <c r="P58" s="23" t="n">
        <v>188</v>
      </c>
      <c r="Q58" s="23" t="n">
        <v>15</v>
      </c>
      <c r="R58" s="23" t="n">
        <v>100</v>
      </c>
      <c r="S58" s="23" t="n">
        <v>88</v>
      </c>
      <c r="T58" s="23" t="n">
        <v>160</v>
      </c>
      <c r="U58" s="23" t="n">
        <v>13</v>
      </c>
      <c r="V58" s="23" t="n">
        <v>68</v>
      </c>
      <c r="W58" s="23" t="n">
        <v>92</v>
      </c>
      <c r="X58" s="23" t="n">
        <v>602</v>
      </c>
      <c r="Y58" s="23" t="n">
        <v>68</v>
      </c>
      <c r="Z58" s="23" t="n">
        <v>623.64</v>
      </c>
      <c r="AA58" s="23" t="n">
        <v>3</v>
      </c>
      <c r="AB58" s="23" t="n">
        <v>27</v>
      </c>
      <c r="AC58" s="23" t="n">
        <v>323</v>
      </c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</row>
    <row r="59" customFormat="false" ht="16.5" hidden="false" customHeight="false" outlineLevel="0" collapsed="false">
      <c r="A59" s="23" t="s">
        <v>144</v>
      </c>
      <c r="B59" s="23" t="n">
        <v>2</v>
      </c>
      <c r="C59" s="23" t="n">
        <v>21</v>
      </c>
      <c r="D59" s="23" t="s">
        <v>285</v>
      </c>
      <c r="E59" s="23" t="n">
        <v>72</v>
      </c>
      <c r="F59" s="23" t="n">
        <v>16</v>
      </c>
      <c r="G59" s="23" t="n">
        <v>88</v>
      </c>
      <c r="H59" s="23" t="n">
        <v>14</v>
      </c>
      <c r="I59" s="23" t="s">
        <v>188</v>
      </c>
      <c r="J59" s="23" t="s">
        <v>203</v>
      </c>
      <c r="K59" s="23" t="s">
        <v>190</v>
      </c>
      <c r="L59" s="23" t="n">
        <v>76</v>
      </c>
      <c r="M59" s="23" t="n">
        <v>12</v>
      </c>
      <c r="N59" s="23" t="n">
        <v>88</v>
      </c>
      <c r="O59" s="23" t="n">
        <v>14</v>
      </c>
      <c r="P59" s="23" t="n">
        <v>180</v>
      </c>
      <c r="Q59" s="23" t="n">
        <v>14</v>
      </c>
      <c r="R59" s="23" t="n">
        <v>96</v>
      </c>
      <c r="S59" s="23" t="n">
        <v>84</v>
      </c>
      <c r="T59" s="23" t="n">
        <v>168</v>
      </c>
      <c r="U59" s="23" t="n">
        <v>13</v>
      </c>
      <c r="V59" s="23" t="n">
        <v>68</v>
      </c>
      <c r="W59" s="23" t="n">
        <v>100</v>
      </c>
      <c r="X59" s="23" t="n">
        <v>600</v>
      </c>
      <c r="Y59" s="23" t="n">
        <v>67</v>
      </c>
      <c r="Z59" s="23" t="n">
        <v>622.12</v>
      </c>
      <c r="AA59" s="23" t="n">
        <v>4</v>
      </c>
      <c r="AB59" s="23" t="n">
        <v>29</v>
      </c>
      <c r="AC59" s="23" t="n">
        <v>344</v>
      </c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</row>
    <row r="60" customFormat="false" ht="16.5" hidden="false" customHeight="false" outlineLevel="0" collapsed="false">
      <c r="A60" s="23" t="s">
        <v>144</v>
      </c>
      <c r="B60" s="23" t="n">
        <v>2</v>
      </c>
      <c r="C60" s="23" t="n">
        <v>32</v>
      </c>
      <c r="D60" s="23" t="s">
        <v>286</v>
      </c>
      <c r="E60" s="23" t="n">
        <v>62</v>
      </c>
      <c r="F60" s="23" t="n">
        <v>16</v>
      </c>
      <c r="G60" s="23" t="n">
        <v>78</v>
      </c>
      <c r="H60" s="23" t="n">
        <v>13</v>
      </c>
      <c r="I60" s="23" t="s">
        <v>188</v>
      </c>
      <c r="J60" s="23" t="s">
        <v>203</v>
      </c>
      <c r="K60" s="23" t="s">
        <v>190</v>
      </c>
      <c r="L60" s="23" t="n">
        <v>72</v>
      </c>
      <c r="M60" s="23" t="n">
        <v>11</v>
      </c>
      <c r="N60" s="23" t="n">
        <v>96</v>
      </c>
      <c r="O60" s="23" t="n">
        <v>15</v>
      </c>
      <c r="P60" s="23" t="n">
        <v>160</v>
      </c>
      <c r="Q60" s="23" t="n">
        <v>13</v>
      </c>
      <c r="R60" s="23" t="n">
        <v>84</v>
      </c>
      <c r="S60" s="23" t="n">
        <v>76</v>
      </c>
      <c r="T60" s="23" t="n">
        <v>188</v>
      </c>
      <c r="U60" s="23" t="n">
        <v>15</v>
      </c>
      <c r="V60" s="23" t="n">
        <v>88</v>
      </c>
      <c r="W60" s="23" t="n">
        <v>100</v>
      </c>
      <c r="X60" s="23" t="n">
        <v>594</v>
      </c>
      <c r="Y60" s="23" t="n">
        <v>67</v>
      </c>
      <c r="Z60" s="23" t="n">
        <v>615.89</v>
      </c>
      <c r="AA60" s="23" t="n">
        <v>5</v>
      </c>
      <c r="AB60" s="23" t="n">
        <v>36</v>
      </c>
      <c r="AC60" s="23" t="n">
        <v>441</v>
      </c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</row>
    <row r="61" customFormat="false" ht="16.5" hidden="false" customHeight="false" outlineLevel="0" collapsed="false">
      <c r="A61" s="23" t="s">
        <v>144</v>
      </c>
      <c r="B61" s="23" t="n">
        <v>2</v>
      </c>
      <c r="C61" s="23" t="n">
        <v>9</v>
      </c>
      <c r="D61" s="23" t="s">
        <v>287</v>
      </c>
      <c r="E61" s="23" t="n">
        <v>70</v>
      </c>
      <c r="F61" s="23" t="n">
        <v>16</v>
      </c>
      <c r="G61" s="23" t="n">
        <v>86</v>
      </c>
      <c r="H61" s="23" t="n">
        <v>14</v>
      </c>
      <c r="I61" s="23" t="s">
        <v>202</v>
      </c>
      <c r="J61" s="23" t="s">
        <v>205</v>
      </c>
      <c r="K61" s="23" t="s">
        <v>190</v>
      </c>
      <c r="L61" s="23" t="n">
        <v>74</v>
      </c>
      <c r="M61" s="23" t="n">
        <v>12</v>
      </c>
      <c r="N61" s="23" t="n">
        <v>92</v>
      </c>
      <c r="O61" s="23" t="n">
        <v>14</v>
      </c>
      <c r="P61" s="23" t="n">
        <v>160</v>
      </c>
      <c r="Q61" s="23" t="n">
        <v>13</v>
      </c>
      <c r="R61" s="23" t="n">
        <v>92</v>
      </c>
      <c r="S61" s="23" t="n">
        <v>68</v>
      </c>
      <c r="T61" s="23" t="n">
        <v>172</v>
      </c>
      <c r="U61" s="23" t="n">
        <v>13</v>
      </c>
      <c r="V61" s="23" t="n">
        <v>80</v>
      </c>
      <c r="W61" s="23" t="n">
        <v>92</v>
      </c>
      <c r="X61" s="23" t="n">
        <v>584</v>
      </c>
      <c r="Y61" s="23" t="n">
        <v>66</v>
      </c>
      <c r="Z61" s="23" t="n">
        <v>615.04</v>
      </c>
      <c r="AA61" s="23" t="n">
        <v>6</v>
      </c>
      <c r="AB61" s="23" t="n">
        <v>49</v>
      </c>
      <c r="AC61" s="23" t="n">
        <v>638</v>
      </c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</row>
    <row r="62" customFormat="false" ht="16.5" hidden="false" customHeight="false" outlineLevel="0" collapsed="false">
      <c r="A62" s="23" t="s">
        <v>144</v>
      </c>
      <c r="B62" s="23" t="n">
        <v>2</v>
      </c>
      <c r="C62" s="23" t="n">
        <v>40</v>
      </c>
      <c r="D62" s="23" t="s">
        <v>288</v>
      </c>
      <c r="E62" s="23" t="n">
        <v>66</v>
      </c>
      <c r="F62" s="23" t="n">
        <v>16</v>
      </c>
      <c r="G62" s="23" t="n">
        <v>82</v>
      </c>
      <c r="H62" s="23" t="n">
        <v>13</v>
      </c>
      <c r="I62" s="23" t="s">
        <v>188</v>
      </c>
      <c r="J62" s="23" t="s">
        <v>200</v>
      </c>
      <c r="K62" s="23" t="s">
        <v>190</v>
      </c>
      <c r="L62" s="23" t="n">
        <v>60</v>
      </c>
      <c r="M62" s="23" t="n">
        <v>10</v>
      </c>
      <c r="N62" s="23" t="n">
        <v>88</v>
      </c>
      <c r="O62" s="23" t="n">
        <v>14</v>
      </c>
      <c r="P62" s="23" t="n">
        <v>168</v>
      </c>
      <c r="Q62" s="23" t="n">
        <v>13</v>
      </c>
      <c r="R62" s="23" t="n">
        <v>100</v>
      </c>
      <c r="S62" s="23" t="n">
        <v>68</v>
      </c>
      <c r="T62" s="23" t="n">
        <v>184</v>
      </c>
      <c r="U62" s="23" t="n">
        <v>14</v>
      </c>
      <c r="V62" s="23" t="n">
        <v>88</v>
      </c>
      <c r="W62" s="23" t="n">
        <v>96</v>
      </c>
      <c r="X62" s="23" t="n">
        <v>582</v>
      </c>
      <c r="Y62" s="23" t="n">
        <v>64</v>
      </c>
      <c r="Z62" s="23" t="n">
        <v>603.49</v>
      </c>
      <c r="AA62" s="23" t="n">
        <v>7</v>
      </c>
      <c r="AB62" s="23" t="n">
        <v>51</v>
      </c>
      <c r="AC62" s="23" t="n">
        <v>662</v>
      </c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</row>
    <row r="63" customFormat="false" ht="16.5" hidden="false" customHeight="false" outlineLevel="0" collapsed="false">
      <c r="A63" s="23" t="s">
        <v>144</v>
      </c>
      <c r="B63" s="23" t="n">
        <v>2</v>
      </c>
      <c r="C63" s="23" t="n">
        <v>27</v>
      </c>
      <c r="D63" s="23" t="s">
        <v>289</v>
      </c>
      <c r="E63" s="23" t="n">
        <v>58</v>
      </c>
      <c r="F63" s="23" t="n">
        <v>18</v>
      </c>
      <c r="G63" s="23" t="n">
        <v>76</v>
      </c>
      <c r="H63" s="23" t="n">
        <v>12</v>
      </c>
      <c r="I63" s="23" t="s">
        <v>252</v>
      </c>
      <c r="J63" s="23" t="s">
        <v>290</v>
      </c>
      <c r="K63" s="23" t="s">
        <v>291</v>
      </c>
      <c r="L63" s="23" t="n">
        <v>72</v>
      </c>
      <c r="M63" s="23" t="n">
        <v>11</v>
      </c>
      <c r="N63" s="23" t="n">
        <v>96</v>
      </c>
      <c r="O63" s="23" t="n">
        <v>15</v>
      </c>
      <c r="P63" s="23" t="n">
        <v>148</v>
      </c>
      <c r="Q63" s="23" t="n">
        <v>12</v>
      </c>
      <c r="R63" s="23" t="n">
        <v>84</v>
      </c>
      <c r="S63" s="23" t="n">
        <v>64</v>
      </c>
      <c r="T63" s="23" t="n">
        <v>188</v>
      </c>
      <c r="U63" s="23" t="n">
        <v>15</v>
      </c>
      <c r="V63" s="23" t="n">
        <v>88</v>
      </c>
      <c r="W63" s="23" t="n">
        <v>100</v>
      </c>
      <c r="X63" s="23" t="n">
        <v>580</v>
      </c>
      <c r="Y63" s="23" t="n">
        <v>65</v>
      </c>
      <c r="Z63" s="23" t="n">
        <v>608.57</v>
      </c>
      <c r="AA63" s="23" t="n">
        <v>8</v>
      </c>
      <c r="AB63" s="23" t="n">
        <v>58</v>
      </c>
      <c r="AC63" s="23" t="n">
        <v>734</v>
      </c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</row>
    <row r="64" customFormat="false" ht="16.5" hidden="false" customHeight="false" outlineLevel="0" collapsed="false">
      <c r="A64" s="23" t="s">
        <v>144</v>
      </c>
      <c r="B64" s="23" t="n">
        <v>2</v>
      </c>
      <c r="C64" s="23" t="n">
        <v>35</v>
      </c>
      <c r="D64" s="23" t="s">
        <v>292</v>
      </c>
      <c r="E64" s="23" t="n">
        <v>70</v>
      </c>
      <c r="F64" s="23" t="n">
        <v>16</v>
      </c>
      <c r="G64" s="23" t="n">
        <v>86</v>
      </c>
      <c r="H64" s="23" t="n">
        <v>14</v>
      </c>
      <c r="I64" s="23" t="s">
        <v>218</v>
      </c>
      <c r="J64" s="23" t="s">
        <v>203</v>
      </c>
      <c r="K64" s="23" t="s">
        <v>209</v>
      </c>
      <c r="L64" s="23" t="n">
        <v>78</v>
      </c>
      <c r="M64" s="23" t="n">
        <v>12</v>
      </c>
      <c r="N64" s="23" t="n">
        <v>80</v>
      </c>
      <c r="O64" s="23" t="n">
        <v>13</v>
      </c>
      <c r="P64" s="23" t="n">
        <v>168</v>
      </c>
      <c r="Q64" s="23" t="n">
        <v>13</v>
      </c>
      <c r="R64" s="23" t="n">
        <v>100</v>
      </c>
      <c r="S64" s="23" t="n">
        <v>68</v>
      </c>
      <c r="T64" s="23" t="n">
        <v>164</v>
      </c>
      <c r="U64" s="23" t="n">
        <v>13</v>
      </c>
      <c r="V64" s="23" t="n">
        <v>68</v>
      </c>
      <c r="W64" s="23" t="n">
        <v>96</v>
      </c>
      <c r="X64" s="23" t="n">
        <v>576</v>
      </c>
      <c r="Y64" s="23" t="n">
        <v>65</v>
      </c>
      <c r="Z64" s="23" t="n">
        <v>604</v>
      </c>
      <c r="AA64" s="23" t="n">
        <v>9</v>
      </c>
      <c r="AB64" s="23" t="n">
        <v>62</v>
      </c>
      <c r="AC64" s="23" t="n">
        <v>821</v>
      </c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</row>
    <row r="65" customFormat="false" ht="16.5" hidden="false" customHeight="false" outlineLevel="0" collapsed="false">
      <c r="A65" s="23" t="s">
        <v>144</v>
      </c>
      <c r="B65" s="23" t="n">
        <v>2</v>
      </c>
      <c r="C65" s="23" t="n">
        <v>2</v>
      </c>
      <c r="D65" s="23" t="s">
        <v>293</v>
      </c>
      <c r="E65" s="23" t="n">
        <v>64</v>
      </c>
      <c r="F65" s="23" t="n">
        <v>14</v>
      </c>
      <c r="G65" s="23" t="n">
        <v>78</v>
      </c>
      <c r="H65" s="23" t="n">
        <v>13</v>
      </c>
      <c r="I65" s="23" t="s">
        <v>294</v>
      </c>
      <c r="J65" s="23" t="s">
        <v>205</v>
      </c>
      <c r="K65" s="23" t="s">
        <v>236</v>
      </c>
      <c r="L65" s="23" t="n">
        <v>72</v>
      </c>
      <c r="M65" s="23" t="n">
        <v>11</v>
      </c>
      <c r="N65" s="23" t="n">
        <v>88</v>
      </c>
      <c r="O65" s="23" t="n">
        <v>14</v>
      </c>
      <c r="P65" s="23" t="n">
        <v>160</v>
      </c>
      <c r="Q65" s="23" t="n">
        <v>13</v>
      </c>
      <c r="R65" s="23" t="n">
        <v>96</v>
      </c>
      <c r="S65" s="23" t="n">
        <v>64</v>
      </c>
      <c r="T65" s="23" t="n">
        <v>176</v>
      </c>
      <c r="U65" s="23" t="n">
        <v>14</v>
      </c>
      <c r="V65" s="23" t="n">
        <v>76</v>
      </c>
      <c r="W65" s="23" t="n">
        <v>100</v>
      </c>
      <c r="X65" s="23" t="n">
        <v>574</v>
      </c>
      <c r="Y65" s="23" t="n">
        <v>65</v>
      </c>
      <c r="Z65" s="23" t="n">
        <v>601.95</v>
      </c>
      <c r="AA65" s="23" t="n">
        <v>10</v>
      </c>
      <c r="AB65" s="23" t="n">
        <v>65</v>
      </c>
      <c r="AC65" s="23" t="n">
        <v>865</v>
      </c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</row>
    <row r="66" customFormat="false" ht="16.5" hidden="false" customHeight="false" outlineLevel="0" collapsed="false">
      <c r="A66" s="23" t="s">
        <v>144</v>
      </c>
      <c r="B66" s="23" t="n">
        <v>2</v>
      </c>
      <c r="C66" s="23" t="n">
        <v>15</v>
      </c>
      <c r="D66" s="23" t="s">
        <v>295</v>
      </c>
      <c r="E66" s="23" t="n">
        <v>72</v>
      </c>
      <c r="F66" s="23" t="n">
        <v>18</v>
      </c>
      <c r="G66" s="23" t="n">
        <v>90</v>
      </c>
      <c r="H66" s="23" t="n">
        <v>15</v>
      </c>
      <c r="I66" s="23" t="s">
        <v>184</v>
      </c>
      <c r="J66" s="23" t="s">
        <v>296</v>
      </c>
      <c r="K66" s="23" t="s">
        <v>186</v>
      </c>
      <c r="L66" s="23" t="n">
        <v>76</v>
      </c>
      <c r="M66" s="23" t="n">
        <v>12</v>
      </c>
      <c r="N66" s="23" t="n">
        <v>88</v>
      </c>
      <c r="O66" s="23" t="n">
        <v>14</v>
      </c>
      <c r="P66" s="23" t="n">
        <v>164</v>
      </c>
      <c r="Q66" s="23" t="n">
        <v>13</v>
      </c>
      <c r="R66" s="23" t="n">
        <v>92</v>
      </c>
      <c r="S66" s="23" t="n">
        <v>72</v>
      </c>
      <c r="T66" s="23" t="n">
        <v>156</v>
      </c>
      <c r="U66" s="23" t="n">
        <v>12</v>
      </c>
      <c r="V66" s="23" t="n">
        <v>64</v>
      </c>
      <c r="W66" s="23" t="n">
        <v>92</v>
      </c>
      <c r="X66" s="23" t="n">
        <v>574</v>
      </c>
      <c r="Y66" s="23" t="n">
        <v>66</v>
      </c>
      <c r="Z66" s="23" t="n">
        <v>611.91</v>
      </c>
      <c r="AA66" s="23" t="n">
        <v>11</v>
      </c>
      <c r="AB66" s="23" t="n">
        <v>70</v>
      </c>
      <c r="AC66" s="23" t="n">
        <v>893</v>
      </c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</row>
    <row r="67" customFormat="false" ht="16.5" hidden="false" customHeight="false" outlineLevel="0" collapsed="false">
      <c r="A67" s="44" t="s">
        <v>144</v>
      </c>
      <c r="B67" s="44" t="n">
        <v>3</v>
      </c>
      <c r="C67" s="44" t="n">
        <v>41</v>
      </c>
      <c r="D67" s="44" t="s">
        <v>147</v>
      </c>
      <c r="E67" s="44" t="n">
        <v>72</v>
      </c>
      <c r="F67" s="44" t="n">
        <v>16</v>
      </c>
      <c r="G67" s="44" t="n">
        <v>88</v>
      </c>
      <c r="H67" s="44" t="n">
        <v>14</v>
      </c>
      <c r="I67" s="44" t="s">
        <v>188</v>
      </c>
      <c r="J67" s="44" t="s">
        <v>203</v>
      </c>
      <c r="K67" s="44" t="s">
        <v>254</v>
      </c>
      <c r="L67" s="44" t="n">
        <v>86</v>
      </c>
      <c r="M67" s="44" t="n">
        <v>13</v>
      </c>
      <c r="N67" s="44" t="n">
        <v>96</v>
      </c>
      <c r="O67" s="44" t="n">
        <v>15</v>
      </c>
      <c r="P67" s="44" t="n">
        <v>188</v>
      </c>
      <c r="Q67" s="44" t="n">
        <v>15</v>
      </c>
      <c r="R67" s="44" t="n">
        <v>100</v>
      </c>
      <c r="S67" s="44" t="n">
        <v>88</v>
      </c>
      <c r="T67" s="44" t="n">
        <v>184</v>
      </c>
      <c r="U67" s="44" t="n">
        <v>14</v>
      </c>
      <c r="V67" s="44" t="n">
        <v>92</v>
      </c>
      <c r="W67" s="44" t="n">
        <v>92</v>
      </c>
      <c r="X67" s="44" t="n">
        <v>642</v>
      </c>
      <c r="Y67" s="44" t="n">
        <v>71</v>
      </c>
      <c r="Z67" s="44" t="n">
        <v>652.05</v>
      </c>
      <c r="AA67" s="44" t="n">
        <v>1</v>
      </c>
      <c r="AB67" s="44" t="n">
        <v>2</v>
      </c>
      <c r="AC67" s="44" t="n">
        <v>30</v>
      </c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</row>
    <row r="68" customFormat="false" ht="16.5" hidden="false" customHeight="false" outlineLevel="0" collapsed="false">
      <c r="A68" s="44" t="s">
        <v>144</v>
      </c>
      <c r="B68" s="44" t="n">
        <v>3</v>
      </c>
      <c r="C68" s="44" t="n">
        <v>24</v>
      </c>
      <c r="D68" s="44" t="s">
        <v>152</v>
      </c>
      <c r="E68" s="44" t="n">
        <v>64</v>
      </c>
      <c r="F68" s="44" t="n">
        <v>18</v>
      </c>
      <c r="G68" s="44" t="n">
        <v>82</v>
      </c>
      <c r="H68" s="44" t="n">
        <v>13</v>
      </c>
      <c r="I68" s="44" t="s">
        <v>184</v>
      </c>
      <c r="J68" s="44" t="s">
        <v>185</v>
      </c>
      <c r="K68" s="44" t="s">
        <v>186</v>
      </c>
      <c r="L68" s="44" t="n">
        <v>84</v>
      </c>
      <c r="M68" s="44" t="n">
        <v>13</v>
      </c>
      <c r="N68" s="44" t="n">
        <v>92</v>
      </c>
      <c r="O68" s="44" t="n">
        <v>14</v>
      </c>
      <c r="P68" s="44" t="n">
        <v>180</v>
      </c>
      <c r="Q68" s="44" t="n">
        <v>14</v>
      </c>
      <c r="R68" s="44" t="n">
        <v>96</v>
      </c>
      <c r="S68" s="44" t="n">
        <v>84</v>
      </c>
      <c r="T68" s="44" t="n">
        <v>188</v>
      </c>
      <c r="U68" s="44" t="n">
        <v>15</v>
      </c>
      <c r="V68" s="44" t="n">
        <v>88</v>
      </c>
      <c r="W68" s="44" t="n">
        <v>100</v>
      </c>
      <c r="X68" s="44" t="n">
        <v>626</v>
      </c>
      <c r="Y68" s="44" t="n">
        <v>69</v>
      </c>
      <c r="Z68" s="44" t="n">
        <v>635.93</v>
      </c>
      <c r="AA68" s="44" t="n">
        <v>2</v>
      </c>
      <c r="AB68" s="44" t="n">
        <v>5</v>
      </c>
      <c r="AC68" s="44" t="n">
        <v>96</v>
      </c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</row>
    <row r="69" customFormat="false" ht="16.5" hidden="false" customHeight="false" outlineLevel="0" collapsed="false">
      <c r="A69" s="44" t="s">
        <v>144</v>
      </c>
      <c r="B69" s="44" t="n">
        <v>3</v>
      </c>
      <c r="C69" s="44" t="n">
        <v>25</v>
      </c>
      <c r="D69" s="44" t="s">
        <v>153</v>
      </c>
      <c r="E69" s="44" t="n">
        <v>68</v>
      </c>
      <c r="F69" s="44" t="n">
        <v>16</v>
      </c>
      <c r="G69" s="44" t="n">
        <v>84</v>
      </c>
      <c r="H69" s="44" t="n">
        <v>14</v>
      </c>
      <c r="I69" s="44" t="s">
        <v>188</v>
      </c>
      <c r="J69" s="44" t="s">
        <v>205</v>
      </c>
      <c r="K69" s="44" t="s">
        <v>190</v>
      </c>
      <c r="L69" s="44" t="n">
        <v>78</v>
      </c>
      <c r="M69" s="44" t="n">
        <v>12</v>
      </c>
      <c r="N69" s="44" t="n">
        <v>96</v>
      </c>
      <c r="O69" s="44" t="n">
        <v>15</v>
      </c>
      <c r="P69" s="44" t="n">
        <v>180</v>
      </c>
      <c r="Q69" s="44" t="n">
        <v>14</v>
      </c>
      <c r="R69" s="44" t="n">
        <v>96</v>
      </c>
      <c r="S69" s="44" t="n">
        <v>84</v>
      </c>
      <c r="T69" s="44" t="n">
        <v>188</v>
      </c>
      <c r="U69" s="44" t="n">
        <v>15</v>
      </c>
      <c r="V69" s="44" t="n">
        <v>92</v>
      </c>
      <c r="W69" s="44" t="n">
        <v>96</v>
      </c>
      <c r="X69" s="44" t="n">
        <v>626</v>
      </c>
      <c r="Y69" s="44" t="n">
        <v>70</v>
      </c>
      <c r="Z69" s="44" t="n">
        <v>637.25</v>
      </c>
      <c r="AA69" s="44" t="n">
        <v>3</v>
      </c>
      <c r="AB69" s="44" t="n">
        <v>6</v>
      </c>
      <c r="AC69" s="44" t="n">
        <v>98</v>
      </c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</row>
    <row r="70" customFormat="false" ht="16.5" hidden="false" customHeight="false" outlineLevel="0" collapsed="false">
      <c r="A70" s="44" t="s">
        <v>144</v>
      </c>
      <c r="B70" s="44" t="n">
        <v>3</v>
      </c>
      <c r="C70" s="44" t="n">
        <v>14</v>
      </c>
      <c r="D70" s="44" t="s">
        <v>157</v>
      </c>
      <c r="E70" s="44" t="n">
        <v>76</v>
      </c>
      <c r="F70" s="44" t="n">
        <v>20</v>
      </c>
      <c r="G70" s="44" t="n">
        <v>96</v>
      </c>
      <c r="H70" s="44" t="n">
        <v>15</v>
      </c>
      <c r="I70" s="44" t="s">
        <v>211</v>
      </c>
      <c r="J70" s="44" t="s">
        <v>185</v>
      </c>
      <c r="K70" s="44" t="s">
        <v>254</v>
      </c>
      <c r="L70" s="44" t="n">
        <v>86</v>
      </c>
      <c r="M70" s="44" t="n">
        <v>13</v>
      </c>
      <c r="N70" s="44" t="n">
        <v>96</v>
      </c>
      <c r="O70" s="44" t="n">
        <v>15</v>
      </c>
      <c r="P70" s="44" t="n">
        <v>172</v>
      </c>
      <c r="Q70" s="44" t="n">
        <v>13</v>
      </c>
      <c r="R70" s="44" t="n">
        <v>96</v>
      </c>
      <c r="S70" s="44" t="n">
        <v>76</v>
      </c>
      <c r="T70" s="44" t="n">
        <v>172</v>
      </c>
      <c r="U70" s="44" t="n">
        <v>13</v>
      </c>
      <c r="V70" s="44" t="n">
        <v>80</v>
      </c>
      <c r="W70" s="44" t="n">
        <v>92</v>
      </c>
      <c r="X70" s="44" t="n">
        <v>622</v>
      </c>
      <c r="Y70" s="44" t="n">
        <v>69</v>
      </c>
      <c r="Z70" s="44" t="n">
        <v>648.81</v>
      </c>
      <c r="AA70" s="44" t="n">
        <v>4</v>
      </c>
      <c r="AB70" s="44" t="n">
        <v>11</v>
      </c>
      <c r="AC70" s="44" t="n">
        <v>138</v>
      </c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</row>
    <row r="71" customFormat="false" ht="16.5" hidden="false" customHeight="false" outlineLevel="0" collapsed="false">
      <c r="A71" s="44" t="s">
        <v>144</v>
      </c>
      <c r="B71" s="44" t="n">
        <v>3</v>
      </c>
      <c r="C71" s="44" t="n">
        <v>1</v>
      </c>
      <c r="D71" s="44" t="s">
        <v>297</v>
      </c>
      <c r="E71" s="44" t="n">
        <v>58</v>
      </c>
      <c r="F71" s="44" t="n">
        <v>18</v>
      </c>
      <c r="G71" s="44" t="n">
        <v>76</v>
      </c>
      <c r="H71" s="44" t="n">
        <v>12</v>
      </c>
      <c r="I71" s="44" t="s">
        <v>184</v>
      </c>
      <c r="J71" s="44" t="s">
        <v>185</v>
      </c>
      <c r="K71" s="44" t="s">
        <v>186</v>
      </c>
      <c r="L71" s="44" t="n">
        <v>84</v>
      </c>
      <c r="M71" s="44" t="n">
        <v>13</v>
      </c>
      <c r="N71" s="44" t="n">
        <v>96</v>
      </c>
      <c r="O71" s="44" t="n">
        <v>15</v>
      </c>
      <c r="P71" s="44" t="n">
        <v>164</v>
      </c>
      <c r="Q71" s="44" t="n">
        <v>13</v>
      </c>
      <c r="R71" s="44" t="n">
        <v>100</v>
      </c>
      <c r="S71" s="44" t="n">
        <v>64</v>
      </c>
      <c r="T71" s="44" t="n">
        <v>184</v>
      </c>
      <c r="U71" s="44" t="n">
        <v>14</v>
      </c>
      <c r="V71" s="44" t="n">
        <v>84</v>
      </c>
      <c r="W71" s="44" t="n">
        <v>100</v>
      </c>
      <c r="X71" s="44" t="n">
        <v>604</v>
      </c>
      <c r="Y71" s="44" t="n">
        <v>67</v>
      </c>
      <c r="Z71" s="44" t="n">
        <v>625.46</v>
      </c>
      <c r="AA71" s="44" t="n">
        <v>5</v>
      </c>
      <c r="AB71" s="44" t="n">
        <v>25</v>
      </c>
      <c r="AC71" s="44" t="n">
        <v>290</v>
      </c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</row>
    <row r="72" customFormat="false" ht="16.5" hidden="false" customHeight="false" outlineLevel="0" collapsed="false">
      <c r="A72" s="44" t="s">
        <v>144</v>
      </c>
      <c r="B72" s="44" t="n">
        <v>3</v>
      </c>
      <c r="C72" s="44" t="n">
        <v>42</v>
      </c>
      <c r="D72" s="44" t="s">
        <v>298</v>
      </c>
      <c r="E72" s="44" t="n">
        <v>68</v>
      </c>
      <c r="F72" s="44" t="n">
        <v>14</v>
      </c>
      <c r="G72" s="44" t="n">
        <v>82</v>
      </c>
      <c r="H72" s="44" t="n">
        <v>13</v>
      </c>
      <c r="I72" s="44" t="s">
        <v>188</v>
      </c>
      <c r="J72" s="44" t="s">
        <v>203</v>
      </c>
      <c r="K72" s="44" t="s">
        <v>299</v>
      </c>
      <c r="L72" s="44" t="n">
        <v>78</v>
      </c>
      <c r="M72" s="44" t="n">
        <v>12</v>
      </c>
      <c r="N72" s="44" t="n">
        <v>80</v>
      </c>
      <c r="O72" s="44" t="n">
        <v>13</v>
      </c>
      <c r="P72" s="44" t="n">
        <v>160</v>
      </c>
      <c r="Q72" s="44" t="n">
        <v>13</v>
      </c>
      <c r="R72" s="44" t="n">
        <v>92</v>
      </c>
      <c r="S72" s="44" t="n">
        <v>68</v>
      </c>
      <c r="T72" s="44" t="n">
        <v>180</v>
      </c>
      <c r="U72" s="44" t="n">
        <v>14</v>
      </c>
      <c r="V72" s="44" t="n">
        <v>88</v>
      </c>
      <c r="W72" s="44" t="n">
        <v>92</v>
      </c>
      <c r="X72" s="44" t="n">
        <v>580</v>
      </c>
      <c r="Y72" s="44" t="n">
        <v>65</v>
      </c>
      <c r="Z72" s="44" t="n">
        <v>603.06</v>
      </c>
      <c r="AA72" s="44" t="n">
        <v>6</v>
      </c>
      <c r="AB72" s="44" t="n">
        <v>57</v>
      </c>
      <c r="AC72" s="44" t="n">
        <v>724</v>
      </c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</row>
    <row r="73" customFormat="false" ht="16.5" hidden="false" customHeight="false" outlineLevel="0" collapsed="false">
      <c r="A73" s="44" t="s">
        <v>144</v>
      </c>
      <c r="B73" s="44" t="n">
        <v>3</v>
      </c>
      <c r="C73" s="44" t="n">
        <v>8</v>
      </c>
      <c r="D73" s="44" t="s">
        <v>300</v>
      </c>
      <c r="E73" s="44" t="n">
        <v>68</v>
      </c>
      <c r="F73" s="44" t="n">
        <v>16</v>
      </c>
      <c r="G73" s="44" t="n">
        <v>84</v>
      </c>
      <c r="H73" s="44" t="n">
        <v>14</v>
      </c>
      <c r="I73" s="44" t="s">
        <v>199</v>
      </c>
      <c r="J73" s="44" t="s">
        <v>189</v>
      </c>
      <c r="K73" s="44" t="s">
        <v>239</v>
      </c>
      <c r="L73" s="44" t="n">
        <v>70</v>
      </c>
      <c r="M73" s="44" t="n">
        <v>11</v>
      </c>
      <c r="N73" s="44" t="n">
        <v>92</v>
      </c>
      <c r="O73" s="44" t="n">
        <v>14</v>
      </c>
      <c r="P73" s="44" t="n">
        <v>160</v>
      </c>
      <c r="Q73" s="44" t="n">
        <v>13</v>
      </c>
      <c r="R73" s="44" t="n">
        <v>92</v>
      </c>
      <c r="S73" s="44" t="n">
        <v>68</v>
      </c>
      <c r="T73" s="44" t="n">
        <v>172</v>
      </c>
      <c r="U73" s="44" t="n">
        <v>13</v>
      </c>
      <c r="V73" s="44" t="n">
        <v>76</v>
      </c>
      <c r="W73" s="44" t="n">
        <v>96</v>
      </c>
      <c r="X73" s="44" t="n">
        <v>578</v>
      </c>
      <c r="Y73" s="44" t="n">
        <v>65</v>
      </c>
      <c r="Z73" s="44" t="n">
        <v>609.09</v>
      </c>
      <c r="AA73" s="44" t="n">
        <v>8</v>
      </c>
      <c r="AB73" s="44" t="n">
        <v>60</v>
      </c>
      <c r="AC73" s="44" t="n">
        <v>778</v>
      </c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</row>
    <row r="74" customFormat="false" ht="16.5" hidden="false" customHeight="false" outlineLevel="0" collapsed="false">
      <c r="A74" s="44" t="s">
        <v>144</v>
      </c>
      <c r="B74" s="44" t="n">
        <v>3</v>
      </c>
      <c r="C74" s="44" t="n">
        <v>29</v>
      </c>
      <c r="D74" s="44" t="s">
        <v>301</v>
      </c>
      <c r="E74" s="44" t="n">
        <v>70</v>
      </c>
      <c r="F74" s="44" t="n">
        <v>16</v>
      </c>
      <c r="G74" s="44" t="n">
        <v>86</v>
      </c>
      <c r="H74" s="44" t="n">
        <v>14</v>
      </c>
      <c r="I74" s="44" t="s">
        <v>199</v>
      </c>
      <c r="J74" s="44" t="s">
        <v>205</v>
      </c>
      <c r="K74" s="44" t="s">
        <v>209</v>
      </c>
      <c r="L74" s="44" t="n">
        <v>76</v>
      </c>
      <c r="M74" s="44" t="n">
        <v>12</v>
      </c>
      <c r="N74" s="44" t="n">
        <v>84</v>
      </c>
      <c r="O74" s="44" t="n">
        <v>13</v>
      </c>
      <c r="P74" s="44" t="n">
        <v>164</v>
      </c>
      <c r="Q74" s="44" t="n">
        <v>13</v>
      </c>
      <c r="R74" s="44" t="n">
        <v>92</v>
      </c>
      <c r="S74" s="44" t="n">
        <v>72</v>
      </c>
      <c r="T74" s="44" t="n">
        <v>168</v>
      </c>
      <c r="U74" s="44" t="n">
        <v>13</v>
      </c>
      <c r="V74" s="44" t="n">
        <v>80</v>
      </c>
      <c r="W74" s="44" t="n">
        <v>88</v>
      </c>
      <c r="X74" s="44" t="n">
        <v>578</v>
      </c>
      <c r="Y74" s="44" t="n">
        <v>65</v>
      </c>
      <c r="Z74" s="44" t="n">
        <v>608.65</v>
      </c>
      <c r="AA74" s="44" t="n">
        <v>7</v>
      </c>
      <c r="AB74" s="44" t="n">
        <v>59</v>
      </c>
      <c r="AC74" s="44" t="n">
        <v>772</v>
      </c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</row>
    <row r="75" customFormat="false" ht="16.5" hidden="false" customHeight="false" outlineLevel="0" collapsed="false">
      <c r="A75" s="44" t="s">
        <v>144</v>
      </c>
      <c r="B75" s="44" t="n">
        <v>3</v>
      </c>
      <c r="C75" s="44" t="n">
        <v>35</v>
      </c>
      <c r="D75" s="44" t="s">
        <v>302</v>
      </c>
      <c r="E75" s="44" t="n">
        <v>74</v>
      </c>
      <c r="F75" s="44" t="n">
        <v>18</v>
      </c>
      <c r="G75" s="44" t="n">
        <v>92</v>
      </c>
      <c r="H75" s="44" t="n">
        <v>15</v>
      </c>
      <c r="I75" s="44" t="s">
        <v>252</v>
      </c>
      <c r="J75" s="44" t="s">
        <v>303</v>
      </c>
      <c r="K75" s="44" t="s">
        <v>190</v>
      </c>
      <c r="L75" s="44" t="n">
        <v>80</v>
      </c>
      <c r="M75" s="44" t="n">
        <v>13</v>
      </c>
      <c r="N75" s="44" t="n">
        <v>84</v>
      </c>
      <c r="O75" s="44" t="n">
        <v>13</v>
      </c>
      <c r="P75" s="44" t="n">
        <v>152</v>
      </c>
      <c r="Q75" s="44" t="n">
        <v>12</v>
      </c>
      <c r="R75" s="44" t="n">
        <v>84</v>
      </c>
      <c r="S75" s="44" t="n">
        <v>68</v>
      </c>
      <c r="T75" s="44" t="n">
        <v>164</v>
      </c>
      <c r="U75" s="44" t="n">
        <v>13</v>
      </c>
      <c r="V75" s="44" t="n">
        <v>72</v>
      </c>
      <c r="W75" s="44" t="n">
        <v>92</v>
      </c>
      <c r="X75" s="44" t="n">
        <v>572</v>
      </c>
      <c r="Y75" s="44" t="n">
        <v>66</v>
      </c>
      <c r="Z75" s="44" t="n">
        <v>612.9</v>
      </c>
      <c r="AA75" s="44" t="n">
        <v>9</v>
      </c>
      <c r="AB75" s="44" t="n">
        <v>78</v>
      </c>
      <c r="AC75" s="44" t="n">
        <v>949</v>
      </c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</row>
    <row r="76" customFormat="false" ht="16.5" hidden="false" customHeight="false" outlineLevel="0" collapsed="false">
      <c r="A76" s="44" t="s">
        <v>144</v>
      </c>
      <c r="B76" s="44" t="n">
        <v>3</v>
      </c>
      <c r="C76" s="44" t="n">
        <v>13</v>
      </c>
      <c r="D76" s="44" t="s">
        <v>304</v>
      </c>
      <c r="E76" s="44" t="n">
        <v>70</v>
      </c>
      <c r="F76" s="44" t="n">
        <v>16</v>
      </c>
      <c r="G76" s="44" t="n">
        <v>86</v>
      </c>
      <c r="H76" s="44" t="n">
        <v>14</v>
      </c>
      <c r="I76" s="44" t="s">
        <v>199</v>
      </c>
      <c r="J76" s="44" t="s">
        <v>189</v>
      </c>
      <c r="K76" s="44" t="s">
        <v>236</v>
      </c>
      <c r="L76" s="44" t="n">
        <v>70</v>
      </c>
      <c r="M76" s="44" t="n">
        <v>11</v>
      </c>
      <c r="N76" s="44" t="n">
        <v>84</v>
      </c>
      <c r="O76" s="44" t="n">
        <v>13</v>
      </c>
      <c r="P76" s="44" t="n">
        <v>160</v>
      </c>
      <c r="Q76" s="44" t="n">
        <v>13</v>
      </c>
      <c r="R76" s="44" t="n">
        <v>92</v>
      </c>
      <c r="S76" s="44" t="n">
        <v>68</v>
      </c>
      <c r="T76" s="44" t="n">
        <v>164</v>
      </c>
      <c r="U76" s="44" t="n">
        <v>13</v>
      </c>
      <c r="V76" s="44" t="n">
        <v>84</v>
      </c>
      <c r="W76" s="44" t="n">
        <v>80</v>
      </c>
      <c r="X76" s="44" t="n">
        <v>564</v>
      </c>
      <c r="Y76" s="44" t="n">
        <v>64</v>
      </c>
      <c r="Z76" s="44" t="n">
        <v>599.16</v>
      </c>
      <c r="AA76" s="44" t="n">
        <v>10</v>
      </c>
      <c r="AB76" s="44" t="n">
        <v>90</v>
      </c>
      <c r="AC76" s="44" t="n">
        <v>1160</v>
      </c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</row>
    <row r="77" customFormat="false" ht="16.5" hidden="false" customHeight="false" outlineLevel="0" collapsed="false">
      <c r="A77" s="23" t="s">
        <v>144</v>
      </c>
      <c r="B77" s="23" t="n">
        <v>4</v>
      </c>
      <c r="C77" s="23" t="n">
        <v>22</v>
      </c>
      <c r="D77" s="23" t="s">
        <v>154</v>
      </c>
      <c r="E77" s="23" t="n">
        <v>70</v>
      </c>
      <c r="F77" s="23" t="n">
        <v>20</v>
      </c>
      <c r="G77" s="23" t="n">
        <v>90</v>
      </c>
      <c r="H77" s="23" t="n">
        <v>15</v>
      </c>
      <c r="I77" s="23" t="s">
        <v>184</v>
      </c>
      <c r="J77" s="23" t="s">
        <v>203</v>
      </c>
      <c r="K77" s="23" t="s">
        <v>254</v>
      </c>
      <c r="L77" s="23" t="n">
        <v>86</v>
      </c>
      <c r="M77" s="23" t="n">
        <v>13</v>
      </c>
      <c r="N77" s="23" t="n">
        <v>88</v>
      </c>
      <c r="O77" s="23" t="n">
        <v>14</v>
      </c>
      <c r="P77" s="23" t="n">
        <v>168</v>
      </c>
      <c r="Q77" s="23" t="n">
        <v>13</v>
      </c>
      <c r="R77" s="23" t="n">
        <v>92</v>
      </c>
      <c r="S77" s="23" t="n">
        <v>76</v>
      </c>
      <c r="T77" s="23" t="n">
        <v>192</v>
      </c>
      <c r="U77" s="23" t="n">
        <v>15</v>
      </c>
      <c r="V77" s="23" t="n">
        <v>92</v>
      </c>
      <c r="W77" s="23" t="n">
        <v>100</v>
      </c>
      <c r="X77" s="23" t="n">
        <v>624</v>
      </c>
      <c r="Y77" s="23" t="n">
        <v>70</v>
      </c>
      <c r="Z77" s="23" t="n">
        <v>642.34</v>
      </c>
      <c r="AA77" s="23" t="n">
        <v>1</v>
      </c>
      <c r="AB77" s="23" t="n">
        <v>8</v>
      </c>
      <c r="AC77" s="23" t="n">
        <v>113</v>
      </c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</row>
    <row r="78" customFormat="false" ht="16.5" hidden="false" customHeight="false" outlineLevel="0" collapsed="false">
      <c r="A78" s="23" t="s">
        <v>144</v>
      </c>
      <c r="B78" s="23" t="n">
        <v>4</v>
      </c>
      <c r="C78" s="23" t="n">
        <v>11</v>
      </c>
      <c r="D78" s="23" t="s">
        <v>158</v>
      </c>
      <c r="E78" s="23" t="n">
        <v>70</v>
      </c>
      <c r="F78" s="23" t="n">
        <v>16</v>
      </c>
      <c r="G78" s="23" t="n">
        <v>86</v>
      </c>
      <c r="H78" s="23" t="n">
        <v>14</v>
      </c>
      <c r="I78" s="23" t="s">
        <v>282</v>
      </c>
      <c r="J78" s="23" t="s">
        <v>305</v>
      </c>
      <c r="K78" s="23" t="s">
        <v>190</v>
      </c>
      <c r="L78" s="23" t="n">
        <v>72</v>
      </c>
      <c r="M78" s="23" t="n">
        <v>11</v>
      </c>
      <c r="N78" s="23" t="n">
        <v>96</v>
      </c>
      <c r="O78" s="23" t="n">
        <v>15</v>
      </c>
      <c r="P78" s="23" t="n">
        <v>184</v>
      </c>
      <c r="Q78" s="23" t="n">
        <v>14</v>
      </c>
      <c r="R78" s="23" t="n">
        <v>100</v>
      </c>
      <c r="S78" s="23" t="n">
        <v>84</v>
      </c>
      <c r="T78" s="23" t="n">
        <v>184</v>
      </c>
      <c r="U78" s="23" t="n">
        <v>14</v>
      </c>
      <c r="V78" s="23" t="n">
        <v>84</v>
      </c>
      <c r="W78" s="23" t="n">
        <v>100</v>
      </c>
      <c r="X78" s="23" t="n">
        <v>622</v>
      </c>
      <c r="Y78" s="23" t="n">
        <v>68</v>
      </c>
      <c r="Z78" s="23" t="n">
        <v>634.46</v>
      </c>
      <c r="AA78" s="23" t="n">
        <v>2</v>
      </c>
      <c r="AB78" s="23" t="n">
        <v>10</v>
      </c>
      <c r="AC78" s="23" t="n">
        <v>128</v>
      </c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</row>
    <row r="79" customFormat="false" ht="16.5" hidden="false" customHeight="false" outlineLevel="0" collapsed="false">
      <c r="A79" s="23" t="s">
        <v>144</v>
      </c>
      <c r="B79" s="23" t="n">
        <v>4</v>
      </c>
      <c r="C79" s="23" t="n">
        <v>28</v>
      </c>
      <c r="D79" s="23" t="s">
        <v>165</v>
      </c>
      <c r="E79" s="23" t="n">
        <v>70</v>
      </c>
      <c r="F79" s="23" t="n">
        <v>16</v>
      </c>
      <c r="G79" s="23" t="n">
        <v>86</v>
      </c>
      <c r="H79" s="23" t="n">
        <v>14</v>
      </c>
      <c r="I79" s="23" t="s">
        <v>202</v>
      </c>
      <c r="J79" s="23" t="s">
        <v>306</v>
      </c>
      <c r="K79" s="23" t="s">
        <v>190</v>
      </c>
      <c r="L79" s="23" t="n">
        <v>78</v>
      </c>
      <c r="M79" s="23" t="n">
        <v>12</v>
      </c>
      <c r="N79" s="23" t="n">
        <v>92</v>
      </c>
      <c r="O79" s="23" t="n">
        <v>14</v>
      </c>
      <c r="P79" s="23" t="n">
        <v>180</v>
      </c>
      <c r="Q79" s="23" t="n">
        <v>14</v>
      </c>
      <c r="R79" s="23" t="n">
        <v>96</v>
      </c>
      <c r="S79" s="23" t="n">
        <v>84</v>
      </c>
      <c r="T79" s="23" t="n">
        <v>172</v>
      </c>
      <c r="U79" s="23" t="n">
        <v>13</v>
      </c>
      <c r="V79" s="23" t="n">
        <v>84</v>
      </c>
      <c r="W79" s="23" t="n">
        <v>88</v>
      </c>
      <c r="X79" s="23" t="n">
        <v>608</v>
      </c>
      <c r="Y79" s="23" t="n">
        <v>67</v>
      </c>
      <c r="Z79" s="23" t="n">
        <v>627.33</v>
      </c>
      <c r="AA79" s="23" t="n">
        <v>3</v>
      </c>
      <c r="AB79" s="23" t="n">
        <v>18</v>
      </c>
      <c r="AC79" s="23" t="n">
        <v>241</v>
      </c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</row>
    <row r="80" customFormat="false" ht="16.5" hidden="false" customHeight="false" outlineLevel="0" collapsed="false">
      <c r="A80" s="23" t="s">
        <v>144</v>
      </c>
      <c r="B80" s="23" t="n">
        <v>4</v>
      </c>
      <c r="C80" s="23" t="n">
        <v>35</v>
      </c>
      <c r="D80" s="23" t="s">
        <v>307</v>
      </c>
      <c r="E80" s="23" t="n">
        <v>68</v>
      </c>
      <c r="F80" s="23" t="n">
        <v>18</v>
      </c>
      <c r="G80" s="23" t="n">
        <v>86</v>
      </c>
      <c r="H80" s="23" t="n">
        <v>14</v>
      </c>
      <c r="I80" s="23" t="s">
        <v>308</v>
      </c>
      <c r="J80" s="23" t="s">
        <v>212</v>
      </c>
      <c r="K80" s="23" t="s">
        <v>190</v>
      </c>
      <c r="L80" s="23" t="n">
        <v>80</v>
      </c>
      <c r="M80" s="23" t="n">
        <v>13</v>
      </c>
      <c r="N80" s="23" t="n">
        <v>96</v>
      </c>
      <c r="O80" s="23" t="n">
        <v>15</v>
      </c>
      <c r="P80" s="23" t="n">
        <v>168</v>
      </c>
      <c r="Q80" s="23" t="n">
        <v>13</v>
      </c>
      <c r="R80" s="23" t="n">
        <v>92</v>
      </c>
      <c r="S80" s="23" t="n">
        <v>76</v>
      </c>
      <c r="T80" s="23" t="n">
        <v>164</v>
      </c>
      <c r="U80" s="23" t="n">
        <v>13</v>
      </c>
      <c r="V80" s="23" t="n">
        <v>80</v>
      </c>
      <c r="W80" s="23" t="n">
        <v>84</v>
      </c>
      <c r="X80" s="23" t="n">
        <v>594</v>
      </c>
      <c r="Y80" s="23" t="n">
        <v>68</v>
      </c>
      <c r="Z80" s="23" t="n">
        <v>624.09</v>
      </c>
      <c r="AA80" s="23" t="n">
        <v>4</v>
      </c>
      <c r="AB80" s="23" t="n">
        <v>37</v>
      </c>
      <c r="AC80" s="23" t="n">
        <v>461</v>
      </c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</row>
    <row r="81" customFormat="false" ht="16.5" hidden="false" customHeight="false" outlineLevel="0" collapsed="false">
      <c r="A81" s="23" t="s">
        <v>144</v>
      </c>
      <c r="B81" s="23" t="n">
        <v>4</v>
      </c>
      <c r="C81" s="23" t="n">
        <v>20</v>
      </c>
      <c r="D81" s="23" t="s">
        <v>309</v>
      </c>
      <c r="E81" s="23" t="n">
        <v>64</v>
      </c>
      <c r="F81" s="23" t="n">
        <v>14</v>
      </c>
      <c r="G81" s="23" t="n">
        <v>78</v>
      </c>
      <c r="H81" s="23" t="n">
        <v>13</v>
      </c>
      <c r="I81" s="23" t="s">
        <v>188</v>
      </c>
      <c r="J81" s="23" t="s">
        <v>205</v>
      </c>
      <c r="K81" s="23" t="s">
        <v>310</v>
      </c>
      <c r="L81" s="23" t="n">
        <v>82</v>
      </c>
      <c r="M81" s="23" t="n">
        <v>13</v>
      </c>
      <c r="N81" s="23" t="n">
        <v>92</v>
      </c>
      <c r="O81" s="23" t="n">
        <v>14</v>
      </c>
      <c r="P81" s="23" t="n">
        <v>168</v>
      </c>
      <c r="Q81" s="23" t="n">
        <v>13</v>
      </c>
      <c r="R81" s="23" t="n">
        <v>96</v>
      </c>
      <c r="S81" s="23" t="n">
        <v>72</v>
      </c>
      <c r="T81" s="23" t="n">
        <v>172</v>
      </c>
      <c r="U81" s="23" t="n">
        <v>13</v>
      </c>
      <c r="V81" s="23" t="n">
        <v>84</v>
      </c>
      <c r="W81" s="23" t="n">
        <v>88</v>
      </c>
      <c r="X81" s="23" t="n">
        <v>592</v>
      </c>
      <c r="Y81" s="23" t="n">
        <v>66</v>
      </c>
      <c r="Z81" s="23" t="n">
        <v>616.66</v>
      </c>
      <c r="AA81" s="23" t="n">
        <v>5</v>
      </c>
      <c r="AB81" s="23" t="n">
        <v>39</v>
      </c>
      <c r="AC81" s="23" t="n">
        <v>485</v>
      </c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</row>
    <row r="82" customFormat="false" ht="16.5" hidden="false" customHeight="false" outlineLevel="0" collapsed="false">
      <c r="A82" s="23" t="s">
        <v>144</v>
      </c>
      <c r="B82" s="23" t="n">
        <v>4</v>
      </c>
      <c r="C82" s="23" t="n">
        <v>6</v>
      </c>
      <c r="D82" s="23" t="s">
        <v>311</v>
      </c>
      <c r="E82" s="23" t="n">
        <v>68</v>
      </c>
      <c r="F82" s="23" t="n">
        <v>16</v>
      </c>
      <c r="G82" s="23" t="n">
        <v>84</v>
      </c>
      <c r="H82" s="23" t="n">
        <v>14</v>
      </c>
      <c r="I82" s="23" t="s">
        <v>188</v>
      </c>
      <c r="J82" s="23" t="s">
        <v>205</v>
      </c>
      <c r="K82" s="23" t="s">
        <v>216</v>
      </c>
      <c r="L82" s="23" t="n">
        <v>74</v>
      </c>
      <c r="M82" s="23" t="n">
        <v>12</v>
      </c>
      <c r="N82" s="23" t="n">
        <v>96</v>
      </c>
      <c r="O82" s="23" t="n">
        <v>15</v>
      </c>
      <c r="P82" s="23" t="n">
        <v>168</v>
      </c>
      <c r="Q82" s="23" t="n">
        <v>13</v>
      </c>
      <c r="R82" s="23" t="n">
        <v>84</v>
      </c>
      <c r="S82" s="23" t="n">
        <v>84</v>
      </c>
      <c r="T82" s="23" t="n">
        <v>168</v>
      </c>
      <c r="U82" s="23" t="n">
        <v>13</v>
      </c>
      <c r="V82" s="23" t="n">
        <v>76</v>
      </c>
      <c r="W82" s="23" t="n">
        <v>92</v>
      </c>
      <c r="X82" s="23" t="n">
        <v>590</v>
      </c>
      <c r="Y82" s="23" t="n">
        <v>67</v>
      </c>
      <c r="Z82" s="23" t="n">
        <v>618.3</v>
      </c>
      <c r="AA82" s="23" t="n">
        <v>6</v>
      </c>
      <c r="AB82" s="23" t="n">
        <v>41</v>
      </c>
      <c r="AC82" s="23" t="n">
        <v>523</v>
      </c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</row>
    <row r="83" customFormat="false" ht="16.5" hidden="false" customHeight="false" outlineLevel="0" collapsed="false">
      <c r="A83" s="23" t="s">
        <v>144</v>
      </c>
      <c r="B83" s="23" t="n">
        <v>4</v>
      </c>
      <c r="C83" s="23" t="n">
        <v>34</v>
      </c>
      <c r="D83" s="23" t="s">
        <v>312</v>
      </c>
      <c r="E83" s="23" t="n">
        <v>70</v>
      </c>
      <c r="F83" s="23" t="n">
        <v>18</v>
      </c>
      <c r="G83" s="23" t="n">
        <v>88</v>
      </c>
      <c r="H83" s="23" t="n">
        <v>14</v>
      </c>
      <c r="I83" s="23" t="s">
        <v>252</v>
      </c>
      <c r="J83" s="23" t="s">
        <v>212</v>
      </c>
      <c r="K83" s="23" t="s">
        <v>254</v>
      </c>
      <c r="L83" s="23" t="n">
        <v>78</v>
      </c>
      <c r="M83" s="23" t="n">
        <v>12</v>
      </c>
      <c r="N83" s="23" t="n">
        <v>88</v>
      </c>
      <c r="O83" s="23" t="n">
        <v>14</v>
      </c>
      <c r="P83" s="23" t="n">
        <v>184</v>
      </c>
      <c r="Q83" s="23" t="n">
        <v>14</v>
      </c>
      <c r="R83" s="23" t="n">
        <v>100</v>
      </c>
      <c r="S83" s="23" t="n">
        <v>84</v>
      </c>
      <c r="T83" s="23" t="n">
        <v>148</v>
      </c>
      <c r="U83" s="23" t="n">
        <v>12</v>
      </c>
      <c r="V83" s="23" t="n">
        <v>64</v>
      </c>
      <c r="W83" s="23" t="n">
        <v>84</v>
      </c>
      <c r="X83" s="23" t="n">
        <v>586</v>
      </c>
      <c r="Y83" s="23" t="n">
        <v>66</v>
      </c>
      <c r="Z83" s="23" t="n">
        <v>615.83</v>
      </c>
      <c r="AA83" s="23" t="n">
        <v>7</v>
      </c>
      <c r="AB83" s="23" t="n">
        <v>46</v>
      </c>
      <c r="AC83" s="23" t="n">
        <v>597</v>
      </c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</row>
    <row r="84" customFormat="false" ht="16.5" hidden="false" customHeight="false" outlineLevel="0" collapsed="false">
      <c r="A84" s="23" t="s">
        <v>144</v>
      </c>
      <c r="B84" s="23" t="n">
        <v>4</v>
      </c>
      <c r="C84" s="23" t="n">
        <v>5</v>
      </c>
      <c r="D84" s="23" t="s">
        <v>313</v>
      </c>
      <c r="E84" s="23" t="n">
        <v>64</v>
      </c>
      <c r="F84" s="23" t="n">
        <v>16</v>
      </c>
      <c r="G84" s="23" t="n">
        <v>80</v>
      </c>
      <c r="H84" s="23" t="n">
        <v>13</v>
      </c>
      <c r="I84" s="23" t="s">
        <v>188</v>
      </c>
      <c r="J84" s="23" t="s">
        <v>205</v>
      </c>
      <c r="K84" s="23" t="s">
        <v>190</v>
      </c>
      <c r="L84" s="23" t="n">
        <v>80</v>
      </c>
      <c r="M84" s="23" t="n">
        <v>13</v>
      </c>
      <c r="N84" s="23" t="n">
        <v>96</v>
      </c>
      <c r="O84" s="23" t="n">
        <v>15</v>
      </c>
      <c r="P84" s="23" t="n">
        <v>176</v>
      </c>
      <c r="Q84" s="23" t="n">
        <v>14</v>
      </c>
      <c r="R84" s="23" t="n">
        <v>92</v>
      </c>
      <c r="S84" s="23" t="n">
        <v>84</v>
      </c>
      <c r="T84" s="23" t="n">
        <v>152</v>
      </c>
      <c r="U84" s="23" t="n">
        <v>12</v>
      </c>
      <c r="V84" s="23" t="n">
        <v>68</v>
      </c>
      <c r="W84" s="23" t="n">
        <v>84</v>
      </c>
      <c r="X84" s="23" t="n">
        <v>584</v>
      </c>
      <c r="Y84" s="23" t="n">
        <v>67</v>
      </c>
      <c r="Z84" s="23" t="n">
        <v>614.91</v>
      </c>
      <c r="AA84" s="23" t="n">
        <v>9</v>
      </c>
      <c r="AB84" s="23" t="n">
        <v>50</v>
      </c>
      <c r="AC84" s="23" t="n">
        <v>645</v>
      </c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</row>
    <row r="85" customFormat="false" ht="16.5" hidden="false" customHeight="false" outlineLevel="0" collapsed="false">
      <c r="A85" s="23" t="s">
        <v>144</v>
      </c>
      <c r="B85" s="23" t="n">
        <v>4</v>
      </c>
      <c r="C85" s="23" t="n">
        <v>31</v>
      </c>
      <c r="D85" s="23" t="s">
        <v>314</v>
      </c>
      <c r="E85" s="23" t="n">
        <v>70</v>
      </c>
      <c r="F85" s="23" t="n">
        <v>14</v>
      </c>
      <c r="G85" s="23" t="n">
        <v>84</v>
      </c>
      <c r="H85" s="23" t="n">
        <v>14</v>
      </c>
      <c r="I85" s="23" t="s">
        <v>224</v>
      </c>
      <c r="J85" s="23" t="s">
        <v>315</v>
      </c>
      <c r="K85" s="23" t="s">
        <v>316</v>
      </c>
      <c r="L85" s="23" t="n">
        <v>64</v>
      </c>
      <c r="M85" s="23" t="n">
        <v>10</v>
      </c>
      <c r="N85" s="23" t="n">
        <v>96</v>
      </c>
      <c r="O85" s="23" t="n">
        <v>15</v>
      </c>
      <c r="P85" s="23" t="n">
        <v>172</v>
      </c>
      <c r="Q85" s="23" t="n">
        <v>13</v>
      </c>
      <c r="R85" s="23" t="n">
        <v>96</v>
      </c>
      <c r="S85" s="23" t="n">
        <v>76</v>
      </c>
      <c r="T85" s="23" t="n">
        <v>168</v>
      </c>
      <c r="U85" s="23" t="n">
        <v>13</v>
      </c>
      <c r="V85" s="23" t="n">
        <v>88</v>
      </c>
      <c r="W85" s="23" t="n">
        <v>80</v>
      </c>
      <c r="X85" s="23" t="n">
        <v>584</v>
      </c>
      <c r="Y85" s="23" t="n">
        <v>65</v>
      </c>
      <c r="Z85" s="23" t="n">
        <v>611.24</v>
      </c>
      <c r="AA85" s="23" t="n">
        <v>8</v>
      </c>
      <c r="AB85" s="23" t="n">
        <v>48</v>
      </c>
      <c r="AC85" s="23" t="n">
        <v>631</v>
      </c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</row>
    <row r="86" customFormat="false" ht="16.5" hidden="false" customHeight="false" outlineLevel="0" collapsed="false">
      <c r="A86" s="23" t="s">
        <v>144</v>
      </c>
      <c r="B86" s="23" t="n">
        <v>4</v>
      </c>
      <c r="C86" s="23" t="n">
        <v>41</v>
      </c>
      <c r="D86" s="23" t="s">
        <v>317</v>
      </c>
      <c r="E86" s="23" t="n">
        <v>70</v>
      </c>
      <c r="F86" s="23" t="n">
        <v>16</v>
      </c>
      <c r="G86" s="23" t="n">
        <v>86</v>
      </c>
      <c r="H86" s="23" t="n">
        <v>14</v>
      </c>
      <c r="I86" s="23" t="s">
        <v>188</v>
      </c>
      <c r="J86" s="23" t="s">
        <v>205</v>
      </c>
      <c r="K86" s="23" t="s">
        <v>209</v>
      </c>
      <c r="L86" s="23" t="n">
        <v>72</v>
      </c>
      <c r="M86" s="23" t="n">
        <v>11</v>
      </c>
      <c r="N86" s="23" t="n">
        <v>96</v>
      </c>
      <c r="O86" s="23" t="n">
        <v>15</v>
      </c>
      <c r="P86" s="23" t="n">
        <v>164</v>
      </c>
      <c r="Q86" s="23" t="n">
        <v>13</v>
      </c>
      <c r="R86" s="23" t="n">
        <v>96</v>
      </c>
      <c r="S86" s="23" t="n">
        <v>68</v>
      </c>
      <c r="T86" s="23" t="n">
        <v>164</v>
      </c>
      <c r="U86" s="23" t="n">
        <v>13</v>
      </c>
      <c r="V86" s="23" t="n">
        <v>76</v>
      </c>
      <c r="W86" s="23" t="n">
        <v>88</v>
      </c>
      <c r="X86" s="23" t="n">
        <v>582</v>
      </c>
      <c r="Y86" s="23" t="n">
        <v>66</v>
      </c>
      <c r="Z86" s="23" t="n">
        <v>614.98</v>
      </c>
      <c r="AA86" s="23" t="n">
        <v>11</v>
      </c>
      <c r="AB86" s="23" t="n">
        <v>55</v>
      </c>
      <c r="AC86" s="23" t="n">
        <v>694</v>
      </c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</row>
    <row r="87" customFormat="false" ht="16.5" hidden="false" customHeight="false" outlineLevel="0" collapsed="false">
      <c r="A87" s="23" t="s">
        <v>144</v>
      </c>
      <c r="B87" s="23" t="n">
        <v>4</v>
      </c>
      <c r="C87" s="23" t="n">
        <v>42</v>
      </c>
      <c r="D87" s="23" t="s">
        <v>318</v>
      </c>
      <c r="E87" s="23" t="n">
        <v>68</v>
      </c>
      <c r="F87" s="23" t="n">
        <v>16</v>
      </c>
      <c r="G87" s="23" t="n">
        <v>84</v>
      </c>
      <c r="H87" s="23" t="n">
        <v>14</v>
      </c>
      <c r="I87" s="23" t="s">
        <v>319</v>
      </c>
      <c r="J87" s="23" t="s">
        <v>320</v>
      </c>
      <c r="K87" s="23" t="s">
        <v>222</v>
      </c>
      <c r="L87" s="23" t="n">
        <v>82</v>
      </c>
      <c r="M87" s="23" t="n">
        <v>13</v>
      </c>
      <c r="N87" s="23" t="n">
        <v>80</v>
      </c>
      <c r="O87" s="23" t="n">
        <v>13</v>
      </c>
      <c r="P87" s="23" t="n">
        <v>164</v>
      </c>
      <c r="Q87" s="23" t="n">
        <v>13</v>
      </c>
      <c r="R87" s="23" t="n">
        <v>88</v>
      </c>
      <c r="S87" s="23" t="n">
        <v>76</v>
      </c>
      <c r="T87" s="23" t="n">
        <v>172</v>
      </c>
      <c r="U87" s="23" t="n">
        <v>13</v>
      </c>
      <c r="V87" s="23" t="n">
        <v>88</v>
      </c>
      <c r="W87" s="23" t="n">
        <v>84</v>
      </c>
      <c r="X87" s="23" t="n">
        <v>582</v>
      </c>
      <c r="Y87" s="23" t="n">
        <v>66</v>
      </c>
      <c r="Z87" s="23" t="n">
        <v>607.94</v>
      </c>
      <c r="AA87" s="23" t="n">
        <v>10</v>
      </c>
      <c r="AB87" s="23" t="n">
        <v>54</v>
      </c>
      <c r="AC87" s="23" t="n">
        <v>678</v>
      </c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</row>
    <row r="88" customFormat="false" ht="16.5" hidden="false" customHeight="false" outlineLevel="0" collapsed="false">
      <c r="A88" s="44" t="s">
        <v>144</v>
      </c>
      <c r="B88" s="44" t="n">
        <v>5</v>
      </c>
      <c r="C88" s="44" t="n">
        <v>35</v>
      </c>
      <c r="D88" s="44" t="s">
        <v>145</v>
      </c>
      <c r="E88" s="44" t="n">
        <v>70</v>
      </c>
      <c r="F88" s="44" t="n">
        <v>16</v>
      </c>
      <c r="G88" s="44" t="n">
        <v>86</v>
      </c>
      <c r="H88" s="44" t="n">
        <v>14</v>
      </c>
      <c r="I88" s="44" t="s">
        <v>218</v>
      </c>
      <c r="J88" s="44" t="s">
        <v>321</v>
      </c>
      <c r="K88" s="44" t="s">
        <v>190</v>
      </c>
      <c r="L88" s="44" t="n">
        <v>88</v>
      </c>
      <c r="M88" s="44" t="n">
        <v>14</v>
      </c>
      <c r="N88" s="44" t="n">
        <v>96</v>
      </c>
      <c r="O88" s="44" t="n">
        <v>15</v>
      </c>
      <c r="P88" s="44" t="n">
        <v>188</v>
      </c>
      <c r="Q88" s="44" t="n">
        <v>15</v>
      </c>
      <c r="R88" s="44" t="n">
        <v>100</v>
      </c>
      <c r="S88" s="44" t="n">
        <v>88</v>
      </c>
      <c r="T88" s="44" t="n">
        <v>188</v>
      </c>
      <c r="U88" s="44" t="n">
        <v>15</v>
      </c>
      <c r="V88" s="44" t="n">
        <v>92</v>
      </c>
      <c r="W88" s="44" t="n">
        <v>96</v>
      </c>
      <c r="X88" s="44" t="n">
        <v>646</v>
      </c>
      <c r="Y88" s="44" t="n">
        <v>73</v>
      </c>
      <c r="Z88" s="44" t="n">
        <v>653.33</v>
      </c>
      <c r="AA88" s="44" t="n">
        <v>1</v>
      </c>
      <c r="AB88" s="44" t="n">
        <v>1</v>
      </c>
      <c r="AC88" s="44" t="n">
        <v>22</v>
      </c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</row>
    <row r="89" customFormat="false" ht="16.5" hidden="false" customHeight="false" outlineLevel="0" collapsed="false">
      <c r="A89" s="44" t="s">
        <v>144</v>
      </c>
      <c r="B89" s="44" t="n">
        <v>5</v>
      </c>
      <c r="C89" s="44" t="n">
        <v>16</v>
      </c>
      <c r="D89" s="44" t="s">
        <v>160</v>
      </c>
      <c r="E89" s="44" t="n">
        <v>68</v>
      </c>
      <c r="F89" s="44" t="n">
        <v>18</v>
      </c>
      <c r="G89" s="44" t="n">
        <v>86</v>
      </c>
      <c r="H89" s="44" t="n">
        <v>14</v>
      </c>
      <c r="I89" s="44" t="s">
        <v>184</v>
      </c>
      <c r="J89" s="44" t="s">
        <v>185</v>
      </c>
      <c r="K89" s="44" t="s">
        <v>186</v>
      </c>
      <c r="L89" s="44" t="n">
        <v>78</v>
      </c>
      <c r="M89" s="44" t="n">
        <v>12</v>
      </c>
      <c r="N89" s="44" t="n">
        <v>88</v>
      </c>
      <c r="O89" s="44" t="n">
        <v>14</v>
      </c>
      <c r="P89" s="44" t="n">
        <v>184</v>
      </c>
      <c r="Q89" s="44" t="n">
        <v>14</v>
      </c>
      <c r="R89" s="44" t="n">
        <v>100</v>
      </c>
      <c r="S89" s="44" t="n">
        <v>84</v>
      </c>
      <c r="T89" s="44" t="n">
        <v>184</v>
      </c>
      <c r="U89" s="44" t="n">
        <v>14</v>
      </c>
      <c r="V89" s="44" t="n">
        <v>84</v>
      </c>
      <c r="W89" s="44" t="n">
        <v>100</v>
      </c>
      <c r="X89" s="44" t="n">
        <v>620</v>
      </c>
      <c r="Y89" s="44" t="n">
        <v>68</v>
      </c>
      <c r="Z89" s="44" t="n">
        <v>632.23</v>
      </c>
      <c r="AA89" s="44" t="n">
        <v>2</v>
      </c>
      <c r="AB89" s="44" t="n">
        <v>13</v>
      </c>
      <c r="AC89" s="44" t="n">
        <v>144</v>
      </c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</row>
    <row r="90" customFormat="false" ht="16.5" hidden="false" customHeight="false" outlineLevel="0" collapsed="false">
      <c r="A90" s="44" t="s">
        <v>144</v>
      </c>
      <c r="B90" s="44" t="n">
        <v>5</v>
      </c>
      <c r="C90" s="44" t="n">
        <v>19</v>
      </c>
      <c r="D90" s="44" t="s">
        <v>166</v>
      </c>
      <c r="E90" s="44" t="n">
        <v>70</v>
      </c>
      <c r="F90" s="44" t="n">
        <v>18</v>
      </c>
      <c r="G90" s="44" t="n">
        <v>88</v>
      </c>
      <c r="H90" s="44" t="n">
        <v>14</v>
      </c>
      <c r="I90" s="44" t="s">
        <v>184</v>
      </c>
      <c r="J90" s="44" t="s">
        <v>296</v>
      </c>
      <c r="K90" s="44" t="s">
        <v>254</v>
      </c>
      <c r="L90" s="44" t="n">
        <v>88</v>
      </c>
      <c r="M90" s="44" t="n">
        <v>14</v>
      </c>
      <c r="N90" s="44" t="n">
        <v>92</v>
      </c>
      <c r="O90" s="44" t="n">
        <v>14</v>
      </c>
      <c r="P90" s="44" t="n">
        <v>168</v>
      </c>
      <c r="Q90" s="44" t="n">
        <v>13</v>
      </c>
      <c r="R90" s="44" t="n">
        <v>96</v>
      </c>
      <c r="S90" s="44" t="n">
        <v>72</v>
      </c>
      <c r="T90" s="44" t="n">
        <v>172</v>
      </c>
      <c r="U90" s="44" t="n">
        <v>13</v>
      </c>
      <c r="V90" s="44" t="n">
        <v>88</v>
      </c>
      <c r="W90" s="44" t="n">
        <v>84</v>
      </c>
      <c r="X90" s="44" t="n">
        <v>608</v>
      </c>
      <c r="Y90" s="44" t="n">
        <v>68</v>
      </c>
      <c r="Z90" s="44" t="n">
        <v>634.67</v>
      </c>
      <c r="AA90" s="44" t="n">
        <v>3</v>
      </c>
      <c r="AB90" s="44" t="n">
        <v>21</v>
      </c>
      <c r="AC90" s="44" t="n">
        <v>252</v>
      </c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</row>
    <row r="91" customFormat="false" ht="16.5" hidden="false" customHeight="false" outlineLevel="0" collapsed="false">
      <c r="A91" s="44" t="s">
        <v>144</v>
      </c>
      <c r="B91" s="44" t="n">
        <v>5</v>
      </c>
      <c r="C91" s="44" t="n">
        <v>28</v>
      </c>
      <c r="D91" s="44" t="s">
        <v>322</v>
      </c>
      <c r="E91" s="44" t="n">
        <v>70</v>
      </c>
      <c r="F91" s="44" t="n">
        <v>14</v>
      </c>
      <c r="G91" s="44" t="n">
        <v>84</v>
      </c>
      <c r="H91" s="44" t="n">
        <v>14</v>
      </c>
      <c r="I91" s="44" t="s">
        <v>188</v>
      </c>
      <c r="J91" s="44" t="s">
        <v>189</v>
      </c>
      <c r="K91" s="44" t="s">
        <v>239</v>
      </c>
      <c r="L91" s="44" t="n">
        <v>82</v>
      </c>
      <c r="M91" s="44" t="n">
        <v>13</v>
      </c>
      <c r="N91" s="44" t="n">
        <v>72</v>
      </c>
      <c r="O91" s="44" t="n">
        <v>11</v>
      </c>
      <c r="P91" s="44" t="n">
        <v>176</v>
      </c>
      <c r="Q91" s="44" t="n">
        <v>14</v>
      </c>
      <c r="R91" s="44" t="n">
        <v>96</v>
      </c>
      <c r="S91" s="44" t="n">
        <v>80</v>
      </c>
      <c r="T91" s="44" t="n">
        <v>188</v>
      </c>
      <c r="U91" s="44" t="n">
        <v>15</v>
      </c>
      <c r="V91" s="44" t="n">
        <v>92</v>
      </c>
      <c r="W91" s="44" t="n">
        <v>96</v>
      </c>
      <c r="X91" s="44" t="n">
        <v>602</v>
      </c>
      <c r="Y91" s="44" t="n">
        <v>67</v>
      </c>
      <c r="Z91" s="44" t="n">
        <v>614.4</v>
      </c>
      <c r="AA91" s="44" t="n">
        <v>4</v>
      </c>
      <c r="AB91" s="44" t="n">
        <v>26</v>
      </c>
      <c r="AC91" s="44" t="n">
        <v>304</v>
      </c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</row>
    <row r="92" customFormat="false" ht="16.5" hidden="false" customHeight="false" outlineLevel="0" collapsed="false">
      <c r="A92" s="44" t="s">
        <v>144</v>
      </c>
      <c r="B92" s="44" t="n">
        <v>5</v>
      </c>
      <c r="C92" s="44" t="n">
        <v>25</v>
      </c>
      <c r="D92" s="44" t="s">
        <v>323</v>
      </c>
      <c r="E92" s="44" t="n">
        <v>72</v>
      </c>
      <c r="F92" s="44" t="n">
        <v>16</v>
      </c>
      <c r="G92" s="44" t="n">
        <v>88</v>
      </c>
      <c r="H92" s="44" t="n">
        <v>14</v>
      </c>
      <c r="I92" s="44" t="s">
        <v>188</v>
      </c>
      <c r="J92" s="44" t="s">
        <v>203</v>
      </c>
      <c r="K92" s="44" t="s">
        <v>209</v>
      </c>
      <c r="L92" s="44" t="n">
        <v>78</v>
      </c>
      <c r="M92" s="44" t="n">
        <v>12</v>
      </c>
      <c r="N92" s="44" t="n">
        <v>92</v>
      </c>
      <c r="O92" s="44" t="n">
        <v>14</v>
      </c>
      <c r="P92" s="44" t="n">
        <v>168</v>
      </c>
      <c r="Q92" s="44" t="n">
        <v>13</v>
      </c>
      <c r="R92" s="44" t="n">
        <v>96</v>
      </c>
      <c r="S92" s="44" t="n">
        <v>72</v>
      </c>
      <c r="T92" s="44" t="n">
        <v>164</v>
      </c>
      <c r="U92" s="44" t="n">
        <v>13</v>
      </c>
      <c r="V92" s="44" t="n">
        <v>72</v>
      </c>
      <c r="W92" s="44" t="n">
        <v>92</v>
      </c>
      <c r="X92" s="44" t="n">
        <v>590</v>
      </c>
      <c r="Y92" s="44" t="n">
        <v>66</v>
      </c>
      <c r="Z92" s="44" t="n">
        <v>620.83</v>
      </c>
      <c r="AA92" s="44" t="n">
        <v>5</v>
      </c>
      <c r="AB92" s="44" t="n">
        <v>42</v>
      </c>
      <c r="AC92" s="44" t="n">
        <v>526</v>
      </c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</row>
    <row r="93" customFormat="false" ht="16.5" hidden="false" customHeight="false" outlineLevel="0" collapsed="false">
      <c r="A93" s="44" t="s">
        <v>144</v>
      </c>
      <c r="B93" s="44" t="n">
        <v>5</v>
      </c>
      <c r="C93" s="44" t="n">
        <v>27</v>
      </c>
      <c r="D93" s="44" t="s">
        <v>324</v>
      </c>
      <c r="E93" s="44" t="n">
        <v>72</v>
      </c>
      <c r="F93" s="44" t="n">
        <v>16</v>
      </c>
      <c r="G93" s="44" t="n">
        <v>88</v>
      </c>
      <c r="H93" s="44" t="n">
        <v>14</v>
      </c>
      <c r="I93" s="44" t="s">
        <v>188</v>
      </c>
      <c r="J93" s="44" t="s">
        <v>258</v>
      </c>
      <c r="K93" s="44" t="s">
        <v>190</v>
      </c>
      <c r="L93" s="44" t="n">
        <v>68</v>
      </c>
      <c r="M93" s="44" t="n">
        <v>11</v>
      </c>
      <c r="N93" s="44" t="n">
        <v>88</v>
      </c>
      <c r="O93" s="44" t="n">
        <v>14</v>
      </c>
      <c r="P93" s="44" t="n">
        <v>168</v>
      </c>
      <c r="Q93" s="44" t="n">
        <v>13</v>
      </c>
      <c r="R93" s="44" t="n">
        <v>92</v>
      </c>
      <c r="S93" s="44" t="n">
        <v>76</v>
      </c>
      <c r="T93" s="44" t="n">
        <v>172</v>
      </c>
      <c r="U93" s="44" t="n">
        <v>13</v>
      </c>
      <c r="V93" s="44" t="n">
        <v>76</v>
      </c>
      <c r="W93" s="44" t="n">
        <v>96</v>
      </c>
      <c r="X93" s="44" t="n">
        <v>584</v>
      </c>
      <c r="Y93" s="44" t="n">
        <v>65</v>
      </c>
      <c r="Z93" s="44" t="n">
        <v>611.7</v>
      </c>
      <c r="AA93" s="44" t="n">
        <v>6</v>
      </c>
      <c r="AB93" s="44" t="n">
        <v>47</v>
      </c>
      <c r="AC93" s="44" t="n">
        <v>628</v>
      </c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</row>
    <row r="94" customFormat="false" ht="16.5" hidden="false" customHeight="false" outlineLevel="0" collapsed="false">
      <c r="A94" s="44" t="s">
        <v>144</v>
      </c>
      <c r="B94" s="44" t="n">
        <v>5</v>
      </c>
      <c r="C94" s="44" t="n">
        <v>20</v>
      </c>
      <c r="D94" s="44" t="s">
        <v>325</v>
      </c>
      <c r="E94" s="44" t="n">
        <v>70</v>
      </c>
      <c r="F94" s="44" t="n">
        <v>18</v>
      </c>
      <c r="G94" s="44" t="n">
        <v>88</v>
      </c>
      <c r="H94" s="44" t="n">
        <v>14</v>
      </c>
      <c r="I94" s="44" t="s">
        <v>211</v>
      </c>
      <c r="J94" s="44" t="s">
        <v>212</v>
      </c>
      <c r="K94" s="44" t="s">
        <v>326</v>
      </c>
      <c r="L94" s="44" t="n">
        <v>82</v>
      </c>
      <c r="M94" s="44" t="n">
        <v>13</v>
      </c>
      <c r="N94" s="44" t="n">
        <v>92</v>
      </c>
      <c r="O94" s="44" t="n">
        <v>14</v>
      </c>
      <c r="P94" s="44" t="n">
        <v>156</v>
      </c>
      <c r="Q94" s="44" t="n">
        <v>12</v>
      </c>
      <c r="R94" s="44" t="n">
        <v>88</v>
      </c>
      <c r="S94" s="44" t="n">
        <v>68</v>
      </c>
      <c r="T94" s="44" t="n">
        <v>160</v>
      </c>
      <c r="U94" s="44" t="n">
        <v>13</v>
      </c>
      <c r="V94" s="44" t="n">
        <v>72</v>
      </c>
      <c r="W94" s="44" t="n">
        <v>88</v>
      </c>
      <c r="X94" s="44" t="n">
        <v>578</v>
      </c>
      <c r="Y94" s="44" t="n">
        <v>66</v>
      </c>
      <c r="Z94" s="44" t="n">
        <v>617.39</v>
      </c>
      <c r="AA94" s="44" t="n">
        <v>7</v>
      </c>
      <c r="AB94" s="44" t="n">
        <v>61</v>
      </c>
      <c r="AC94" s="44" t="n">
        <v>797</v>
      </c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</row>
    <row r="95" customFormat="false" ht="16.5" hidden="false" customHeight="false" outlineLevel="0" collapsed="false">
      <c r="A95" s="44" t="s">
        <v>144</v>
      </c>
      <c r="B95" s="44" t="n">
        <v>5</v>
      </c>
      <c r="C95" s="44" t="n">
        <v>22</v>
      </c>
      <c r="D95" s="44" t="s">
        <v>327</v>
      </c>
      <c r="E95" s="44" t="n">
        <v>70</v>
      </c>
      <c r="F95" s="44" t="n">
        <v>16</v>
      </c>
      <c r="G95" s="44" t="n">
        <v>86</v>
      </c>
      <c r="H95" s="44" t="n">
        <v>14</v>
      </c>
      <c r="I95" s="44" t="s">
        <v>188</v>
      </c>
      <c r="J95" s="44" t="s">
        <v>205</v>
      </c>
      <c r="K95" s="44" t="s">
        <v>186</v>
      </c>
      <c r="L95" s="44" t="n">
        <v>66</v>
      </c>
      <c r="M95" s="44" t="n">
        <v>10</v>
      </c>
      <c r="N95" s="44" t="n">
        <v>88</v>
      </c>
      <c r="O95" s="44" t="n">
        <v>14</v>
      </c>
      <c r="P95" s="44" t="n">
        <v>168</v>
      </c>
      <c r="Q95" s="44" t="n">
        <v>13</v>
      </c>
      <c r="R95" s="44" t="n">
        <v>92</v>
      </c>
      <c r="S95" s="44" t="n">
        <v>76</v>
      </c>
      <c r="T95" s="44" t="n">
        <v>164</v>
      </c>
      <c r="U95" s="44" t="n">
        <v>13</v>
      </c>
      <c r="V95" s="44" t="n">
        <v>72</v>
      </c>
      <c r="W95" s="44" t="n">
        <v>92</v>
      </c>
      <c r="X95" s="44" t="n">
        <v>572</v>
      </c>
      <c r="Y95" s="44" t="n">
        <v>64</v>
      </c>
      <c r="Z95" s="44" t="n">
        <v>603.49</v>
      </c>
      <c r="AA95" s="44" t="n">
        <v>8</v>
      </c>
      <c r="AB95" s="44" t="n">
        <v>73</v>
      </c>
      <c r="AC95" s="44" t="n">
        <v>924</v>
      </c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</row>
    <row r="96" customFormat="false" ht="16.5" hidden="false" customHeight="false" outlineLevel="0" collapsed="false">
      <c r="A96" s="44" t="s">
        <v>144</v>
      </c>
      <c r="B96" s="44" t="n">
        <v>5</v>
      </c>
      <c r="C96" s="44" t="n">
        <v>13</v>
      </c>
      <c r="D96" s="44" t="s">
        <v>328</v>
      </c>
      <c r="E96" s="44" t="n">
        <v>74</v>
      </c>
      <c r="F96" s="44" t="n">
        <v>18</v>
      </c>
      <c r="G96" s="44" t="n">
        <v>92</v>
      </c>
      <c r="H96" s="44" t="n">
        <v>15</v>
      </c>
      <c r="I96" s="44" t="s">
        <v>202</v>
      </c>
      <c r="J96" s="44" t="s">
        <v>329</v>
      </c>
      <c r="K96" s="44" t="s">
        <v>190</v>
      </c>
      <c r="L96" s="44" t="n">
        <v>98</v>
      </c>
      <c r="M96" s="44" t="n">
        <v>15</v>
      </c>
      <c r="N96" s="44" t="n">
        <v>88</v>
      </c>
      <c r="O96" s="44" t="n">
        <v>14</v>
      </c>
      <c r="P96" s="44" t="n">
        <v>152</v>
      </c>
      <c r="Q96" s="44" t="n">
        <v>12</v>
      </c>
      <c r="R96" s="44" t="n">
        <v>88</v>
      </c>
      <c r="S96" s="44" t="n">
        <v>64</v>
      </c>
      <c r="T96" s="44" t="n">
        <v>140</v>
      </c>
      <c r="U96" s="44" t="n">
        <v>11</v>
      </c>
      <c r="V96" s="44" t="n">
        <v>64</v>
      </c>
      <c r="W96" s="44" t="n">
        <v>76</v>
      </c>
      <c r="X96" s="44" t="n">
        <v>570</v>
      </c>
      <c r="Y96" s="44" t="n">
        <v>67</v>
      </c>
      <c r="Z96" s="44" t="n">
        <v>622.55</v>
      </c>
      <c r="AA96" s="44" t="n">
        <v>9</v>
      </c>
      <c r="AB96" s="44" t="n">
        <v>81</v>
      </c>
      <c r="AC96" s="44" t="n">
        <v>1020</v>
      </c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</row>
    <row r="97" customFormat="false" ht="16.5" hidden="false" customHeight="false" outlineLevel="0" collapsed="false">
      <c r="A97" s="44" t="s">
        <v>144</v>
      </c>
      <c r="B97" s="44" t="n">
        <v>5</v>
      </c>
      <c r="C97" s="44" t="n">
        <v>18</v>
      </c>
      <c r="D97" s="44" t="s">
        <v>330</v>
      </c>
      <c r="E97" s="44" t="n">
        <v>72</v>
      </c>
      <c r="F97" s="44" t="n">
        <v>16</v>
      </c>
      <c r="G97" s="44" t="n">
        <v>88</v>
      </c>
      <c r="H97" s="44" t="n">
        <v>14</v>
      </c>
      <c r="I97" s="44" t="s">
        <v>331</v>
      </c>
      <c r="J97" s="44" t="s">
        <v>203</v>
      </c>
      <c r="K97" s="44" t="s">
        <v>332</v>
      </c>
      <c r="L97" s="44" t="n">
        <v>80</v>
      </c>
      <c r="M97" s="44" t="n">
        <v>13</v>
      </c>
      <c r="N97" s="44" t="n">
        <v>76</v>
      </c>
      <c r="O97" s="44" t="n">
        <v>12</v>
      </c>
      <c r="P97" s="44" t="n">
        <v>164</v>
      </c>
      <c r="Q97" s="44" t="n">
        <v>13</v>
      </c>
      <c r="R97" s="44" t="n">
        <v>84</v>
      </c>
      <c r="S97" s="44" t="n">
        <v>80</v>
      </c>
      <c r="T97" s="44" t="n">
        <v>160</v>
      </c>
      <c r="U97" s="44" t="n">
        <v>13</v>
      </c>
      <c r="V97" s="44" t="n">
        <v>72</v>
      </c>
      <c r="W97" s="44" t="n">
        <v>88</v>
      </c>
      <c r="X97" s="44" t="n">
        <v>568</v>
      </c>
      <c r="Y97" s="44" t="n">
        <v>65</v>
      </c>
      <c r="Z97" s="44" t="n">
        <v>602.08</v>
      </c>
      <c r="AA97" s="44" t="n">
        <v>10</v>
      </c>
      <c r="AB97" s="44" t="n">
        <v>84</v>
      </c>
      <c r="AC97" s="44" t="n">
        <v>1046</v>
      </c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</row>
    <row r="98" customFormat="false" ht="16.5" hidden="false" customHeight="false" outlineLevel="0" collapsed="false">
      <c r="A98" s="23" t="s">
        <v>155</v>
      </c>
      <c r="B98" s="23" t="n">
        <v>1</v>
      </c>
      <c r="C98" s="23" t="n">
        <v>17</v>
      </c>
      <c r="D98" s="23" t="s">
        <v>156</v>
      </c>
      <c r="E98" s="23" t="n">
        <v>70</v>
      </c>
      <c r="F98" s="23" t="n">
        <v>16</v>
      </c>
      <c r="G98" s="23" t="n">
        <v>86</v>
      </c>
      <c r="H98" s="23" t="n">
        <v>14</v>
      </c>
      <c r="I98" s="23" t="s">
        <v>188</v>
      </c>
      <c r="J98" s="23" t="s">
        <v>203</v>
      </c>
      <c r="K98" s="23" t="s">
        <v>209</v>
      </c>
      <c r="L98" s="23" t="n">
        <v>86</v>
      </c>
      <c r="M98" s="23" t="n">
        <v>13</v>
      </c>
      <c r="N98" s="23" t="n">
        <v>92</v>
      </c>
      <c r="O98" s="23" t="n">
        <v>14</v>
      </c>
      <c r="P98" s="23" t="n">
        <v>176</v>
      </c>
      <c r="Q98" s="23" t="n">
        <v>14</v>
      </c>
      <c r="R98" s="23" t="n">
        <v>96</v>
      </c>
      <c r="S98" s="23" t="n">
        <v>80</v>
      </c>
      <c r="T98" s="23" t="n">
        <v>184</v>
      </c>
      <c r="U98" s="23" t="n">
        <v>14</v>
      </c>
      <c r="V98" s="23" t="n">
        <v>88</v>
      </c>
      <c r="W98" s="23" t="n">
        <v>96</v>
      </c>
      <c r="X98" s="23" t="n">
        <v>624</v>
      </c>
      <c r="Y98" s="23" t="n">
        <v>69</v>
      </c>
      <c r="Z98" s="23" t="n">
        <v>640.27</v>
      </c>
      <c r="AA98" s="23" t="n">
        <v>1</v>
      </c>
      <c r="AB98" s="23" t="n">
        <v>9</v>
      </c>
      <c r="AC98" s="23" t="n">
        <v>114</v>
      </c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</row>
    <row r="99" customFormat="false" ht="16.5" hidden="false" customHeight="false" outlineLevel="0" collapsed="false">
      <c r="A99" s="23" t="s">
        <v>155</v>
      </c>
      <c r="B99" s="23" t="n">
        <v>1</v>
      </c>
      <c r="C99" s="23" t="n">
        <v>20</v>
      </c>
      <c r="D99" s="23" t="s">
        <v>167</v>
      </c>
      <c r="E99" s="23" t="n">
        <v>74</v>
      </c>
      <c r="F99" s="23" t="n">
        <v>16</v>
      </c>
      <c r="G99" s="23" t="n">
        <v>90</v>
      </c>
      <c r="H99" s="23" t="n">
        <v>15</v>
      </c>
      <c r="I99" s="23" t="s">
        <v>188</v>
      </c>
      <c r="J99" s="23" t="s">
        <v>203</v>
      </c>
      <c r="K99" s="23" t="s">
        <v>190</v>
      </c>
      <c r="L99" s="23" t="n">
        <v>78</v>
      </c>
      <c r="M99" s="23" t="n">
        <v>12</v>
      </c>
      <c r="N99" s="23" t="n">
        <v>92</v>
      </c>
      <c r="O99" s="23" t="n">
        <v>14</v>
      </c>
      <c r="P99" s="23" t="n">
        <v>184</v>
      </c>
      <c r="Q99" s="23" t="n">
        <v>14</v>
      </c>
      <c r="R99" s="23" t="n">
        <v>100</v>
      </c>
      <c r="S99" s="23" t="n">
        <v>84</v>
      </c>
      <c r="T99" s="23" t="n">
        <v>164</v>
      </c>
      <c r="U99" s="23" t="n">
        <v>13</v>
      </c>
      <c r="V99" s="23" t="n">
        <v>72</v>
      </c>
      <c r="W99" s="23" t="n">
        <v>92</v>
      </c>
      <c r="X99" s="23" t="n">
        <v>608</v>
      </c>
      <c r="Y99" s="23" t="n">
        <v>68</v>
      </c>
      <c r="Z99" s="23" t="n">
        <v>630.84</v>
      </c>
      <c r="AA99" s="23" t="n">
        <v>2</v>
      </c>
      <c r="AB99" s="23" t="n">
        <v>20</v>
      </c>
      <c r="AC99" s="23" t="n">
        <v>247</v>
      </c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</row>
    <row r="100" customFormat="false" ht="16.5" hidden="false" customHeight="false" outlineLevel="0" collapsed="false">
      <c r="A100" s="23" t="s">
        <v>155</v>
      </c>
      <c r="B100" s="23" t="n">
        <v>1</v>
      </c>
      <c r="C100" s="23" t="n">
        <v>24</v>
      </c>
      <c r="D100" s="23" t="s">
        <v>333</v>
      </c>
      <c r="E100" s="23" t="n">
        <v>62</v>
      </c>
      <c r="F100" s="23" t="n">
        <v>16</v>
      </c>
      <c r="G100" s="23" t="n">
        <v>78</v>
      </c>
      <c r="H100" s="23" t="n">
        <v>13</v>
      </c>
      <c r="I100" s="23" t="s">
        <v>334</v>
      </c>
      <c r="J100" s="23" t="s">
        <v>205</v>
      </c>
      <c r="K100" s="23" t="s">
        <v>190</v>
      </c>
      <c r="L100" s="23" t="n">
        <v>84</v>
      </c>
      <c r="M100" s="23" t="n">
        <v>13</v>
      </c>
      <c r="N100" s="23" t="n">
        <v>80</v>
      </c>
      <c r="O100" s="23" t="n">
        <v>13</v>
      </c>
      <c r="P100" s="23" t="n">
        <v>160</v>
      </c>
      <c r="Q100" s="23" t="n">
        <v>13</v>
      </c>
      <c r="R100" s="23" t="n">
        <v>76</v>
      </c>
      <c r="S100" s="23" t="n">
        <v>84</v>
      </c>
      <c r="T100" s="23" t="n">
        <v>180</v>
      </c>
      <c r="U100" s="23" t="n">
        <v>14</v>
      </c>
      <c r="V100" s="23" t="n">
        <v>84</v>
      </c>
      <c r="W100" s="23" t="n">
        <v>96</v>
      </c>
      <c r="X100" s="23" t="n">
        <v>582</v>
      </c>
      <c r="Y100" s="23" t="n">
        <v>66</v>
      </c>
      <c r="Z100" s="23" t="n">
        <v>604.95</v>
      </c>
      <c r="AA100" s="23" t="n">
        <v>3</v>
      </c>
      <c r="AB100" s="23" t="n">
        <v>52</v>
      </c>
      <c r="AC100" s="23" t="n">
        <v>674</v>
      </c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</row>
    <row r="101" customFormat="false" ht="16.5" hidden="false" customHeight="false" outlineLevel="0" collapsed="false">
      <c r="A101" s="23" t="s">
        <v>155</v>
      </c>
      <c r="B101" s="23" t="n">
        <v>1</v>
      </c>
      <c r="C101" s="23" t="n">
        <v>8</v>
      </c>
      <c r="D101" s="23" t="s">
        <v>335</v>
      </c>
      <c r="E101" s="23" t="n">
        <v>68</v>
      </c>
      <c r="F101" s="23" t="n">
        <v>14</v>
      </c>
      <c r="G101" s="23" t="n">
        <v>82</v>
      </c>
      <c r="H101" s="23" t="n">
        <v>13</v>
      </c>
      <c r="I101" s="23" t="s">
        <v>336</v>
      </c>
      <c r="J101" s="23" t="s">
        <v>233</v>
      </c>
      <c r="K101" s="23" t="s">
        <v>236</v>
      </c>
      <c r="L101" s="23" t="n">
        <v>80</v>
      </c>
      <c r="M101" s="23" t="n">
        <v>13</v>
      </c>
      <c r="N101" s="23" t="n">
        <v>84</v>
      </c>
      <c r="O101" s="23" t="n">
        <v>13</v>
      </c>
      <c r="P101" s="23" t="n">
        <v>188</v>
      </c>
      <c r="Q101" s="23" t="n">
        <v>15</v>
      </c>
      <c r="R101" s="23" t="n">
        <v>96</v>
      </c>
      <c r="S101" s="23" t="n">
        <v>92</v>
      </c>
      <c r="T101" s="23" t="n">
        <v>140</v>
      </c>
      <c r="U101" s="23" t="n">
        <v>11</v>
      </c>
      <c r="V101" s="23" t="n">
        <v>56</v>
      </c>
      <c r="W101" s="23" t="n">
        <v>84</v>
      </c>
      <c r="X101" s="23" t="n">
        <v>574</v>
      </c>
      <c r="Y101" s="23" t="n">
        <v>65</v>
      </c>
      <c r="Z101" s="23" t="n">
        <v>602.04</v>
      </c>
      <c r="AA101" s="23" t="n">
        <v>5</v>
      </c>
      <c r="AB101" s="23" t="n">
        <v>67</v>
      </c>
      <c r="AC101" s="23" t="n">
        <v>876</v>
      </c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</row>
    <row r="102" customFormat="false" ht="16.5" hidden="false" customHeight="false" outlineLevel="0" collapsed="false">
      <c r="A102" s="23" t="s">
        <v>155</v>
      </c>
      <c r="B102" s="23" t="n">
        <v>1</v>
      </c>
      <c r="C102" s="23" t="n">
        <v>18</v>
      </c>
      <c r="D102" s="23" t="s">
        <v>337</v>
      </c>
      <c r="E102" s="23" t="n">
        <v>70</v>
      </c>
      <c r="F102" s="23" t="n">
        <v>16</v>
      </c>
      <c r="G102" s="23" t="n">
        <v>86</v>
      </c>
      <c r="H102" s="23" t="n">
        <v>14</v>
      </c>
      <c r="I102" s="23" t="s">
        <v>282</v>
      </c>
      <c r="J102" s="23" t="s">
        <v>338</v>
      </c>
      <c r="K102" s="23" t="s">
        <v>339</v>
      </c>
      <c r="L102" s="23" t="n">
        <v>72</v>
      </c>
      <c r="M102" s="23" t="n">
        <v>11</v>
      </c>
      <c r="N102" s="23" t="n">
        <v>84</v>
      </c>
      <c r="O102" s="23" t="n">
        <v>13</v>
      </c>
      <c r="P102" s="23" t="n">
        <v>164</v>
      </c>
      <c r="Q102" s="23" t="n">
        <v>13</v>
      </c>
      <c r="R102" s="23" t="n">
        <v>92</v>
      </c>
      <c r="S102" s="23" t="n">
        <v>72</v>
      </c>
      <c r="T102" s="23" t="n">
        <v>168</v>
      </c>
      <c r="U102" s="23" t="n">
        <v>13</v>
      </c>
      <c r="V102" s="23" t="n">
        <v>76</v>
      </c>
      <c r="W102" s="23" t="n">
        <v>92</v>
      </c>
      <c r="X102" s="23" t="n">
        <v>574</v>
      </c>
      <c r="Y102" s="23" t="n">
        <v>64</v>
      </c>
      <c r="Z102" s="23" t="n">
        <v>604.97</v>
      </c>
      <c r="AA102" s="23" t="n">
        <v>4</v>
      </c>
      <c r="AB102" s="23" t="n">
        <v>66</v>
      </c>
      <c r="AC102" s="23" t="n">
        <v>871</v>
      </c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</row>
    <row r="103" customFormat="false" ht="16.5" hidden="false" customHeight="false" outlineLevel="0" collapsed="false">
      <c r="A103" s="23" t="s">
        <v>155</v>
      </c>
      <c r="B103" s="23" t="n">
        <v>1</v>
      </c>
      <c r="C103" s="23" t="n">
        <v>36</v>
      </c>
      <c r="D103" s="23" t="s">
        <v>340</v>
      </c>
      <c r="E103" s="23" t="n">
        <v>66</v>
      </c>
      <c r="F103" s="23" t="n">
        <v>16</v>
      </c>
      <c r="G103" s="23" t="n">
        <v>82</v>
      </c>
      <c r="H103" s="23" t="n">
        <v>13</v>
      </c>
      <c r="I103" s="23" t="s">
        <v>265</v>
      </c>
      <c r="J103" s="23" t="s">
        <v>305</v>
      </c>
      <c r="K103" s="23" t="s">
        <v>341</v>
      </c>
      <c r="L103" s="23" t="n">
        <v>74</v>
      </c>
      <c r="M103" s="23" t="n">
        <v>12</v>
      </c>
      <c r="N103" s="23" t="n">
        <v>76</v>
      </c>
      <c r="O103" s="23" t="n">
        <v>12</v>
      </c>
      <c r="P103" s="23" t="n">
        <v>180</v>
      </c>
      <c r="Q103" s="23" t="n">
        <v>14</v>
      </c>
      <c r="R103" s="23" t="n">
        <v>88</v>
      </c>
      <c r="S103" s="23" t="n">
        <v>92</v>
      </c>
      <c r="T103" s="23" t="n">
        <v>148</v>
      </c>
      <c r="U103" s="23" t="n">
        <v>12</v>
      </c>
      <c r="V103" s="23" t="n">
        <v>64</v>
      </c>
      <c r="W103" s="23" t="n">
        <v>84</v>
      </c>
      <c r="X103" s="23" t="n">
        <v>560</v>
      </c>
      <c r="Y103" s="23" t="n">
        <v>63</v>
      </c>
      <c r="Z103" s="23" t="n">
        <v>588.61</v>
      </c>
      <c r="AA103" s="23" t="n">
        <v>6</v>
      </c>
      <c r="AB103" s="23" t="n">
        <v>100</v>
      </c>
      <c r="AC103" s="23" t="n">
        <v>1262</v>
      </c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</row>
    <row r="104" customFormat="false" ht="16.5" hidden="false" customHeight="false" outlineLevel="0" collapsed="false">
      <c r="A104" s="23" t="s">
        <v>155</v>
      </c>
      <c r="B104" s="23" t="n">
        <v>1</v>
      </c>
      <c r="C104" s="23" t="n">
        <v>44</v>
      </c>
      <c r="D104" s="23" t="s">
        <v>342</v>
      </c>
      <c r="E104" s="23" t="n">
        <v>68</v>
      </c>
      <c r="F104" s="23" t="n">
        <v>16</v>
      </c>
      <c r="G104" s="23" t="n">
        <v>84</v>
      </c>
      <c r="H104" s="23" t="n">
        <v>14</v>
      </c>
      <c r="I104" s="23" t="s">
        <v>202</v>
      </c>
      <c r="J104" s="23" t="s">
        <v>205</v>
      </c>
      <c r="K104" s="23" t="s">
        <v>274</v>
      </c>
      <c r="L104" s="23" t="n">
        <v>66</v>
      </c>
      <c r="M104" s="23" t="n">
        <v>10</v>
      </c>
      <c r="N104" s="23" t="n">
        <v>72</v>
      </c>
      <c r="O104" s="23" t="n">
        <v>11</v>
      </c>
      <c r="P104" s="23" t="n">
        <v>172</v>
      </c>
      <c r="Q104" s="23" t="n">
        <v>13</v>
      </c>
      <c r="R104" s="23" t="n">
        <v>88</v>
      </c>
      <c r="S104" s="23" t="n">
        <v>84</v>
      </c>
      <c r="T104" s="23" t="n">
        <v>152</v>
      </c>
      <c r="U104" s="23" t="n">
        <v>12</v>
      </c>
      <c r="V104" s="23" t="n">
        <v>68</v>
      </c>
      <c r="W104" s="23" t="n">
        <v>84</v>
      </c>
      <c r="X104" s="23" t="n">
        <v>546</v>
      </c>
      <c r="Y104" s="23" t="n">
        <v>60</v>
      </c>
      <c r="Z104" s="23" t="n">
        <v>579.1</v>
      </c>
      <c r="AA104" s="23" t="n">
        <v>7</v>
      </c>
      <c r="AB104" s="23" t="n">
        <v>132</v>
      </c>
      <c r="AC104" s="23" t="n">
        <v>1780</v>
      </c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</row>
    <row r="105" customFormat="false" ht="16.5" hidden="false" customHeight="false" outlineLevel="0" collapsed="false">
      <c r="A105" s="23" t="s">
        <v>155</v>
      </c>
      <c r="B105" s="23" t="n">
        <v>1</v>
      </c>
      <c r="C105" s="23" t="n">
        <v>3</v>
      </c>
      <c r="D105" s="23" t="s">
        <v>343</v>
      </c>
      <c r="E105" s="23" t="n">
        <v>70</v>
      </c>
      <c r="F105" s="23" t="n">
        <v>16</v>
      </c>
      <c r="G105" s="23" t="n">
        <v>86</v>
      </c>
      <c r="H105" s="23" t="n">
        <v>14</v>
      </c>
      <c r="I105" s="23" t="s">
        <v>188</v>
      </c>
      <c r="J105" s="23" t="s">
        <v>193</v>
      </c>
      <c r="K105" s="23" t="s">
        <v>219</v>
      </c>
      <c r="L105" s="23" t="n">
        <v>46</v>
      </c>
      <c r="M105" s="23" t="n">
        <v>7</v>
      </c>
      <c r="N105" s="23" t="n">
        <v>84</v>
      </c>
      <c r="O105" s="23" t="n">
        <v>13</v>
      </c>
      <c r="P105" s="23" t="n">
        <v>160</v>
      </c>
      <c r="Q105" s="23" t="n">
        <v>13</v>
      </c>
      <c r="R105" s="23" t="n">
        <v>88</v>
      </c>
      <c r="S105" s="23" t="n">
        <v>72</v>
      </c>
      <c r="T105" s="23" t="n">
        <v>164</v>
      </c>
      <c r="U105" s="23" t="n">
        <v>13</v>
      </c>
      <c r="V105" s="23" t="n">
        <v>72</v>
      </c>
      <c r="W105" s="23" t="n">
        <v>92</v>
      </c>
      <c r="X105" s="23" t="n">
        <v>540</v>
      </c>
      <c r="Y105" s="23" t="n">
        <v>60</v>
      </c>
      <c r="Z105" s="23" t="n">
        <v>578.21</v>
      </c>
      <c r="AA105" s="23" t="n">
        <v>8</v>
      </c>
      <c r="AB105" s="23" t="n">
        <v>148</v>
      </c>
      <c r="AC105" s="23" t="n">
        <v>2007</v>
      </c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</row>
    <row r="106" customFormat="false" ht="16.5" hidden="false" customHeight="false" outlineLevel="0" collapsed="false">
      <c r="A106" s="23" t="s">
        <v>155</v>
      </c>
      <c r="B106" s="23" t="n">
        <v>1</v>
      </c>
      <c r="C106" s="23" t="n">
        <v>43</v>
      </c>
      <c r="D106" s="23" t="s">
        <v>344</v>
      </c>
      <c r="E106" s="23" t="n">
        <v>62</v>
      </c>
      <c r="F106" s="23" t="n">
        <v>16</v>
      </c>
      <c r="G106" s="23" t="n">
        <v>78</v>
      </c>
      <c r="H106" s="23" t="n">
        <v>13</v>
      </c>
      <c r="I106" s="23" t="s">
        <v>192</v>
      </c>
      <c r="J106" s="23" t="s">
        <v>203</v>
      </c>
      <c r="K106" s="23" t="s">
        <v>239</v>
      </c>
      <c r="L106" s="23" t="n">
        <v>62</v>
      </c>
      <c r="M106" s="23" t="n">
        <v>10</v>
      </c>
      <c r="N106" s="23" t="n">
        <v>76</v>
      </c>
      <c r="O106" s="23" t="n">
        <v>12</v>
      </c>
      <c r="P106" s="23" t="n">
        <v>172</v>
      </c>
      <c r="Q106" s="23" t="n">
        <v>13</v>
      </c>
      <c r="R106" s="23" t="n">
        <v>92</v>
      </c>
      <c r="S106" s="23" t="n">
        <v>80</v>
      </c>
      <c r="T106" s="23" t="n">
        <v>148</v>
      </c>
      <c r="U106" s="23" t="n">
        <v>12</v>
      </c>
      <c r="V106" s="23" t="n">
        <v>72</v>
      </c>
      <c r="W106" s="23" t="n">
        <v>76</v>
      </c>
      <c r="X106" s="23" t="n">
        <v>536</v>
      </c>
      <c r="Y106" s="23" t="n">
        <v>60</v>
      </c>
      <c r="Z106" s="23" t="n">
        <v>570.96</v>
      </c>
      <c r="AA106" s="23" t="n">
        <v>9</v>
      </c>
      <c r="AB106" s="23" t="n">
        <v>153</v>
      </c>
      <c r="AC106" s="23" t="n">
        <v>2163</v>
      </c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</row>
    <row r="107" customFormat="false" ht="16.5" hidden="false" customHeight="false" outlineLevel="0" collapsed="false">
      <c r="A107" s="23" t="s">
        <v>155</v>
      </c>
      <c r="B107" s="23" t="n">
        <v>1</v>
      </c>
      <c r="C107" s="23" t="n">
        <v>12</v>
      </c>
      <c r="D107" s="23" t="s">
        <v>345</v>
      </c>
      <c r="E107" s="23" t="n">
        <v>70</v>
      </c>
      <c r="F107" s="23" t="n">
        <v>16</v>
      </c>
      <c r="G107" s="23" t="n">
        <v>86</v>
      </c>
      <c r="H107" s="23" t="n">
        <v>14</v>
      </c>
      <c r="I107" s="23" t="s">
        <v>202</v>
      </c>
      <c r="J107" s="23" t="s">
        <v>189</v>
      </c>
      <c r="K107" s="23" t="s">
        <v>190</v>
      </c>
      <c r="L107" s="23" t="n">
        <v>74</v>
      </c>
      <c r="M107" s="23" t="n">
        <v>12</v>
      </c>
      <c r="N107" s="23" t="n">
        <v>60</v>
      </c>
      <c r="O107" s="23" t="n">
        <v>10</v>
      </c>
      <c r="P107" s="23" t="n">
        <v>176</v>
      </c>
      <c r="Q107" s="23" t="n">
        <v>14</v>
      </c>
      <c r="R107" s="23" t="n">
        <v>96</v>
      </c>
      <c r="S107" s="23" t="n">
        <v>80</v>
      </c>
      <c r="T107" s="23" t="n">
        <v>136</v>
      </c>
      <c r="U107" s="23" t="n">
        <v>11</v>
      </c>
      <c r="V107" s="23" t="n">
        <v>52</v>
      </c>
      <c r="W107" s="23" t="n">
        <v>84</v>
      </c>
      <c r="X107" s="23" t="n">
        <v>532</v>
      </c>
      <c r="Y107" s="23" t="n">
        <v>61</v>
      </c>
      <c r="Z107" s="23" t="n">
        <v>565.15</v>
      </c>
      <c r="AA107" s="23" t="n">
        <v>10</v>
      </c>
      <c r="AB107" s="23" t="n">
        <v>168</v>
      </c>
      <c r="AC107" s="23" t="n">
        <v>2333</v>
      </c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</row>
    <row r="108" customFormat="false" ht="16.5" hidden="false" customHeight="false" outlineLevel="0" collapsed="false">
      <c r="A108" s="44" t="s">
        <v>155</v>
      </c>
      <c r="B108" s="44" t="n">
        <v>2</v>
      </c>
      <c r="C108" s="44" t="n">
        <v>14</v>
      </c>
      <c r="D108" s="44" t="s">
        <v>346</v>
      </c>
      <c r="E108" s="44" t="n">
        <v>62</v>
      </c>
      <c r="F108" s="44" t="n">
        <v>16</v>
      </c>
      <c r="G108" s="44" t="n">
        <v>78</v>
      </c>
      <c r="H108" s="44" t="n">
        <v>13</v>
      </c>
      <c r="I108" s="44" t="s">
        <v>188</v>
      </c>
      <c r="J108" s="44" t="s">
        <v>200</v>
      </c>
      <c r="K108" s="44" t="s">
        <v>190</v>
      </c>
      <c r="L108" s="44" t="n">
        <v>62</v>
      </c>
      <c r="M108" s="44" t="n">
        <v>10</v>
      </c>
      <c r="N108" s="44" t="n">
        <v>96</v>
      </c>
      <c r="O108" s="44" t="n">
        <v>15</v>
      </c>
      <c r="P108" s="44" t="n">
        <v>180</v>
      </c>
      <c r="Q108" s="44" t="n">
        <v>14</v>
      </c>
      <c r="R108" s="44" t="n">
        <v>88</v>
      </c>
      <c r="S108" s="44" t="n">
        <v>92</v>
      </c>
      <c r="T108" s="44" t="n">
        <v>184</v>
      </c>
      <c r="U108" s="44" t="n">
        <v>14</v>
      </c>
      <c r="V108" s="44" t="n">
        <v>92</v>
      </c>
      <c r="W108" s="44" t="n">
        <v>92</v>
      </c>
      <c r="X108" s="44" t="n">
        <v>600</v>
      </c>
      <c r="Y108" s="44" t="n">
        <v>66</v>
      </c>
      <c r="Z108" s="44" t="n">
        <v>614.03</v>
      </c>
      <c r="AA108" s="44" t="n">
        <v>1</v>
      </c>
      <c r="AB108" s="44" t="n">
        <v>28</v>
      </c>
      <c r="AC108" s="44" t="n">
        <v>332</v>
      </c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</row>
    <row r="109" customFormat="false" ht="16.5" hidden="false" customHeight="false" outlineLevel="0" collapsed="false">
      <c r="A109" s="44" t="s">
        <v>155</v>
      </c>
      <c r="B109" s="44" t="n">
        <v>2</v>
      </c>
      <c r="C109" s="44" t="n">
        <v>23</v>
      </c>
      <c r="D109" s="44" t="s">
        <v>347</v>
      </c>
      <c r="E109" s="44" t="n">
        <v>74</v>
      </c>
      <c r="F109" s="44" t="n">
        <v>12</v>
      </c>
      <c r="G109" s="44" t="n">
        <v>86</v>
      </c>
      <c r="H109" s="44" t="n">
        <v>14</v>
      </c>
      <c r="I109" s="44" t="s">
        <v>348</v>
      </c>
      <c r="J109" s="44" t="s">
        <v>349</v>
      </c>
      <c r="K109" s="44" t="s">
        <v>350</v>
      </c>
      <c r="L109" s="44" t="n">
        <v>66</v>
      </c>
      <c r="M109" s="44" t="n">
        <v>10</v>
      </c>
      <c r="N109" s="44" t="n">
        <v>92</v>
      </c>
      <c r="O109" s="44" t="n">
        <v>14</v>
      </c>
      <c r="P109" s="44" t="n">
        <v>180</v>
      </c>
      <c r="Q109" s="44" t="n">
        <v>14</v>
      </c>
      <c r="R109" s="44" t="n">
        <v>92</v>
      </c>
      <c r="S109" s="44" t="n">
        <v>88</v>
      </c>
      <c r="T109" s="44" t="n">
        <v>148</v>
      </c>
      <c r="U109" s="44" t="n">
        <v>12</v>
      </c>
      <c r="V109" s="44" t="n">
        <v>64</v>
      </c>
      <c r="W109" s="44" t="n">
        <v>84</v>
      </c>
      <c r="X109" s="44" t="n">
        <v>572</v>
      </c>
      <c r="Y109" s="44" t="n">
        <v>64</v>
      </c>
      <c r="Z109" s="44" t="n">
        <v>603.91</v>
      </c>
      <c r="AA109" s="44" t="n">
        <v>2</v>
      </c>
      <c r="AB109" s="44" t="n">
        <v>75</v>
      </c>
      <c r="AC109" s="44" t="n">
        <v>932</v>
      </c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</row>
    <row r="110" customFormat="false" ht="16.5" hidden="false" customHeight="false" outlineLevel="0" collapsed="false">
      <c r="A110" s="44" t="s">
        <v>155</v>
      </c>
      <c r="B110" s="44" t="n">
        <v>2</v>
      </c>
      <c r="C110" s="44" t="n">
        <v>17</v>
      </c>
      <c r="D110" s="44" t="s">
        <v>351</v>
      </c>
      <c r="E110" s="44" t="n">
        <v>62</v>
      </c>
      <c r="F110" s="44" t="n">
        <v>16</v>
      </c>
      <c r="G110" s="44" t="n">
        <v>78</v>
      </c>
      <c r="H110" s="44" t="n">
        <v>13</v>
      </c>
      <c r="I110" s="44" t="s">
        <v>261</v>
      </c>
      <c r="J110" s="44" t="s">
        <v>208</v>
      </c>
      <c r="K110" s="44" t="s">
        <v>236</v>
      </c>
      <c r="L110" s="44" t="n">
        <v>52</v>
      </c>
      <c r="M110" s="44" t="n">
        <v>8</v>
      </c>
      <c r="N110" s="44" t="n">
        <v>88</v>
      </c>
      <c r="O110" s="44" t="n">
        <v>14</v>
      </c>
      <c r="P110" s="44" t="n">
        <v>188</v>
      </c>
      <c r="Q110" s="44" t="n">
        <v>15</v>
      </c>
      <c r="R110" s="44" t="n">
        <v>96</v>
      </c>
      <c r="S110" s="44" t="n">
        <v>92</v>
      </c>
      <c r="T110" s="44" t="n">
        <v>164</v>
      </c>
      <c r="U110" s="44" t="n">
        <v>13</v>
      </c>
      <c r="V110" s="44" t="n">
        <v>76</v>
      </c>
      <c r="W110" s="44" t="n">
        <v>88</v>
      </c>
      <c r="X110" s="44" t="n">
        <v>570</v>
      </c>
      <c r="Y110" s="44" t="n">
        <v>63</v>
      </c>
      <c r="Z110" s="44" t="n">
        <v>591.07</v>
      </c>
      <c r="AA110" s="44" t="n">
        <v>3</v>
      </c>
      <c r="AB110" s="44" t="n">
        <v>79</v>
      </c>
      <c r="AC110" s="44" t="n">
        <v>962</v>
      </c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</row>
    <row r="111" customFormat="false" ht="16.5" hidden="false" customHeight="false" outlineLevel="0" collapsed="false">
      <c r="A111" s="44" t="s">
        <v>155</v>
      </c>
      <c r="B111" s="44" t="n">
        <v>2</v>
      </c>
      <c r="C111" s="44" t="n">
        <v>27</v>
      </c>
      <c r="D111" s="44" t="s">
        <v>352</v>
      </c>
      <c r="E111" s="44" t="n">
        <v>72</v>
      </c>
      <c r="F111" s="44" t="n">
        <v>18</v>
      </c>
      <c r="G111" s="44" t="n">
        <v>90</v>
      </c>
      <c r="H111" s="44" t="n">
        <v>15</v>
      </c>
      <c r="I111" s="44" t="s">
        <v>184</v>
      </c>
      <c r="J111" s="44" t="s">
        <v>185</v>
      </c>
      <c r="K111" s="44" t="s">
        <v>186</v>
      </c>
      <c r="L111" s="44" t="n">
        <v>66</v>
      </c>
      <c r="M111" s="44" t="n">
        <v>10</v>
      </c>
      <c r="N111" s="44" t="n">
        <v>84</v>
      </c>
      <c r="O111" s="44" t="n">
        <v>13</v>
      </c>
      <c r="P111" s="44" t="n">
        <v>176</v>
      </c>
      <c r="Q111" s="44" t="n">
        <v>14</v>
      </c>
      <c r="R111" s="44" t="n">
        <v>96</v>
      </c>
      <c r="S111" s="44" t="n">
        <v>80</v>
      </c>
      <c r="T111" s="44" t="n">
        <v>152</v>
      </c>
      <c r="U111" s="44" t="n">
        <v>12</v>
      </c>
      <c r="V111" s="44" t="n">
        <v>68</v>
      </c>
      <c r="W111" s="44" t="n">
        <v>84</v>
      </c>
      <c r="X111" s="44" t="n">
        <v>568</v>
      </c>
      <c r="Y111" s="44" t="n">
        <v>64</v>
      </c>
      <c r="Z111" s="44" t="n">
        <v>601.87</v>
      </c>
      <c r="AA111" s="44" t="n">
        <v>4</v>
      </c>
      <c r="AB111" s="44" t="n">
        <v>83</v>
      </c>
      <c r="AC111" s="44" t="n">
        <v>1045</v>
      </c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</row>
    <row r="112" customFormat="false" ht="16.5" hidden="false" customHeight="false" outlineLevel="0" collapsed="false">
      <c r="A112" s="44" t="s">
        <v>155</v>
      </c>
      <c r="B112" s="44" t="n">
        <v>2</v>
      </c>
      <c r="C112" s="44" t="n">
        <v>21</v>
      </c>
      <c r="D112" s="44" t="s">
        <v>353</v>
      </c>
      <c r="E112" s="44" t="n">
        <v>70</v>
      </c>
      <c r="F112" s="44" t="n">
        <v>14</v>
      </c>
      <c r="G112" s="44" t="n">
        <v>84</v>
      </c>
      <c r="H112" s="44" t="n">
        <v>14</v>
      </c>
      <c r="I112" s="44" t="s">
        <v>354</v>
      </c>
      <c r="J112" s="44" t="s">
        <v>205</v>
      </c>
      <c r="K112" s="44" t="s">
        <v>239</v>
      </c>
      <c r="L112" s="44" t="n">
        <v>82</v>
      </c>
      <c r="M112" s="44" t="n">
        <v>13</v>
      </c>
      <c r="N112" s="44" t="n">
        <v>72</v>
      </c>
      <c r="O112" s="44" t="n">
        <v>11</v>
      </c>
      <c r="P112" s="44" t="n">
        <v>164</v>
      </c>
      <c r="Q112" s="44" t="n">
        <v>13</v>
      </c>
      <c r="R112" s="44" t="n">
        <v>88</v>
      </c>
      <c r="S112" s="44" t="n">
        <v>76</v>
      </c>
      <c r="T112" s="44" t="n">
        <v>160</v>
      </c>
      <c r="U112" s="44" t="n">
        <v>13</v>
      </c>
      <c r="V112" s="44" t="n">
        <v>80</v>
      </c>
      <c r="W112" s="44" t="n">
        <v>80</v>
      </c>
      <c r="X112" s="44" t="n">
        <v>562</v>
      </c>
      <c r="Y112" s="44" t="n">
        <v>64</v>
      </c>
      <c r="Z112" s="44" t="n">
        <v>594.76</v>
      </c>
      <c r="AA112" s="44" t="n">
        <v>5</v>
      </c>
      <c r="AB112" s="44" t="n">
        <v>96</v>
      </c>
      <c r="AC112" s="44" t="n">
        <v>1221</v>
      </c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</row>
    <row r="113" customFormat="false" ht="16.5" hidden="false" customHeight="false" outlineLevel="0" collapsed="false">
      <c r="A113" s="44" t="s">
        <v>155</v>
      </c>
      <c r="B113" s="44" t="n">
        <v>2</v>
      </c>
      <c r="C113" s="44" t="n">
        <v>34</v>
      </c>
      <c r="D113" s="44" t="s">
        <v>355</v>
      </c>
      <c r="E113" s="44" t="n">
        <v>68</v>
      </c>
      <c r="F113" s="44" t="n">
        <v>18</v>
      </c>
      <c r="G113" s="44" t="n">
        <v>86</v>
      </c>
      <c r="H113" s="44" t="n">
        <v>14</v>
      </c>
      <c r="I113" s="44" t="s">
        <v>184</v>
      </c>
      <c r="J113" s="44" t="s">
        <v>185</v>
      </c>
      <c r="K113" s="44" t="s">
        <v>186</v>
      </c>
      <c r="L113" s="44" t="n">
        <v>78</v>
      </c>
      <c r="M113" s="44" t="n">
        <v>12</v>
      </c>
      <c r="N113" s="44" t="n">
        <v>80</v>
      </c>
      <c r="O113" s="44" t="n">
        <v>13</v>
      </c>
      <c r="P113" s="44" t="n">
        <v>172</v>
      </c>
      <c r="Q113" s="44" t="n">
        <v>13</v>
      </c>
      <c r="R113" s="44" t="n">
        <v>92</v>
      </c>
      <c r="S113" s="44" t="n">
        <v>80</v>
      </c>
      <c r="T113" s="44" t="n">
        <v>144</v>
      </c>
      <c r="U113" s="44" t="n">
        <v>11</v>
      </c>
      <c r="V113" s="44" t="n">
        <v>64</v>
      </c>
      <c r="W113" s="44" t="n">
        <v>80</v>
      </c>
      <c r="X113" s="44" t="n">
        <v>560</v>
      </c>
      <c r="Y113" s="44" t="n">
        <v>63</v>
      </c>
      <c r="Z113" s="44" t="n">
        <v>594.72</v>
      </c>
      <c r="AA113" s="44" t="n">
        <v>6</v>
      </c>
      <c r="AB113" s="44" t="n">
        <v>104</v>
      </c>
      <c r="AC113" s="44" t="n">
        <v>1305</v>
      </c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</row>
    <row r="114" customFormat="false" ht="16.5" hidden="false" customHeight="false" outlineLevel="0" collapsed="false">
      <c r="A114" s="44" t="s">
        <v>155</v>
      </c>
      <c r="B114" s="44" t="n">
        <v>2</v>
      </c>
      <c r="C114" s="44" t="n">
        <v>1</v>
      </c>
      <c r="D114" s="44" t="s">
        <v>356</v>
      </c>
      <c r="E114" s="44" t="n">
        <v>64</v>
      </c>
      <c r="F114" s="44" t="n">
        <v>16</v>
      </c>
      <c r="G114" s="44" t="n">
        <v>80</v>
      </c>
      <c r="H114" s="44" t="n">
        <v>13</v>
      </c>
      <c r="I114" s="44" t="s">
        <v>202</v>
      </c>
      <c r="J114" s="44" t="s">
        <v>189</v>
      </c>
      <c r="K114" s="44" t="s">
        <v>239</v>
      </c>
      <c r="L114" s="44" t="n">
        <v>72</v>
      </c>
      <c r="M114" s="44" t="n">
        <v>11</v>
      </c>
      <c r="N114" s="44" t="n">
        <v>80</v>
      </c>
      <c r="O114" s="44" t="n">
        <v>13</v>
      </c>
      <c r="P114" s="44" t="n">
        <v>164</v>
      </c>
      <c r="Q114" s="44" t="n">
        <v>13</v>
      </c>
      <c r="R114" s="44" t="n">
        <v>92</v>
      </c>
      <c r="S114" s="44" t="n">
        <v>72</v>
      </c>
      <c r="T114" s="44" t="n">
        <v>160</v>
      </c>
      <c r="U114" s="44" t="n">
        <v>13</v>
      </c>
      <c r="V114" s="44" t="n">
        <v>64</v>
      </c>
      <c r="W114" s="44" t="n">
        <v>96</v>
      </c>
      <c r="X114" s="44" t="n">
        <v>556</v>
      </c>
      <c r="Y114" s="44" t="n">
        <v>63</v>
      </c>
      <c r="Z114" s="44" t="n">
        <v>588.07</v>
      </c>
      <c r="AA114" s="44" t="n">
        <v>7</v>
      </c>
      <c r="AB114" s="44" t="n">
        <v>112</v>
      </c>
      <c r="AC114" s="44" t="n">
        <v>1427</v>
      </c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</row>
    <row r="115" customFormat="false" ht="16.5" hidden="false" customHeight="false" outlineLevel="0" collapsed="false">
      <c r="A115" s="44" t="s">
        <v>155</v>
      </c>
      <c r="B115" s="44" t="n">
        <v>2</v>
      </c>
      <c r="C115" s="44" t="n">
        <v>32</v>
      </c>
      <c r="D115" s="44" t="s">
        <v>357</v>
      </c>
      <c r="E115" s="44" t="n">
        <v>56</v>
      </c>
      <c r="F115" s="44" t="n">
        <v>16</v>
      </c>
      <c r="G115" s="44" t="n">
        <v>72</v>
      </c>
      <c r="H115" s="44" t="n">
        <v>12</v>
      </c>
      <c r="I115" s="44" t="s">
        <v>271</v>
      </c>
      <c r="J115" s="44" t="s">
        <v>189</v>
      </c>
      <c r="K115" s="44" t="s">
        <v>274</v>
      </c>
      <c r="L115" s="44" t="n">
        <v>64</v>
      </c>
      <c r="M115" s="44" t="n">
        <v>10</v>
      </c>
      <c r="N115" s="44" t="n">
        <v>80</v>
      </c>
      <c r="O115" s="44" t="n">
        <v>13</v>
      </c>
      <c r="P115" s="44" t="n">
        <v>160</v>
      </c>
      <c r="Q115" s="44" t="n">
        <v>13</v>
      </c>
      <c r="R115" s="44" t="n">
        <v>76</v>
      </c>
      <c r="S115" s="44" t="n">
        <v>84</v>
      </c>
      <c r="T115" s="44" t="n">
        <v>172</v>
      </c>
      <c r="U115" s="44" t="n">
        <v>13</v>
      </c>
      <c r="V115" s="44" t="n">
        <v>88</v>
      </c>
      <c r="W115" s="44" t="n">
        <v>84</v>
      </c>
      <c r="X115" s="44" t="n">
        <v>548</v>
      </c>
      <c r="Y115" s="44" t="n">
        <v>61</v>
      </c>
      <c r="Z115" s="44" t="n">
        <v>577.78</v>
      </c>
      <c r="AA115" s="44" t="n">
        <v>8</v>
      </c>
      <c r="AB115" s="44" t="n">
        <v>126</v>
      </c>
      <c r="AC115" s="44" t="n">
        <v>1697</v>
      </c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</row>
    <row r="116" customFormat="false" ht="16.5" hidden="false" customHeight="false" outlineLevel="0" collapsed="false">
      <c r="A116" s="44" t="s">
        <v>155</v>
      </c>
      <c r="B116" s="44" t="n">
        <v>2</v>
      </c>
      <c r="C116" s="44" t="n">
        <v>37</v>
      </c>
      <c r="D116" s="44" t="s">
        <v>358</v>
      </c>
      <c r="E116" s="44" t="n">
        <v>72</v>
      </c>
      <c r="F116" s="44" t="n">
        <v>14</v>
      </c>
      <c r="G116" s="44" t="n">
        <v>86</v>
      </c>
      <c r="H116" s="44" t="n">
        <v>14</v>
      </c>
      <c r="I116" s="44" t="s">
        <v>218</v>
      </c>
      <c r="J116" s="44" t="s">
        <v>189</v>
      </c>
      <c r="K116" s="44" t="s">
        <v>239</v>
      </c>
      <c r="L116" s="44" t="n">
        <v>64</v>
      </c>
      <c r="M116" s="44" t="n">
        <v>10</v>
      </c>
      <c r="N116" s="44" t="n">
        <v>92</v>
      </c>
      <c r="O116" s="44" t="n">
        <v>14</v>
      </c>
      <c r="P116" s="44" t="n">
        <v>128</v>
      </c>
      <c r="Q116" s="44" t="n">
        <v>10</v>
      </c>
      <c r="R116" s="44" t="n">
        <v>80</v>
      </c>
      <c r="S116" s="44" t="n">
        <v>48</v>
      </c>
      <c r="T116" s="44" t="n">
        <v>176</v>
      </c>
      <c r="U116" s="44" t="n">
        <v>14</v>
      </c>
      <c r="V116" s="44" t="n">
        <v>96</v>
      </c>
      <c r="W116" s="44" t="n">
        <v>80</v>
      </c>
      <c r="X116" s="44" t="n">
        <v>546</v>
      </c>
      <c r="Y116" s="44" t="n">
        <v>62</v>
      </c>
      <c r="Z116" s="44" t="n">
        <v>591.78</v>
      </c>
      <c r="AA116" s="44" t="n">
        <v>9</v>
      </c>
      <c r="AB116" s="44" t="n">
        <v>137</v>
      </c>
      <c r="AC116" s="44" t="n">
        <v>1826</v>
      </c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</row>
    <row r="117" customFormat="false" ht="16.5" hidden="false" customHeight="false" outlineLevel="0" collapsed="false">
      <c r="A117" s="44" t="s">
        <v>155</v>
      </c>
      <c r="B117" s="44" t="n">
        <v>2</v>
      </c>
      <c r="C117" s="44" t="n">
        <v>44</v>
      </c>
      <c r="D117" s="44" t="s">
        <v>359</v>
      </c>
      <c r="E117" s="44" t="n">
        <v>74</v>
      </c>
      <c r="F117" s="44" t="n">
        <v>16</v>
      </c>
      <c r="G117" s="44" t="n">
        <v>90</v>
      </c>
      <c r="H117" s="44" t="n">
        <v>15</v>
      </c>
      <c r="I117" s="44" t="s">
        <v>202</v>
      </c>
      <c r="J117" s="44" t="s">
        <v>205</v>
      </c>
      <c r="K117" s="44" t="s">
        <v>197</v>
      </c>
      <c r="L117" s="44" t="n">
        <v>72</v>
      </c>
      <c r="M117" s="44" t="n">
        <v>11</v>
      </c>
      <c r="N117" s="44" t="n">
        <v>84</v>
      </c>
      <c r="O117" s="44" t="n">
        <v>13</v>
      </c>
      <c r="P117" s="44" t="n">
        <v>156</v>
      </c>
      <c r="Q117" s="44" t="n">
        <v>12</v>
      </c>
      <c r="R117" s="44" t="n">
        <v>84</v>
      </c>
      <c r="S117" s="44" t="n">
        <v>72</v>
      </c>
      <c r="T117" s="44" t="n">
        <v>144</v>
      </c>
      <c r="U117" s="44" t="n">
        <v>11</v>
      </c>
      <c r="V117" s="44" t="n">
        <v>72</v>
      </c>
      <c r="W117" s="44" t="n">
        <v>72</v>
      </c>
      <c r="X117" s="44" t="n">
        <v>546</v>
      </c>
      <c r="Y117" s="44" t="n">
        <v>62</v>
      </c>
      <c r="Z117" s="44" t="n">
        <v>593.48</v>
      </c>
      <c r="AA117" s="44" t="n">
        <v>10</v>
      </c>
      <c r="AB117" s="44" t="n">
        <v>138</v>
      </c>
      <c r="AC117" s="44" t="n">
        <v>1833</v>
      </c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</row>
    <row r="118" customFormat="false" ht="16.5" hidden="false" customHeight="false" outlineLevel="0" collapsed="false">
      <c r="A118" s="23" t="s">
        <v>155</v>
      </c>
      <c r="B118" s="23" t="n">
        <v>3</v>
      </c>
      <c r="C118" s="23" t="n">
        <v>14</v>
      </c>
      <c r="D118" s="23" t="s">
        <v>168</v>
      </c>
      <c r="E118" s="23" t="n">
        <v>70</v>
      </c>
      <c r="F118" s="23" t="n">
        <v>16</v>
      </c>
      <c r="G118" s="23" t="n">
        <v>86</v>
      </c>
      <c r="H118" s="23" t="n">
        <v>14</v>
      </c>
      <c r="I118" s="23" t="s">
        <v>188</v>
      </c>
      <c r="J118" s="23" t="s">
        <v>208</v>
      </c>
      <c r="K118" s="23" t="s">
        <v>190</v>
      </c>
      <c r="L118" s="23" t="n">
        <v>78</v>
      </c>
      <c r="M118" s="23" t="n">
        <v>12</v>
      </c>
      <c r="N118" s="23" t="n">
        <v>92</v>
      </c>
      <c r="O118" s="23" t="n">
        <v>14</v>
      </c>
      <c r="P118" s="23" t="n">
        <v>172</v>
      </c>
      <c r="Q118" s="23" t="n">
        <v>13</v>
      </c>
      <c r="R118" s="23" t="n">
        <v>100</v>
      </c>
      <c r="S118" s="23" t="n">
        <v>72</v>
      </c>
      <c r="T118" s="23" t="n">
        <v>180</v>
      </c>
      <c r="U118" s="23" t="n">
        <v>14</v>
      </c>
      <c r="V118" s="23" t="n">
        <v>88</v>
      </c>
      <c r="W118" s="23" t="n">
        <v>92</v>
      </c>
      <c r="X118" s="23" t="n">
        <v>608</v>
      </c>
      <c r="Y118" s="23" t="n">
        <v>67</v>
      </c>
      <c r="Z118" s="23" t="n">
        <v>628.09</v>
      </c>
      <c r="AA118" s="23" t="n">
        <v>1</v>
      </c>
      <c r="AB118" s="23" t="n">
        <v>18</v>
      </c>
      <c r="AC118" s="23" t="n">
        <v>241</v>
      </c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</row>
    <row r="119" customFormat="false" ht="16.5" hidden="false" customHeight="false" outlineLevel="0" collapsed="false">
      <c r="A119" s="23" t="s">
        <v>155</v>
      </c>
      <c r="B119" s="23" t="n">
        <v>3</v>
      </c>
      <c r="C119" s="23" t="n">
        <v>39</v>
      </c>
      <c r="D119" s="23" t="s">
        <v>360</v>
      </c>
      <c r="E119" s="23" t="n">
        <v>68</v>
      </c>
      <c r="F119" s="23" t="n">
        <v>16</v>
      </c>
      <c r="G119" s="23" t="n">
        <v>84</v>
      </c>
      <c r="H119" s="23" t="n">
        <v>14</v>
      </c>
      <c r="I119" s="23" t="s">
        <v>188</v>
      </c>
      <c r="J119" s="23" t="s">
        <v>205</v>
      </c>
      <c r="K119" s="23" t="s">
        <v>190</v>
      </c>
      <c r="L119" s="23" t="n">
        <v>84</v>
      </c>
      <c r="M119" s="23" t="n">
        <v>13</v>
      </c>
      <c r="N119" s="23" t="n">
        <v>88</v>
      </c>
      <c r="O119" s="23" t="n">
        <v>14</v>
      </c>
      <c r="P119" s="23" t="n">
        <v>172</v>
      </c>
      <c r="Q119" s="23" t="n">
        <v>13</v>
      </c>
      <c r="R119" s="23" t="n">
        <v>100</v>
      </c>
      <c r="S119" s="23" t="n">
        <v>72</v>
      </c>
      <c r="T119" s="23" t="n">
        <v>168</v>
      </c>
      <c r="U119" s="23" t="n">
        <v>13</v>
      </c>
      <c r="V119" s="23" t="n">
        <v>80</v>
      </c>
      <c r="W119" s="23" t="n">
        <v>88</v>
      </c>
      <c r="X119" s="23" t="n">
        <v>596</v>
      </c>
      <c r="Y119" s="23" t="n">
        <v>67</v>
      </c>
      <c r="Z119" s="23" t="n">
        <v>621.85</v>
      </c>
      <c r="AA119" s="23" t="n">
        <v>2</v>
      </c>
      <c r="AB119" s="23" t="n">
        <v>33</v>
      </c>
      <c r="AC119" s="23" t="n">
        <v>414</v>
      </c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</row>
    <row r="120" customFormat="false" ht="16.5" hidden="false" customHeight="false" outlineLevel="0" collapsed="false">
      <c r="A120" s="23" t="s">
        <v>155</v>
      </c>
      <c r="B120" s="23" t="n">
        <v>3</v>
      </c>
      <c r="C120" s="23" t="n">
        <v>5</v>
      </c>
      <c r="D120" s="23" t="s">
        <v>361</v>
      </c>
      <c r="E120" s="23" t="n">
        <v>62</v>
      </c>
      <c r="F120" s="23" t="n">
        <v>16</v>
      </c>
      <c r="G120" s="23" t="n">
        <v>78</v>
      </c>
      <c r="H120" s="23" t="n">
        <v>13</v>
      </c>
      <c r="I120" s="23" t="s">
        <v>202</v>
      </c>
      <c r="J120" s="23" t="s">
        <v>189</v>
      </c>
      <c r="K120" s="23" t="s">
        <v>362</v>
      </c>
      <c r="L120" s="23" t="n">
        <v>70</v>
      </c>
      <c r="M120" s="23" t="n">
        <v>11</v>
      </c>
      <c r="N120" s="23" t="n">
        <v>92</v>
      </c>
      <c r="O120" s="23" t="n">
        <v>14</v>
      </c>
      <c r="P120" s="23" t="n">
        <v>188</v>
      </c>
      <c r="Q120" s="23" t="n">
        <v>15</v>
      </c>
      <c r="R120" s="23" t="n">
        <v>96</v>
      </c>
      <c r="S120" s="23" t="n">
        <v>92</v>
      </c>
      <c r="T120" s="23" t="n">
        <v>164</v>
      </c>
      <c r="U120" s="23" t="n">
        <v>13</v>
      </c>
      <c r="V120" s="23" t="n">
        <v>80</v>
      </c>
      <c r="W120" s="23" t="n">
        <v>84</v>
      </c>
      <c r="X120" s="23" t="n">
        <v>592</v>
      </c>
      <c r="Y120" s="23" t="n">
        <v>66</v>
      </c>
      <c r="Z120" s="23" t="n">
        <v>610.26</v>
      </c>
      <c r="AA120" s="23" t="n">
        <v>3</v>
      </c>
      <c r="AB120" s="23" t="n">
        <v>38</v>
      </c>
      <c r="AC120" s="23" t="n">
        <v>473</v>
      </c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</row>
    <row r="121" customFormat="false" ht="16.5" hidden="false" customHeight="false" outlineLevel="0" collapsed="false">
      <c r="A121" s="23" t="s">
        <v>155</v>
      </c>
      <c r="B121" s="23" t="n">
        <v>3</v>
      </c>
      <c r="C121" s="23" t="n">
        <v>6</v>
      </c>
      <c r="D121" s="23" t="s">
        <v>363</v>
      </c>
      <c r="E121" s="23" t="n">
        <v>72</v>
      </c>
      <c r="F121" s="23" t="n">
        <v>16</v>
      </c>
      <c r="G121" s="23" t="n">
        <v>88</v>
      </c>
      <c r="H121" s="23" t="n">
        <v>14</v>
      </c>
      <c r="I121" s="23" t="s">
        <v>188</v>
      </c>
      <c r="J121" s="23" t="s">
        <v>203</v>
      </c>
      <c r="K121" s="23" t="s">
        <v>190</v>
      </c>
      <c r="L121" s="23" t="n">
        <v>72</v>
      </c>
      <c r="M121" s="23" t="n">
        <v>11</v>
      </c>
      <c r="N121" s="23" t="n">
        <v>88</v>
      </c>
      <c r="O121" s="23" t="n">
        <v>14</v>
      </c>
      <c r="P121" s="23" t="n">
        <v>164</v>
      </c>
      <c r="Q121" s="23" t="n">
        <v>13</v>
      </c>
      <c r="R121" s="23" t="n">
        <v>92</v>
      </c>
      <c r="S121" s="23" t="n">
        <v>72</v>
      </c>
      <c r="T121" s="23" t="n">
        <v>176</v>
      </c>
      <c r="U121" s="23" t="n">
        <v>14</v>
      </c>
      <c r="V121" s="23" t="n">
        <v>76</v>
      </c>
      <c r="W121" s="23" t="n">
        <v>100</v>
      </c>
      <c r="X121" s="23" t="n">
        <v>588</v>
      </c>
      <c r="Y121" s="23" t="n">
        <v>66</v>
      </c>
      <c r="Z121" s="23" t="n">
        <v>615.84</v>
      </c>
      <c r="AA121" s="23" t="n">
        <v>4</v>
      </c>
      <c r="AB121" s="23" t="n">
        <v>44</v>
      </c>
      <c r="AC121" s="23" t="n">
        <v>549</v>
      </c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</row>
    <row r="122" customFormat="false" ht="16.5" hidden="false" customHeight="false" outlineLevel="0" collapsed="false">
      <c r="A122" s="23" t="s">
        <v>155</v>
      </c>
      <c r="B122" s="23" t="n">
        <v>3</v>
      </c>
      <c r="C122" s="23" t="n">
        <v>15</v>
      </c>
      <c r="D122" s="23" t="s">
        <v>364</v>
      </c>
      <c r="E122" s="23" t="n">
        <v>60</v>
      </c>
      <c r="F122" s="23" t="n">
        <v>14</v>
      </c>
      <c r="G122" s="23" t="n">
        <v>74</v>
      </c>
      <c r="H122" s="23" t="n">
        <v>12</v>
      </c>
      <c r="I122" s="23" t="s">
        <v>365</v>
      </c>
      <c r="J122" s="23" t="s">
        <v>366</v>
      </c>
      <c r="K122" s="23" t="s">
        <v>367</v>
      </c>
      <c r="L122" s="23" t="n">
        <v>72</v>
      </c>
      <c r="M122" s="23" t="n">
        <v>11</v>
      </c>
      <c r="N122" s="23" t="n">
        <v>100</v>
      </c>
      <c r="O122" s="23" t="n">
        <v>15</v>
      </c>
      <c r="P122" s="23" t="n">
        <v>160</v>
      </c>
      <c r="Q122" s="23" t="n">
        <v>13</v>
      </c>
      <c r="R122" s="23" t="n">
        <v>88</v>
      </c>
      <c r="S122" s="23" t="n">
        <v>72</v>
      </c>
      <c r="T122" s="23" t="n">
        <v>168</v>
      </c>
      <c r="U122" s="23" t="n">
        <v>13</v>
      </c>
      <c r="V122" s="23" t="n">
        <v>80</v>
      </c>
      <c r="W122" s="23" t="n">
        <v>88</v>
      </c>
      <c r="X122" s="23" t="n">
        <v>574</v>
      </c>
      <c r="Y122" s="23" t="n">
        <v>64</v>
      </c>
      <c r="Z122" s="23" t="n">
        <v>602.86</v>
      </c>
      <c r="AA122" s="23" t="n">
        <v>5</v>
      </c>
      <c r="AB122" s="23" t="n">
        <v>68</v>
      </c>
      <c r="AC122" s="23" t="n">
        <v>883</v>
      </c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</row>
    <row r="123" customFormat="false" ht="16.5" hidden="false" customHeight="false" outlineLevel="0" collapsed="false">
      <c r="A123" s="23" t="s">
        <v>155</v>
      </c>
      <c r="B123" s="23" t="n">
        <v>3</v>
      </c>
      <c r="C123" s="23" t="n">
        <v>37</v>
      </c>
      <c r="D123" s="23" t="s">
        <v>368</v>
      </c>
      <c r="E123" s="23" t="n">
        <v>70</v>
      </c>
      <c r="F123" s="23" t="n">
        <v>14</v>
      </c>
      <c r="G123" s="23" t="n">
        <v>84</v>
      </c>
      <c r="H123" s="23" t="n">
        <v>14</v>
      </c>
      <c r="I123" s="23" t="s">
        <v>369</v>
      </c>
      <c r="J123" s="23" t="s">
        <v>370</v>
      </c>
      <c r="K123" s="23" t="s">
        <v>190</v>
      </c>
      <c r="L123" s="23" t="n">
        <v>72</v>
      </c>
      <c r="M123" s="23" t="n">
        <v>11</v>
      </c>
      <c r="N123" s="23" t="n">
        <v>88</v>
      </c>
      <c r="O123" s="23" t="n">
        <v>14</v>
      </c>
      <c r="P123" s="23" t="n">
        <v>148</v>
      </c>
      <c r="Q123" s="23" t="n">
        <v>12</v>
      </c>
      <c r="R123" s="23" t="n">
        <v>92</v>
      </c>
      <c r="S123" s="23" t="n">
        <v>56</v>
      </c>
      <c r="T123" s="23" t="n">
        <v>180</v>
      </c>
      <c r="U123" s="23" t="n">
        <v>14</v>
      </c>
      <c r="V123" s="23" t="n">
        <v>84</v>
      </c>
      <c r="W123" s="23" t="n">
        <v>96</v>
      </c>
      <c r="X123" s="23" t="n">
        <v>572</v>
      </c>
      <c r="Y123" s="23" t="n">
        <v>65</v>
      </c>
      <c r="Z123" s="23" t="n">
        <v>605.78</v>
      </c>
      <c r="AA123" s="23" t="n">
        <v>6</v>
      </c>
      <c r="AB123" s="23" t="n">
        <v>74</v>
      </c>
      <c r="AC123" s="23" t="n">
        <v>930</v>
      </c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</row>
    <row r="124" customFormat="false" ht="16.5" hidden="false" customHeight="false" outlineLevel="0" collapsed="false">
      <c r="A124" s="23" t="s">
        <v>155</v>
      </c>
      <c r="B124" s="23" t="n">
        <v>3</v>
      </c>
      <c r="C124" s="23" t="n">
        <v>43</v>
      </c>
      <c r="D124" s="23" t="s">
        <v>371</v>
      </c>
      <c r="E124" s="23" t="n">
        <v>64</v>
      </c>
      <c r="F124" s="23" t="n">
        <v>16</v>
      </c>
      <c r="G124" s="23" t="n">
        <v>80</v>
      </c>
      <c r="H124" s="23" t="n">
        <v>13</v>
      </c>
      <c r="I124" s="23" t="s">
        <v>188</v>
      </c>
      <c r="J124" s="23" t="s">
        <v>205</v>
      </c>
      <c r="K124" s="23" t="s">
        <v>190</v>
      </c>
      <c r="L124" s="23" t="n">
        <v>72</v>
      </c>
      <c r="M124" s="23" t="n">
        <v>11</v>
      </c>
      <c r="N124" s="23" t="n">
        <v>80</v>
      </c>
      <c r="O124" s="23" t="n">
        <v>13</v>
      </c>
      <c r="P124" s="23" t="n">
        <v>156</v>
      </c>
      <c r="Q124" s="23" t="n">
        <v>12</v>
      </c>
      <c r="R124" s="23" t="n">
        <v>80</v>
      </c>
      <c r="S124" s="23" t="n">
        <v>76</v>
      </c>
      <c r="T124" s="23" t="n">
        <v>172</v>
      </c>
      <c r="U124" s="23" t="n">
        <v>13</v>
      </c>
      <c r="V124" s="23" t="n">
        <v>76</v>
      </c>
      <c r="W124" s="23" t="n">
        <v>96</v>
      </c>
      <c r="X124" s="23" t="n">
        <v>560</v>
      </c>
      <c r="Y124" s="23" t="n">
        <v>62</v>
      </c>
      <c r="Z124" s="23" t="n">
        <v>590.49</v>
      </c>
      <c r="AA124" s="23" t="n">
        <v>7</v>
      </c>
      <c r="AB124" s="23" t="n">
        <v>101</v>
      </c>
      <c r="AC124" s="23" t="n">
        <v>1263</v>
      </c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</row>
    <row r="125" customFormat="false" ht="16.5" hidden="false" customHeight="false" outlineLevel="0" collapsed="false">
      <c r="A125" s="23" t="s">
        <v>155</v>
      </c>
      <c r="B125" s="23" t="n">
        <v>3</v>
      </c>
      <c r="C125" s="23" t="n">
        <v>30</v>
      </c>
      <c r="D125" s="23" t="s">
        <v>372</v>
      </c>
      <c r="E125" s="23" t="n">
        <v>62</v>
      </c>
      <c r="F125" s="23" t="n">
        <v>16</v>
      </c>
      <c r="G125" s="23" t="n">
        <v>78</v>
      </c>
      <c r="H125" s="23" t="n">
        <v>13</v>
      </c>
      <c r="I125" s="23" t="s">
        <v>188</v>
      </c>
      <c r="J125" s="23" t="s">
        <v>329</v>
      </c>
      <c r="K125" s="23" t="s">
        <v>190</v>
      </c>
      <c r="L125" s="23" t="n">
        <v>76</v>
      </c>
      <c r="M125" s="23" t="n">
        <v>12</v>
      </c>
      <c r="N125" s="23" t="n">
        <v>72</v>
      </c>
      <c r="O125" s="23" t="n">
        <v>11</v>
      </c>
      <c r="P125" s="23" t="n">
        <v>164</v>
      </c>
      <c r="Q125" s="23" t="n">
        <v>13</v>
      </c>
      <c r="R125" s="23" t="n">
        <v>88</v>
      </c>
      <c r="S125" s="23" t="n">
        <v>76</v>
      </c>
      <c r="T125" s="23" t="n">
        <v>164</v>
      </c>
      <c r="U125" s="23" t="n">
        <v>13</v>
      </c>
      <c r="V125" s="23" t="n">
        <v>68</v>
      </c>
      <c r="W125" s="23" t="n">
        <v>96</v>
      </c>
      <c r="X125" s="23" t="n">
        <v>554</v>
      </c>
      <c r="Y125" s="23" t="n">
        <v>62</v>
      </c>
      <c r="Z125" s="23" t="n">
        <v>583.7</v>
      </c>
      <c r="AA125" s="23" t="n">
        <v>8</v>
      </c>
      <c r="AB125" s="23" t="n">
        <v>115</v>
      </c>
      <c r="AC125" s="23" t="n">
        <v>1497</v>
      </c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</row>
    <row r="126" customFormat="false" ht="16.5" hidden="false" customHeight="false" outlineLevel="0" collapsed="false">
      <c r="A126" s="23" t="s">
        <v>155</v>
      </c>
      <c r="B126" s="23" t="n">
        <v>3</v>
      </c>
      <c r="C126" s="23" t="n">
        <v>42</v>
      </c>
      <c r="D126" s="23" t="s">
        <v>373</v>
      </c>
      <c r="E126" s="23" t="n">
        <v>58</v>
      </c>
      <c r="F126" s="23" t="n">
        <v>18</v>
      </c>
      <c r="G126" s="23" t="n">
        <v>76</v>
      </c>
      <c r="H126" s="23" t="n">
        <v>12</v>
      </c>
      <c r="I126" s="23" t="s">
        <v>374</v>
      </c>
      <c r="J126" s="23" t="s">
        <v>296</v>
      </c>
      <c r="K126" s="23" t="s">
        <v>254</v>
      </c>
      <c r="L126" s="23" t="n">
        <v>64</v>
      </c>
      <c r="M126" s="23" t="n">
        <v>10</v>
      </c>
      <c r="N126" s="23" t="n">
        <v>80</v>
      </c>
      <c r="O126" s="23" t="n">
        <v>13</v>
      </c>
      <c r="P126" s="23" t="n">
        <v>152</v>
      </c>
      <c r="Q126" s="23" t="n">
        <v>12</v>
      </c>
      <c r="R126" s="23" t="n">
        <v>88</v>
      </c>
      <c r="S126" s="23" t="n">
        <v>64</v>
      </c>
      <c r="T126" s="23" t="n">
        <v>180</v>
      </c>
      <c r="U126" s="23" t="n">
        <v>14</v>
      </c>
      <c r="V126" s="23" t="n">
        <v>92</v>
      </c>
      <c r="W126" s="23" t="n">
        <v>88</v>
      </c>
      <c r="X126" s="23" t="n">
        <v>552</v>
      </c>
      <c r="Y126" s="23" t="n">
        <v>61</v>
      </c>
      <c r="Z126" s="23" t="n">
        <v>580.9</v>
      </c>
      <c r="AA126" s="23" t="n">
        <v>9</v>
      </c>
      <c r="AB126" s="23" t="n">
        <v>120</v>
      </c>
      <c r="AC126" s="23" t="n">
        <v>1560</v>
      </c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</row>
    <row r="127" customFormat="false" ht="16.5" hidden="false" customHeight="false" outlineLevel="0" collapsed="false">
      <c r="A127" s="23" t="s">
        <v>155</v>
      </c>
      <c r="B127" s="23" t="n">
        <v>3</v>
      </c>
      <c r="C127" s="23" t="n">
        <v>40</v>
      </c>
      <c r="D127" s="23" t="s">
        <v>375</v>
      </c>
      <c r="E127" s="23" t="n">
        <v>72</v>
      </c>
      <c r="F127" s="23" t="n">
        <v>16</v>
      </c>
      <c r="G127" s="23" t="n">
        <v>88</v>
      </c>
      <c r="H127" s="23" t="n">
        <v>14</v>
      </c>
      <c r="I127" s="23" t="s">
        <v>202</v>
      </c>
      <c r="J127" s="23" t="s">
        <v>205</v>
      </c>
      <c r="K127" s="23" t="s">
        <v>190</v>
      </c>
      <c r="L127" s="23" t="n">
        <v>70</v>
      </c>
      <c r="M127" s="23" t="n">
        <v>11</v>
      </c>
      <c r="N127" s="23" t="n">
        <v>84</v>
      </c>
      <c r="O127" s="23" t="n">
        <v>13</v>
      </c>
      <c r="P127" s="23" t="n">
        <v>156</v>
      </c>
      <c r="Q127" s="23" t="n">
        <v>12</v>
      </c>
      <c r="R127" s="23" t="n">
        <v>96</v>
      </c>
      <c r="S127" s="23" t="n">
        <v>60</v>
      </c>
      <c r="T127" s="23" t="n">
        <v>152</v>
      </c>
      <c r="U127" s="23" t="n">
        <v>12</v>
      </c>
      <c r="V127" s="23" t="n">
        <v>64</v>
      </c>
      <c r="W127" s="23" t="n">
        <v>88</v>
      </c>
      <c r="X127" s="23" t="n">
        <v>550</v>
      </c>
      <c r="Y127" s="23" t="n">
        <v>62</v>
      </c>
      <c r="Z127" s="23" t="n">
        <v>593.66</v>
      </c>
      <c r="AA127" s="23" t="n">
        <v>10</v>
      </c>
      <c r="AB127" s="23" t="n">
        <v>123</v>
      </c>
      <c r="AC127" s="23" t="n">
        <v>1668</v>
      </c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</row>
    <row r="128" customFormat="false" ht="16.5" hidden="false" customHeight="false" outlineLevel="0" collapsed="false">
      <c r="A128" s="44" t="s">
        <v>376</v>
      </c>
      <c r="B128" s="44" t="n">
        <v>4</v>
      </c>
      <c r="C128" s="44" t="n">
        <v>27</v>
      </c>
      <c r="D128" s="44" t="s">
        <v>377</v>
      </c>
      <c r="E128" s="44" t="n">
        <v>66</v>
      </c>
      <c r="F128" s="44" t="n">
        <v>16</v>
      </c>
      <c r="G128" s="44" t="n">
        <v>82</v>
      </c>
      <c r="H128" s="44" t="n">
        <v>13</v>
      </c>
      <c r="I128" s="44" t="s">
        <v>188</v>
      </c>
      <c r="J128" s="44" t="s">
        <v>196</v>
      </c>
      <c r="K128" s="44" t="s">
        <v>190</v>
      </c>
      <c r="L128" s="44" t="n">
        <v>88</v>
      </c>
      <c r="M128" s="44" t="n">
        <v>14</v>
      </c>
      <c r="N128" s="44" t="n">
        <v>92</v>
      </c>
      <c r="O128" s="44" t="n">
        <v>14</v>
      </c>
      <c r="P128" s="44" t="n">
        <v>172</v>
      </c>
      <c r="Q128" s="44" t="n">
        <v>13</v>
      </c>
      <c r="R128" s="44" t="n">
        <v>96</v>
      </c>
      <c r="S128" s="44" t="n">
        <v>76</v>
      </c>
      <c r="T128" s="44" t="n">
        <v>172</v>
      </c>
      <c r="U128" s="44" t="n">
        <v>13</v>
      </c>
      <c r="V128" s="44" t="n">
        <v>80</v>
      </c>
      <c r="W128" s="44" t="n">
        <v>92</v>
      </c>
      <c r="X128" s="44" t="n">
        <v>606</v>
      </c>
      <c r="Y128" s="44" t="n">
        <v>67</v>
      </c>
      <c r="Z128" s="44" t="n">
        <v>628.29</v>
      </c>
      <c r="AA128" s="44" t="n">
        <v>1</v>
      </c>
      <c r="AB128" s="44" t="n">
        <v>23</v>
      </c>
      <c r="AC128" s="44" t="n">
        <v>275</v>
      </c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</row>
    <row r="129" customFormat="false" ht="16.5" hidden="false" customHeight="false" outlineLevel="0" collapsed="false">
      <c r="A129" s="44" t="s">
        <v>376</v>
      </c>
      <c r="B129" s="44" t="n">
        <v>4</v>
      </c>
      <c r="C129" s="44" t="n">
        <v>20</v>
      </c>
      <c r="D129" s="44" t="s">
        <v>378</v>
      </c>
      <c r="E129" s="44" t="n">
        <v>70</v>
      </c>
      <c r="F129" s="44" t="n">
        <v>16</v>
      </c>
      <c r="G129" s="44" t="n">
        <v>86</v>
      </c>
      <c r="H129" s="44" t="n">
        <v>14</v>
      </c>
      <c r="I129" s="44" t="s">
        <v>202</v>
      </c>
      <c r="J129" s="44" t="s">
        <v>189</v>
      </c>
      <c r="K129" s="44" t="s">
        <v>379</v>
      </c>
      <c r="L129" s="44" t="n">
        <v>70</v>
      </c>
      <c r="M129" s="44" t="n">
        <v>11</v>
      </c>
      <c r="N129" s="44" t="n">
        <v>72</v>
      </c>
      <c r="O129" s="44" t="n">
        <v>11</v>
      </c>
      <c r="P129" s="44" t="n">
        <v>168</v>
      </c>
      <c r="Q129" s="44" t="n">
        <v>13</v>
      </c>
      <c r="R129" s="44" t="n">
        <v>84</v>
      </c>
      <c r="S129" s="44" t="n">
        <v>84</v>
      </c>
      <c r="T129" s="44" t="n">
        <v>160</v>
      </c>
      <c r="U129" s="44" t="n">
        <v>13</v>
      </c>
      <c r="V129" s="44" t="n">
        <v>68</v>
      </c>
      <c r="W129" s="44" t="n">
        <v>92</v>
      </c>
      <c r="X129" s="44" t="n">
        <v>556</v>
      </c>
      <c r="Y129" s="44" t="n">
        <v>62</v>
      </c>
      <c r="Z129" s="44" t="n">
        <v>587.38</v>
      </c>
      <c r="AA129" s="44" t="n">
        <v>3</v>
      </c>
      <c r="AB129" s="44" t="n">
        <v>111</v>
      </c>
      <c r="AC129" s="44" t="n">
        <v>1423</v>
      </c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</row>
    <row r="130" customFormat="false" ht="16.5" hidden="false" customHeight="false" outlineLevel="0" collapsed="false">
      <c r="A130" s="44" t="s">
        <v>376</v>
      </c>
      <c r="B130" s="44" t="n">
        <v>4</v>
      </c>
      <c r="C130" s="44" t="n">
        <v>26</v>
      </c>
      <c r="D130" s="44" t="s">
        <v>380</v>
      </c>
      <c r="E130" s="44" t="n">
        <v>70</v>
      </c>
      <c r="F130" s="44" t="n">
        <v>16</v>
      </c>
      <c r="G130" s="44" t="n">
        <v>86</v>
      </c>
      <c r="H130" s="44" t="n">
        <v>14</v>
      </c>
      <c r="I130" s="44" t="s">
        <v>188</v>
      </c>
      <c r="J130" s="44" t="s">
        <v>258</v>
      </c>
      <c r="K130" s="44" t="s">
        <v>190</v>
      </c>
      <c r="L130" s="44" t="n">
        <v>74</v>
      </c>
      <c r="M130" s="44" t="n">
        <v>12</v>
      </c>
      <c r="N130" s="44" t="n">
        <v>60</v>
      </c>
      <c r="O130" s="44" t="n">
        <v>10</v>
      </c>
      <c r="P130" s="44" t="n">
        <v>164</v>
      </c>
      <c r="Q130" s="44" t="n">
        <v>13</v>
      </c>
      <c r="R130" s="44" t="n">
        <v>92</v>
      </c>
      <c r="S130" s="44" t="n">
        <v>72</v>
      </c>
      <c r="T130" s="44" t="n">
        <v>172</v>
      </c>
      <c r="U130" s="44" t="n">
        <v>13</v>
      </c>
      <c r="V130" s="44" t="n">
        <v>80</v>
      </c>
      <c r="W130" s="44" t="n">
        <v>92</v>
      </c>
      <c r="X130" s="44" t="n">
        <v>556</v>
      </c>
      <c r="Y130" s="44" t="n">
        <v>62</v>
      </c>
      <c r="Z130" s="44" t="n">
        <v>581.89</v>
      </c>
      <c r="AA130" s="44" t="n">
        <v>2</v>
      </c>
      <c r="AB130" s="44" t="n">
        <v>110</v>
      </c>
      <c r="AC130" s="44" t="n">
        <v>1414</v>
      </c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</row>
    <row r="131" customFormat="false" ht="16.5" hidden="false" customHeight="false" outlineLevel="0" collapsed="false">
      <c r="A131" s="44" t="s">
        <v>376</v>
      </c>
      <c r="B131" s="44" t="n">
        <v>4</v>
      </c>
      <c r="C131" s="44" t="n">
        <v>36</v>
      </c>
      <c r="D131" s="44" t="s">
        <v>381</v>
      </c>
      <c r="E131" s="44" t="n">
        <v>72</v>
      </c>
      <c r="F131" s="44" t="n">
        <v>16</v>
      </c>
      <c r="G131" s="44" t="n">
        <v>88</v>
      </c>
      <c r="H131" s="44" t="n">
        <v>14</v>
      </c>
      <c r="I131" s="44" t="s">
        <v>188</v>
      </c>
      <c r="J131" s="44" t="s">
        <v>203</v>
      </c>
      <c r="K131" s="44" t="s">
        <v>254</v>
      </c>
      <c r="L131" s="44" t="n">
        <v>70</v>
      </c>
      <c r="M131" s="44" t="n">
        <v>11</v>
      </c>
      <c r="N131" s="44" t="n">
        <v>84</v>
      </c>
      <c r="O131" s="44" t="n">
        <v>13</v>
      </c>
      <c r="P131" s="44" t="n">
        <v>160</v>
      </c>
      <c r="Q131" s="44" t="n">
        <v>13</v>
      </c>
      <c r="R131" s="44" t="n">
        <v>96</v>
      </c>
      <c r="S131" s="44" t="n">
        <v>64</v>
      </c>
      <c r="T131" s="44" t="n">
        <v>152</v>
      </c>
      <c r="U131" s="44" t="n">
        <v>12</v>
      </c>
      <c r="V131" s="44" t="n">
        <v>64</v>
      </c>
      <c r="W131" s="44" t="n">
        <v>88</v>
      </c>
      <c r="X131" s="44" t="n">
        <v>554</v>
      </c>
      <c r="Y131" s="44" t="n">
        <v>63</v>
      </c>
      <c r="Z131" s="44" t="n">
        <v>595.46</v>
      </c>
      <c r="AA131" s="44" t="n">
        <v>4</v>
      </c>
      <c r="AB131" s="44" t="n">
        <v>117</v>
      </c>
      <c r="AC131" s="44" t="n">
        <v>1531</v>
      </c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</row>
    <row r="132" customFormat="false" ht="16.5" hidden="false" customHeight="false" outlineLevel="0" collapsed="false">
      <c r="A132" s="44" t="s">
        <v>376</v>
      </c>
      <c r="B132" s="44" t="n">
        <v>4</v>
      </c>
      <c r="C132" s="44" t="n">
        <v>37</v>
      </c>
      <c r="D132" s="44" t="s">
        <v>382</v>
      </c>
      <c r="E132" s="44" t="n">
        <v>66</v>
      </c>
      <c r="F132" s="44" t="n">
        <v>16</v>
      </c>
      <c r="G132" s="44" t="n">
        <v>82</v>
      </c>
      <c r="H132" s="44" t="n">
        <v>13</v>
      </c>
      <c r="I132" s="44" t="s">
        <v>188</v>
      </c>
      <c r="J132" s="44" t="s">
        <v>200</v>
      </c>
      <c r="K132" s="44" t="s">
        <v>190</v>
      </c>
      <c r="L132" s="44" t="n">
        <v>84</v>
      </c>
      <c r="M132" s="44" t="n">
        <v>13</v>
      </c>
      <c r="N132" s="44" t="n">
        <v>84</v>
      </c>
      <c r="O132" s="44" t="n">
        <v>13</v>
      </c>
      <c r="P132" s="44" t="n">
        <v>160</v>
      </c>
      <c r="Q132" s="44" t="n">
        <v>13</v>
      </c>
      <c r="R132" s="44" t="n">
        <v>92</v>
      </c>
      <c r="S132" s="44" t="n">
        <v>68</v>
      </c>
      <c r="T132" s="44" t="n">
        <v>140</v>
      </c>
      <c r="U132" s="44" t="n">
        <v>11</v>
      </c>
      <c r="V132" s="44" t="n">
        <v>64</v>
      </c>
      <c r="W132" s="44" t="n">
        <v>76</v>
      </c>
      <c r="X132" s="44" t="n">
        <v>550</v>
      </c>
      <c r="Y132" s="44" t="n">
        <v>63</v>
      </c>
      <c r="Z132" s="44" t="n">
        <v>593.64</v>
      </c>
      <c r="AA132" s="44" t="n">
        <v>5</v>
      </c>
      <c r="AB132" s="44" t="n">
        <v>125</v>
      </c>
      <c r="AC132" s="44" t="n">
        <v>1680</v>
      </c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</row>
    <row r="133" customFormat="false" ht="16.5" hidden="false" customHeight="false" outlineLevel="0" collapsed="false">
      <c r="A133" s="44" t="s">
        <v>376</v>
      </c>
      <c r="B133" s="44" t="n">
        <v>4</v>
      </c>
      <c r="C133" s="44" t="n">
        <v>19</v>
      </c>
      <c r="D133" s="44" t="s">
        <v>383</v>
      </c>
      <c r="E133" s="44" t="n">
        <v>66</v>
      </c>
      <c r="F133" s="44" t="n">
        <v>14</v>
      </c>
      <c r="G133" s="44" t="n">
        <v>80</v>
      </c>
      <c r="H133" s="44" t="n">
        <v>13</v>
      </c>
      <c r="I133" s="44" t="s">
        <v>188</v>
      </c>
      <c r="J133" s="44" t="s">
        <v>203</v>
      </c>
      <c r="K133" s="44" t="s">
        <v>190</v>
      </c>
      <c r="L133" s="44" t="n">
        <v>74</v>
      </c>
      <c r="M133" s="44" t="n">
        <v>12</v>
      </c>
      <c r="N133" s="44" t="n">
        <v>76</v>
      </c>
      <c r="O133" s="44" t="n">
        <v>12</v>
      </c>
      <c r="P133" s="44" t="n">
        <v>160</v>
      </c>
      <c r="Q133" s="44" t="n">
        <v>13</v>
      </c>
      <c r="R133" s="44" t="n">
        <v>84</v>
      </c>
      <c r="S133" s="44" t="n">
        <v>76</v>
      </c>
      <c r="T133" s="44" t="n">
        <v>156</v>
      </c>
      <c r="U133" s="44" t="n">
        <v>12</v>
      </c>
      <c r="V133" s="44" t="n">
        <v>72</v>
      </c>
      <c r="W133" s="44" t="n">
        <v>84</v>
      </c>
      <c r="X133" s="44" t="n">
        <v>546</v>
      </c>
      <c r="Y133" s="44" t="n">
        <v>62</v>
      </c>
      <c r="Z133" s="44" t="n">
        <v>583.35</v>
      </c>
      <c r="AA133" s="44" t="n">
        <v>6</v>
      </c>
      <c r="AB133" s="44" t="n">
        <v>135</v>
      </c>
      <c r="AC133" s="44" t="n">
        <v>1796</v>
      </c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</row>
    <row r="134" customFormat="false" ht="16.5" hidden="false" customHeight="false" outlineLevel="0" collapsed="false">
      <c r="A134" s="44" t="s">
        <v>376</v>
      </c>
      <c r="B134" s="44" t="n">
        <v>4</v>
      </c>
      <c r="C134" s="44" t="n">
        <v>23</v>
      </c>
      <c r="D134" s="44" t="s">
        <v>384</v>
      </c>
      <c r="E134" s="44" t="n">
        <v>64</v>
      </c>
      <c r="F134" s="44" t="n">
        <v>16</v>
      </c>
      <c r="G134" s="44" t="n">
        <v>80</v>
      </c>
      <c r="H134" s="44" t="n">
        <v>13</v>
      </c>
      <c r="I134" s="44" t="s">
        <v>202</v>
      </c>
      <c r="J134" s="44" t="s">
        <v>205</v>
      </c>
      <c r="K134" s="44" t="s">
        <v>190</v>
      </c>
      <c r="L134" s="44" t="n">
        <v>56</v>
      </c>
      <c r="M134" s="44" t="n">
        <v>9</v>
      </c>
      <c r="N134" s="44" t="n">
        <v>80</v>
      </c>
      <c r="O134" s="44" t="n">
        <v>13</v>
      </c>
      <c r="P134" s="44" t="n">
        <v>168</v>
      </c>
      <c r="Q134" s="44" t="n">
        <v>13</v>
      </c>
      <c r="R134" s="44" t="n">
        <v>96</v>
      </c>
      <c r="S134" s="44" t="n">
        <v>72</v>
      </c>
      <c r="T134" s="44" t="n">
        <v>148</v>
      </c>
      <c r="U134" s="44" t="n">
        <v>12</v>
      </c>
      <c r="V134" s="44" t="n">
        <v>80</v>
      </c>
      <c r="W134" s="44" t="n">
        <v>68</v>
      </c>
      <c r="X134" s="44" t="n">
        <v>532</v>
      </c>
      <c r="Y134" s="44" t="n">
        <v>60</v>
      </c>
      <c r="Z134" s="44" t="n">
        <v>569.69</v>
      </c>
      <c r="AA134" s="44" t="n">
        <v>7</v>
      </c>
      <c r="AB134" s="44" t="n">
        <v>166</v>
      </c>
      <c r="AC134" s="44" t="n">
        <v>2326</v>
      </c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</row>
    <row r="135" customFormat="false" ht="16.5" hidden="false" customHeight="false" outlineLevel="0" collapsed="false">
      <c r="A135" s="44" t="s">
        <v>376</v>
      </c>
      <c r="B135" s="44" t="n">
        <v>4</v>
      </c>
      <c r="C135" s="44" t="n">
        <v>42</v>
      </c>
      <c r="D135" s="44" t="s">
        <v>385</v>
      </c>
      <c r="E135" s="44" t="n">
        <v>64</v>
      </c>
      <c r="F135" s="44" t="n">
        <v>18</v>
      </c>
      <c r="G135" s="44" t="n">
        <v>82</v>
      </c>
      <c r="H135" s="44" t="n">
        <v>13</v>
      </c>
      <c r="I135" s="44" t="s">
        <v>184</v>
      </c>
      <c r="J135" s="44" t="s">
        <v>185</v>
      </c>
      <c r="K135" s="44" t="s">
        <v>186</v>
      </c>
      <c r="L135" s="44" t="n">
        <v>78</v>
      </c>
      <c r="M135" s="44" t="n">
        <v>12</v>
      </c>
      <c r="N135" s="44" t="n">
        <v>64</v>
      </c>
      <c r="O135" s="44" t="n">
        <v>10</v>
      </c>
      <c r="P135" s="44" t="n">
        <v>160</v>
      </c>
      <c r="Q135" s="44" t="n">
        <v>13</v>
      </c>
      <c r="R135" s="44" t="n">
        <v>96</v>
      </c>
      <c r="S135" s="44" t="n">
        <v>64</v>
      </c>
      <c r="T135" s="44" t="n">
        <v>140</v>
      </c>
      <c r="U135" s="44" t="n">
        <v>11</v>
      </c>
      <c r="V135" s="44" t="n">
        <v>60</v>
      </c>
      <c r="W135" s="44" t="n">
        <v>80</v>
      </c>
      <c r="X135" s="44" t="n">
        <v>524</v>
      </c>
      <c r="Y135" s="44" t="n">
        <v>59</v>
      </c>
      <c r="Z135" s="44" t="n">
        <v>565.13</v>
      </c>
      <c r="AA135" s="44" t="n">
        <v>8</v>
      </c>
      <c r="AB135" s="44" t="n">
        <v>191</v>
      </c>
      <c r="AC135" s="44" t="n">
        <v>2678</v>
      </c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</row>
  </sheetData>
  <mergeCells count="14">
    <mergeCell ref="A1:U1"/>
    <mergeCell ref="A2:A3"/>
    <mergeCell ref="B2:B3"/>
    <mergeCell ref="C2:C3"/>
    <mergeCell ref="D2:D3"/>
    <mergeCell ref="E2:K2"/>
    <mergeCell ref="L2:M2"/>
    <mergeCell ref="N2:O2"/>
    <mergeCell ref="P2:Q2"/>
    <mergeCell ref="T2:U2"/>
    <mergeCell ref="X2:Z2"/>
    <mergeCell ref="AA2:AA3"/>
    <mergeCell ref="AB2:AB3"/>
    <mergeCell ref="AC2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J115" activeCellId="0" sqref="J1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10.87"/>
    <col collapsed="false" customWidth="true" hidden="false" outlineLevel="0" max="2" min="2" style="46" width="3.75"/>
    <col collapsed="false" customWidth="true" hidden="false" outlineLevel="0" max="3" min="3" style="46" width="3.99"/>
    <col collapsed="false" customWidth="true" hidden="false" outlineLevel="0" max="4" min="4" style="46" width="6.62"/>
    <col collapsed="false" customWidth="true" hidden="false" outlineLevel="0" max="5" min="5" style="46" width="3.99"/>
    <col collapsed="false" customWidth="true" hidden="false" outlineLevel="0" max="6" min="6" style="46" width="4.75"/>
    <col collapsed="false" customWidth="true" hidden="false" outlineLevel="0" max="7" min="7" style="46" width="4.5"/>
    <col collapsed="false" customWidth="true" hidden="false" outlineLevel="0" max="22" min="8" style="46" width="5.62"/>
    <col collapsed="false" customWidth="true" hidden="false" outlineLevel="0" max="23" min="23" style="46" width="5.74"/>
    <col collapsed="false" customWidth="true" hidden="false" outlineLevel="0" max="24" min="24" style="46" width="4.5"/>
    <col collapsed="false" customWidth="true" hidden="false" outlineLevel="0" max="25" min="25" style="46" width="6.12"/>
    <col collapsed="false" customWidth="false" hidden="false" outlineLevel="0" max="257" min="26" style="46" width="8.99"/>
  </cols>
  <sheetData>
    <row r="1" customFormat="false" ht="25.5" hidden="false" customHeight="false" outlineLevel="0" collapsed="false">
      <c r="A1" s="47" t="s">
        <v>38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</row>
    <row r="2" customFormat="false" ht="16.5" hidden="false" customHeight="false" outlineLevel="0" collapsed="false">
      <c r="A2" s="41" t="s">
        <v>171</v>
      </c>
      <c r="B2" s="41" t="s">
        <v>133</v>
      </c>
      <c r="C2" s="41" t="s">
        <v>140</v>
      </c>
      <c r="D2" s="41" t="s">
        <v>141</v>
      </c>
      <c r="E2" s="42" t="s">
        <v>10</v>
      </c>
      <c r="F2" s="42"/>
      <c r="G2" s="42"/>
      <c r="H2" s="42"/>
      <c r="I2" s="42" t="s">
        <v>68</v>
      </c>
      <c r="J2" s="42"/>
      <c r="K2" s="42" t="s">
        <v>70</v>
      </c>
      <c r="L2" s="42"/>
      <c r="M2" s="42" t="s">
        <v>15</v>
      </c>
      <c r="N2" s="42"/>
      <c r="O2" s="42" t="s">
        <v>112</v>
      </c>
      <c r="P2" s="42" t="s">
        <v>94</v>
      </c>
      <c r="Q2" s="42" t="s">
        <v>21</v>
      </c>
      <c r="R2" s="42"/>
      <c r="S2" s="42" t="s">
        <v>113</v>
      </c>
      <c r="T2" s="42" t="s">
        <v>114</v>
      </c>
      <c r="U2" s="42" t="s">
        <v>134</v>
      </c>
      <c r="V2" s="42"/>
      <c r="W2" s="42" t="s">
        <v>172</v>
      </c>
      <c r="X2" s="42" t="s">
        <v>173</v>
      </c>
      <c r="Y2" s="42" t="s">
        <v>174</v>
      </c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</row>
    <row r="3" customFormat="false" ht="16.5" hidden="false" customHeight="false" outlineLevel="0" collapsed="false">
      <c r="A3" s="41"/>
      <c r="B3" s="41"/>
      <c r="C3" s="41"/>
      <c r="D3" s="41"/>
      <c r="E3" s="42" t="s">
        <v>175</v>
      </c>
      <c r="F3" s="42" t="s">
        <v>176</v>
      </c>
      <c r="G3" s="42" t="s">
        <v>177</v>
      </c>
      <c r="H3" s="42" t="s">
        <v>178</v>
      </c>
      <c r="I3" s="42" t="s">
        <v>182</v>
      </c>
      <c r="J3" s="42" t="s">
        <v>178</v>
      </c>
      <c r="K3" s="42" t="s">
        <v>182</v>
      </c>
      <c r="L3" s="42" t="s">
        <v>178</v>
      </c>
      <c r="M3" s="42" t="s">
        <v>182</v>
      </c>
      <c r="N3" s="42" t="s">
        <v>178</v>
      </c>
      <c r="O3" s="42" t="s">
        <v>182</v>
      </c>
      <c r="P3" s="42" t="s">
        <v>182</v>
      </c>
      <c r="Q3" s="42" t="s">
        <v>182</v>
      </c>
      <c r="R3" s="42" t="s">
        <v>178</v>
      </c>
      <c r="S3" s="42" t="s">
        <v>182</v>
      </c>
      <c r="T3" s="42" t="s">
        <v>182</v>
      </c>
      <c r="U3" s="42" t="s">
        <v>182</v>
      </c>
      <c r="V3" s="42" t="s">
        <v>178</v>
      </c>
      <c r="W3" s="42"/>
      <c r="X3" s="42"/>
      <c r="Y3" s="42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</row>
    <row r="4" customFormat="false" ht="16.5" hidden="false" customHeight="false" outlineLevel="0" collapsed="false">
      <c r="A4" s="37" t="s">
        <v>144</v>
      </c>
      <c r="B4" s="37" t="n">
        <v>5</v>
      </c>
      <c r="C4" s="37" t="n">
        <v>35</v>
      </c>
      <c r="D4" s="37" t="s">
        <v>145</v>
      </c>
      <c r="E4" s="37" t="n">
        <v>70</v>
      </c>
      <c r="F4" s="37" t="n">
        <v>16</v>
      </c>
      <c r="G4" s="37" t="n">
        <v>86</v>
      </c>
      <c r="H4" s="37" t="n">
        <v>14</v>
      </c>
      <c r="I4" s="37" t="n">
        <v>88</v>
      </c>
      <c r="J4" s="37" t="n">
        <v>14</v>
      </c>
      <c r="K4" s="37" t="n">
        <v>96</v>
      </c>
      <c r="L4" s="37" t="n">
        <v>15</v>
      </c>
      <c r="M4" s="37" t="n">
        <v>188</v>
      </c>
      <c r="N4" s="37" t="n">
        <v>15</v>
      </c>
      <c r="O4" s="37" t="n">
        <v>100</v>
      </c>
      <c r="P4" s="37" t="n">
        <v>88</v>
      </c>
      <c r="Q4" s="37" t="n">
        <v>188</v>
      </c>
      <c r="R4" s="37" t="n">
        <v>15</v>
      </c>
      <c r="S4" s="37" t="n">
        <v>92</v>
      </c>
      <c r="T4" s="37" t="n">
        <v>96</v>
      </c>
      <c r="U4" s="37" t="n">
        <v>646</v>
      </c>
      <c r="V4" s="37" t="n">
        <v>73</v>
      </c>
      <c r="W4" s="37" t="n">
        <v>1</v>
      </c>
      <c r="X4" s="37" t="n">
        <v>1</v>
      </c>
      <c r="Y4" s="37" t="n">
        <v>22</v>
      </c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</row>
    <row r="5" customFormat="false" ht="16.5" hidden="false" customHeight="false" outlineLevel="0" collapsed="false">
      <c r="A5" s="37" t="s">
        <v>144</v>
      </c>
      <c r="B5" s="37" t="n">
        <v>3</v>
      </c>
      <c r="C5" s="37" t="n">
        <v>41</v>
      </c>
      <c r="D5" s="37" t="s">
        <v>147</v>
      </c>
      <c r="E5" s="37" t="n">
        <v>72</v>
      </c>
      <c r="F5" s="37" t="n">
        <v>16</v>
      </c>
      <c r="G5" s="37" t="n">
        <v>88</v>
      </c>
      <c r="H5" s="37" t="n">
        <v>14</v>
      </c>
      <c r="I5" s="37" t="n">
        <v>86</v>
      </c>
      <c r="J5" s="37" t="n">
        <v>13</v>
      </c>
      <c r="K5" s="37" t="n">
        <v>96</v>
      </c>
      <c r="L5" s="37" t="n">
        <v>15</v>
      </c>
      <c r="M5" s="37" t="n">
        <v>188</v>
      </c>
      <c r="N5" s="37" t="n">
        <v>15</v>
      </c>
      <c r="O5" s="37" t="n">
        <v>100</v>
      </c>
      <c r="P5" s="37" t="n">
        <v>88</v>
      </c>
      <c r="Q5" s="37" t="n">
        <v>184</v>
      </c>
      <c r="R5" s="37" t="n">
        <v>14</v>
      </c>
      <c r="S5" s="37" t="n">
        <v>92</v>
      </c>
      <c r="T5" s="37" t="n">
        <v>92</v>
      </c>
      <c r="U5" s="37" t="n">
        <v>642</v>
      </c>
      <c r="V5" s="37" t="n">
        <v>71</v>
      </c>
      <c r="W5" s="37" t="n">
        <v>1</v>
      </c>
      <c r="X5" s="37" t="n">
        <v>2</v>
      </c>
      <c r="Y5" s="37" t="n">
        <v>30</v>
      </c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</row>
    <row r="6" customFormat="false" ht="16.5" hidden="false" customHeight="false" outlineLevel="0" collapsed="false">
      <c r="A6" s="37" t="s">
        <v>144</v>
      </c>
      <c r="B6" s="37" t="n">
        <v>1</v>
      </c>
      <c r="C6" s="37" t="n">
        <v>33</v>
      </c>
      <c r="D6" s="37" t="s">
        <v>148</v>
      </c>
      <c r="E6" s="37" t="n">
        <v>68</v>
      </c>
      <c r="F6" s="37" t="n">
        <v>14</v>
      </c>
      <c r="G6" s="37" t="n">
        <v>82</v>
      </c>
      <c r="H6" s="37" t="n">
        <v>13</v>
      </c>
      <c r="I6" s="37" t="n">
        <v>70</v>
      </c>
      <c r="J6" s="37" t="n">
        <v>11</v>
      </c>
      <c r="K6" s="37" t="n">
        <v>96</v>
      </c>
      <c r="L6" s="37" t="n">
        <v>15</v>
      </c>
      <c r="M6" s="37" t="n">
        <v>188</v>
      </c>
      <c r="N6" s="37" t="n">
        <v>15</v>
      </c>
      <c r="O6" s="37" t="n">
        <v>96</v>
      </c>
      <c r="P6" s="37" t="n">
        <v>92</v>
      </c>
      <c r="Q6" s="37" t="n">
        <v>192</v>
      </c>
      <c r="R6" s="37" t="n">
        <v>15</v>
      </c>
      <c r="S6" s="37" t="n">
        <v>92</v>
      </c>
      <c r="T6" s="37" t="n">
        <v>100</v>
      </c>
      <c r="U6" s="37" t="n">
        <v>628</v>
      </c>
      <c r="V6" s="37" t="n">
        <v>69</v>
      </c>
      <c r="W6" s="37" t="n">
        <v>1</v>
      </c>
      <c r="X6" s="37" t="n">
        <v>3</v>
      </c>
      <c r="Y6" s="37" t="n">
        <v>78</v>
      </c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</row>
    <row r="7" customFormat="false" ht="16.5" hidden="false" customHeight="false" outlineLevel="0" collapsed="false">
      <c r="A7" s="37" t="s">
        <v>144</v>
      </c>
      <c r="B7" s="37" t="n">
        <v>2</v>
      </c>
      <c r="C7" s="37" t="n">
        <v>25</v>
      </c>
      <c r="D7" s="37" t="s">
        <v>149</v>
      </c>
      <c r="E7" s="37" t="n">
        <v>74</v>
      </c>
      <c r="F7" s="37" t="n">
        <v>16</v>
      </c>
      <c r="G7" s="37" t="n">
        <v>90</v>
      </c>
      <c r="H7" s="37" t="n">
        <v>15</v>
      </c>
      <c r="I7" s="37" t="n">
        <v>86</v>
      </c>
      <c r="J7" s="37" t="n">
        <v>13</v>
      </c>
      <c r="K7" s="37" t="n">
        <v>92</v>
      </c>
      <c r="L7" s="37" t="n">
        <v>14</v>
      </c>
      <c r="M7" s="37" t="n">
        <v>180</v>
      </c>
      <c r="N7" s="37" t="n">
        <v>14</v>
      </c>
      <c r="O7" s="37" t="n">
        <v>100</v>
      </c>
      <c r="P7" s="37" t="n">
        <v>80</v>
      </c>
      <c r="Q7" s="37" t="n">
        <v>180</v>
      </c>
      <c r="R7" s="37" t="n">
        <v>14</v>
      </c>
      <c r="S7" s="37" t="n">
        <v>80</v>
      </c>
      <c r="T7" s="37" t="n">
        <v>100</v>
      </c>
      <c r="U7" s="37" t="n">
        <v>628</v>
      </c>
      <c r="V7" s="37" t="n">
        <v>70</v>
      </c>
      <c r="W7" s="37" t="n">
        <v>1</v>
      </c>
      <c r="X7" s="37" t="n">
        <v>4</v>
      </c>
      <c r="Y7" s="37" t="n">
        <v>89</v>
      </c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</row>
    <row r="8" customFormat="false" ht="16.5" hidden="false" customHeight="false" outlineLevel="0" collapsed="false">
      <c r="A8" s="37" t="s">
        <v>150</v>
      </c>
      <c r="B8" s="37" t="n">
        <v>1</v>
      </c>
      <c r="C8" s="37" t="n">
        <v>25</v>
      </c>
      <c r="D8" s="37" t="s">
        <v>151</v>
      </c>
      <c r="E8" s="37" t="n">
        <v>72</v>
      </c>
      <c r="F8" s="37" t="n">
        <v>18</v>
      </c>
      <c r="G8" s="37" t="n">
        <v>90</v>
      </c>
      <c r="H8" s="37" t="n">
        <v>15</v>
      </c>
      <c r="I8" s="37" t="n">
        <v>92</v>
      </c>
      <c r="J8" s="37" t="n">
        <v>14</v>
      </c>
      <c r="K8" s="37" t="n">
        <v>88</v>
      </c>
      <c r="L8" s="37" t="n">
        <v>14</v>
      </c>
      <c r="M8" s="37" t="n">
        <v>176</v>
      </c>
      <c r="N8" s="37" t="n">
        <v>14</v>
      </c>
      <c r="O8" s="37" t="n">
        <v>96</v>
      </c>
      <c r="P8" s="37" t="n">
        <v>80</v>
      </c>
      <c r="Q8" s="37" t="n">
        <v>180</v>
      </c>
      <c r="R8" s="37" t="n">
        <v>14</v>
      </c>
      <c r="S8" s="37" t="n">
        <v>84</v>
      </c>
      <c r="T8" s="37" t="n">
        <v>96</v>
      </c>
      <c r="U8" s="37" t="n">
        <v>626</v>
      </c>
      <c r="V8" s="37" t="n">
        <v>71</v>
      </c>
      <c r="W8" s="37" t="n">
        <v>1</v>
      </c>
      <c r="X8" s="37" t="n">
        <v>7</v>
      </c>
      <c r="Y8" s="37" t="n">
        <v>102</v>
      </c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</row>
    <row r="9" customFormat="false" ht="16.5" hidden="false" customHeight="false" outlineLevel="0" collapsed="false">
      <c r="A9" s="37" t="s">
        <v>144</v>
      </c>
      <c r="B9" s="37" t="n">
        <v>3</v>
      </c>
      <c r="C9" s="37" t="n">
        <v>24</v>
      </c>
      <c r="D9" s="37" t="s">
        <v>152</v>
      </c>
      <c r="E9" s="37" t="n">
        <v>64</v>
      </c>
      <c r="F9" s="37" t="n">
        <v>18</v>
      </c>
      <c r="G9" s="37" t="n">
        <v>82</v>
      </c>
      <c r="H9" s="37" t="n">
        <v>13</v>
      </c>
      <c r="I9" s="37" t="n">
        <v>84</v>
      </c>
      <c r="J9" s="37" t="n">
        <v>13</v>
      </c>
      <c r="K9" s="37" t="n">
        <v>92</v>
      </c>
      <c r="L9" s="37" t="n">
        <v>14</v>
      </c>
      <c r="M9" s="37" t="n">
        <v>180</v>
      </c>
      <c r="N9" s="37" t="n">
        <v>14</v>
      </c>
      <c r="O9" s="37" t="n">
        <v>96</v>
      </c>
      <c r="P9" s="37" t="n">
        <v>84</v>
      </c>
      <c r="Q9" s="37" t="n">
        <v>188</v>
      </c>
      <c r="R9" s="37" t="n">
        <v>15</v>
      </c>
      <c r="S9" s="37" t="n">
        <v>88</v>
      </c>
      <c r="T9" s="37" t="n">
        <v>100</v>
      </c>
      <c r="U9" s="37" t="n">
        <v>626</v>
      </c>
      <c r="V9" s="37" t="n">
        <v>69</v>
      </c>
      <c r="W9" s="37" t="n">
        <v>2</v>
      </c>
      <c r="X9" s="37" t="n">
        <v>5</v>
      </c>
      <c r="Y9" s="37" t="n">
        <v>96</v>
      </c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</row>
    <row r="10" customFormat="false" ht="16.5" hidden="false" customHeight="false" outlineLevel="0" collapsed="false">
      <c r="A10" s="37" t="s">
        <v>144</v>
      </c>
      <c r="B10" s="37" t="n">
        <v>3</v>
      </c>
      <c r="C10" s="37" t="n">
        <v>25</v>
      </c>
      <c r="D10" s="37" t="s">
        <v>153</v>
      </c>
      <c r="E10" s="37" t="n">
        <v>68</v>
      </c>
      <c r="F10" s="37" t="n">
        <v>16</v>
      </c>
      <c r="G10" s="37" t="n">
        <v>84</v>
      </c>
      <c r="H10" s="37" t="n">
        <v>14</v>
      </c>
      <c r="I10" s="37" t="n">
        <v>78</v>
      </c>
      <c r="J10" s="37" t="n">
        <v>12</v>
      </c>
      <c r="K10" s="37" t="n">
        <v>96</v>
      </c>
      <c r="L10" s="37" t="n">
        <v>15</v>
      </c>
      <c r="M10" s="37" t="n">
        <v>180</v>
      </c>
      <c r="N10" s="37" t="n">
        <v>14</v>
      </c>
      <c r="O10" s="37" t="n">
        <v>96</v>
      </c>
      <c r="P10" s="37" t="n">
        <v>84</v>
      </c>
      <c r="Q10" s="37" t="n">
        <v>188</v>
      </c>
      <c r="R10" s="37" t="n">
        <v>15</v>
      </c>
      <c r="S10" s="37" t="n">
        <v>92</v>
      </c>
      <c r="T10" s="37" t="n">
        <v>96</v>
      </c>
      <c r="U10" s="37" t="n">
        <v>626</v>
      </c>
      <c r="V10" s="37" t="n">
        <v>70</v>
      </c>
      <c r="W10" s="37" t="n">
        <v>3</v>
      </c>
      <c r="X10" s="37" t="n">
        <v>6</v>
      </c>
      <c r="Y10" s="37" t="n">
        <v>98</v>
      </c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</row>
    <row r="11" customFormat="false" ht="16.5" hidden="false" customHeight="false" outlineLevel="0" collapsed="false">
      <c r="A11" s="37" t="s">
        <v>144</v>
      </c>
      <c r="B11" s="37" t="n">
        <v>4</v>
      </c>
      <c r="C11" s="37" t="n">
        <v>22</v>
      </c>
      <c r="D11" s="37" t="s">
        <v>154</v>
      </c>
      <c r="E11" s="37" t="n">
        <v>70</v>
      </c>
      <c r="F11" s="37" t="n">
        <v>20</v>
      </c>
      <c r="G11" s="37" t="n">
        <v>90</v>
      </c>
      <c r="H11" s="37" t="n">
        <v>15</v>
      </c>
      <c r="I11" s="37" t="n">
        <v>86</v>
      </c>
      <c r="J11" s="37" t="n">
        <v>13</v>
      </c>
      <c r="K11" s="37" t="n">
        <v>88</v>
      </c>
      <c r="L11" s="37" t="n">
        <v>14</v>
      </c>
      <c r="M11" s="37" t="n">
        <v>168</v>
      </c>
      <c r="N11" s="37" t="n">
        <v>13</v>
      </c>
      <c r="O11" s="37" t="n">
        <v>92</v>
      </c>
      <c r="P11" s="37" t="n">
        <v>76</v>
      </c>
      <c r="Q11" s="37" t="n">
        <v>192</v>
      </c>
      <c r="R11" s="37" t="n">
        <v>15</v>
      </c>
      <c r="S11" s="37" t="n">
        <v>92</v>
      </c>
      <c r="T11" s="37" t="n">
        <v>100</v>
      </c>
      <c r="U11" s="37" t="n">
        <v>624</v>
      </c>
      <c r="V11" s="37" t="n">
        <v>70</v>
      </c>
      <c r="W11" s="37" t="n">
        <v>1</v>
      </c>
      <c r="X11" s="37" t="n">
        <v>8</v>
      </c>
      <c r="Y11" s="37" t="n">
        <v>113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</row>
    <row r="12" customFormat="false" ht="16.5" hidden="false" customHeight="false" outlineLevel="0" collapsed="false">
      <c r="A12" s="37" t="s">
        <v>155</v>
      </c>
      <c r="B12" s="37" t="n">
        <v>1</v>
      </c>
      <c r="C12" s="37" t="n">
        <v>17</v>
      </c>
      <c r="D12" s="37" t="s">
        <v>156</v>
      </c>
      <c r="E12" s="37" t="n">
        <v>70</v>
      </c>
      <c r="F12" s="37" t="n">
        <v>16</v>
      </c>
      <c r="G12" s="37" t="n">
        <v>86</v>
      </c>
      <c r="H12" s="37" t="n">
        <v>14</v>
      </c>
      <c r="I12" s="37" t="n">
        <v>86</v>
      </c>
      <c r="J12" s="37" t="n">
        <v>13</v>
      </c>
      <c r="K12" s="37" t="n">
        <v>92</v>
      </c>
      <c r="L12" s="37" t="n">
        <v>14</v>
      </c>
      <c r="M12" s="37" t="n">
        <v>176</v>
      </c>
      <c r="N12" s="37" t="n">
        <v>14</v>
      </c>
      <c r="O12" s="37" t="n">
        <v>96</v>
      </c>
      <c r="P12" s="37" t="n">
        <v>80</v>
      </c>
      <c r="Q12" s="37" t="n">
        <v>184</v>
      </c>
      <c r="R12" s="37" t="n">
        <v>14</v>
      </c>
      <c r="S12" s="37" t="n">
        <v>88</v>
      </c>
      <c r="T12" s="37" t="n">
        <v>96</v>
      </c>
      <c r="U12" s="37" t="n">
        <v>624</v>
      </c>
      <c r="V12" s="37" t="n">
        <v>69</v>
      </c>
      <c r="W12" s="37" t="n">
        <v>1</v>
      </c>
      <c r="X12" s="37" t="n">
        <v>9</v>
      </c>
      <c r="Y12" s="37" t="n">
        <v>114</v>
      </c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</row>
    <row r="13" customFormat="false" ht="16.5" hidden="false" customHeight="false" outlineLevel="0" collapsed="false">
      <c r="A13" s="37" t="s">
        <v>144</v>
      </c>
      <c r="B13" s="37" t="n">
        <v>3</v>
      </c>
      <c r="C13" s="37" t="n">
        <v>14</v>
      </c>
      <c r="D13" s="37" t="s">
        <v>157</v>
      </c>
      <c r="E13" s="37" t="n">
        <v>76</v>
      </c>
      <c r="F13" s="37" t="n">
        <v>20</v>
      </c>
      <c r="G13" s="37" t="n">
        <v>96</v>
      </c>
      <c r="H13" s="37" t="n">
        <v>15</v>
      </c>
      <c r="I13" s="37" t="n">
        <v>86</v>
      </c>
      <c r="J13" s="37" t="n">
        <v>13</v>
      </c>
      <c r="K13" s="37" t="n">
        <v>96</v>
      </c>
      <c r="L13" s="37" t="n">
        <v>15</v>
      </c>
      <c r="M13" s="37" t="n">
        <v>172</v>
      </c>
      <c r="N13" s="37" t="n">
        <v>13</v>
      </c>
      <c r="O13" s="37" t="n">
        <v>96</v>
      </c>
      <c r="P13" s="37" t="n">
        <v>76</v>
      </c>
      <c r="Q13" s="37" t="n">
        <v>172</v>
      </c>
      <c r="R13" s="37" t="n">
        <v>13</v>
      </c>
      <c r="S13" s="37" t="n">
        <v>80</v>
      </c>
      <c r="T13" s="37" t="n">
        <v>92</v>
      </c>
      <c r="U13" s="37" t="n">
        <v>622</v>
      </c>
      <c r="V13" s="37" t="n">
        <v>69</v>
      </c>
      <c r="W13" s="37" t="n">
        <v>4</v>
      </c>
      <c r="X13" s="37" t="n">
        <v>11</v>
      </c>
      <c r="Y13" s="37" t="n">
        <v>138</v>
      </c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</row>
    <row r="14" customFormat="false" ht="16.5" hidden="false" customHeight="false" outlineLevel="0" collapsed="false">
      <c r="A14" s="37" t="s">
        <v>144</v>
      </c>
      <c r="B14" s="37" t="n">
        <v>4</v>
      </c>
      <c r="C14" s="37" t="n">
        <v>11</v>
      </c>
      <c r="D14" s="37" t="s">
        <v>158</v>
      </c>
      <c r="E14" s="37" t="n">
        <v>70</v>
      </c>
      <c r="F14" s="37" t="n">
        <v>16</v>
      </c>
      <c r="G14" s="37" t="n">
        <v>86</v>
      </c>
      <c r="H14" s="37" t="n">
        <v>14</v>
      </c>
      <c r="I14" s="37" t="n">
        <v>72</v>
      </c>
      <c r="J14" s="37" t="n">
        <v>11</v>
      </c>
      <c r="K14" s="37" t="n">
        <v>96</v>
      </c>
      <c r="L14" s="37" t="n">
        <v>15</v>
      </c>
      <c r="M14" s="37" t="n">
        <v>184</v>
      </c>
      <c r="N14" s="37" t="n">
        <v>14</v>
      </c>
      <c r="O14" s="37" t="n">
        <v>100</v>
      </c>
      <c r="P14" s="37" t="n">
        <v>84</v>
      </c>
      <c r="Q14" s="37" t="n">
        <v>184</v>
      </c>
      <c r="R14" s="37" t="n">
        <v>14</v>
      </c>
      <c r="S14" s="37" t="n">
        <v>84</v>
      </c>
      <c r="T14" s="37" t="n">
        <v>100</v>
      </c>
      <c r="U14" s="37" t="n">
        <v>622</v>
      </c>
      <c r="V14" s="37" t="n">
        <v>68</v>
      </c>
      <c r="W14" s="37" t="n">
        <v>2</v>
      </c>
      <c r="X14" s="37" t="n">
        <v>10</v>
      </c>
      <c r="Y14" s="37" t="n">
        <v>128</v>
      </c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</row>
    <row r="15" customFormat="false" ht="16.5" hidden="false" customHeight="false" outlineLevel="0" collapsed="false">
      <c r="A15" s="37" t="s">
        <v>150</v>
      </c>
      <c r="B15" s="37" t="n">
        <v>3</v>
      </c>
      <c r="C15" s="37" t="n">
        <v>2</v>
      </c>
      <c r="D15" s="37" t="s">
        <v>159</v>
      </c>
      <c r="E15" s="37" t="n">
        <v>66</v>
      </c>
      <c r="F15" s="37" t="n">
        <v>16</v>
      </c>
      <c r="G15" s="37" t="n">
        <v>82</v>
      </c>
      <c r="H15" s="37" t="n">
        <v>13</v>
      </c>
      <c r="I15" s="37" t="n">
        <v>74</v>
      </c>
      <c r="J15" s="37" t="n">
        <v>12</v>
      </c>
      <c r="K15" s="37" t="n">
        <v>92</v>
      </c>
      <c r="L15" s="37" t="n">
        <v>14</v>
      </c>
      <c r="M15" s="37" t="n">
        <v>192</v>
      </c>
      <c r="N15" s="37" t="n">
        <v>15</v>
      </c>
      <c r="O15" s="37" t="n">
        <v>92</v>
      </c>
      <c r="P15" s="37" t="n">
        <v>100</v>
      </c>
      <c r="Q15" s="37" t="n">
        <v>180</v>
      </c>
      <c r="R15" s="37" t="n">
        <v>14</v>
      </c>
      <c r="S15" s="37" t="n">
        <v>92</v>
      </c>
      <c r="T15" s="37" t="n">
        <v>88</v>
      </c>
      <c r="U15" s="37" t="n">
        <v>620</v>
      </c>
      <c r="V15" s="37" t="n">
        <v>68</v>
      </c>
      <c r="W15" s="37" t="n">
        <v>1</v>
      </c>
      <c r="X15" s="37" t="n">
        <v>12</v>
      </c>
      <c r="Y15" s="37" t="n">
        <v>142</v>
      </c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</row>
    <row r="16" customFormat="false" ht="16.5" hidden="false" customHeight="false" outlineLevel="0" collapsed="false">
      <c r="A16" s="37" t="s">
        <v>144</v>
      </c>
      <c r="B16" s="37" t="n">
        <v>5</v>
      </c>
      <c r="C16" s="37" t="n">
        <v>16</v>
      </c>
      <c r="D16" s="37" t="s">
        <v>160</v>
      </c>
      <c r="E16" s="37" t="n">
        <v>68</v>
      </c>
      <c r="F16" s="37" t="n">
        <v>18</v>
      </c>
      <c r="G16" s="37" t="n">
        <v>86</v>
      </c>
      <c r="H16" s="37" t="n">
        <v>14</v>
      </c>
      <c r="I16" s="37" t="n">
        <v>78</v>
      </c>
      <c r="J16" s="37" t="n">
        <v>12</v>
      </c>
      <c r="K16" s="37" t="n">
        <v>88</v>
      </c>
      <c r="L16" s="37" t="n">
        <v>14</v>
      </c>
      <c r="M16" s="37" t="n">
        <v>184</v>
      </c>
      <c r="N16" s="37" t="n">
        <v>14</v>
      </c>
      <c r="O16" s="37" t="n">
        <v>100</v>
      </c>
      <c r="P16" s="37" t="n">
        <v>84</v>
      </c>
      <c r="Q16" s="37" t="n">
        <v>184</v>
      </c>
      <c r="R16" s="37" t="n">
        <v>14</v>
      </c>
      <c r="S16" s="37" t="n">
        <v>84</v>
      </c>
      <c r="T16" s="37" t="n">
        <v>100</v>
      </c>
      <c r="U16" s="37" t="n">
        <v>620</v>
      </c>
      <c r="V16" s="37" t="n">
        <v>68</v>
      </c>
      <c r="W16" s="37" t="n">
        <v>2</v>
      </c>
      <c r="X16" s="37" t="n">
        <v>13</v>
      </c>
      <c r="Y16" s="37" t="n">
        <v>144</v>
      </c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</row>
    <row r="17" customFormat="false" ht="16.5" hidden="false" customHeight="false" outlineLevel="0" collapsed="false">
      <c r="A17" s="37" t="s">
        <v>150</v>
      </c>
      <c r="B17" s="37" t="n">
        <v>2</v>
      </c>
      <c r="C17" s="37" t="n">
        <v>1</v>
      </c>
      <c r="D17" s="37" t="s">
        <v>161</v>
      </c>
      <c r="E17" s="37" t="n">
        <v>68</v>
      </c>
      <c r="F17" s="37" t="n">
        <v>16</v>
      </c>
      <c r="G17" s="37" t="n">
        <v>84</v>
      </c>
      <c r="H17" s="37" t="n">
        <v>14</v>
      </c>
      <c r="I17" s="37" t="n">
        <v>76</v>
      </c>
      <c r="J17" s="37" t="n">
        <v>12</v>
      </c>
      <c r="K17" s="37" t="n">
        <v>80</v>
      </c>
      <c r="L17" s="37" t="n">
        <v>13</v>
      </c>
      <c r="M17" s="37" t="n">
        <v>188</v>
      </c>
      <c r="N17" s="37" t="n">
        <v>15</v>
      </c>
      <c r="O17" s="37" t="n">
        <v>96</v>
      </c>
      <c r="P17" s="37" t="n">
        <v>92</v>
      </c>
      <c r="Q17" s="37" t="n">
        <v>184</v>
      </c>
      <c r="R17" s="37" t="n">
        <v>14</v>
      </c>
      <c r="S17" s="37" t="n">
        <v>92</v>
      </c>
      <c r="T17" s="37" t="n">
        <v>92</v>
      </c>
      <c r="U17" s="37" t="n">
        <v>612</v>
      </c>
      <c r="V17" s="37" t="n">
        <v>68</v>
      </c>
      <c r="W17" s="37" t="n">
        <v>1</v>
      </c>
      <c r="X17" s="37" t="n">
        <v>14</v>
      </c>
      <c r="Y17" s="37" t="n">
        <v>195</v>
      </c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</row>
    <row r="18" customFormat="false" ht="16.5" hidden="false" customHeight="false" outlineLevel="0" collapsed="false">
      <c r="A18" s="37" t="s">
        <v>144</v>
      </c>
      <c r="B18" s="37" t="n">
        <v>1</v>
      </c>
      <c r="C18" s="37" t="n">
        <v>19</v>
      </c>
      <c r="D18" s="37" t="s">
        <v>162</v>
      </c>
      <c r="E18" s="37" t="n">
        <v>62</v>
      </c>
      <c r="F18" s="37" t="n">
        <v>18</v>
      </c>
      <c r="G18" s="37" t="n">
        <v>80</v>
      </c>
      <c r="H18" s="37" t="n">
        <v>13</v>
      </c>
      <c r="I18" s="37" t="n">
        <v>68</v>
      </c>
      <c r="J18" s="37" t="n">
        <v>11</v>
      </c>
      <c r="K18" s="37" t="n">
        <v>92</v>
      </c>
      <c r="L18" s="37" t="n">
        <v>14</v>
      </c>
      <c r="M18" s="37" t="n">
        <v>176</v>
      </c>
      <c r="N18" s="37" t="n">
        <v>14</v>
      </c>
      <c r="O18" s="37" t="n">
        <v>92</v>
      </c>
      <c r="P18" s="37" t="n">
        <v>84</v>
      </c>
      <c r="Q18" s="37" t="n">
        <v>196</v>
      </c>
      <c r="R18" s="37" t="n">
        <v>15</v>
      </c>
      <c r="S18" s="37" t="n">
        <v>100</v>
      </c>
      <c r="T18" s="37" t="n">
        <v>96</v>
      </c>
      <c r="U18" s="37" t="n">
        <v>612</v>
      </c>
      <c r="V18" s="37" t="n">
        <v>67</v>
      </c>
      <c r="W18" s="37" t="n">
        <v>2</v>
      </c>
      <c r="X18" s="37" t="n">
        <v>15</v>
      </c>
      <c r="Y18" s="37" t="n">
        <v>196</v>
      </c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</row>
    <row r="19" customFormat="false" ht="16.5" hidden="false" customHeight="false" outlineLevel="0" collapsed="false">
      <c r="A19" s="37" t="s">
        <v>144</v>
      </c>
      <c r="B19" s="37" t="n">
        <v>2</v>
      </c>
      <c r="C19" s="37" t="n">
        <v>36</v>
      </c>
      <c r="D19" s="37" t="s">
        <v>163</v>
      </c>
      <c r="E19" s="37" t="n">
        <v>68</v>
      </c>
      <c r="F19" s="37" t="n">
        <v>16</v>
      </c>
      <c r="G19" s="37" t="n">
        <v>84</v>
      </c>
      <c r="H19" s="37" t="n">
        <v>14</v>
      </c>
      <c r="I19" s="37" t="n">
        <v>76</v>
      </c>
      <c r="J19" s="37" t="n">
        <v>12</v>
      </c>
      <c r="K19" s="37" t="n">
        <v>100</v>
      </c>
      <c r="L19" s="37" t="n">
        <v>15</v>
      </c>
      <c r="M19" s="37" t="n">
        <v>172</v>
      </c>
      <c r="N19" s="37" t="n">
        <v>13</v>
      </c>
      <c r="O19" s="37" t="n">
        <v>96</v>
      </c>
      <c r="P19" s="37" t="n">
        <v>76</v>
      </c>
      <c r="Q19" s="37" t="n">
        <v>180</v>
      </c>
      <c r="R19" s="37" t="n">
        <v>14</v>
      </c>
      <c r="S19" s="37" t="n">
        <v>88</v>
      </c>
      <c r="T19" s="37" t="n">
        <v>92</v>
      </c>
      <c r="U19" s="37" t="n">
        <v>612</v>
      </c>
      <c r="V19" s="37" t="n">
        <v>68</v>
      </c>
      <c r="W19" s="37" t="n">
        <v>2</v>
      </c>
      <c r="X19" s="37" t="n">
        <v>16</v>
      </c>
      <c r="Y19" s="37" t="n">
        <v>210</v>
      </c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</row>
    <row r="20" customFormat="false" ht="16.5" hidden="false" customHeight="false" outlineLevel="0" collapsed="false">
      <c r="A20" s="37" t="s">
        <v>144</v>
      </c>
      <c r="B20" s="37" t="n">
        <v>1</v>
      </c>
      <c r="C20" s="37" t="n">
        <v>36</v>
      </c>
      <c r="D20" s="37" t="s">
        <v>164</v>
      </c>
      <c r="E20" s="37" t="n">
        <v>72</v>
      </c>
      <c r="F20" s="37" t="n">
        <v>18</v>
      </c>
      <c r="G20" s="37" t="n">
        <v>90</v>
      </c>
      <c r="H20" s="37" t="n">
        <v>15</v>
      </c>
      <c r="I20" s="37" t="n">
        <v>86</v>
      </c>
      <c r="J20" s="37" t="n">
        <v>13</v>
      </c>
      <c r="K20" s="37" t="n">
        <v>80</v>
      </c>
      <c r="L20" s="37" t="n">
        <v>13</v>
      </c>
      <c r="M20" s="37" t="n">
        <v>176</v>
      </c>
      <c r="N20" s="37" t="n">
        <v>14</v>
      </c>
      <c r="O20" s="37" t="n">
        <v>96</v>
      </c>
      <c r="P20" s="37" t="n">
        <v>80</v>
      </c>
      <c r="Q20" s="37" t="n">
        <v>176</v>
      </c>
      <c r="R20" s="37" t="n">
        <v>14</v>
      </c>
      <c r="S20" s="37" t="n">
        <v>76</v>
      </c>
      <c r="T20" s="37" t="n">
        <v>100</v>
      </c>
      <c r="U20" s="37" t="n">
        <v>608</v>
      </c>
      <c r="V20" s="37" t="n">
        <v>69</v>
      </c>
      <c r="W20" s="37" t="n">
        <v>3</v>
      </c>
      <c r="X20" s="37" t="n">
        <v>17</v>
      </c>
      <c r="Y20" s="37" t="n">
        <v>239</v>
      </c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</row>
    <row r="21" customFormat="false" ht="16.5" hidden="false" customHeight="false" outlineLevel="0" collapsed="false">
      <c r="A21" s="37" t="s">
        <v>144</v>
      </c>
      <c r="B21" s="37" t="n">
        <v>4</v>
      </c>
      <c r="C21" s="37" t="n">
        <v>28</v>
      </c>
      <c r="D21" s="37" t="s">
        <v>165</v>
      </c>
      <c r="E21" s="37" t="n">
        <v>70</v>
      </c>
      <c r="F21" s="37" t="n">
        <v>16</v>
      </c>
      <c r="G21" s="37" t="n">
        <v>86</v>
      </c>
      <c r="H21" s="37" t="n">
        <v>14</v>
      </c>
      <c r="I21" s="37" t="n">
        <v>78</v>
      </c>
      <c r="J21" s="37" t="n">
        <v>12</v>
      </c>
      <c r="K21" s="37" t="n">
        <v>92</v>
      </c>
      <c r="L21" s="37" t="n">
        <v>14</v>
      </c>
      <c r="M21" s="37" t="n">
        <v>180</v>
      </c>
      <c r="N21" s="37" t="n">
        <v>14</v>
      </c>
      <c r="O21" s="37" t="n">
        <v>96</v>
      </c>
      <c r="P21" s="37" t="n">
        <v>84</v>
      </c>
      <c r="Q21" s="37" t="n">
        <v>172</v>
      </c>
      <c r="R21" s="37" t="n">
        <v>13</v>
      </c>
      <c r="S21" s="37" t="n">
        <v>84</v>
      </c>
      <c r="T21" s="37" t="n">
        <v>88</v>
      </c>
      <c r="U21" s="37" t="n">
        <v>608</v>
      </c>
      <c r="V21" s="37" t="n">
        <v>67</v>
      </c>
      <c r="W21" s="37" t="n">
        <v>3</v>
      </c>
      <c r="X21" s="37" t="n">
        <v>18</v>
      </c>
      <c r="Y21" s="37" t="n">
        <v>241</v>
      </c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</row>
    <row r="22" customFormat="false" ht="16.5" hidden="false" customHeight="false" outlineLevel="0" collapsed="false">
      <c r="A22" s="37" t="s">
        <v>144</v>
      </c>
      <c r="B22" s="37" t="n">
        <v>5</v>
      </c>
      <c r="C22" s="37" t="n">
        <v>19</v>
      </c>
      <c r="D22" s="37" t="s">
        <v>166</v>
      </c>
      <c r="E22" s="37" t="n">
        <v>70</v>
      </c>
      <c r="F22" s="37" t="n">
        <v>18</v>
      </c>
      <c r="G22" s="37" t="n">
        <v>88</v>
      </c>
      <c r="H22" s="37" t="n">
        <v>14</v>
      </c>
      <c r="I22" s="37" t="n">
        <v>88</v>
      </c>
      <c r="J22" s="37" t="n">
        <v>14</v>
      </c>
      <c r="K22" s="37" t="n">
        <v>92</v>
      </c>
      <c r="L22" s="37" t="n">
        <v>14</v>
      </c>
      <c r="M22" s="37" t="n">
        <v>168</v>
      </c>
      <c r="N22" s="37" t="n">
        <v>13</v>
      </c>
      <c r="O22" s="37" t="n">
        <v>96</v>
      </c>
      <c r="P22" s="37" t="n">
        <v>72</v>
      </c>
      <c r="Q22" s="37" t="n">
        <v>172</v>
      </c>
      <c r="R22" s="37" t="n">
        <v>13</v>
      </c>
      <c r="S22" s="37" t="n">
        <v>88</v>
      </c>
      <c r="T22" s="37" t="n">
        <v>84</v>
      </c>
      <c r="U22" s="37" t="n">
        <v>608</v>
      </c>
      <c r="V22" s="37" t="n">
        <v>68</v>
      </c>
      <c r="W22" s="37" t="n">
        <v>3</v>
      </c>
      <c r="X22" s="37" t="n">
        <v>21</v>
      </c>
      <c r="Y22" s="37" t="n">
        <v>252</v>
      </c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</row>
    <row r="23" customFormat="false" ht="16.5" hidden="false" customHeight="false" outlineLevel="0" collapsed="false">
      <c r="A23" s="37" t="s">
        <v>155</v>
      </c>
      <c r="B23" s="37" t="n">
        <v>1</v>
      </c>
      <c r="C23" s="37" t="n">
        <v>20</v>
      </c>
      <c r="D23" s="37" t="s">
        <v>167</v>
      </c>
      <c r="E23" s="37" t="n">
        <v>74</v>
      </c>
      <c r="F23" s="37" t="n">
        <v>16</v>
      </c>
      <c r="G23" s="37" t="n">
        <v>90</v>
      </c>
      <c r="H23" s="37" t="n">
        <v>15</v>
      </c>
      <c r="I23" s="37" t="n">
        <v>78</v>
      </c>
      <c r="J23" s="37" t="n">
        <v>12</v>
      </c>
      <c r="K23" s="37" t="n">
        <v>92</v>
      </c>
      <c r="L23" s="37" t="n">
        <v>14</v>
      </c>
      <c r="M23" s="37" t="n">
        <v>184</v>
      </c>
      <c r="N23" s="37" t="n">
        <v>14</v>
      </c>
      <c r="O23" s="37" t="n">
        <v>100</v>
      </c>
      <c r="P23" s="37" t="n">
        <v>84</v>
      </c>
      <c r="Q23" s="37" t="n">
        <v>164</v>
      </c>
      <c r="R23" s="37" t="n">
        <v>13</v>
      </c>
      <c r="S23" s="37" t="n">
        <v>72</v>
      </c>
      <c r="T23" s="37" t="n">
        <v>92</v>
      </c>
      <c r="U23" s="37" t="n">
        <v>608</v>
      </c>
      <c r="V23" s="37" t="n">
        <v>68</v>
      </c>
      <c r="W23" s="37" t="n">
        <v>2</v>
      </c>
      <c r="X23" s="37" t="n">
        <v>20</v>
      </c>
      <c r="Y23" s="37" t="n">
        <v>247</v>
      </c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</row>
    <row r="24" customFormat="false" ht="16.5" hidden="false" customHeight="false" outlineLevel="0" collapsed="false">
      <c r="A24" s="37" t="s">
        <v>155</v>
      </c>
      <c r="B24" s="37" t="n">
        <v>3</v>
      </c>
      <c r="C24" s="37" t="n">
        <v>14</v>
      </c>
      <c r="D24" s="37" t="s">
        <v>168</v>
      </c>
      <c r="E24" s="37" t="n">
        <v>70</v>
      </c>
      <c r="F24" s="37" t="n">
        <v>16</v>
      </c>
      <c r="G24" s="37" t="n">
        <v>86</v>
      </c>
      <c r="H24" s="37" t="n">
        <v>14</v>
      </c>
      <c r="I24" s="37" t="n">
        <v>78</v>
      </c>
      <c r="J24" s="37" t="n">
        <v>12</v>
      </c>
      <c r="K24" s="37" t="n">
        <v>92</v>
      </c>
      <c r="L24" s="37" t="n">
        <v>14</v>
      </c>
      <c r="M24" s="37" t="n">
        <v>172</v>
      </c>
      <c r="N24" s="37" t="n">
        <v>13</v>
      </c>
      <c r="O24" s="37" t="n">
        <v>100</v>
      </c>
      <c r="P24" s="37" t="n">
        <v>72</v>
      </c>
      <c r="Q24" s="37" t="n">
        <v>180</v>
      </c>
      <c r="R24" s="37" t="n">
        <v>14</v>
      </c>
      <c r="S24" s="37" t="n">
        <v>88</v>
      </c>
      <c r="T24" s="37" t="n">
        <v>92</v>
      </c>
      <c r="U24" s="37" t="n">
        <v>608</v>
      </c>
      <c r="V24" s="37" t="n">
        <v>67</v>
      </c>
      <c r="W24" s="37" t="n">
        <v>1</v>
      </c>
      <c r="X24" s="37" t="n">
        <v>18</v>
      </c>
      <c r="Y24" s="37" t="n">
        <v>241</v>
      </c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</row>
    <row r="25" customFormat="false" ht="16.5" hidden="false" customHeight="false" outlineLevel="0" collapsed="false">
      <c r="A25" s="37" t="s">
        <v>144</v>
      </c>
      <c r="B25" s="37" t="n">
        <v>1</v>
      </c>
      <c r="C25" s="37" t="n">
        <v>21</v>
      </c>
      <c r="D25" s="37" t="s">
        <v>270</v>
      </c>
      <c r="E25" s="37" t="n">
        <v>70</v>
      </c>
      <c r="F25" s="37" t="n">
        <v>16</v>
      </c>
      <c r="G25" s="37" t="n">
        <v>86</v>
      </c>
      <c r="H25" s="37" t="n">
        <v>14</v>
      </c>
      <c r="I25" s="37" t="n">
        <v>80</v>
      </c>
      <c r="J25" s="37" t="n">
        <v>13</v>
      </c>
      <c r="K25" s="37" t="n">
        <v>92</v>
      </c>
      <c r="L25" s="37" t="n">
        <v>14</v>
      </c>
      <c r="M25" s="37" t="n">
        <v>172</v>
      </c>
      <c r="N25" s="37" t="n">
        <v>13</v>
      </c>
      <c r="O25" s="37" t="n">
        <v>88</v>
      </c>
      <c r="P25" s="37" t="n">
        <v>84</v>
      </c>
      <c r="Q25" s="37" t="n">
        <v>176</v>
      </c>
      <c r="R25" s="37" t="n">
        <v>14</v>
      </c>
      <c r="S25" s="37" t="n">
        <v>80</v>
      </c>
      <c r="T25" s="37" t="n">
        <v>96</v>
      </c>
      <c r="U25" s="37" t="n">
        <v>606</v>
      </c>
      <c r="V25" s="37" t="n">
        <v>68</v>
      </c>
      <c r="W25" s="37" t="n">
        <v>4</v>
      </c>
      <c r="X25" s="37" t="n">
        <v>22</v>
      </c>
      <c r="Y25" s="37" t="n">
        <v>272</v>
      </c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</row>
    <row r="26" customFormat="false" ht="16.5" hidden="false" customHeight="false" outlineLevel="0" collapsed="false">
      <c r="A26" s="37" t="s">
        <v>376</v>
      </c>
      <c r="B26" s="37" t="n">
        <v>4</v>
      </c>
      <c r="C26" s="37" t="n">
        <v>27</v>
      </c>
      <c r="D26" s="37" t="s">
        <v>377</v>
      </c>
      <c r="E26" s="37" t="n">
        <v>66</v>
      </c>
      <c r="F26" s="37" t="n">
        <v>16</v>
      </c>
      <c r="G26" s="37" t="n">
        <v>82</v>
      </c>
      <c r="H26" s="37" t="n">
        <v>13</v>
      </c>
      <c r="I26" s="37" t="n">
        <v>88</v>
      </c>
      <c r="J26" s="37" t="n">
        <v>14</v>
      </c>
      <c r="K26" s="37" t="n">
        <v>92</v>
      </c>
      <c r="L26" s="37" t="n">
        <v>14</v>
      </c>
      <c r="M26" s="37" t="n">
        <v>172</v>
      </c>
      <c r="N26" s="37" t="n">
        <v>13</v>
      </c>
      <c r="O26" s="37" t="n">
        <v>96</v>
      </c>
      <c r="P26" s="37" t="n">
        <v>76</v>
      </c>
      <c r="Q26" s="37" t="n">
        <v>172</v>
      </c>
      <c r="R26" s="37" t="n">
        <v>13</v>
      </c>
      <c r="S26" s="37" t="n">
        <v>80</v>
      </c>
      <c r="T26" s="37" t="n">
        <v>92</v>
      </c>
      <c r="U26" s="37" t="n">
        <v>606</v>
      </c>
      <c r="V26" s="37" t="n">
        <v>67</v>
      </c>
      <c r="W26" s="37" t="n">
        <v>1</v>
      </c>
      <c r="X26" s="37" t="n">
        <v>23</v>
      </c>
      <c r="Y26" s="37" t="n">
        <v>275</v>
      </c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</row>
    <row r="27" customFormat="false" ht="16.5" hidden="false" customHeight="false" outlineLevel="0" collapsed="false">
      <c r="A27" s="37" t="s">
        <v>144</v>
      </c>
      <c r="B27" s="37" t="n">
        <v>1</v>
      </c>
      <c r="C27" s="37" t="n">
        <v>23</v>
      </c>
      <c r="D27" s="37" t="s">
        <v>272</v>
      </c>
      <c r="E27" s="37" t="n">
        <v>66</v>
      </c>
      <c r="F27" s="37" t="n">
        <v>16</v>
      </c>
      <c r="G27" s="37" t="n">
        <v>82</v>
      </c>
      <c r="H27" s="37" t="n">
        <v>13</v>
      </c>
      <c r="I27" s="37" t="n">
        <v>86</v>
      </c>
      <c r="J27" s="37" t="n">
        <v>13</v>
      </c>
      <c r="K27" s="37" t="n">
        <v>68</v>
      </c>
      <c r="L27" s="37" t="n">
        <v>11</v>
      </c>
      <c r="M27" s="37" t="n">
        <v>184</v>
      </c>
      <c r="N27" s="37" t="n">
        <v>14</v>
      </c>
      <c r="O27" s="37" t="n">
        <v>100</v>
      </c>
      <c r="P27" s="37" t="n">
        <v>84</v>
      </c>
      <c r="Q27" s="37" t="n">
        <v>184</v>
      </c>
      <c r="R27" s="37" t="n">
        <v>14</v>
      </c>
      <c r="S27" s="37" t="n">
        <v>84</v>
      </c>
      <c r="T27" s="37" t="n">
        <v>100</v>
      </c>
      <c r="U27" s="37" t="n">
        <v>604</v>
      </c>
      <c r="V27" s="37" t="n">
        <v>65</v>
      </c>
      <c r="W27" s="37" t="n">
        <v>5</v>
      </c>
      <c r="X27" s="37" t="n">
        <v>24</v>
      </c>
      <c r="Y27" s="37" t="n">
        <v>280</v>
      </c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</row>
    <row r="28" customFormat="false" ht="16.5" hidden="false" customHeight="false" outlineLevel="0" collapsed="false">
      <c r="A28" s="37" t="s">
        <v>144</v>
      </c>
      <c r="B28" s="37" t="n">
        <v>3</v>
      </c>
      <c r="C28" s="37" t="n">
        <v>1</v>
      </c>
      <c r="D28" s="37" t="s">
        <v>297</v>
      </c>
      <c r="E28" s="37" t="n">
        <v>58</v>
      </c>
      <c r="F28" s="37" t="n">
        <v>18</v>
      </c>
      <c r="G28" s="37" t="n">
        <v>76</v>
      </c>
      <c r="H28" s="37" t="n">
        <v>12</v>
      </c>
      <c r="I28" s="37" t="n">
        <v>84</v>
      </c>
      <c r="J28" s="37" t="n">
        <v>13</v>
      </c>
      <c r="K28" s="37" t="n">
        <v>96</v>
      </c>
      <c r="L28" s="37" t="n">
        <v>15</v>
      </c>
      <c r="M28" s="37" t="n">
        <v>164</v>
      </c>
      <c r="N28" s="37" t="n">
        <v>13</v>
      </c>
      <c r="O28" s="37" t="n">
        <v>100</v>
      </c>
      <c r="P28" s="37" t="n">
        <v>64</v>
      </c>
      <c r="Q28" s="37" t="n">
        <v>184</v>
      </c>
      <c r="R28" s="37" t="n">
        <v>14</v>
      </c>
      <c r="S28" s="37" t="n">
        <v>84</v>
      </c>
      <c r="T28" s="37" t="n">
        <v>100</v>
      </c>
      <c r="U28" s="37" t="n">
        <v>604</v>
      </c>
      <c r="V28" s="37" t="n">
        <v>67</v>
      </c>
      <c r="W28" s="37" t="n">
        <v>5</v>
      </c>
      <c r="X28" s="37" t="n">
        <v>25</v>
      </c>
      <c r="Y28" s="37" t="n">
        <v>290</v>
      </c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</row>
    <row r="29" customFormat="false" ht="16.5" hidden="false" customHeight="false" outlineLevel="0" collapsed="false">
      <c r="A29" s="37" t="s">
        <v>144</v>
      </c>
      <c r="B29" s="37" t="n">
        <v>2</v>
      </c>
      <c r="C29" s="37" t="n">
        <v>1</v>
      </c>
      <c r="D29" s="37" t="s">
        <v>284</v>
      </c>
      <c r="E29" s="37" t="n">
        <v>70</v>
      </c>
      <c r="F29" s="37" t="n">
        <v>16</v>
      </c>
      <c r="G29" s="37" t="n">
        <v>86</v>
      </c>
      <c r="H29" s="37" t="n">
        <v>14</v>
      </c>
      <c r="I29" s="37" t="n">
        <v>72</v>
      </c>
      <c r="J29" s="37" t="n">
        <v>11</v>
      </c>
      <c r="K29" s="37" t="n">
        <v>96</v>
      </c>
      <c r="L29" s="37" t="n">
        <v>15</v>
      </c>
      <c r="M29" s="37" t="n">
        <v>188</v>
      </c>
      <c r="N29" s="37" t="n">
        <v>15</v>
      </c>
      <c r="O29" s="37" t="n">
        <v>100</v>
      </c>
      <c r="P29" s="37" t="n">
        <v>88</v>
      </c>
      <c r="Q29" s="37" t="n">
        <v>160</v>
      </c>
      <c r="R29" s="37" t="n">
        <v>13</v>
      </c>
      <c r="S29" s="37" t="n">
        <v>68</v>
      </c>
      <c r="T29" s="37" t="n">
        <v>92</v>
      </c>
      <c r="U29" s="37" t="n">
        <v>602</v>
      </c>
      <c r="V29" s="37" t="n">
        <v>68</v>
      </c>
      <c r="W29" s="37" t="n">
        <v>3</v>
      </c>
      <c r="X29" s="37" t="n">
        <v>27</v>
      </c>
      <c r="Y29" s="37" t="n">
        <v>323</v>
      </c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</row>
    <row r="30" customFormat="false" ht="16.5" hidden="false" customHeight="false" outlineLevel="0" collapsed="false">
      <c r="A30" s="37" t="s">
        <v>144</v>
      </c>
      <c r="B30" s="37" t="n">
        <v>5</v>
      </c>
      <c r="C30" s="37" t="n">
        <v>28</v>
      </c>
      <c r="D30" s="37" t="s">
        <v>322</v>
      </c>
      <c r="E30" s="37" t="n">
        <v>70</v>
      </c>
      <c r="F30" s="37" t="n">
        <v>14</v>
      </c>
      <c r="G30" s="37" t="n">
        <v>84</v>
      </c>
      <c r="H30" s="37" t="n">
        <v>14</v>
      </c>
      <c r="I30" s="37" t="n">
        <v>82</v>
      </c>
      <c r="J30" s="37" t="n">
        <v>13</v>
      </c>
      <c r="K30" s="37" t="n">
        <v>72</v>
      </c>
      <c r="L30" s="37" t="n">
        <v>11</v>
      </c>
      <c r="M30" s="37" t="n">
        <v>176</v>
      </c>
      <c r="N30" s="37" t="n">
        <v>14</v>
      </c>
      <c r="O30" s="37" t="n">
        <v>96</v>
      </c>
      <c r="P30" s="37" t="n">
        <v>80</v>
      </c>
      <c r="Q30" s="37" t="n">
        <v>188</v>
      </c>
      <c r="R30" s="37" t="n">
        <v>15</v>
      </c>
      <c r="S30" s="37" t="n">
        <v>92</v>
      </c>
      <c r="T30" s="37" t="n">
        <v>96</v>
      </c>
      <c r="U30" s="37" t="n">
        <v>602</v>
      </c>
      <c r="V30" s="37" t="n">
        <v>67</v>
      </c>
      <c r="W30" s="37" t="n">
        <v>4</v>
      </c>
      <c r="X30" s="37" t="n">
        <v>26</v>
      </c>
      <c r="Y30" s="37" t="n">
        <v>304</v>
      </c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</row>
    <row r="31" customFormat="false" ht="16.5" hidden="false" customHeight="false" outlineLevel="0" collapsed="false">
      <c r="A31" s="37" t="s">
        <v>144</v>
      </c>
      <c r="B31" s="37" t="n">
        <v>1</v>
      </c>
      <c r="C31" s="37" t="n">
        <v>8</v>
      </c>
      <c r="D31" s="37" t="s">
        <v>273</v>
      </c>
      <c r="E31" s="37" t="n">
        <v>68</v>
      </c>
      <c r="F31" s="37" t="n">
        <v>16</v>
      </c>
      <c r="G31" s="37" t="n">
        <v>84</v>
      </c>
      <c r="H31" s="37" t="n">
        <v>14</v>
      </c>
      <c r="I31" s="37" t="n">
        <v>72</v>
      </c>
      <c r="J31" s="37" t="n">
        <v>11</v>
      </c>
      <c r="K31" s="37" t="n">
        <v>100</v>
      </c>
      <c r="L31" s="37" t="n">
        <v>15</v>
      </c>
      <c r="M31" s="37" t="n">
        <v>176</v>
      </c>
      <c r="N31" s="37" t="n">
        <v>14</v>
      </c>
      <c r="O31" s="37" t="n">
        <v>96</v>
      </c>
      <c r="P31" s="37" t="n">
        <v>80</v>
      </c>
      <c r="Q31" s="37" t="n">
        <v>168</v>
      </c>
      <c r="R31" s="37" t="n">
        <v>13</v>
      </c>
      <c r="S31" s="37" t="n">
        <v>80</v>
      </c>
      <c r="T31" s="37" t="n">
        <v>88</v>
      </c>
      <c r="U31" s="37" t="n">
        <v>600</v>
      </c>
      <c r="V31" s="37" t="n">
        <v>67</v>
      </c>
      <c r="W31" s="37" t="n">
        <v>6</v>
      </c>
      <c r="X31" s="37" t="n">
        <v>30</v>
      </c>
      <c r="Y31" s="37" t="n">
        <v>351</v>
      </c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</row>
    <row r="32" customFormat="false" ht="16.5" hidden="false" customHeight="false" outlineLevel="0" collapsed="false">
      <c r="A32" s="37" t="s">
        <v>144</v>
      </c>
      <c r="B32" s="37" t="n">
        <v>2</v>
      </c>
      <c r="C32" s="37" t="n">
        <v>21</v>
      </c>
      <c r="D32" s="37" t="s">
        <v>285</v>
      </c>
      <c r="E32" s="37" t="n">
        <v>72</v>
      </c>
      <c r="F32" s="37" t="n">
        <v>16</v>
      </c>
      <c r="G32" s="37" t="n">
        <v>88</v>
      </c>
      <c r="H32" s="37" t="n">
        <v>14</v>
      </c>
      <c r="I32" s="37" t="n">
        <v>76</v>
      </c>
      <c r="J32" s="37" t="n">
        <v>12</v>
      </c>
      <c r="K32" s="37" t="n">
        <v>88</v>
      </c>
      <c r="L32" s="37" t="n">
        <v>14</v>
      </c>
      <c r="M32" s="37" t="n">
        <v>180</v>
      </c>
      <c r="N32" s="37" t="n">
        <v>14</v>
      </c>
      <c r="O32" s="37" t="n">
        <v>96</v>
      </c>
      <c r="P32" s="37" t="n">
        <v>84</v>
      </c>
      <c r="Q32" s="37" t="n">
        <v>168</v>
      </c>
      <c r="R32" s="37" t="n">
        <v>13</v>
      </c>
      <c r="S32" s="37" t="n">
        <v>68</v>
      </c>
      <c r="T32" s="37" t="n">
        <v>100</v>
      </c>
      <c r="U32" s="37" t="n">
        <v>600</v>
      </c>
      <c r="V32" s="37" t="n">
        <v>67</v>
      </c>
      <c r="W32" s="37" t="n">
        <v>4</v>
      </c>
      <c r="X32" s="37" t="n">
        <v>29</v>
      </c>
      <c r="Y32" s="37" t="n">
        <v>344</v>
      </c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</row>
    <row r="33" customFormat="false" ht="16.5" hidden="false" customHeight="false" outlineLevel="0" collapsed="false">
      <c r="A33" s="37" t="s">
        <v>155</v>
      </c>
      <c r="B33" s="37" t="n">
        <v>2</v>
      </c>
      <c r="C33" s="37" t="n">
        <v>14</v>
      </c>
      <c r="D33" s="37" t="s">
        <v>346</v>
      </c>
      <c r="E33" s="37" t="n">
        <v>62</v>
      </c>
      <c r="F33" s="37" t="n">
        <v>16</v>
      </c>
      <c r="G33" s="37" t="n">
        <v>78</v>
      </c>
      <c r="H33" s="37" t="n">
        <v>13</v>
      </c>
      <c r="I33" s="37" t="n">
        <v>62</v>
      </c>
      <c r="J33" s="37" t="n">
        <v>10</v>
      </c>
      <c r="K33" s="37" t="n">
        <v>96</v>
      </c>
      <c r="L33" s="37" t="n">
        <v>15</v>
      </c>
      <c r="M33" s="37" t="n">
        <v>180</v>
      </c>
      <c r="N33" s="37" t="n">
        <v>14</v>
      </c>
      <c r="O33" s="37" t="n">
        <v>88</v>
      </c>
      <c r="P33" s="37" t="n">
        <v>92</v>
      </c>
      <c r="Q33" s="37" t="n">
        <v>184</v>
      </c>
      <c r="R33" s="37" t="n">
        <v>14</v>
      </c>
      <c r="S33" s="37" t="n">
        <v>92</v>
      </c>
      <c r="T33" s="37" t="n">
        <v>92</v>
      </c>
      <c r="U33" s="37" t="n">
        <v>600</v>
      </c>
      <c r="V33" s="37" t="n">
        <v>66</v>
      </c>
      <c r="W33" s="37" t="n">
        <v>1</v>
      </c>
      <c r="X33" s="37" t="n">
        <v>28</v>
      </c>
      <c r="Y33" s="37" t="n">
        <v>332</v>
      </c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</row>
    <row r="34" customFormat="false" ht="16.5" hidden="false" customHeight="false" outlineLevel="0" collapsed="false">
      <c r="A34" s="37" t="s">
        <v>150</v>
      </c>
      <c r="B34" s="37" t="n">
        <v>3</v>
      </c>
      <c r="C34" s="37" t="n">
        <v>6</v>
      </c>
      <c r="D34" s="37" t="s">
        <v>232</v>
      </c>
      <c r="E34" s="37" t="n">
        <v>64</v>
      </c>
      <c r="F34" s="37" t="n">
        <v>14</v>
      </c>
      <c r="G34" s="37" t="n">
        <v>78</v>
      </c>
      <c r="H34" s="37" t="n">
        <v>13</v>
      </c>
      <c r="I34" s="37" t="n">
        <v>68</v>
      </c>
      <c r="J34" s="37" t="n">
        <v>11</v>
      </c>
      <c r="K34" s="37" t="n">
        <v>96</v>
      </c>
      <c r="L34" s="37" t="n">
        <v>15</v>
      </c>
      <c r="M34" s="37" t="n">
        <v>180</v>
      </c>
      <c r="N34" s="37" t="n">
        <v>14</v>
      </c>
      <c r="O34" s="37" t="n">
        <v>92</v>
      </c>
      <c r="P34" s="37" t="n">
        <v>88</v>
      </c>
      <c r="Q34" s="37" t="n">
        <v>176</v>
      </c>
      <c r="R34" s="37" t="n">
        <v>14</v>
      </c>
      <c r="S34" s="37" t="n">
        <v>80</v>
      </c>
      <c r="T34" s="37" t="n">
        <v>96</v>
      </c>
      <c r="U34" s="37" t="n">
        <v>598</v>
      </c>
      <c r="V34" s="37" t="n">
        <v>67</v>
      </c>
      <c r="W34" s="37" t="n">
        <v>2</v>
      </c>
      <c r="X34" s="37" t="n">
        <v>31</v>
      </c>
      <c r="Y34" s="37" t="n">
        <v>365</v>
      </c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</row>
    <row r="35" customFormat="false" ht="16.5" hidden="false" customHeight="false" outlineLevel="0" collapsed="false">
      <c r="A35" s="37" t="s">
        <v>144</v>
      </c>
      <c r="B35" s="37" t="n">
        <v>1</v>
      </c>
      <c r="C35" s="37" t="n">
        <v>11</v>
      </c>
      <c r="D35" s="37" t="s">
        <v>275</v>
      </c>
      <c r="E35" s="37" t="n">
        <v>64</v>
      </c>
      <c r="F35" s="37" t="n">
        <v>16</v>
      </c>
      <c r="G35" s="37" t="n">
        <v>80</v>
      </c>
      <c r="H35" s="37" t="n">
        <v>13</v>
      </c>
      <c r="I35" s="37" t="n">
        <v>82</v>
      </c>
      <c r="J35" s="37" t="n">
        <v>13</v>
      </c>
      <c r="K35" s="37" t="n">
        <v>92</v>
      </c>
      <c r="L35" s="37" t="n">
        <v>14</v>
      </c>
      <c r="M35" s="37" t="n">
        <v>172</v>
      </c>
      <c r="N35" s="37" t="n">
        <v>13</v>
      </c>
      <c r="O35" s="37" t="n">
        <v>92</v>
      </c>
      <c r="P35" s="37" t="n">
        <v>80</v>
      </c>
      <c r="Q35" s="37" t="n">
        <v>172</v>
      </c>
      <c r="R35" s="37" t="n">
        <v>13</v>
      </c>
      <c r="S35" s="37" t="n">
        <v>80</v>
      </c>
      <c r="T35" s="37" t="n">
        <v>92</v>
      </c>
      <c r="U35" s="37" t="n">
        <v>598</v>
      </c>
      <c r="V35" s="37" t="n">
        <v>66</v>
      </c>
      <c r="W35" s="37" t="n">
        <v>7</v>
      </c>
      <c r="X35" s="37" t="n">
        <v>32</v>
      </c>
      <c r="Y35" s="37" t="n">
        <v>377</v>
      </c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</row>
    <row r="36" customFormat="false" ht="16.5" hidden="false" customHeight="false" outlineLevel="0" collapsed="false">
      <c r="A36" s="37" t="s">
        <v>155</v>
      </c>
      <c r="B36" s="37" t="n">
        <v>3</v>
      </c>
      <c r="C36" s="37" t="n">
        <v>39</v>
      </c>
      <c r="D36" s="37" t="s">
        <v>360</v>
      </c>
      <c r="E36" s="37" t="n">
        <v>68</v>
      </c>
      <c r="F36" s="37" t="n">
        <v>16</v>
      </c>
      <c r="G36" s="37" t="n">
        <v>84</v>
      </c>
      <c r="H36" s="37" t="n">
        <v>14</v>
      </c>
      <c r="I36" s="37" t="n">
        <v>84</v>
      </c>
      <c r="J36" s="37" t="n">
        <v>13</v>
      </c>
      <c r="K36" s="37" t="n">
        <v>88</v>
      </c>
      <c r="L36" s="37" t="n">
        <v>14</v>
      </c>
      <c r="M36" s="37" t="n">
        <v>172</v>
      </c>
      <c r="N36" s="37" t="n">
        <v>13</v>
      </c>
      <c r="O36" s="37" t="n">
        <v>100</v>
      </c>
      <c r="P36" s="37" t="n">
        <v>72</v>
      </c>
      <c r="Q36" s="37" t="n">
        <v>168</v>
      </c>
      <c r="R36" s="37" t="n">
        <v>13</v>
      </c>
      <c r="S36" s="37" t="n">
        <v>80</v>
      </c>
      <c r="T36" s="37" t="n">
        <v>88</v>
      </c>
      <c r="U36" s="37" t="n">
        <v>596</v>
      </c>
      <c r="V36" s="37" t="n">
        <v>67</v>
      </c>
      <c r="W36" s="37" t="n">
        <v>2</v>
      </c>
      <c r="X36" s="37" t="n">
        <v>33</v>
      </c>
      <c r="Y36" s="37" t="n">
        <v>414</v>
      </c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</row>
    <row r="37" customFormat="false" ht="16.5" hidden="false" customHeight="false" outlineLevel="0" collapsed="false">
      <c r="A37" s="37" t="s">
        <v>150</v>
      </c>
      <c r="B37" s="37" t="n">
        <v>2</v>
      </c>
      <c r="C37" s="37" t="n">
        <v>2</v>
      </c>
      <c r="D37" s="37" t="s">
        <v>214</v>
      </c>
      <c r="E37" s="37" t="n">
        <v>70</v>
      </c>
      <c r="F37" s="37" t="n">
        <v>16</v>
      </c>
      <c r="G37" s="37" t="n">
        <v>86</v>
      </c>
      <c r="H37" s="37" t="n">
        <v>14</v>
      </c>
      <c r="I37" s="37" t="n">
        <v>64</v>
      </c>
      <c r="J37" s="37" t="n">
        <v>10</v>
      </c>
      <c r="K37" s="37" t="n">
        <v>92</v>
      </c>
      <c r="L37" s="37" t="n">
        <v>14</v>
      </c>
      <c r="M37" s="37" t="n">
        <v>168</v>
      </c>
      <c r="N37" s="37" t="n">
        <v>13</v>
      </c>
      <c r="O37" s="37" t="n">
        <v>88</v>
      </c>
      <c r="P37" s="37" t="n">
        <v>80</v>
      </c>
      <c r="Q37" s="37" t="n">
        <v>184</v>
      </c>
      <c r="R37" s="37" t="n">
        <v>14</v>
      </c>
      <c r="S37" s="37" t="n">
        <v>88</v>
      </c>
      <c r="T37" s="37" t="n">
        <v>96</v>
      </c>
      <c r="U37" s="37" t="n">
        <v>594</v>
      </c>
      <c r="V37" s="37" t="n">
        <v>65</v>
      </c>
      <c r="W37" s="37" t="n">
        <v>2</v>
      </c>
      <c r="X37" s="37" t="n">
        <v>34</v>
      </c>
      <c r="Y37" s="37" t="n">
        <v>435</v>
      </c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</row>
    <row r="38" customFormat="false" ht="16.5" hidden="false" customHeight="false" outlineLevel="0" collapsed="false">
      <c r="A38" s="37" t="s">
        <v>144</v>
      </c>
      <c r="B38" s="37" t="n">
        <v>1</v>
      </c>
      <c r="C38" s="37" t="n">
        <v>5</v>
      </c>
      <c r="D38" s="37" t="s">
        <v>277</v>
      </c>
      <c r="E38" s="37" t="n">
        <v>70</v>
      </c>
      <c r="F38" s="37" t="n">
        <v>16</v>
      </c>
      <c r="G38" s="37" t="n">
        <v>86</v>
      </c>
      <c r="H38" s="37" t="n">
        <v>14</v>
      </c>
      <c r="I38" s="37" t="n">
        <v>72</v>
      </c>
      <c r="J38" s="37" t="n">
        <v>11</v>
      </c>
      <c r="K38" s="37" t="n">
        <v>88</v>
      </c>
      <c r="L38" s="37" t="n">
        <v>14</v>
      </c>
      <c r="M38" s="37" t="n">
        <v>180</v>
      </c>
      <c r="N38" s="37" t="n">
        <v>14</v>
      </c>
      <c r="O38" s="37" t="n">
        <v>88</v>
      </c>
      <c r="P38" s="37" t="n">
        <v>92</v>
      </c>
      <c r="Q38" s="37" t="n">
        <v>168</v>
      </c>
      <c r="R38" s="37" t="n">
        <v>13</v>
      </c>
      <c r="S38" s="37" t="n">
        <v>72</v>
      </c>
      <c r="T38" s="37" t="n">
        <v>96</v>
      </c>
      <c r="U38" s="37" t="n">
        <v>594</v>
      </c>
      <c r="V38" s="37" t="n">
        <v>66</v>
      </c>
      <c r="W38" s="37" t="n">
        <v>8</v>
      </c>
      <c r="X38" s="37" t="n">
        <v>35</v>
      </c>
      <c r="Y38" s="37" t="n">
        <v>439</v>
      </c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</row>
    <row r="39" customFormat="false" ht="16.5" hidden="false" customHeight="false" outlineLevel="0" collapsed="false">
      <c r="A39" s="37" t="s">
        <v>144</v>
      </c>
      <c r="B39" s="37" t="n">
        <v>2</v>
      </c>
      <c r="C39" s="37" t="n">
        <v>32</v>
      </c>
      <c r="D39" s="37" t="s">
        <v>286</v>
      </c>
      <c r="E39" s="37" t="n">
        <v>62</v>
      </c>
      <c r="F39" s="37" t="n">
        <v>16</v>
      </c>
      <c r="G39" s="37" t="n">
        <v>78</v>
      </c>
      <c r="H39" s="37" t="n">
        <v>13</v>
      </c>
      <c r="I39" s="37" t="n">
        <v>72</v>
      </c>
      <c r="J39" s="37" t="n">
        <v>11</v>
      </c>
      <c r="K39" s="37" t="n">
        <v>96</v>
      </c>
      <c r="L39" s="37" t="n">
        <v>15</v>
      </c>
      <c r="M39" s="37" t="n">
        <v>160</v>
      </c>
      <c r="N39" s="37" t="n">
        <v>13</v>
      </c>
      <c r="O39" s="37" t="n">
        <v>84</v>
      </c>
      <c r="P39" s="37" t="n">
        <v>76</v>
      </c>
      <c r="Q39" s="37" t="n">
        <v>188</v>
      </c>
      <c r="R39" s="37" t="n">
        <v>15</v>
      </c>
      <c r="S39" s="37" t="n">
        <v>88</v>
      </c>
      <c r="T39" s="37" t="n">
        <v>100</v>
      </c>
      <c r="U39" s="37" t="n">
        <v>594</v>
      </c>
      <c r="V39" s="37" t="n">
        <v>67</v>
      </c>
      <c r="W39" s="37" t="n">
        <v>5</v>
      </c>
      <c r="X39" s="37" t="n">
        <v>36</v>
      </c>
      <c r="Y39" s="37" t="n">
        <v>441</v>
      </c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</row>
    <row r="40" customFormat="false" ht="16.5" hidden="false" customHeight="false" outlineLevel="0" collapsed="false">
      <c r="A40" s="37" t="s">
        <v>144</v>
      </c>
      <c r="B40" s="37" t="n">
        <v>4</v>
      </c>
      <c r="C40" s="37" t="n">
        <v>35</v>
      </c>
      <c r="D40" s="37" t="s">
        <v>307</v>
      </c>
      <c r="E40" s="37" t="n">
        <v>68</v>
      </c>
      <c r="F40" s="37" t="n">
        <v>18</v>
      </c>
      <c r="G40" s="37" t="n">
        <v>86</v>
      </c>
      <c r="H40" s="37" t="n">
        <v>14</v>
      </c>
      <c r="I40" s="37" t="n">
        <v>80</v>
      </c>
      <c r="J40" s="37" t="n">
        <v>13</v>
      </c>
      <c r="K40" s="37" t="n">
        <v>96</v>
      </c>
      <c r="L40" s="37" t="n">
        <v>15</v>
      </c>
      <c r="M40" s="37" t="n">
        <v>168</v>
      </c>
      <c r="N40" s="37" t="n">
        <v>13</v>
      </c>
      <c r="O40" s="37" t="n">
        <v>92</v>
      </c>
      <c r="P40" s="37" t="n">
        <v>76</v>
      </c>
      <c r="Q40" s="37" t="n">
        <v>164</v>
      </c>
      <c r="R40" s="37" t="n">
        <v>13</v>
      </c>
      <c r="S40" s="37" t="n">
        <v>80</v>
      </c>
      <c r="T40" s="37" t="n">
        <v>84</v>
      </c>
      <c r="U40" s="37" t="n">
        <v>594</v>
      </c>
      <c r="V40" s="37" t="n">
        <v>68</v>
      </c>
      <c r="W40" s="37" t="n">
        <v>4</v>
      </c>
      <c r="X40" s="37" t="n">
        <v>37</v>
      </c>
      <c r="Y40" s="37" t="n">
        <v>461</v>
      </c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</row>
    <row r="41" customFormat="false" ht="16.5" hidden="false" customHeight="false" outlineLevel="0" collapsed="false">
      <c r="A41" s="37" t="s">
        <v>144</v>
      </c>
      <c r="B41" s="37" t="n">
        <v>4</v>
      </c>
      <c r="C41" s="37" t="n">
        <v>20</v>
      </c>
      <c r="D41" s="37" t="s">
        <v>309</v>
      </c>
      <c r="E41" s="37" t="n">
        <v>64</v>
      </c>
      <c r="F41" s="37" t="n">
        <v>14</v>
      </c>
      <c r="G41" s="37" t="n">
        <v>78</v>
      </c>
      <c r="H41" s="37" t="n">
        <v>13</v>
      </c>
      <c r="I41" s="37" t="n">
        <v>82</v>
      </c>
      <c r="J41" s="37" t="n">
        <v>13</v>
      </c>
      <c r="K41" s="37" t="n">
        <v>92</v>
      </c>
      <c r="L41" s="37" t="n">
        <v>14</v>
      </c>
      <c r="M41" s="37" t="n">
        <v>168</v>
      </c>
      <c r="N41" s="37" t="n">
        <v>13</v>
      </c>
      <c r="O41" s="37" t="n">
        <v>96</v>
      </c>
      <c r="P41" s="37" t="n">
        <v>72</v>
      </c>
      <c r="Q41" s="37" t="n">
        <v>172</v>
      </c>
      <c r="R41" s="37" t="n">
        <v>13</v>
      </c>
      <c r="S41" s="37" t="n">
        <v>84</v>
      </c>
      <c r="T41" s="37" t="n">
        <v>88</v>
      </c>
      <c r="U41" s="37" t="n">
        <v>592</v>
      </c>
      <c r="V41" s="37" t="n">
        <v>66</v>
      </c>
      <c r="W41" s="37" t="n">
        <v>5</v>
      </c>
      <c r="X41" s="37" t="n">
        <v>39</v>
      </c>
      <c r="Y41" s="37" t="n">
        <v>485</v>
      </c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</row>
    <row r="42" customFormat="false" ht="16.5" hidden="false" customHeight="false" outlineLevel="0" collapsed="false">
      <c r="A42" s="37" t="s">
        <v>155</v>
      </c>
      <c r="B42" s="37" t="n">
        <v>3</v>
      </c>
      <c r="C42" s="37" t="n">
        <v>5</v>
      </c>
      <c r="D42" s="37" t="s">
        <v>361</v>
      </c>
      <c r="E42" s="37" t="n">
        <v>62</v>
      </c>
      <c r="F42" s="37" t="n">
        <v>16</v>
      </c>
      <c r="G42" s="37" t="n">
        <v>78</v>
      </c>
      <c r="H42" s="37" t="n">
        <v>13</v>
      </c>
      <c r="I42" s="37" t="n">
        <v>70</v>
      </c>
      <c r="J42" s="37" t="n">
        <v>11</v>
      </c>
      <c r="K42" s="37" t="n">
        <v>92</v>
      </c>
      <c r="L42" s="37" t="n">
        <v>14</v>
      </c>
      <c r="M42" s="37" t="n">
        <v>188</v>
      </c>
      <c r="N42" s="37" t="n">
        <v>15</v>
      </c>
      <c r="O42" s="37" t="n">
        <v>96</v>
      </c>
      <c r="P42" s="37" t="n">
        <v>92</v>
      </c>
      <c r="Q42" s="37" t="n">
        <v>164</v>
      </c>
      <c r="R42" s="37" t="n">
        <v>13</v>
      </c>
      <c r="S42" s="37" t="n">
        <v>80</v>
      </c>
      <c r="T42" s="37" t="n">
        <v>84</v>
      </c>
      <c r="U42" s="37" t="n">
        <v>592</v>
      </c>
      <c r="V42" s="37" t="n">
        <v>66</v>
      </c>
      <c r="W42" s="37" t="n">
        <v>3</v>
      </c>
      <c r="X42" s="37" t="n">
        <v>38</v>
      </c>
      <c r="Y42" s="37" t="n">
        <v>473</v>
      </c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</row>
    <row r="43" customFormat="false" ht="16.5" hidden="false" customHeight="false" outlineLevel="0" collapsed="false">
      <c r="A43" s="37" t="s">
        <v>150</v>
      </c>
      <c r="B43" s="37" t="n">
        <v>2</v>
      </c>
      <c r="C43" s="37" t="n">
        <v>41</v>
      </c>
      <c r="D43" s="37" t="s">
        <v>215</v>
      </c>
      <c r="E43" s="37" t="n">
        <v>66</v>
      </c>
      <c r="F43" s="37" t="n">
        <v>16</v>
      </c>
      <c r="G43" s="37" t="n">
        <v>82</v>
      </c>
      <c r="H43" s="37" t="n">
        <v>13</v>
      </c>
      <c r="I43" s="37" t="n">
        <v>76</v>
      </c>
      <c r="J43" s="37" t="n">
        <v>12</v>
      </c>
      <c r="K43" s="37" t="n">
        <v>80</v>
      </c>
      <c r="L43" s="37" t="n">
        <v>13</v>
      </c>
      <c r="M43" s="37" t="n">
        <v>180</v>
      </c>
      <c r="N43" s="37" t="n">
        <v>14</v>
      </c>
      <c r="O43" s="37" t="n">
        <v>96</v>
      </c>
      <c r="P43" s="37" t="n">
        <v>84</v>
      </c>
      <c r="Q43" s="37" t="n">
        <v>172</v>
      </c>
      <c r="R43" s="37" t="n">
        <v>13</v>
      </c>
      <c r="S43" s="37" t="n">
        <v>80</v>
      </c>
      <c r="T43" s="37" t="n">
        <v>92</v>
      </c>
      <c r="U43" s="37" t="n">
        <v>590</v>
      </c>
      <c r="V43" s="37" t="n">
        <v>65</v>
      </c>
      <c r="W43" s="37" t="n">
        <v>3</v>
      </c>
      <c r="X43" s="37" t="n">
        <v>40</v>
      </c>
      <c r="Y43" s="37" t="n">
        <v>502</v>
      </c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</row>
    <row r="44" customFormat="false" ht="16.5" hidden="false" customHeight="false" outlineLevel="0" collapsed="false">
      <c r="A44" s="37" t="s">
        <v>144</v>
      </c>
      <c r="B44" s="37" t="n">
        <v>4</v>
      </c>
      <c r="C44" s="37" t="n">
        <v>6</v>
      </c>
      <c r="D44" s="37" t="s">
        <v>311</v>
      </c>
      <c r="E44" s="37" t="n">
        <v>68</v>
      </c>
      <c r="F44" s="37" t="n">
        <v>16</v>
      </c>
      <c r="G44" s="37" t="n">
        <v>84</v>
      </c>
      <c r="H44" s="37" t="n">
        <v>14</v>
      </c>
      <c r="I44" s="37" t="n">
        <v>74</v>
      </c>
      <c r="J44" s="37" t="n">
        <v>12</v>
      </c>
      <c r="K44" s="37" t="n">
        <v>96</v>
      </c>
      <c r="L44" s="37" t="n">
        <v>15</v>
      </c>
      <c r="M44" s="37" t="n">
        <v>168</v>
      </c>
      <c r="N44" s="37" t="n">
        <v>13</v>
      </c>
      <c r="O44" s="37" t="n">
        <v>84</v>
      </c>
      <c r="P44" s="37" t="n">
        <v>84</v>
      </c>
      <c r="Q44" s="37" t="n">
        <v>168</v>
      </c>
      <c r="R44" s="37" t="n">
        <v>13</v>
      </c>
      <c r="S44" s="37" t="n">
        <v>76</v>
      </c>
      <c r="T44" s="37" t="n">
        <v>92</v>
      </c>
      <c r="U44" s="37" t="n">
        <v>590</v>
      </c>
      <c r="V44" s="37" t="n">
        <v>67</v>
      </c>
      <c r="W44" s="37" t="n">
        <v>6</v>
      </c>
      <c r="X44" s="37" t="n">
        <v>41</v>
      </c>
      <c r="Y44" s="37" t="n">
        <v>523</v>
      </c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</row>
    <row r="45" customFormat="false" ht="16.5" hidden="false" customHeight="false" outlineLevel="0" collapsed="false">
      <c r="A45" s="37" t="s">
        <v>144</v>
      </c>
      <c r="B45" s="37" t="n">
        <v>5</v>
      </c>
      <c r="C45" s="37" t="n">
        <v>25</v>
      </c>
      <c r="D45" s="37" t="s">
        <v>323</v>
      </c>
      <c r="E45" s="37" t="n">
        <v>72</v>
      </c>
      <c r="F45" s="37" t="n">
        <v>16</v>
      </c>
      <c r="G45" s="37" t="n">
        <v>88</v>
      </c>
      <c r="H45" s="37" t="n">
        <v>14</v>
      </c>
      <c r="I45" s="37" t="n">
        <v>78</v>
      </c>
      <c r="J45" s="37" t="n">
        <v>12</v>
      </c>
      <c r="K45" s="37" t="n">
        <v>92</v>
      </c>
      <c r="L45" s="37" t="n">
        <v>14</v>
      </c>
      <c r="M45" s="37" t="n">
        <v>168</v>
      </c>
      <c r="N45" s="37" t="n">
        <v>13</v>
      </c>
      <c r="O45" s="37" t="n">
        <v>96</v>
      </c>
      <c r="P45" s="37" t="n">
        <v>72</v>
      </c>
      <c r="Q45" s="37" t="n">
        <v>164</v>
      </c>
      <c r="R45" s="37" t="n">
        <v>13</v>
      </c>
      <c r="S45" s="37" t="n">
        <v>72</v>
      </c>
      <c r="T45" s="37" t="n">
        <v>92</v>
      </c>
      <c r="U45" s="37" t="n">
        <v>590</v>
      </c>
      <c r="V45" s="37" t="n">
        <v>66</v>
      </c>
      <c r="W45" s="37" t="n">
        <v>5</v>
      </c>
      <c r="X45" s="37" t="n">
        <v>42</v>
      </c>
      <c r="Y45" s="37" t="n">
        <v>526</v>
      </c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</row>
    <row r="46" customFormat="false" ht="16.5" hidden="false" customHeight="false" outlineLevel="0" collapsed="false">
      <c r="A46" s="37" t="s">
        <v>150</v>
      </c>
      <c r="B46" s="37" t="n">
        <v>1</v>
      </c>
      <c r="C46" s="37" t="n">
        <v>11</v>
      </c>
      <c r="D46" s="37" t="s">
        <v>187</v>
      </c>
      <c r="E46" s="37" t="n">
        <v>70</v>
      </c>
      <c r="F46" s="37" t="n">
        <v>16</v>
      </c>
      <c r="G46" s="37" t="n">
        <v>86</v>
      </c>
      <c r="H46" s="37" t="n">
        <v>14</v>
      </c>
      <c r="I46" s="37" t="n">
        <v>70</v>
      </c>
      <c r="J46" s="37" t="n">
        <v>11</v>
      </c>
      <c r="K46" s="37" t="n">
        <v>92</v>
      </c>
      <c r="L46" s="37" t="n">
        <v>14</v>
      </c>
      <c r="M46" s="37" t="n">
        <v>176</v>
      </c>
      <c r="N46" s="37" t="n">
        <v>14</v>
      </c>
      <c r="O46" s="37" t="n">
        <v>88</v>
      </c>
      <c r="P46" s="37" t="n">
        <v>88</v>
      </c>
      <c r="Q46" s="37" t="n">
        <v>164</v>
      </c>
      <c r="R46" s="37" t="n">
        <v>13</v>
      </c>
      <c r="S46" s="37" t="n">
        <v>80</v>
      </c>
      <c r="T46" s="37" t="n">
        <v>84</v>
      </c>
      <c r="U46" s="37" t="n">
        <v>588</v>
      </c>
      <c r="V46" s="37" t="n">
        <v>66</v>
      </c>
      <c r="W46" s="37" t="n">
        <v>2</v>
      </c>
      <c r="X46" s="37" t="n">
        <v>45</v>
      </c>
      <c r="Y46" s="37" t="n">
        <v>551</v>
      </c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</row>
    <row r="47" customFormat="false" ht="16.5" hidden="false" customHeight="false" outlineLevel="0" collapsed="false">
      <c r="A47" s="37" t="s">
        <v>150</v>
      </c>
      <c r="B47" s="37" t="n">
        <v>2</v>
      </c>
      <c r="C47" s="37" t="n">
        <v>16</v>
      </c>
      <c r="D47" s="37" t="s">
        <v>217</v>
      </c>
      <c r="E47" s="37" t="n">
        <v>66</v>
      </c>
      <c r="F47" s="37" t="n">
        <v>16</v>
      </c>
      <c r="G47" s="37" t="n">
        <v>82</v>
      </c>
      <c r="H47" s="37" t="n">
        <v>13</v>
      </c>
      <c r="I47" s="37" t="n">
        <v>66</v>
      </c>
      <c r="J47" s="37" t="n">
        <v>10</v>
      </c>
      <c r="K47" s="37" t="n">
        <v>96</v>
      </c>
      <c r="L47" s="37" t="n">
        <v>15</v>
      </c>
      <c r="M47" s="37" t="n">
        <v>164</v>
      </c>
      <c r="N47" s="37" t="n">
        <v>13</v>
      </c>
      <c r="O47" s="37" t="n">
        <v>88</v>
      </c>
      <c r="P47" s="37" t="n">
        <v>76</v>
      </c>
      <c r="Q47" s="37" t="n">
        <v>180</v>
      </c>
      <c r="R47" s="37" t="n">
        <v>14</v>
      </c>
      <c r="S47" s="37" t="n">
        <v>88</v>
      </c>
      <c r="T47" s="37" t="n">
        <v>92</v>
      </c>
      <c r="U47" s="37" t="n">
        <v>588</v>
      </c>
      <c r="V47" s="37" t="n">
        <v>65</v>
      </c>
      <c r="W47" s="37" t="n">
        <v>4</v>
      </c>
      <c r="X47" s="37" t="n">
        <v>43</v>
      </c>
      <c r="Y47" s="37" t="n">
        <v>543</v>
      </c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</row>
    <row r="48" customFormat="false" ht="16.5" hidden="false" customHeight="false" outlineLevel="0" collapsed="false">
      <c r="A48" s="37" t="s">
        <v>155</v>
      </c>
      <c r="B48" s="37" t="n">
        <v>3</v>
      </c>
      <c r="C48" s="37" t="n">
        <v>6</v>
      </c>
      <c r="D48" s="37" t="s">
        <v>363</v>
      </c>
      <c r="E48" s="37" t="n">
        <v>72</v>
      </c>
      <c r="F48" s="37" t="n">
        <v>16</v>
      </c>
      <c r="G48" s="37" t="n">
        <v>88</v>
      </c>
      <c r="H48" s="37" t="n">
        <v>14</v>
      </c>
      <c r="I48" s="37" t="n">
        <v>72</v>
      </c>
      <c r="J48" s="37" t="n">
        <v>11</v>
      </c>
      <c r="K48" s="37" t="n">
        <v>88</v>
      </c>
      <c r="L48" s="37" t="n">
        <v>14</v>
      </c>
      <c r="M48" s="37" t="n">
        <v>164</v>
      </c>
      <c r="N48" s="37" t="n">
        <v>13</v>
      </c>
      <c r="O48" s="37" t="n">
        <v>92</v>
      </c>
      <c r="P48" s="37" t="n">
        <v>72</v>
      </c>
      <c r="Q48" s="37" t="n">
        <v>176</v>
      </c>
      <c r="R48" s="37" t="n">
        <v>14</v>
      </c>
      <c r="S48" s="37" t="n">
        <v>76</v>
      </c>
      <c r="T48" s="37" t="n">
        <v>100</v>
      </c>
      <c r="U48" s="37" t="n">
        <v>588</v>
      </c>
      <c r="V48" s="37" t="n">
        <v>66</v>
      </c>
      <c r="W48" s="37" t="n">
        <v>4</v>
      </c>
      <c r="X48" s="37" t="n">
        <v>44</v>
      </c>
      <c r="Y48" s="37" t="n">
        <v>549</v>
      </c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</row>
    <row r="49" customFormat="false" ht="16.5" hidden="false" customHeight="false" outlineLevel="0" collapsed="false">
      <c r="A49" s="37" t="s">
        <v>144</v>
      </c>
      <c r="B49" s="37" t="n">
        <v>4</v>
      </c>
      <c r="C49" s="37" t="n">
        <v>34</v>
      </c>
      <c r="D49" s="37" t="s">
        <v>312</v>
      </c>
      <c r="E49" s="37" t="n">
        <v>70</v>
      </c>
      <c r="F49" s="37" t="n">
        <v>18</v>
      </c>
      <c r="G49" s="37" t="n">
        <v>88</v>
      </c>
      <c r="H49" s="37" t="n">
        <v>14</v>
      </c>
      <c r="I49" s="37" t="n">
        <v>78</v>
      </c>
      <c r="J49" s="37" t="n">
        <v>12</v>
      </c>
      <c r="K49" s="37" t="n">
        <v>88</v>
      </c>
      <c r="L49" s="37" t="n">
        <v>14</v>
      </c>
      <c r="M49" s="37" t="n">
        <v>184</v>
      </c>
      <c r="N49" s="37" t="n">
        <v>14</v>
      </c>
      <c r="O49" s="37" t="n">
        <v>100</v>
      </c>
      <c r="P49" s="37" t="n">
        <v>84</v>
      </c>
      <c r="Q49" s="37" t="n">
        <v>148</v>
      </c>
      <c r="R49" s="37" t="n">
        <v>12</v>
      </c>
      <c r="S49" s="37" t="n">
        <v>64</v>
      </c>
      <c r="T49" s="37" t="n">
        <v>84</v>
      </c>
      <c r="U49" s="37" t="n">
        <v>586</v>
      </c>
      <c r="V49" s="37" t="n">
        <v>66</v>
      </c>
      <c r="W49" s="37" t="n">
        <v>7</v>
      </c>
      <c r="X49" s="37" t="n">
        <v>46</v>
      </c>
      <c r="Y49" s="37" t="n">
        <v>597</v>
      </c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</row>
    <row r="50" customFormat="false" ht="16.5" hidden="false" customHeight="false" outlineLevel="0" collapsed="false">
      <c r="A50" s="37" t="s">
        <v>144</v>
      </c>
      <c r="B50" s="37" t="n">
        <v>2</v>
      </c>
      <c r="C50" s="37" t="n">
        <v>9</v>
      </c>
      <c r="D50" s="37" t="s">
        <v>287</v>
      </c>
      <c r="E50" s="37" t="n">
        <v>70</v>
      </c>
      <c r="F50" s="37" t="n">
        <v>16</v>
      </c>
      <c r="G50" s="37" t="n">
        <v>86</v>
      </c>
      <c r="H50" s="37" t="n">
        <v>14</v>
      </c>
      <c r="I50" s="37" t="n">
        <v>74</v>
      </c>
      <c r="J50" s="37" t="n">
        <v>12</v>
      </c>
      <c r="K50" s="37" t="n">
        <v>92</v>
      </c>
      <c r="L50" s="37" t="n">
        <v>14</v>
      </c>
      <c r="M50" s="37" t="n">
        <v>160</v>
      </c>
      <c r="N50" s="37" t="n">
        <v>13</v>
      </c>
      <c r="O50" s="37" t="n">
        <v>92</v>
      </c>
      <c r="P50" s="37" t="n">
        <v>68</v>
      </c>
      <c r="Q50" s="37" t="n">
        <v>172</v>
      </c>
      <c r="R50" s="37" t="n">
        <v>13</v>
      </c>
      <c r="S50" s="37" t="n">
        <v>80</v>
      </c>
      <c r="T50" s="37" t="n">
        <v>92</v>
      </c>
      <c r="U50" s="37" t="n">
        <v>584</v>
      </c>
      <c r="V50" s="37" t="n">
        <v>66</v>
      </c>
      <c r="W50" s="37" t="n">
        <v>6</v>
      </c>
      <c r="X50" s="37" t="n">
        <v>49</v>
      </c>
      <c r="Y50" s="37" t="n">
        <v>638</v>
      </c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</row>
    <row r="51" customFormat="false" ht="16.5" hidden="false" customHeight="false" outlineLevel="0" collapsed="false">
      <c r="A51" s="37" t="s">
        <v>144</v>
      </c>
      <c r="B51" s="37" t="n">
        <v>4</v>
      </c>
      <c r="C51" s="37" t="n">
        <v>5</v>
      </c>
      <c r="D51" s="37" t="s">
        <v>313</v>
      </c>
      <c r="E51" s="37" t="n">
        <v>64</v>
      </c>
      <c r="F51" s="37" t="n">
        <v>16</v>
      </c>
      <c r="G51" s="37" t="n">
        <v>80</v>
      </c>
      <c r="H51" s="37" t="n">
        <v>13</v>
      </c>
      <c r="I51" s="37" t="n">
        <v>80</v>
      </c>
      <c r="J51" s="37" t="n">
        <v>13</v>
      </c>
      <c r="K51" s="37" t="n">
        <v>96</v>
      </c>
      <c r="L51" s="37" t="n">
        <v>15</v>
      </c>
      <c r="M51" s="37" t="n">
        <v>176</v>
      </c>
      <c r="N51" s="37" t="n">
        <v>14</v>
      </c>
      <c r="O51" s="37" t="n">
        <v>92</v>
      </c>
      <c r="P51" s="37" t="n">
        <v>84</v>
      </c>
      <c r="Q51" s="37" t="n">
        <v>152</v>
      </c>
      <c r="R51" s="37" t="n">
        <v>12</v>
      </c>
      <c r="S51" s="37" t="n">
        <v>68</v>
      </c>
      <c r="T51" s="37" t="n">
        <v>84</v>
      </c>
      <c r="U51" s="37" t="n">
        <v>584</v>
      </c>
      <c r="V51" s="37" t="n">
        <v>67</v>
      </c>
      <c r="W51" s="37" t="n">
        <v>9</v>
      </c>
      <c r="X51" s="37" t="n">
        <v>50</v>
      </c>
      <c r="Y51" s="37" t="n">
        <v>645</v>
      </c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</row>
    <row r="52" customFormat="false" ht="16.5" hidden="false" customHeight="false" outlineLevel="0" collapsed="false">
      <c r="A52" s="37" t="s">
        <v>144</v>
      </c>
      <c r="B52" s="37" t="n">
        <v>4</v>
      </c>
      <c r="C52" s="37" t="n">
        <v>31</v>
      </c>
      <c r="D52" s="37" t="s">
        <v>314</v>
      </c>
      <c r="E52" s="37" t="n">
        <v>70</v>
      </c>
      <c r="F52" s="37" t="n">
        <v>14</v>
      </c>
      <c r="G52" s="37" t="n">
        <v>84</v>
      </c>
      <c r="H52" s="37" t="n">
        <v>14</v>
      </c>
      <c r="I52" s="37" t="n">
        <v>64</v>
      </c>
      <c r="J52" s="37" t="n">
        <v>10</v>
      </c>
      <c r="K52" s="37" t="n">
        <v>96</v>
      </c>
      <c r="L52" s="37" t="n">
        <v>15</v>
      </c>
      <c r="M52" s="37" t="n">
        <v>172</v>
      </c>
      <c r="N52" s="37" t="n">
        <v>13</v>
      </c>
      <c r="O52" s="37" t="n">
        <v>96</v>
      </c>
      <c r="P52" s="37" t="n">
        <v>76</v>
      </c>
      <c r="Q52" s="37" t="n">
        <v>168</v>
      </c>
      <c r="R52" s="37" t="n">
        <v>13</v>
      </c>
      <c r="S52" s="37" t="n">
        <v>88</v>
      </c>
      <c r="T52" s="37" t="n">
        <v>80</v>
      </c>
      <c r="U52" s="37" t="n">
        <v>584</v>
      </c>
      <c r="V52" s="37" t="n">
        <v>65</v>
      </c>
      <c r="W52" s="37" t="n">
        <v>8</v>
      </c>
      <c r="X52" s="37" t="n">
        <v>48</v>
      </c>
      <c r="Y52" s="37" t="n">
        <v>631</v>
      </c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</row>
    <row r="53" customFormat="false" ht="16.5" hidden="false" customHeight="false" outlineLevel="0" collapsed="false">
      <c r="A53" s="37" t="s">
        <v>144</v>
      </c>
      <c r="B53" s="37" t="n">
        <v>5</v>
      </c>
      <c r="C53" s="37" t="n">
        <v>27</v>
      </c>
      <c r="D53" s="37" t="s">
        <v>324</v>
      </c>
      <c r="E53" s="37" t="n">
        <v>72</v>
      </c>
      <c r="F53" s="37" t="n">
        <v>16</v>
      </c>
      <c r="G53" s="37" t="n">
        <v>88</v>
      </c>
      <c r="H53" s="37" t="n">
        <v>14</v>
      </c>
      <c r="I53" s="37" t="n">
        <v>68</v>
      </c>
      <c r="J53" s="37" t="n">
        <v>11</v>
      </c>
      <c r="K53" s="37" t="n">
        <v>88</v>
      </c>
      <c r="L53" s="37" t="n">
        <v>14</v>
      </c>
      <c r="M53" s="37" t="n">
        <v>168</v>
      </c>
      <c r="N53" s="37" t="n">
        <v>13</v>
      </c>
      <c r="O53" s="37" t="n">
        <v>92</v>
      </c>
      <c r="P53" s="37" t="n">
        <v>76</v>
      </c>
      <c r="Q53" s="37" t="n">
        <v>172</v>
      </c>
      <c r="R53" s="37" t="n">
        <v>13</v>
      </c>
      <c r="S53" s="37" t="n">
        <v>76</v>
      </c>
      <c r="T53" s="37" t="n">
        <v>96</v>
      </c>
      <c r="U53" s="37" t="n">
        <v>584</v>
      </c>
      <c r="V53" s="37" t="n">
        <v>65</v>
      </c>
      <c r="W53" s="37" t="n">
        <v>6</v>
      </c>
      <c r="X53" s="37" t="n">
        <v>47</v>
      </c>
      <c r="Y53" s="37" t="n">
        <v>628</v>
      </c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</row>
    <row r="54" customFormat="false" ht="16.5" hidden="false" customHeight="false" outlineLevel="0" collapsed="false">
      <c r="A54" s="37" t="s">
        <v>150</v>
      </c>
      <c r="B54" s="37" t="n">
        <v>3</v>
      </c>
      <c r="C54" s="37" t="n">
        <v>43</v>
      </c>
      <c r="D54" s="37" t="s">
        <v>234</v>
      </c>
      <c r="E54" s="37" t="n">
        <v>70</v>
      </c>
      <c r="F54" s="37" t="n">
        <v>14</v>
      </c>
      <c r="G54" s="37" t="n">
        <v>84</v>
      </c>
      <c r="H54" s="37" t="n">
        <v>14</v>
      </c>
      <c r="I54" s="37" t="n">
        <v>62</v>
      </c>
      <c r="J54" s="37" t="n">
        <v>10</v>
      </c>
      <c r="K54" s="37" t="n">
        <v>96</v>
      </c>
      <c r="L54" s="37" t="n">
        <v>15</v>
      </c>
      <c r="M54" s="37" t="n">
        <v>168</v>
      </c>
      <c r="N54" s="37" t="n">
        <v>13</v>
      </c>
      <c r="O54" s="37" t="n">
        <v>92</v>
      </c>
      <c r="P54" s="37" t="n">
        <v>76</v>
      </c>
      <c r="Q54" s="37" t="n">
        <v>172</v>
      </c>
      <c r="R54" s="37" t="n">
        <v>13</v>
      </c>
      <c r="S54" s="37" t="n">
        <v>76</v>
      </c>
      <c r="T54" s="37" t="n">
        <v>96</v>
      </c>
      <c r="U54" s="37" t="n">
        <v>582</v>
      </c>
      <c r="V54" s="37" t="n">
        <v>65</v>
      </c>
      <c r="W54" s="37" t="n">
        <v>3</v>
      </c>
      <c r="X54" s="37" t="n">
        <v>53</v>
      </c>
      <c r="Y54" s="37" t="n">
        <v>677</v>
      </c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</row>
    <row r="55" customFormat="false" ht="16.5" hidden="false" customHeight="false" outlineLevel="0" collapsed="false">
      <c r="A55" s="37" t="s">
        <v>144</v>
      </c>
      <c r="B55" s="37" t="n">
        <v>2</v>
      </c>
      <c r="C55" s="37" t="n">
        <v>40</v>
      </c>
      <c r="D55" s="37" t="s">
        <v>288</v>
      </c>
      <c r="E55" s="37" t="n">
        <v>66</v>
      </c>
      <c r="F55" s="37" t="n">
        <v>16</v>
      </c>
      <c r="G55" s="37" t="n">
        <v>82</v>
      </c>
      <c r="H55" s="37" t="n">
        <v>13</v>
      </c>
      <c r="I55" s="37" t="n">
        <v>60</v>
      </c>
      <c r="J55" s="37" t="n">
        <v>10</v>
      </c>
      <c r="K55" s="37" t="n">
        <v>88</v>
      </c>
      <c r="L55" s="37" t="n">
        <v>14</v>
      </c>
      <c r="M55" s="37" t="n">
        <v>168</v>
      </c>
      <c r="N55" s="37" t="n">
        <v>13</v>
      </c>
      <c r="O55" s="37" t="n">
        <v>100</v>
      </c>
      <c r="P55" s="37" t="n">
        <v>68</v>
      </c>
      <c r="Q55" s="37" t="n">
        <v>184</v>
      </c>
      <c r="R55" s="37" t="n">
        <v>14</v>
      </c>
      <c r="S55" s="37" t="n">
        <v>88</v>
      </c>
      <c r="T55" s="37" t="n">
        <v>96</v>
      </c>
      <c r="U55" s="37" t="n">
        <v>582</v>
      </c>
      <c r="V55" s="37" t="n">
        <v>64</v>
      </c>
      <c r="W55" s="37" t="n">
        <v>7</v>
      </c>
      <c r="X55" s="37" t="n">
        <v>51</v>
      </c>
      <c r="Y55" s="37" t="n">
        <v>662</v>
      </c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</row>
    <row r="56" customFormat="false" ht="16.5" hidden="false" customHeight="false" outlineLevel="0" collapsed="false">
      <c r="A56" s="37" t="s">
        <v>144</v>
      </c>
      <c r="B56" s="37" t="n">
        <v>4</v>
      </c>
      <c r="C56" s="37" t="n">
        <v>41</v>
      </c>
      <c r="D56" s="37" t="s">
        <v>317</v>
      </c>
      <c r="E56" s="37" t="n">
        <v>70</v>
      </c>
      <c r="F56" s="37" t="n">
        <v>16</v>
      </c>
      <c r="G56" s="37" t="n">
        <v>86</v>
      </c>
      <c r="H56" s="37" t="n">
        <v>14</v>
      </c>
      <c r="I56" s="37" t="n">
        <v>72</v>
      </c>
      <c r="J56" s="37" t="n">
        <v>11</v>
      </c>
      <c r="K56" s="37" t="n">
        <v>96</v>
      </c>
      <c r="L56" s="37" t="n">
        <v>15</v>
      </c>
      <c r="M56" s="37" t="n">
        <v>164</v>
      </c>
      <c r="N56" s="37" t="n">
        <v>13</v>
      </c>
      <c r="O56" s="37" t="n">
        <v>96</v>
      </c>
      <c r="P56" s="37" t="n">
        <v>68</v>
      </c>
      <c r="Q56" s="37" t="n">
        <v>164</v>
      </c>
      <c r="R56" s="37" t="n">
        <v>13</v>
      </c>
      <c r="S56" s="37" t="n">
        <v>76</v>
      </c>
      <c r="T56" s="37" t="n">
        <v>88</v>
      </c>
      <c r="U56" s="37" t="n">
        <v>582</v>
      </c>
      <c r="V56" s="37" t="n">
        <v>66</v>
      </c>
      <c r="W56" s="37" t="n">
        <v>11</v>
      </c>
      <c r="X56" s="37" t="n">
        <v>55</v>
      </c>
      <c r="Y56" s="37" t="n">
        <v>694</v>
      </c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</row>
    <row r="57" customFormat="false" ht="16.5" hidden="false" customHeight="false" outlineLevel="0" collapsed="false">
      <c r="A57" s="37" t="s">
        <v>144</v>
      </c>
      <c r="B57" s="37" t="n">
        <v>4</v>
      </c>
      <c r="C57" s="37" t="n">
        <v>42</v>
      </c>
      <c r="D57" s="37" t="s">
        <v>318</v>
      </c>
      <c r="E57" s="37" t="n">
        <v>68</v>
      </c>
      <c r="F57" s="37" t="n">
        <v>16</v>
      </c>
      <c r="G57" s="37" t="n">
        <v>84</v>
      </c>
      <c r="H57" s="37" t="n">
        <v>14</v>
      </c>
      <c r="I57" s="37" t="n">
        <v>82</v>
      </c>
      <c r="J57" s="37" t="n">
        <v>13</v>
      </c>
      <c r="K57" s="37" t="n">
        <v>80</v>
      </c>
      <c r="L57" s="37" t="n">
        <v>13</v>
      </c>
      <c r="M57" s="37" t="n">
        <v>164</v>
      </c>
      <c r="N57" s="37" t="n">
        <v>13</v>
      </c>
      <c r="O57" s="37" t="n">
        <v>88</v>
      </c>
      <c r="P57" s="37" t="n">
        <v>76</v>
      </c>
      <c r="Q57" s="37" t="n">
        <v>172</v>
      </c>
      <c r="R57" s="37" t="n">
        <v>13</v>
      </c>
      <c r="S57" s="37" t="n">
        <v>88</v>
      </c>
      <c r="T57" s="37" t="n">
        <v>84</v>
      </c>
      <c r="U57" s="37" t="n">
        <v>582</v>
      </c>
      <c r="V57" s="37" t="n">
        <v>66</v>
      </c>
      <c r="W57" s="37" t="n">
        <v>10</v>
      </c>
      <c r="X57" s="37" t="n">
        <v>54</v>
      </c>
      <c r="Y57" s="37" t="n">
        <v>678</v>
      </c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</row>
    <row r="58" customFormat="false" ht="16.5" hidden="false" customHeight="false" outlineLevel="0" collapsed="false">
      <c r="A58" s="37" t="s">
        <v>155</v>
      </c>
      <c r="B58" s="37" t="n">
        <v>1</v>
      </c>
      <c r="C58" s="37" t="n">
        <v>24</v>
      </c>
      <c r="D58" s="37" t="s">
        <v>333</v>
      </c>
      <c r="E58" s="37" t="n">
        <v>62</v>
      </c>
      <c r="F58" s="37" t="n">
        <v>16</v>
      </c>
      <c r="G58" s="37" t="n">
        <v>78</v>
      </c>
      <c r="H58" s="37" t="n">
        <v>13</v>
      </c>
      <c r="I58" s="37" t="n">
        <v>84</v>
      </c>
      <c r="J58" s="37" t="n">
        <v>13</v>
      </c>
      <c r="K58" s="37" t="n">
        <v>80</v>
      </c>
      <c r="L58" s="37" t="n">
        <v>13</v>
      </c>
      <c r="M58" s="37" t="n">
        <v>160</v>
      </c>
      <c r="N58" s="37" t="n">
        <v>13</v>
      </c>
      <c r="O58" s="37" t="n">
        <v>76</v>
      </c>
      <c r="P58" s="37" t="n">
        <v>84</v>
      </c>
      <c r="Q58" s="37" t="n">
        <v>180</v>
      </c>
      <c r="R58" s="37" t="n">
        <v>14</v>
      </c>
      <c r="S58" s="37" t="n">
        <v>84</v>
      </c>
      <c r="T58" s="37" t="n">
        <v>96</v>
      </c>
      <c r="U58" s="37" t="n">
        <v>582</v>
      </c>
      <c r="V58" s="37" t="n">
        <v>66</v>
      </c>
      <c r="W58" s="37" t="n">
        <v>3</v>
      </c>
      <c r="X58" s="37" t="n">
        <v>52</v>
      </c>
      <c r="Y58" s="37" t="n">
        <v>674</v>
      </c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</row>
    <row r="59" customFormat="false" ht="16.5" hidden="false" customHeight="false" outlineLevel="0" collapsed="false">
      <c r="A59" s="37" t="s">
        <v>150</v>
      </c>
      <c r="B59" s="37" t="n">
        <v>2</v>
      </c>
      <c r="C59" s="37" t="n">
        <v>36</v>
      </c>
      <c r="D59" s="37" t="s">
        <v>220</v>
      </c>
      <c r="E59" s="37" t="n">
        <v>64</v>
      </c>
      <c r="F59" s="37" t="n">
        <v>14</v>
      </c>
      <c r="G59" s="37" t="n">
        <v>78</v>
      </c>
      <c r="H59" s="37" t="n">
        <v>13</v>
      </c>
      <c r="I59" s="37" t="n">
        <v>78</v>
      </c>
      <c r="J59" s="37" t="n">
        <v>12</v>
      </c>
      <c r="K59" s="37" t="n">
        <v>76</v>
      </c>
      <c r="L59" s="37" t="n">
        <v>12</v>
      </c>
      <c r="M59" s="37" t="n">
        <v>164</v>
      </c>
      <c r="N59" s="37" t="n">
        <v>13</v>
      </c>
      <c r="O59" s="37" t="n">
        <v>80</v>
      </c>
      <c r="P59" s="37" t="n">
        <v>84</v>
      </c>
      <c r="Q59" s="37" t="n">
        <v>184</v>
      </c>
      <c r="R59" s="37" t="n">
        <v>14</v>
      </c>
      <c r="S59" s="37" t="n">
        <v>84</v>
      </c>
      <c r="T59" s="37" t="n">
        <v>100</v>
      </c>
      <c r="U59" s="37" t="n">
        <v>580</v>
      </c>
      <c r="V59" s="37" t="n">
        <v>64</v>
      </c>
      <c r="W59" s="37" t="n">
        <v>5</v>
      </c>
      <c r="X59" s="37" t="n">
        <v>56</v>
      </c>
      <c r="Y59" s="37" t="n">
        <v>715</v>
      </c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</row>
    <row r="60" customFormat="false" ht="16.5" hidden="false" customHeight="false" outlineLevel="0" collapsed="false">
      <c r="A60" s="37" t="s">
        <v>144</v>
      </c>
      <c r="B60" s="37" t="n">
        <v>2</v>
      </c>
      <c r="C60" s="37" t="n">
        <v>27</v>
      </c>
      <c r="D60" s="37" t="s">
        <v>289</v>
      </c>
      <c r="E60" s="37" t="n">
        <v>58</v>
      </c>
      <c r="F60" s="37" t="n">
        <v>18</v>
      </c>
      <c r="G60" s="37" t="n">
        <v>76</v>
      </c>
      <c r="H60" s="37" t="n">
        <v>12</v>
      </c>
      <c r="I60" s="37" t="n">
        <v>72</v>
      </c>
      <c r="J60" s="37" t="n">
        <v>11</v>
      </c>
      <c r="K60" s="37" t="n">
        <v>96</v>
      </c>
      <c r="L60" s="37" t="n">
        <v>15</v>
      </c>
      <c r="M60" s="37" t="n">
        <v>148</v>
      </c>
      <c r="N60" s="37" t="n">
        <v>12</v>
      </c>
      <c r="O60" s="37" t="n">
        <v>84</v>
      </c>
      <c r="P60" s="37" t="n">
        <v>64</v>
      </c>
      <c r="Q60" s="37" t="n">
        <v>188</v>
      </c>
      <c r="R60" s="37" t="n">
        <v>15</v>
      </c>
      <c r="S60" s="37" t="n">
        <v>88</v>
      </c>
      <c r="T60" s="37" t="n">
        <v>100</v>
      </c>
      <c r="U60" s="37" t="n">
        <v>580</v>
      </c>
      <c r="V60" s="37" t="n">
        <v>65</v>
      </c>
      <c r="W60" s="37" t="n">
        <v>8</v>
      </c>
      <c r="X60" s="37" t="n">
        <v>58</v>
      </c>
      <c r="Y60" s="37" t="n">
        <v>734</v>
      </c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</row>
    <row r="61" customFormat="false" ht="16.5" hidden="false" customHeight="false" outlineLevel="0" collapsed="false">
      <c r="A61" s="37" t="s">
        <v>144</v>
      </c>
      <c r="B61" s="37" t="n">
        <v>3</v>
      </c>
      <c r="C61" s="37" t="n">
        <v>42</v>
      </c>
      <c r="D61" s="37" t="s">
        <v>298</v>
      </c>
      <c r="E61" s="37" t="n">
        <v>68</v>
      </c>
      <c r="F61" s="37" t="n">
        <v>14</v>
      </c>
      <c r="G61" s="37" t="n">
        <v>82</v>
      </c>
      <c r="H61" s="37" t="n">
        <v>13</v>
      </c>
      <c r="I61" s="37" t="n">
        <v>78</v>
      </c>
      <c r="J61" s="37" t="n">
        <v>12</v>
      </c>
      <c r="K61" s="37" t="n">
        <v>80</v>
      </c>
      <c r="L61" s="37" t="n">
        <v>13</v>
      </c>
      <c r="M61" s="37" t="n">
        <v>160</v>
      </c>
      <c r="N61" s="37" t="n">
        <v>13</v>
      </c>
      <c r="O61" s="37" t="n">
        <v>92</v>
      </c>
      <c r="P61" s="37" t="n">
        <v>68</v>
      </c>
      <c r="Q61" s="37" t="n">
        <v>180</v>
      </c>
      <c r="R61" s="37" t="n">
        <v>14</v>
      </c>
      <c r="S61" s="37" t="n">
        <v>88</v>
      </c>
      <c r="T61" s="37" t="n">
        <v>92</v>
      </c>
      <c r="U61" s="37" t="n">
        <v>580</v>
      </c>
      <c r="V61" s="37" t="n">
        <v>65</v>
      </c>
      <c r="W61" s="37" t="n">
        <v>6</v>
      </c>
      <c r="X61" s="37" t="n">
        <v>57</v>
      </c>
      <c r="Y61" s="37" t="n">
        <v>724</v>
      </c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</row>
    <row r="62" customFormat="false" ht="16.5" hidden="false" customHeight="false" outlineLevel="0" collapsed="false">
      <c r="A62" s="37" t="s">
        <v>144</v>
      </c>
      <c r="B62" s="37" t="n">
        <v>3</v>
      </c>
      <c r="C62" s="37" t="n">
        <v>8</v>
      </c>
      <c r="D62" s="37" t="s">
        <v>300</v>
      </c>
      <c r="E62" s="37" t="n">
        <v>68</v>
      </c>
      <c r="F62" s="37" t="n">
        <v>16</v>
      </c>
      <c r="G62" s="37" t="n">
        <v>84</v>
      </c>
      <c r="H62" s="37" t="n">
        <v>14</v>
      </c>
      <c r="I62" s="37" t="n">
        <v>70</v>
      </c>
      <c r="J62" s="37" t="n">
        <v>11</v>
      </c>
      <c r="K62" s="37" t="n">
        <v>92</v>
      </c>
      <c r="L62" s="37" t="n">
        <v>14</v>
      </c>
      <c r="M62" s="37" t="n">
        <v>160</v>
      </c>
      <c r="N62" s="37" t="n">
        <v>13</v>
      </c>
      <c r="O62" s="37" t="n">
        <v>92</v>
      </c>
      <c r="P62" s="37" t="n">
        <v>68</v>
      </c>
      <c r="Q62" s="37" t="n">
        <v>172</v>
      </c>
      <c r="R62" s="37" t="n">
        <v>13</v>
      </c>
      <c r="S62" s="37" t="n">
        <v>76</v>
      </c>
      <c r="T62" s="37" t="n">
        <v>96</v>
      </c>
      <c r="U62" s="37" t="n">
        <v>578</v>
      </c>
      <c r="V62" s="37" t="n">
        <v>65</v>
      </c>
      <c r="W62" s="37" t="n">
        <v>8</v>
      </c>
      <c r="X62" s="37" t="n">
        <v>60</v>
      </c>
      <c r="Y62" s="37" t="n">
        <v>778</v>
      </c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</row>
    <row r="63" customFormat="false" ht="16.5" hidden="false" customHeight="false" outlineLevel="0" collapsed="false">
      <c r="A63" s="37" t="s">
        <v>144</v>
      </c>
      <c r="B63" s="37" t="n">
        <v>3</v>
      </c>
      <c r="C63" s="37" t="n">
        <v>29</v>
      </c>
      <c r="D63" s="37" t="s">
        <v>301</v>
      </c>
      <c r="E63" s="37" t="n">
        <v>70</v>
      </c>
      <c r="F63" s="37" t="n">
        <v>16</v>
      </c>
      <c r="G63" s="37" t="n">
        <v>86</v>
      </c>
      <c r="H63" s="37" t="n">
        <v>14</v>
      </c>
      <c r="I63" s="37" t="n">
        <v>76</v>
      </c>
      <c r="J63" s="37" t="n">
        <v>12</v>
      </c>
      <c r="K63" s="37" t="n">
        <v>84</v>
      </c>
      <c r="L63" s="37" t="n">
        <v>13</v>
      </c>
      <c r="M63" s="37" t="n">
        <v>164</v>
      </c>
      <c r="N63" s="37" t="n">
        <v>13</v>
      </c>
      <c r="O63" s="37" t="n">
        <v>92</v>
      </c>
      <c r="P63" s="37" t="n">
        <v>72</v>
      </c>
      <c r="Q63" s="37" t="n">
        <v>168</v>
      </c>
      <c r="R63" s="37" t="n">
        <v>13</v>
      </c>
      <c r="S63" s="37" t="n">
        <v>80</v>
      </c>
      <c r="T63" s="37" t="n">
        <v>88</v>
      </c>
      <c r="U63" s="37" t="n">
        <v>578</v>
      </c>
      <c r="V63" s="37" t="n">
        <v>65</v>
      </c>
      <c r="W63" s="37" t="n">
        <v>7</v>
      </c>
      <c r="X63" s="37" t="n">
        <v>59</v>
      </c>
      <c r="Y63" s="37" t="n">
        <v>772</v>
      </c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</row>
    <row r="64" customFormat="false" ht="16.5" hidden="false" customHeight="false" outlineLevel="0" collapsed="false">
      <c r="A64" s="37" t="s">
        <v>144</v>
      </c>
      <c r="B64" s="37" t="n">
        <v>5</v>
      </c>
      <c r="C64" s="37" t="n">
        <v>20</v>
      </c>
      <c r="D64" s="37" t="s">
        <v>325</v>
      </c>
      <c r="E64" s="37" t="n">
        <v>70</v>
      </c>
      <c r="F64" s="37" t="n">
        <v>18</v>
      </c>
      <c r="G64" s="37" t="n">
        <v>88</v>
      </c>
      <c r="H64" s="37" t="n">
        <v>14</v>
      </c>
      <c r="I64" s="37" t="n">
        <v>82</v>
      </c>
      <c r="J64" s="37" t="n">
        <v>13</v>
      </c>
      <c r="K64" s="37" t="n">
        <v>92</v>
      </c>
      <c r="L64" s="37" t="n">
        <v>14</v>
      </c>
      <c r="M64" s="37" t="n">
        <v>156</v>
      </c>
      <c r="N64" s="37" t="n">
        <v>12</v>
      </c>
      <c r="O64" s="37" t="n">
        <v>88</v>
      </c>
      <c r="P64" s="37" t="n">
        <v>68</v>
      </c>
      <c r="Q64" s="37" t="n">
        <v>160</v>
      </c>
      <c r="R64" s="37" t="n">
        <v>13</v>
      </c>
      <c r="S64" s="37" t="n">
        <v>72</v>
      </c>
      <c r="T64" s="37" t="n">
        <v>88</v>
      </c>
      <c r="U64" s="37" t="n">
        <v>578</v>
      </c>
      <c r="V64" s="37" t="n">
        <v>66</v>
      </c>
      <c r="W64" s="37" t="n">
        <v>7</v>
      </c>
      <c r="X64" s="37" t="n">
        <v>61</v>
      </c>
      <c r="Y64" s="37" t="n">
        <v>797</v>
      </c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</row>
    <row r="65" customFormat="false" ht="16.5" hidden="false" customHeight="false" outlineLevel="0" collapsed="false">
      <c r="A65" s="37" t="s">
        <v>144</v>
      </c>
      <c r="B65" s="37" t="n">
        <v>2</v>
      </c>
      <c r="C65" s="37" t="n">
        <v>35</v>
      </c>
      <c r="D65" s="37" t="s">
        <v>292</v>
      </c>
      <c r="E65" s="37" t="n">
        <v>70</v>
      </c>
      <c r="F65" s="37" t="n">
        <v>16</v>
      </c>
      <c r="G65" s="37" t="n">
        <v>86</v>
      </c>
      <c r="H65" s="37" t="n">
        <v>14</v>
      </c>
      <c r="I65" s="37" t="n">
        <v>78</v>
      </c>
      <c r="J65" s="37" t="n">
        <v>12</v>
      </c>
      <c r="K65" s="37" t="n">
        <v>80</v>
      </c>
      <c r="L65" s="37" t="n">
        <v>13</v>
      </c>
      <c r="M65" s="37" t="n">
        <v>168</v>
      </c>
      <c r="N65" s="37" t="n">
        <v>13</v>
      </c>
      <c r="O65" s="37" t="n">
        <v>100</v>
      </c>
      <c r="P65" s="37" t="n">
        <v>68</v>
      </c>
      <c r="Q65" s="37" t="n">
        <v>164</v>
      </c>
      <c r="R65" s="37" t="n">
        <v>13</v>
      </c>
      <c r="S65" s="37" t="n">
        <v>68</v>
      </c>
      <c r="T65" s="37" t="n">
        <v>96</v>
      </c>
      <c r="U65" s="37" t="n">
        <v>576</v>
      </c>
      <c r="V65" s="37" t="n">
        <v>65</v>
      </c>
      <c r="W65" s="37" t="n">
        <v>9</v>
      </c>
      <c r="X65" s="37" t="n">
        <v>62</v>
      </c>
      <c r="Y65" s="37" t="n">
        <v>821</v>
      </c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</row>
    <row r="66" customFormat="false" ht="16.5" hidden="false" customHeight="false" outlineLevel="0" collapsed="false">
      <c r="A66" s="37" t="s">
        <v>150</v>
      </c>
      <c r="B66" s="37" t="n">
        <v>3</v>
      </c>
      <c r="C66" s="37" t="n">
        <v>8</v>
      </c>
      <c r="D66" s="37" t="s">
        <v>235</v>
      </c>
      <c r="E66" s="37" t="n">
        <v>72</v>
      </c>
      <c r="F66" s="37" t="n">
        <v>16</v>
      </c>
      <c r="G66" s="37" t="n">
        <v>88</v>
      </c>
      <c r="H66" s="37" t="n">
        <v>14</v>
      </c>
      <c r="I66" s="37" t="n">
        <v>58</v>
      </c>
      <c r="J66" s="37" t="n">
        <v>9</v>
      </c>
      <c r="K66" s="37" t="n">
        <v>84</v>
      </c>
      <c r="L66" s="37" t="n">
        <v>13</v>
      </c>
      <c r="M66" s="37" t="n">
        <v>172</v>
      </c>
      <c r="N66" s="37" t="n">
        <v>13</v>
      </c>
      <c r="O66" s="37" t="n">
        <v>96</v>
      </c>
      <c r="P66" s="37" t="n">
        <v>76</v>
      </c>
      <c r="Q66" s="37" t="n">
        <v>172</v>
      </c>
      <c r="R66" s="37" t="n">
        <v>13</v>
      </c>
      <c r="S66" s="37" t="n">
        <v>96</v>
      </c>
      <c r="T66" s="37" t="n">
        <v>76</v>
      </c>
      <c r="U66" s="37" t="n">
        <v>574</v>
      </c>
      <c r="V66" s="37" t="n">
        <v>62</v>
      </c>
      <c r="W66" s="37" t="n">
        <v>4</v>
      </c>
      <c r="X66" s="37" t="n">
        <v>63</v>
      </c>
      <c r="Y66" s="37" t="n">
        <v>858</v>
      </c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</row>
    <row r="67" customFormat="false" ht="16.5" hidden="false" customHeight="false" outlineLevel="0" collapsed="false">
      <c r="A67" s="37" t="s">
        <v>150</v>
      </c>
      <c r="B67" s="37" t="n">
        <v>3</v>
      </c>
      <c r="C67" s="37" t="n">
        <v>12</v>
      </c>
      <c r="D67" s="37" t="s">
        <v>237</v>
      </c>
      <c r="E67" s="37" t="n">
        <v>72</v>
      </c>
      <c r="F67" s="37" t="n">
        <v>16</v>
      </c>
      <c r="G67" s="37" t="n">
        <v>88</v>
      </c>
      <c r="H67" s="37" t="n">
        <v>14</v>
      </c>
      <c r="I67" s="37" t="n">
        <v>78</v>
      </c>
      <c r="J67" s="37" t="n">
        <v>12</v>
      </c>
      <c r="K67" s="37" t="n">
        <v>84</v>
      </c>
      <c r="L67" s="37" t="n">
        <v>13</v>
      </c>
      <c r="M67" s="37" t="n">
        <v>176</v>
      </c>
      <c r="N67" s="37" t="n">
        <v>14</v>
      </c>
      <c r="O67" s="37" t="n">
        <v>88</v>
      </c>
      <c r="P67" s="37" t="n">
        <v>88</v>
      </c>
      <c r="Q67" s="37" t="n">
        <v>148</v>
      </c>
      <c r="R67" s="37" t="n">
        <v>12</v>
      </c>
      <c r="S67" s="37" t="n">
        <v>64</v>
      </c>
      <c r="T67" s="37" t="n">
        <v>84</v>
      </c>
      <c r="U67" s="37" t="n">
        <v>574</v>
      </c>
      <c r="V67" s="37" t="n">
        <v>65</v>
      </c>
      <c r="W67" s="37" t="n">
        <v>5</v>
      </c>
      <c r="X67" s="37" t="n">
        <v>69</v>
      </c>
      <c r="Y67" s="37" t="n">
        <v>888</v>
      </c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</row>
    <row r="68" customFormat="false" ht="16.5" hidden="false" customHeight="false" outlineLevel="0" collapsed="false">
      <c r="A68" s="37" t="s">
        <v>144</v>
      </c>
      <c r="B68" s="37" t="n">
        <v>2</v>
      </c>
      <c r="C68" s="37" t="n">
        <v>2</v>
      </c>
      <c r="D68" s="37" t="s">
        <v>293</v>
      </c>
      <c r="E68" s="37" t="n">
        <v>64</v>
      </c>
      <c r="F68" s="37" t="n">
        <v>14</v>
      </c>
      <c r="G68" s="37" t="n">
        <v>78</v>
      </c>
      <c r="H68" s="37" t="n">
        <v>13</v>
      </c>
      <c r="I68" s="37" t="n">
        <v>72</v>
      </c>
      <c r="J68" s="37" t="n">
        <v>11</v>
      </c>
      <c r="K68" s="37" t="n">
        <v>88</v>
      </c>
      <c r="L68" s="37" t="n">
        <v>14</v>
      </c>
      <c r="M68" s="37" t="n">
        <v>160</v>
      </c>
      <c r="N68" s="37" t="n">
        <v>13</v>
      </c>
      <c r="O68" s="37" t="n">
        <v>96</v>
      </c>
      <c r="P68" s="37" t="n">
        <v>64</v>
      </c>
      <c r="Q68" s="37" t="n">
        <v>176</v>
      </c>
      <c r="R68" s="37" t="n">
        <v>14</v>
      </c>
      <c r="S68" s="37" t="n">
        <v>76</v>
      </c>
      <c r="T68" s="37" t="n">
        <v>100</v>
      </c>
      <c r="U68" s="37" t="n">
        <v>574</v>
      </c>
      <c r="V68" s="37" t="n">
        <v>65</v>
      </c>
      <c r="W68" s="37" t="n">
        <v>10</v>
      </c>
      <c r="X68" s="37" t="n">
        <v>65</v>
      </c>
      <c r="Y68" s="37" t="n">
        <v>865</v>
      </c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</row>
    <row r="69" customFormat="false" ht="16.5" hidden="false" customHeight="false" outlineLevel="0" collapsed="false">
      <c r="A69" s="37" t="s">
        <v>144</v>
      </c>
      <c r="B69" s="37" t="n">
        <v>2</v>
      </c>
      <c r="C69" s="37" t="n">
        <v>15</v>
      </c>
      <c r="D69" s="37" t="s">
        <v>295</v>
      </c>
      <c r="E69" s="37" t="n">
        <v>72</v>
      </c>
      <c r="F69" s="37" t="n">
        <v>18</v>
      </c>
      <c r="G69" s="37" t="n">
        <v>90</v>
      </c>
      <c r="H69" s="37" t="n">
        <v>15</v>
      </c>
      <c r="I69" s="37" t="n">
        <v>76</v>
      </c>
      <c r="J69" s="37" t="n">
        <v>12</v>
      </c>
      <c r="K69" s="37" t="n">
        <v>88</v>
      </c>
      <c r="L69" s="37" t="n">
        <v>14</v>
      </c>
      <c r="M69" s="37" t="n">
        <v>164</v>
      </c>
      <c r="N69" s="37" t="n">
        <v>13</v>
      </c>
      <c r="O69" s="37" t="n">
        <v>92</v>
      </c>
      <c r="P69" s="37" t="n">
        <v>72</v>
      </c>
      <c r="Q69" s="37" t="n">
        <v>156</v>
      </c>
      <c r="R69" s="37" t="n">
        <v>12</v>
      </c>
      <c r="S69" s="37" t="n">
        <v>64</v>
      </c>
      <c r="T69" s="37" t="n">
        <v>92</v>
      </c>
      <c r="U69" s="37" t="n">
        <v>574</v>
      </c>
      <c r="V69" s="37" t="n">
        <v>66</v>
      </c>
      <c r="W69" s="37" t="n">
        <v>11</v>
      </c>
      <c r="X69" s="37" t="n">
        <v>70</v>
      </c>
      <c r="Y69" s="37" t="n">
        <v>893</v>
      </c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</row>
    <row r="70" customFormat="false" ht="16.5" hidden="false" customHeight="false" outlineLevel="0" collapsed="false">
      <c r="A70" s="37" t="s">
        <v>144</v>
      </c>
      <c r="B70" s="37" t="n">
        <v>4</v>
      </c>
      <c r="C70" s="37" t="n">
        <v>40</v>
      </c>
      <c r="D70" s="37" t="s">
        <v>387</v>
      </c>
      <c r="E70" s="37" t="n">
        <v>66</v>
      </c>
      <c r="F70" s="37" t="n">
        <v>18</v>
      </c>
      <c r="G70" s="37" t="n">
        <v>84</v>
      </c>
      <c r="H70" s="37" t="n">
        <v>14</v>
      </c>
      <c r="I70" s="37" t="n">
        <v>78</v>
      </c>
      <c r="J70" s="37" t="n">
        <v>12</v>
      </c>
      <c r="K70" s="37" t="n">
        <v>72</v>
      </c>
      <c r="L70" s="37" t="n">
        <v>11</v>
      </c>
      <c r="M70" s="37" t="n">
        <v>164</v>
      </c>
      <c r="N70" s="37" t="n">
        <v>13</v>
      </c>
      <c r="O70" s="37" t="n">
        <v>92</v>
      </c>
      <c r="P70" s="37" t="n">
        <v>72</v>
      </c>
      <c r="Q70" s="37" t="n">
        <v>176</v>
      </c>
      <c r="R70" s="37" t="n">
        <v>14</v>
      </c>
      <c r="S70" s="37" t="n">
        <v>80</v>
      </c>
      <c r="T70" s="37" t="n">
        <v>96</v>
      </c>
      <c r="U70" s="37" t="n">
        <v>574</v>
      </c>
      <c r="V70" s="37" t="n">
        <v>64</v>
      </c>
      <c r="W70" s="37" t="n">
        <v>12</v>
      </c>
      <c r="X70" s="37" t="n">
        <v>64</v>
      </c>
      <c r="Y70" s="37" t="n">
        <v>860</v>
      </c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</row>
    <row r="71" customFormat="false" ht="16.5" hidden="false" customHeight="false" outlineLevel="0" collapsed="false">
      <c r="A71" s="37" t="s">
        <v>155</v>
      </c>
      <c r="B71" s="37" t="n">
        <v>1</v>
      </c>
      <c r="C71" s="37" t="n">
        <v>8</v>
      </c>
      <c r="D71" s="37" t="s">
        <v>335</v>
      </c>
      <c r="E71" s="37" t="n">
        <v>68</v>
      </c>
      <c r="F71" s="37" t="n">
        <v>14</v>
      </c>
      <c r="G71" s="37" t="n">
        <v>82</v>
      </c>
      <c r="H71" s="37" t="n">
        <v>13</v>
      </c>
      <c r="I71" s="37" t="n">
        <v>80</v>
      </c>
      <c r="J71" s="37" t="n">
        <v>13</v>
      </c>
      <c r="K71" s="37" t="n">
        <v>84</v>
      </c>
      <c r="L71" s="37" t="n">
        <v>13</v>
      </c>
      <c r="M71" s="37" t="n">
        <v>188</v>
      </c>
      <c r="N71" s="37" t="n">
        <v>15</v>
      </c>
      <c r="O71" s="37" t="n">
        <v>96</v>
      </c>
      <c r="P71" s="37" t="n">
        <v>92</v>
      </c>
      <c r="Q71" s="37" t="n">
        <v>140</v>
      </c>
      <c r="R71" s="37" t="n">
        <v>11</v>
      </c>
      <c r="S71" s="37" t="n">
        <v>56</v>
      </c>
      <c r="T71" s="37" t="n">
        <v>84</v>
      </c>
      <c r="U71" s="37" t="n">
        <v>574</v>
      </c>
      <c r="V71" s="37" t="n">
        <v>65</v>
      </c>
      <c r="W71" s="37" t="n">
        <v>5</v>
      </c>
      <c r="X71" s="37" t="n">
        <v>67</v>
      </c>
      <c r="Y71" s="37" t="n">
        <v>876</v>
      </c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</row>
    <row r="72" customFormat="false" ht="16.5" hidden="false" customHeight="false" outlineLevel="0" collapsed="false">
      <c r="A72" s="37" t="s">
        <v>155</v>
      </c>
      <c r="B72" s="37" t="n">
        <v>1</v>
      </c>
      <c r="C72" s="37" t="n">
        <v>18</v>
      </c>
      <c r="D72" s="37" t="s">
        <v>337</v>
      </c>
      <c r="E72" s="37" t="n">
        <v>70</v>
      </c>
      <c r="F72" s="37" t="n">
        <v>16</v>
      </c>
      <c r="G72" s="37" t="n">
        <v>86</v>
      </c>
      <c r="H72" s="37" t="n">
        <v>14</v>
      </c>
      <c r="I72" s="37" t="n">
        <v>72</v>
      </c>
      <c r="J72" s="37" t="n">
        <v>11</v>
      </c>
      <c r="K72" s="37" t="n">
        <v>84</v>
      </c>
      <c r="L72" s="37" t="n">
        <v>13</v>
      </c>
      <c r="M72" s="37" t="n">
        <v>164</v>
      </c>
      <c r="N72" s="37" t="n">
        <v>13</v>
      </c>
      <c r="O72" s="37" t="n">
        <v>92</v>
      </c>
      <c r="P72" s="37" t="n">
        <v>72</v>
      </c>
      <c r="Q72" s="37" t="n">
        <v>168</v>
      </c>
      <c r="R72" s="37" t="n">
        <v>13</v>
      </c>
      <c r="S72" s="37" t="n">
        <v>76</v>
      </c>
      <c r="T72" s="37" t="n">
        <v>92</v>
      </c>
      <c r="U72" s="37" t="n">
        <v>574</v>
      </c>
      <c r="V72" s="37" t="n">
        <v>64</v>
      </c>
      <c r="W72" s="37" t="n">
        <v>4</v>
      </c>
      <c r="X72" s="37" t="n">
        <v>66</v>
      </c>
      <c r="Y72" s="37" t="n">
        <v>871</v>
      </c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</row>
    <row r="73" customFormat="false" ht="16.5" hidden="false" customHeight="false" outlineLevel="0" collapsed="false">
      <c r="A73" s="37" t="s">
        <v>155</v>
      </c>
      <c r="B73" s="37" t="n">
        <v>3</v>
      </c>
      <c r="C73" s="37" t="n">
        <v>15</v>
      </c>
      <c r="D73" s="37" t="s">
        <v>364</v>
      </c>
      <c r="E73" s="37" t="n">
        <v>60</v>
      </c>
      <c r="F73" s="37" t="n">
        <v>14</v>
      </c>
      <c r="G73" s="37" t="n">
        <v>74</v>
      </c>
      <c r="H73" s="37" t="n">
        <v>12</v>
      </c>
      <c r="I73" s="37" t="n">
        <v>72</v>
      </c>
      <c r="J73" s="37" t="n">
        <v>11</v>
      </c>
      <c r="K73" s="37" t="n">
        <v>100</v>
      </c>
      <c r="L73" s="37" t="n">
        <v>15</v>
      </c>
      <c r="M73" s="37" t="n">
        <v>160</v>
      </c>
      <c r="N73" s="37" t="n">
        <v>13</v>
      </c>
      <c r="O73" s="37" t="n">
        <v>88</v>
      </c>
      <c r="P73" s="37" t="n">
        <v>72</v>
      </c>
      <c r="Q73" s="37" t="n">
        <v>168</v>
      </c>
      <c r="R73" s="37" t="n">
        <v>13</v>
      </c>
      <c r="S73" s="37" t="n">
        <v>80</v>
      </c>
      <c r="T73" s="37" t="n">
        <v>88</v>
      </c>
      <c r="U73" s="37" t="n">
        <v>574</v>
      </c>
      <c r="V73" s="37" t="n">
        <v>64</v>
      </c>
      <c r="W73" s="37" t="n">
        <v>5</v>
      </c>
      <c r="X73" s="37" t="n">
        <v>68</v>
      </c>
      <c r="Y73" s="37" t="n">
        <v>883</v>
      </c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</row>
    <row r="74" customFormat="false" ht="16.5" hidden="false" customHeight="false" outlineLevel="0" collapsed="false">
      <c r="A74" s="37" t="s">
        <v>150</v>
      </c>
      <c r="B74" s="37" t="n">
        <v>2</v>
      </c>
      <c r="C74" s="37" t="n">
        <v>38</v>
      </c>
      <c r="D74" s="37" t="s">
        <v>223</v>
      </c>
      <c r="E74" s="37" t="n">
        <v>64</v>
      </c>
      <c r="F74" s="37" t="n">
        <v>16</v>
      </c>
      <c r="G74" s="37" t="n">
        <v>80</v>
      </c>
      <c r="H74" s="37" t="n">
        <v>13</v>
      </c>
      <c r="I74" s="37" t="n">
        <v>72</v>
      </c>
      <c r="J74" s="37" t="n">
        <v>11</v>
      </c>
      <c r="K74" s="37" t="n">
        <v>76</v>
      </c>
      <c r="L74" s="37" t="n">
        <v>12</v>
      </c>
      <c r="M74" s="37" t="n">
        <v>176</v>
      </c>
      <c r="N74" s="37" t="n">
        <v>14</v>
      </c>
      <c r="O74" s="37" t="n">
        <v>100</v>
      </c>
      <c r="P74" s="37" t="n">
        <v>76</v>
      </c>
      <c r="Q74" s="37" t="n">
        <v>168</v>
      </c>
      <c r="R74" s="37" t="n">
        <v>13</v>
      </c>
      <c r="S74" s="37" t="n">
        <v>72</v>
      </c>
      <c r="T74" s="37" t="n">
        <v>96</v>
      </c>
      <c r="U74" s="37" t="n">
        <v>572</v>
      </c>
      <c r="V74" s="37" t="n">
        <v>63</v>
      </c>
      <c r="W74" s="37" t="n">
        <v>6</v>
      </c>
      <c r="X74" s="37" t="n">
        <v>72</v>
      </c>
      <c r="Y74" s="37" t="n">
        <v>912</v>
      </c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</row>
    <row r="75" customFormat="false" ht="16.5" hidden="false" customHeight="false" outlineLevel="0" collapsed="false">
      <c r="A75" s="37" t="s">
        <v>150</v>
      </c>
      <c r="B75" s="37" t="n">
        <v>3</v>
      </c>
      <c r="C75" s="37" t="n">
        <v>32</v>
      </c>
      <c r="D75" s="37" t="s">
        <v>238</v>
      </c>
      <c r="E75" s="37" t="n">
        <v>66</v>
      </c>
      <c r="F75" s="37" t="n">
        <v>16</v>
      </c>
      <c r="G75" s="37" t="n">
        <v>82</v>
      </c>
      <c r="H75" s="37" t="n">
        <v>13</v>
      </c>
      <c r="I75" s="37" t="n">
        <v>54</v>
      </c>
      <c r="J75" s="37" t="n">
        <v>9</v>
      </c>
      <c r="K75" s="37" t="n">
        <v>88</v>
      </c>
      <c r="L75" s="37" t="n">
        <v>14</v>
      </c>
      <c r="M75" s="37" t="n">
        <v>172</v>
      </c>
      <c r="N75" s="37" t="n">
        <v>13</v>
      </c>
      <c r="O75" s="37" t="n">
        <v>88</v>
      </c>
      <c r="P75" s="37" t="n">
        <v>84</v>
      </c>
      <c r="Q75" s="37" t="n">
        <v>176</v>
      </c>
      <c r="R75" s="37" t="n">
        <v>14</v>
      </c>
      <c r="S75" s="37" t="n">
        <v>84</v>
      </c>
      <c r="T75" s="37" t="n">
        <v>92</v>
      </c>
      <c r="U75" s="37" t="n">
        <v>572</v>
      </c>
      <c r="V75" s="37" t="n">
        <v>63</v>
      </c>
      <c r="W75" s="37" t="n">
        <v>6</v>
      </c>
      <c r="X75" s="37" t="n">
        <v>71</v>
      </c>
      <c r="Y75" s="37" t="n">
        <v>911</v>
      </c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</row>
    <row r="76" customFormat="false" ht="16.5" hidden="false" customHeight="false" outlineLevel="0" collapsed="false">
      <c r="A76" s="37" t="s">
        <v>144</v>
      </c>
      <c r="B76" s="37" t="n">
        <v>1</v>
      </c>
      <c r="C76" s="37" t="n">
        <v>18</v>
      </c>
      <c r="D76" s="37" t="s">
        <v>278</v>
      </c>
      <c r="E76" s="37" t="n">
        <v>72</v>
      </c>
      <c r="F76" s="37" t="n">
        <v>20</v>
      </c>
      <c r="G76" s="37" t="n">
        <v>92</v>
      </c>
      <c r="H76" s="37" t="n">
        <v>15</v>
      </c>
      <c r="I76" s="37" t="n">
        <v>72</v>
      </c>
      <c r="J76" s="37" t="n">
        <v>11</v>
      </c>
      <c r="K76" s="37" t="n">
        <v>88</v>
      </c>
      <c r="L76" s="37" t="n">
        <v>14</v>
      </c>
      <c r="M76" s="37" t="n">
        <v>160</v>
      </c>
      <c r="N76" s="37" t="n">
        <v>13</v>
      </c>
      <c r="O76" s="37" t="n">
        <v>80</v>
      </c>
      <c r="P76" s="37" t="n">
        <v>80</v>
      </c>
      <c r="Q76" s="37" t="n">
        <v>160</v>
      </c>
      <c r="R76" s="37" t="n">
        <v>13</v>
      </c>
      <c r="S76" s="37" t="n">
        <v>60</v>
      </c>
      <c r="T76" s="37" t="n">
        <v>100</v>
      </c>
      <c r="U76" s="37" t="n">
        <v>572</v>
      </c>
      <c r="V76" s="37" t="n">
        <v>66</v>
      </c>
      <c r="W76" s="37" t="n">
        <v>10</v>
      </c>
      <c r="X76" s="37" t="n">
        <v>77</v>
      </c>
      <c r="Y76" s="37" t="n">
        <v>946</v>
      </c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</row>
    <row r="77" customFormat="false" ht="16.5" hidden="false" customHeight="false" outlineLevel="0" collapsed="false">
      <c r="A77" s="37" t="s">
        <v>144</v>
      </c>
      <c r="B77" s="37" t="n">
        <v>1</v>
      </c>
      <c r="C77" s="37" t="n">
        <v>42</v>
      </c>
      <c r="D77" s="37" t="s">
        <v>279</v>
      </c>
      <c r="E77" s="37" t="n">
        <v>74</v>
      </c>
      <c r="F77" s="37" t="n">
        <v>18</v>
      </c>
      <c r="G77" s="37" t="n">
        <v>92</v>
      </c>
      <c r="H77" s="37" t="n">
        <v>15</v>
      </c>
      <c r="I77" s="37" t="n">
        <v>76</v>
      </c>
      <c r="J77" s="37" t="n">
        <v>12</v>
      </c>
      <c r="K77" s="37" t="n">
        <v>80</v>
      </c>
      <c r="L77" s="37" t="n">
        <v>13</v>
      </c>
      <c r="M77" s="37" t="n">
        <v>156</v>
      </c>
      <c r="N77" s="37" t="n">
        <v>12</v>
      </c>
      <c r="O77" s="37" t="n">
        <v>88</v>
      </c>
      <c r="P77" s="37" t="n">
        <v>68</v>
      </c>
      <c r="Q77" s="37" t="n">
        <v>168</v>
      </c>
      <c r="R77" s="37" t="n">
        <v>13</v>
      </c>
      <c r="S77" s="37" t="n">
        <v>80</v>
      </c>
      <c r="T77" s="37" t="n">
        <v>88</v>
      </c>
      <c r="U77" s="37" t="n">
        <v>572</v>
      </c>
      <c r="V77" s="37" t="n">
        <v>65</v>
      </c>
      <c r="W77" s="37" t="n">
        <v>9</v>
      </c>
      <c r="X77" s="37" t="n">
        <v>76</v>
      </c>
      <c r="Y77" s="37" t="n">
        <v>936</v>
      </c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</row>
    <row r="78" customFormat="false" ht="16.5" hidden="false" customHeight="false" outlineLevel="0" collapsed="false">
      <c r="A78" s="37" t="s">
        <v>144</v>
      </c>
      <c r="B78" s="37" t="n">
        <v>3</v>
      </c>
      <c r="C78" s="37" t="n">
        <v>35</v>
      </c>
      <c r="D78" s="37" t="s">
        <v>302</v>
      </c>
      <c r="E78" s="37" t="n">
        <v>74</v>
      </c>
      <c r="F78" s="37" t="n">
        <v>18</v>
      </c>
      <c r="G78" s="37" t="n">
        <v>92</v>
      </c>
      <c r="H78" s="37" t="n">
        <v>15</v>
      </c>
      <c r="I78" s="37" t="n">
        <v>80</v>
      </c>
      <c r="J78" s="37" t="n">
        <v>13</v>
      </c>
      <c r="K78" s="37" t="n">
        <v>84</v>
      </c>
      <c r="L78" s="37" t="n">
        <v>13</v>
      </c>
      <c r="M78" s="37" t="n">
        <v>152</v>
      </c>
      <c r="N78" s="37" t="n">
        <v>12</v>
      </c>
      <c r="O78" s="37" t="n">
        <v>84</v>
      </c>
      <c r="P78" s="37" t="n">
        <v>68</v>
      </c>
      <c r="Q78" s="37" t="n">
        <v>164</v>
      </c>
      <c r="R78" s="37" t="n">
        <v>13</v>
      </c>
      <c r="S78" s="37" t="n">
        <v>72</v>
      </c>
      <c r="T78" s="37" t="n">
        <v>92</v>
      </c>
      <c r="U78" s="37" t="n">
        <v>572</v>
      </c>
      <c r="V78" s="37" t="n">
        <v>66</v>
      </c>
      <c r="W78" s="37" t="n">
        <v>9</v>
      </c>
      <c r="X78" s="37" t="n">
        <v>78</v>
      </c>
      <c r="Y78" s="37" t="n">
        <v>949</v>
      </c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</row>
    <row r="79" customFormat="false" ht="16.5" hidden="false" customHeight="false" outlineLevel="0" collapsed="false">
      <c r="A79" s="37" t="s">
        <v>144</v>
      </c>
      <c r="B79" s="37" t="n">
        <v>5</v>
      </c>
      <c r="C79" s="37" t="n">
        <v>22</v>
      </c>
      <c r="D79" s="37" t="s">
        <v>327</v>
      </c>
      <c r="E79" s="37" t="n">
        <v>70</v>
      </c>
      <c r="F79" s="37" t="n">
        <v>16</v>
      </c>
      <c r="G79" s="37" t="n">
        <v>86</v>
      </c>
      <c r="H79" s="37" t="n">
        <v>14</v>
      </c>
      <c r="I79" s="37" t="n">
        <v>66</v>
      </c>
      <c r="J79" s="37" t="n">
        <v>10</v>
      </c>
      <c r="K79" s="37" t="n">
        <v>88</v>
      </c>
      <c r="L79" s="37" t="n">
        <v>14</v>
      </c>
      <c r="M79" s="37" t="n">
        <v>168</v>
      </c>
      <c r="N79" s="37" t="n">
        <v>13</v>
      </c>
      <c r="O79" s="37" t="n">
        <v>92</v>
      </c>
      <c r="P79" s="37" t="n">
        <v>76</v>
      </c>
      <c r="Q79" s="37" t="n">
        <v>164</v>
      </c>
      <c r="R79" s="37" t="n">
        <v>13</v>
      </c>
      <c r="S79" s="37" t="n">
        <v>72</v>
      </c>
      <c r="T79" s="37" t="n">
        <v>92</v>
      </c>
      <c r="U79" s="37" t="n">
        <v>572</v>
      </c>
      <c r="V79" s="37" t="n">
        <v>64</v>
      </c>
      <c r="W79" s="37" t="n">
        <v>8</v>
      </c>
      <c r="X79" s="37" t="n">
        <v>73</v>
      </c>
      <c r="Y79" s="37" t="n">
        <v>924</v>
      </c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</row>
    <row r="80" customFormat="false" ht="16.5" hidden="false" customHeight="false" outlineLevel="0" collapsed="false">
      <c r="A80" s="37" t="s">
        <v>155</v>
      </c>
      <c r="B80" s="37" t="n">
        <v>2</v>
      </c>
      <c r="C80" s="37" t="n">
        <v>23</v>
      </c>
      <c r="D80" s="37" t="s">
        <v>347</v>
      </c>
      <c r="E80" s="37" t="n">
        <v>74</v>
      </c>
      <c r="F80" s="37" t="n">
        <v>12</v>
      </c>
      <c r="G80" s="37" t="n">
        <v>86</v>
      </c>
      <c r="H80" s="37" t="n">
        <v>14</v>
      </c>
      <c r="I80" s="37" t="n">
        <v>66</v>
      </c>
      <c r="J80" s="37" t="n">
        <v>10</v>
      </c>
      <c r="K80" s="37" t="n">
        <v>92</v>
      </c>
      <c r="L80" s="37" t="n">
        <v>14</v>
      </c>
      <c r="M80" s="37" t="n">
        <v>180</v>
      </c>
      <c r="N80" s="37" t="n">
        <v>14</v>
      </c>
      <c r="O80" s="37" t="n">
        <v>92</v>
      </c>
      <c r="P80" s="37" t="n">
        <v>88</v>
      </c>
      <c r="Q80" s="37" t="n">
        <v>148</v>
      </c>
      <c r="R80" s="37" t="n">
        <v>12</v>
      </c>
      <c r="S80" s="37" t="n">
        <v>64</v>
      </c>
      <c r="T80" s="37" t="n">
        <v>84</v>
      </c>
      <c r="U80" s="37" t="n">
        <v>572</v>
      </c>
      <c r="V80" s="37" t="n">
        <v>64</v>
      </c>
      <c r="W80" s="37" t="n">
        <v>2</v>
      </c>
      <c r="X80" s="37" t="n">
        <v>75</v>
      </c>
      <c r="Y80" s="37" t="n">
        <v>932</v>
      </c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</row>
    <row r="81" customFormat="false" ht="16.5" hidden="false" customHeight="false" outlineLevel="0" collapsed="false">
      <c r="A81" s="37" t="s">
        <v>155</v>
      </c>
      <c r="B81" s="37" t="n">
        <v>3</v>
      </c>
      <c r="C81" s="37" t="n">
        <v>37</v>
      </c>
      <c r="D81" s="37" t="s">
        <v>368</v>
      </c>
      <c r="E81" s="37" t="n">
        <v>70</v>
      </c>
      <c r="F81" s="37" t="n">
        <v>14</v>
      </c>
      <c r="G81" s="37" t="n">
        <v>84</v>
      </c>
      <c r="H81" s="37" t="n">
        <v>14</v>
      </c>
      <c r="I81" s="37" t="n">
        <v>72</v>
      </c>
      <c r="J81" s="37" t="n">
        <v>11</v>
      </c>
      <c r="K81" s="37" t="n">
        <v>88</v>
      </c>
      <c r="L81" s="37" t="n">
        <v>14</v>
      </c>
      <c r="M81" s="37" t="n">
        <v>148</v>
      </c>
      <c r="N81" s="37" t="n">
        <v>12</v>
      </c>
      <c r="O81" s="37" t="n">
        <v>92</v>
      </c>
      <c r="P81" s="37" t="n">
        <v>56</v>
      </c>
      <c r="Q81" s="37" t="n">
        <v>180</v>
      </c>
      <c r="R81" s="37" t="n">
        <v>14</v>
      </c>
      <c r="S81" s="37" t="n">
        <v>84</v>
      </c>
      <c r="T81" s="37" t="n">
        <v>96</v>
      </c>
      <c r="U81" s="37" t="n">
        <v>572</v>
      </c>
      <c r="V81" s="37" t="n">
        <v>65</v>
      </c>
      <c r="W81" s="37" t="n">
        <v>6</v>
      </c>
      <c r="X81" s="37" t="n">
        <v>74</v>
      </c>
      <c r="Y81" s="37" t="n">
        <v>930</v>
      </c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</row>
    <row r="82" customFormat="false" ht="16.5" hidden="false" customHeight="false" outlineLevel="0" collapsed="false">
      <c r="A82" s="37" t="s">
        <v>144</v>
      </c>
      <c r="B82" s="37" t="n">
        <v>1</v>
      </c>
      <c r="C82" s="37" t="n">
        <v>16</v>
      </c>
      <c r="D82" s="37" t="s">
        <v>388</v>
      </c>
      <c r="E82" s="37" t="n">
        <v>72</v>
      </c>
      <c r="F82" s="37" t="n">
        <v>18</v>
      </c>
      <c r="G82" s="37" t="n">
        <v>90</v>
      </c>
      <c r="H82" s="37" t="n">
        <v>15</v>
      </c>
      <c r="I82" s="37" t="n">
        <v>84</v>
      </c>
      <c r="J82" s="37" t="n">
        <v>13</v>
      </c>
      <c r="K82" s="37" t="n">
        <v>92</v>
      </c>
      <c r="L82" s="37" t="n">
        <v>14</v>
      </c>
      <c r="M82" s="37" t="n">
        <v>184</v>
      </c>
      <c r="N82" s="37" t="n">
        <v>14</v>
      </c>
      <c r="O82" s="37" t="n">
        <v>92</v>
      </c>
      <c r="P82" s="37" t="n">
        <v>92</v>
      </c>
      <c r="Q82" s="37" t="n">
        <v>120</v>
      </c>
      <c r="R82" s="37" t="n">
        <v>10</v>
      </c>
      <c r="S82" s="37" t="n">
        <v>44</v>
      </c>
      <c r="T82" s="37" t="n">
        <v>76</v>
      </c>
      <c r="U82" s="37" t="n">
        <v>570</v>
      </c>
      <c r="V82" s="37" t="n">
        <v>66</v>
      </c>
      <c r="W82" s="37" t="n">
        <v>11</v>
      </c>
      <c r="X82" s="37" t="n">
        <v>80</v>
      </c>
      <c r="Y82" s="37" t="n">
        <v>1018</v>
      </c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</row>
    <row r="83" customFormat="false" ht="16.5" hidden="false" customHeight="false" outlineLevel="0" collapsed="false">
      <c r="A83" s="37" t="s">
        <v>144</v>
      </c>
      <c r="B83" s="37" t="n">
        <v>5</v>
      </c>
      <c r="C83" s="37" t="n">
        <v>13</v>
      </c>
      <c r="D83" s="37" t="s">
        <v>328</v>
      </c>
      <c r="E83" s="37" t="n">
        <v>74</v>
      </c>
      <c r="F83" s="37" t="n">
        <v>18</v>
      </c>
      <c r="G83" s="37" t="n">
        <v>92</v>
      </c>
      <c r="H83" s="37" t="n">
        <v>15</v>
      </c>
      <c r="I83" s="37" t="n">
        <v>98</v>
      </c>
      <c r="J83" s="37" t="n">
        <v>15</v>
      </c>
      <c r="K83" s="37" t="n">
        <v>88</v>
      </c>
      <c r="L83" s="37" t="n">
        <v>14</v>
      </c>
      <c r="M83" s="37" t="n">
        <v>152</v>
      </c>
      <c r="N83" s="37" t="n">
        <v>12</v>
      </c>
      <c r="O83" s="37" t="n">
        <v>88</v>
      </c>
      <c r="P83" s="37" t="n">
        <v>64</v>
      </c>
      <c r="Q83" s="37" t="n">
        <v>140</v>
      </c>
      <c r="R83" s="37" t="n">
        <v>11</v>
      </c>
      <c r="S83" s="37" t="n">
        <v>64</v>
      </c>
      <c r="T83" s="37" t="n">
        <v>76</v>
      </c>
      <c r="U83" s="37" t="n">
        <v>570</v>
      </c>
      <c r="V83" s="37" t="n">
        <v>67</v>
      </c>
      <c r="W83" s="37" t="n">
        <v>9</v>
      </c>
      <c r="X83" s="37" t="n">
        <v>81</v>
      </c>
      <c r="Y83" s="37" t="n">
        <v>1020</v>
      </c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</row>
    <row r="84" customFormat="false" ht="16.5" hidden="false" customHeight="false" outlineLevel="0" collapsed="false">
      <c r="A84" s="37" t="s">
        <v>155</v>
      </c>
      <c r="B84" s="37" t="n">
        <v>2</v>
      </c>
      <c r="C84" s="37" t="n">
        <v>17</v>
      </c>
      <c r="D84" s="37" t="s">
        <v>351</v>
      </c>
      <c r="E84" s="37" t="n">
        <v>62</v>
      </c>
      <c r="F84" s="37" t="n">
        <v>16</v>
      </c>
      <c r="G84" s="37" t="n">
        <v>78</v>
      </c>
      <c r="H84" s="37" t="n">
        <v>13</v>
      </c>
      <c r="I84" s="37" t="n">
        <v>52</v>
      </c>
      <c r="J84" s="37" t="n">
        <v>8</v>
      </c>
      <c r="K84" s="37" t="n">
        <v>88</v>
      </c>
      <c r="L84" s="37" t="n">
        <v>14</v>
      </c>
      <c r="M84" s="37" t="n">
        <v>188</v>
      </c>
      <c r="N84" s="37" t="n">
        <v>15</v>
      </c>
      <c r="O84" s="37" t="n">
        <v>96</v>
      </c>
      <c r="P84" s="37" t="n">
        <v>92</v>
      </c>
      <c r="Q84" s="37" t="n">
        <v>164</v>
      </c>
      <c r="R84" s="37" t="n">
        <v>13</v>
      </c>
      <c r="S84" s="37" t="n">
        <v>76</v>
      </c>
      <c r="T84" s="37" t="n">
        <v>88</v>
      </c>
      <c r="U84" s="37" t="n">
        <v>570</v>
      </c>
      <c r="V84" s="37" t="n">
        <v>63</v>
      </c>
      <c r="W84" s="37" t="n">
        <v>3</v>
      </c>
      <c r="X84" s="37" t="n">
        <v>79</v>
      </c>
      <c r="Y84" s="37" t="n">
        <v>962</v>
      </c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</row>
    <row r="85" customFormat="false" ht="16.5" hidden="false" customHeight="false" outlineLevel="0" collapsed="false">
      <c r="A85" s="37" t="s">
        <v>144</v>
      </c>
      <c r="B85" s="37" t="n">
        <v>1</v>
      </c>
      <c r="C85" s="37" t="n">
        <v>7</v>
      </c>
      <c r="D85" s="37" t="s">
        <v>389</v>
      </c>
      <c r="E85" s="37" t="n">
        <v>64</v>
      </c>
      <c r="F85" s="37" t="n">
        <v>20</v>
      </c>
      <c r="G85" s="37" t="n">
        <v>84</v>
      </c>
      <c r="H85" s="37" t="n">
        <v>14</v>
      </c>
      <c r="I85" s="37" t="n">
        <v>56</v>
      </c>
      <c r="J85" s="37" t="n">
        <v>9</v>
      </c>
      <c r="K85" s="37" t="n">
        <v>80</v>
      </c>
      <c r="L85" s="37" t="n">
        <v>13</v>
      </c>
      <c r="M85" s="37" t="n">
        <v>188</v>
      </c>
      <c r="N85" s="37" t="n">
        <v>15</v>
      </c>
      <c r="O85" s="37" t="n">
        <v>96</v>
      </c>
      <c r="P85" s="37" t="n">
        <v>92</v>
      </c>
      <c r="Q85" s="37" t="n">
        <v>160</v>
      </c>
      <c r="R85" s="37" t="n">
        <v>13</v>
      </c>
      <c r="S85" s="37" t="n">
        <v>72</v>
      </c>
      <c r="T85" s="37" t="n">
        <v>88</v>
      </c>
      <c r="U85" s="37" t="n">
        <v>568</v>
      </c>
      <c r="V85" s="37" t="n">
        <v>64</v>
      </c>
      <c r="W85" s="37" t="n">
        <v>12</v>
      </c>
      <c r="X85" s="37" t="n">
        <v>82</v>
      </c>
      <c r="Y85" s="37" t="n">
        <v>1025</v>
      </c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</row>
    <row r="86" customFormat="false" ht="16.5" hidden="false" customHeight="false" outlineLevel="0" collapsed="false">
      <c r="A86" s="37" t="s">
        <v>144</v>
      </c>
      <c r="B86" s="37" t="n">
        <v>2</v>
      </c>
      <c r="C86" s="37" t="n">
        <v>16</v>
      </c>
      <c r="D86" s="37" t="s">
        <v>390</v>
      </c>
      <c r="E86" s="37" t="n">
        <v>64</v>
      </c>
      <c r="F86" s="37" t="n">
        <v>16</v>
      </c>
      <c r="G86" s="37" t="n">
        <v>80</v>
      </c>
      <c r="H86" s="37" t="n">
        <v>13</v>
      </c>
      <c r="I86" s="37" t="n">
        <v>88</v>
      </c>
      <c r="J86" s="37" t="n">
        <v>14</v>
      </c>
      <c r="K86" s="37" t="n">
        <v>80</v>
      </c>
      <c r="L86" s="37" t="n">
        <v>13</v>
      </c>
      <c r="M86" s="37" t="n">
        <v>144</v>
      </c>
      <c r="N86" s="37" t="n">
        <v>11</v>
      </c>
      <c r="O86" s="37" t="n">
        <v>84</v>
      </c>
      <c r="P86" s="37" t="n">
        <v>60</v>
      </c>
      <c r="Q86" s="37" t="n">
        <v>176</v>
      </c>
      <c r="R86" s="37" t="n">
        <v>14</v>
      </c>
      <c r="S86" s="37" t="n">
        <v>76</v>
      </c>
      <c r="T86" s="37" t="n">
        <v>100</v>
      </c>
      <c r="U86" s="37" t="n">
        <v>568</v>
      </c>
      <c r="V86" s="37" t="n">
        <v>65</v>
      </c>
      <c r="W86" s="37" t="n">
        <v>13</v>
      </c>
      <c r="X86" s="37" t="n">
        <v>86</v>
      </c>
      <c r="Y86" s="37" t="n">
        <v>1055</v>
      </c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</row>
    <row r="87" customFormat="false" ht="16.5" hidden="false" customHeight="false" outlineLevel="0" collapsed="false">
      <c r="A87" s="37" t="s">
        <v>144</v>
      </c>
      <c r="B87" s="37" t="n">
        <v>2</v>
      </c>
      <c r="C87" s="37" t="n">
        <v>18</v>
      </c>
      <c r="D87" s="37" t="s">
        <v>391</v>
      </c>
      <c r="E87" s="37" t="n">
        <v>66</v>
      </c>
      <c r="F87" s="37" t="n">
        <v>16</v>
      </c>
      <c r="G87" s="37" t="n">
        <v>82</v>
      </c>
      <c r="H87" s="37" t="n">
        <v>13</v>
      </c>
      <c r="I87" s="37" t="n">
        <v>70</v>
      </c>
      <c r="J87" s="37" t="n">
        <v>11</v>
      </c>
      <c r="K87" s="37" t="n">
        <v>92</v>
      </c>
      <c r="L87" s="37" t="n">
        <v>14</v>
      </c>
      <c r="M87" s="37" t="n">
        <v>164</v>
      </c>
      <c r="N87" s="37" t="n">
        <v>13</v>
      </c>
      <c r="O87" s="37" t="n">
        <v>92</v>
      </c>
      <c r="P87" s="37" t="n">
        <v>72</v>
      </c>
      <c r="Q87" s="37" t="n">
        <v>160</v>
      </c>
      <c r="R87" s="37" t="n">
        <v>13</v>
      </c>
      <c r="S87" s="37" t="n">
        <v>64</v>
      </c>
      <c r="T87" s="37" t="n">
        <v>96</v>
      </c>
      <c r="U87" s="37" t="n">
        <v>568</v>
      </c>
      <c r="V87" s="37" t="n">
        <v>64</v>
      </c>
      <c r="W87" s="37" t="n">
        <v>12</v>
      </c>
      <c r="X87" s="37" t="n">
        <v>85</v>
      </c>
      <c r="Y87" s="37" t="n">
        <v>1050</v>
      </c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</row>
    <row r="88" customFormat="false" ht="16.5" hidden="false" customHeight="false" outlineLevel="0" collapsed="false">
      <c r="A88" s="37" t="s">
        <v>144</v>
      </c>
      <c r="B88" s="37" t="n">
        <v>5</v>
      </c>
      <c r="C88" s="37" t="n">
        <v>18</v>
      </c>
      <c r="D88" s="37" t="s">
        <v>330</v>
      </c>
      <c r="E88" s="37" t="n">
        <v>72</v>
      </c>
      <c r="F88" s="37" t="n">
        <v>16</v>
      </c>
      <c r="G88" s="37" t="n">
        <v>88</v>
      </c>
      <c r="H88" s="37" t="n">
        <v>14</v>
      </c>
      <c r="I88" s="37" t="n">
        <v>80</v>
      </c>
      <c r="J88" s="37" t="n">
        <v>13</v>
      </c>
      <c r="K88" s="37" t="n">
        <v>76</v>
      </c>
      <c r="L88" s="37" t="n">
        <v>12</v>
      </c>
      <c r="M88" s="37" t="n">
        <v>164</v>
      </c>
      <c r="N88" s="37" t="n">
        <v>13</v>
      </c>
      <c r="O88" s="37" t="n">
        <v>84</v>
      </c>
      <c r="P88" s="37" t="n">
        <v>80</v>
      </c>
      <c r="Q88" s="37" t="n">
        <v>160</v>
      </c>
      <c r="R88" s="37" t="n">
        <v>13</v>
      </c>
      <c r="S88" s="37" t="n">
        <v>72</v>
      </c>
      <c r="T88" s="37" t="n">
        <v>88</v>
      </c>
      <c r="U88" s="37" t="n">
        <v>568</v>
      </c>
      <c r="V88" s="37" t="n">
        <v>65</v>
      </c>
      <c r="W88" s="37" t="n">
        <v>10</v>
      </c>
      <c r="X88" s="37" t="n">
        <v>84</v>
      </c>
      <c r="Y88" s="37" t="n">
        <v>1046</v>
      </c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</row>
    <row r="89" customFormat="false" ht="16.5" hidden="false" customHeight="false" outlineLevel="0" collapsed="false">
      <c r="A89" s="37" t="s">
        <v>155</v>
      </c>
      <c r="B89" s="37" t="n">
        <v>2</v>
      </c>
      <c r="C89" s="37" t="n">
        <v>27</v>
      </c>
      <c r="D89" s="37" t="s">
        <v>352</v>
      </c>
      <c r="E89" s="37" t="n">
        <v>72</v>
      </c>
      <c r="F89" s="37" t="n">
        <v>18</v>
      </c>
      <c r="G89" s="37" t="n">
        <v>90</v>
      </c>
      <c r="H89" s="37" t="n">
        <v>15</v>
      </c>
      <c r="I89" s="37" t="n">
        <v>66</v>
      </c>
      <c r="J89" s="37" t="n">
        <v>10</v>
      </c>
      <c r="K89" s="37" t="n">
        <v>84</v>
      </c>
      <c r="L89" s="37" t="n">
        <v>13</v>
      </c>
      <c r="M89" s="37" t="n">
        <v>176</v>
      </c>
      <c r="N89" s="37" t="n">
        <v>14</v>
      </c>
      <c r="O89" s="37" t="n">
        <v>96</v>
      </c>
      <c r="P89" s="37" t="n">
        <v>80</v>
      </c>
      <c r="Q89" s="37" t="n">
        <v>152</v>
      </c>
      <c r="R89" s="37" t="n">
        <v>12</v>
      </c>
      <c r="S89" s="37" t="n">
        <v>68</v>
      </c>
      <c r="T89" s="37" t="n">
        <v>84</v>
      </c>
      <c r="U89" s="37" t="n">
        <v>568</v>
      </c>
      <c r="V89" s="37" t="n">
        <v>64</v>
      </c>
      <c r="W89" s="37" t="n">
        <v>4</v>
      </c>
      <c r="X89" s="37" t="n">
        <v>83</v>
      </c>
      <c r="Y89" s="37" t="n">
        <v>1045</v>
      </c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</row>
    <row r="90" customFormat="false" ht="16.5" hidden="false" customHeight="false" outlineLevel="0" collapsed="false">
      <c r="A90" s="37" t="s">
        <v>150</v>
      </c>
      <c r="B90" s="37" t="n">
        <v>4</v>
      </c>
      <c r="C90" s="37" t="n">
        <v>3</v>
      </c>
      <c r="D90" s="37" t="s">
        <v>244</v>
      </c>
      <c r="E90" s="37" t="n">
        <v>64</v>
      </c>
      <c r="F90" s="37" t="n">
        <v>16</v>
      </c>
      <c r="G90" s="37" t="n">
        <v>80</v>
      </c>
      <c r="H90" s="37" t="n">
        <v>13</v>
      </c>
      <c r="I90" s="37" t="n">
        <v>42</v>
      </c>
      <c r="J90" s="37" t="n">
        <v>7</v>
      </c>
      <c r="K90" s="37" t="n">
        <v>80</v>
      </c>
      <c r="L90" s="37" t="n">
        <v>13</v>
      </c>
      <c r="M90" s="37" t="n">
        <v>188</v>
      </c>
      <c r="N90" s="37" t="n">
        <v>15</v>
      </c>
      <c r="O90" s="37" t="n">
        <v>100</v>
      </c>
      <c r="P90" s="37" t="n">
        <v>88</v>
      </c>
      <c r="Q90" s="37" t="n">
        <v>176</v>
      </c>
      <c r="R90" s="37" t="n">
        <v>14</v>
      </c>
      <c r="S90" s="37" t="n">
        <v>80</v>
      </c>
      <c r="T90" s="37" t="n">
        <v>96</v>
      </c>
      <c r="U90" s="37" t="n">
        <v>566</v>
      </c>
      <c r="V90" s="37" t="n">
        <v>62</v>
      </c>
      <c r="W90" s="37" t="n">
        <v>1</v>
      </c>
      <c r="X90" s="37" t="n">
        <v>87</v>
      </c>
      <c r="Y90" s="37" t="n">
        <v>1079</v>
      </c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</row>
    <row r="91" customFormat="false" ht="16.5" hidden="false" customHeight="false" outlineLevel="0" collapsed="false">
      <c r="A91" s="37" t="s">
        <v>144</v>
      </c>
      <c r="B91" s="37" t="n">
        <v>1</v>
      </c>
      <c r="C91" s="37" t="n">
        <v>24</v>
      </c>
      <c r="D91" s="37" t="s">
        <v>392</v>
      </c>
      <c r="E91" s="37" t="n">
        <v>66</v>
      </c>
      <c r="F91" s="37" t="n">
        <v>16</v>
      </c>
      <c r="G91" s="37" t="n">
        <v>82</v>
      </c>
      <c r="H91" s="37" t="n">
        <v>13</v>
      </c>
      <c r="I91" s="37" t="n">
        <v>76</v>
      </c>
      <c r="J91" s="37" t="n">
        <v>12</v>
      </c>
      <c r="K91" s="37" t="n">
        <v>88</v>
      </c>
      <c r="L91" s="37" t="n">
        <v>14</v>
      </c>
      <c r="M91" s="37" t="n">
        <v>164</v>
      </c>
      <c r="N91" s="37" t="n">
        <v>13</v>
      </c>
      <c r="O91" s="37" t="n">
        <v>100</v>
      </c>
      <c r="P91" s="37" t="n">
        <v>64</v>
      </c>
      <c r="Q91" s="37" t="n">
        <v>156</v>
      </c>
      <c r="R91" s="37" t="n">
        <v>12</v>
      </c>
      <c r="S91" s="37" t="n">
        <v>68</v>
      </c>
      <c r="T91" s="37" t="n">
        <v>88</v>
      </c>
      <c r="U91" s="37" t="n">
        <v>566</v>
      </c>
      <c r="V91" s="37" t="n">
        <v>64</v>
      </c>
      <c r="W91" s="37" t="n">
        <v>13</v>
      </c>
      <c r="X91" s="37" t="n">
        <v>88</v>
      </c>
      <c r="Y91" s="37" t="n">
        <v>1104</v>
      </c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</row>
    <row r="92" customFormat="false" ht="16.5" hidden="false" customHeight="false" outlineLevel="0" collapsed="false">
      <c r="A92" s="37" t="s">
        <v>150</v>
      </c>
      <c r="B92" s="37" t="n">
        <v>1</v>
      </c>
      <c r="C92" s="37" t="n">
        <v>5</v>
      </c>
      <c r="D92" s="37" t="s">
        <v>191</v>
      </c>
      <c r="E92" s="37" t="n">
        <v>70</v>
      </c>
      <c r="F92" s="37" t="n">
        <v>14</v>
      </c>
      <c r="G92" s="37" t="n">
        <v>84</v>
      </c>
      <c r="H92" s="37" t="n">
        <v>14</v>
      </c>
      <c r="I92" s="37" t="n">
        <v>64</v>
      </c>
      <c r="J92" s="37" t="n">
        <v>10</v>
      </c>
      <c r="K92" s="37" t="n">
        <v>88</v>
      </c>
      <c r="L92" s="37" t="n">
        <v>14</v>
      </c>
      <c r="M92" s="37" t="n">
        <v>168</v>
      </c>
      <c r="N92" s="37" t="n">
        <v>13</v>
      </c>
      <c r="O92" s="37" t="n">
        <v>92</v>
      </c>
      <c r="P92" s="37" t="n">
        <v>76</v>
      </c>
      <c r="Q92" s="37" t="n">
        <v>160</v>
      </c>
      <c r="R92" s="37" t="n">
        <v>13</v>
      </c>
      <c r="S92" s="37" t="n">
        <v>72</v>
      </c>
      <c r="T92" s="37" t="n">
        <v>88</v>
      </c>
      <c r="U92" s="37" t="n">
        <v>564</v>
      </c>
      <c r="V92" s="37" t="n">
        <v>64</v>
      </c>
      <c r="W92" s="37" t="n">
        <v>3</v>
      </c>
      <c r="X92" s="37" t="n">
        <v>89</v>
      </c>
      <c r="Y92" s="37" t="n">
        <v>1154</v>
      </c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</row>
    <row r="93" customFormat="false" ht="16.5" hidden="false" customHeight="false" outlineLevel="0" collapsed="false">
      <c r="A93" s="37" t="s">
        <v>150</v>
      </c>
      <c r="B93" s="37" t="n">
        <v>4</v>
      </c>
      <c r="C93" s="37" t="n">
        <v>36</v>
      </c>
      <c r="D93" s="37" t="s">
        <v>245</v>
      </c>
      <c r="E93" s="37" t="n">
        <v>72</v>
      </c>
      <c r="F93" s="37" t="n">
        <v>16</v>
      </c>
      <c r="G93" s="37" t="n">
        <v>88</v>
      </c>
      <c r="H93" s="37" t="n">
        <v>14</v>
      </c>
      <c r="I93" s="37" t="n">
        <v>88</v>
      </c>
      <c r="J93" s="37" t="n">
        <v>14</v>
      </c>
      <c r="K93" s="37" t="n">
        <v>84</v>
      </c>
      <c r="L93" s="37" t="n">
        <v>13</v>
      </c>
      <c r="M93" s="37" t="n">
        <v>160</v>
      </c>
      <c r="N93" s="37" t="n">
        <v>13</v>
      </c>
      <c r="O93" s="37" t="n">
        <v>92</v>
      </c>
      <c r="P93" s="37" t="n">
        <v>68</v>
      </c>
      <c r="Q93" s="37" t="n">
        <v>144</v>
      </c>
      <c r="R93" s="37" t="n">
        <v>11</v>
      </c>
      <c r="S93" s="37" t="n">
        <v>56</v>
      </c>
      <c r="T93" s="37" t="n">
        <v>88</v>
      </c>
      <c r="U93" s="37" t="n">
        <v>564</v>
      </c>
      <c r="V93" s="37" t="n">
        <v>65</v>
      </c>
      <c r="W93" s="37" t="n">
        <v>2</v>
      </c>
      <c r="X93" s="37" t="n">
        <v>91</v>
      </c>
      <c r="Y93" s="37" t="n">
        <v>1181</v>
      </c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</row>
    <row r="94" customFormat="false" ht="16.5" hidden="false" customHeight="false" outlineLevel="0" collapsed="false">
      <c r="A94" s="37" t="s">
        <v>144</v>
      </c>
      <c r="B94" s="37" t="n">
        <v>3</v>
      </c>
      <c r="C94" s="37" t="n">
        <v>13</v>
      </c>
      <c r="D94" s="37" t="s">
        <v>304</v>
      </c>
      <c r="E94" s="37" t="n">
        <v>70</v>
      </c>
      <c r="F94" s="37" t="n">
        <v>16</v>
      </c>
      <c r="G94" s="37" t="n">
        <v>86</v>
      </c>
      <c r="H94" s="37" t="n">
        <v>14</v>
      </c>
      <c r="I94" s="37" t="n">
        <v>70</v>
      </c>
      <c r="J94" s="37" t="n">
        <v>11</v>
      </c>
      <c r="K94" s="37" t="n">
        <v>84</v>
      </c>
      <c r="L94" s="37" t="n">
        <v>13</v>
      </c>
      <c r="M94" s="37" t="n">
        <v>160</v>
      </c>
      <c r="N94" s="37" t="n">
        <v>13</v>
      </c>
      <c r="O94" s="37" t="n">
        <v>92</v>
      </c>
      <c r="P94" s="37" t="n">
        <v>68</v>
      </c>
      <c r="Q94" s="37" t="n">
        <v>164</v>
      </c>
      <c r="R94" s="37" t="n">
        <v>13</v>
      </c>
      <c r="S94" s="37" t="n">
        <v>84</v>
      </c>
      <c r="T94" s="37" t="n">
        <v>80</v>
      </c>
      <c r="U94" s="37" t="n">
        <v>564</v>
      </c>
      <c r="V94" s="37" t="n">
        <v>64</v>
      </c>
      <c r="W94" s="37" t="n">
        <v>10</v>
      </c>
      <c r="X94" s="37" t="n">
        <v>90</v>
      </c>
      <c r="Y94" s="37" t="n">
        <v>1160</v>
      </c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</row>
    <row r="95" customFormat="false" ht="16.5" hidden="false" customHeight="false" outlineLevel="0" collapsed="false">
      <c r="A95" s="37" t="s">
        <v>150</v>
      </c>
      <c r="B95" s="37" t="n">
        <v>1</v>
      </c>
      <c r="C95" s="37" t="n">
        <v>35</v>
      </c>
      <c r="D95" s="37" t="s">
        <v>195</v>
      </c>
      <c r="E95" s="37" t="n">
        <v>66</v>
      </c>
      <c r="F95" s="37" t="n">
        <v>16</v>
      </c>
      <c r="G95" s="37" t="n">
        <v>82</v>
      </c>
      <c r="H95" s="37" t="n">
        <v>13</v>
      </c>
      <c r="I95" s="37" t="n">
        <v>68</v>
      </c>
      <c r="J95" s="37" t="n">
        <v>11</v>
      </c>
      <c r="K95" s="37" t="n">
        <v>76</v>
      </c>
      <c r="L95" s="37" t="n">
        <v>12</v>
      </c>
      <c r="M95" s="37" t="n">
        <v>164</v>
      </c>
      <c r="N95" s="37" t="n">
        <v>13</v>
      </c>
      <c r="O95" s="37" t="n">
        <v>92</v>
      </c>
      <c r="P95" s="37" t="n">
        <v>72</v>
      </c>
      <c r="Q95" s="37" t="n">
        <v>172</v>
      </c>
      <c r="R95" s="37" t="n">
        <v>13</v>
      </c>
      <c r="S95" s="37" t="n">
        <v>76</v>
      </c>
      <c r="T95" s="37" t="n">
        <v>96</v>
      </c>
      <c r="U95" s="37" t="n">
        <v>562</v>
      </c>
      <c r="V95" s="37" t="n">
        <v>62</v>
      </c>
      <c r="W95" s="37" t="n">
        <v>4</v>
      </c>
      <c r="X95" s="37" t="n">
        <v>94</v>
      </c>
      <c r="Y95" s="37" t="n">
        <v>1198</v>
      </c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</row>
    <row r="96" customFormat="false" ht="16.5" hidden="false" customHeight="false" outlineLevel="0" collapsed="false">
      <c r="A96" s="37" t="s">
        <v>150</v>
      </c>
      <c r="B96" s="37" t="n">
        <v>2</v>
      </c>
      <c r="C96" s="37" t="n">
        <v>20</v>
      </c>
      <c r="D96" s="37" t="s">
        <v>226</v>
      </c>
      <c r="E96" s="37" t="n">
        <v>58</v>
      </c>
      <c r="F96" s="37" t="n">
        <v>16</v>
      </c>
      <c r="G96" s="37" t="n">
        <v>74</v>
      </c>
      <c r="H96" s="37" t="n">
        <v>12</v>
      </c>
      <c r="I96" s="37" t="n">
        <v>68</v>
      </c>
      <c r="J96" s="37" t="n">
        <v>11</v>
      </c>
      <c r="K96" s="37" t="n">
        <v>80</v>
      </c>
      <c r="L96" s="37" t="n">
        <v>13</v>
      </c>
      <c r="M96" s="37" t="n">
        <v>176</v>
      </c>
      <c r="N96" s="37" t="n">
        <v>14</v>
      </c>
      <c r="O96" s="37" t="n">
        <v>96</v>
      </c>
      <c r="P96" s="37" t="n">
        <v>80</v>
      </c>
      <c r="Q96" s="37" t="n">
        <v>164</v>
      </c>
      <c r="R96" s="37" t="n">
        <v>13</v>
      </c>
      <c r="S96" s="37" t="n">
        <v>64</v>
      </c>
      <c r="T96" s="37" t="n">
        <v>100</v>
      </c>
      <c r="U96" s="37" t="n">
        <v>562</v>
      </c>
      <c r="V96" s="37" t="n">
        <v>63</v>
      </c>
      <c r="W96" s="37" t="n">
        <v>7</v>
      </c>
      <c r="X96" s="37" t="n">
        <v>92</v>
      </c>
      <c r="Y96" s="37" t="n">
        <v>1192</v>
      </c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</row>
    <row r="97" customFormat="false" ht="16.5" hidden="false" customHeight="false" outlineLevel="0" collapsed="false">
      <c r="A97" s="37" t="s">
        <v>144</v>
      </c>
      <c r="B97" s="37" t="n">
        <v>2</v>
      </c>
      <c r="C97" s="37" t="n">
        <v>20</v>
      </c>
      <c r="D97" s="37" t="s">
        <v>393</v>
      </c>
      <c r="E97" s="37" t="n">
        <v>66</v>
      </c>
      <c r="F97" s="37" t="n">
        <v>18</v>
      </c>
      <c r="G97" s="37" t="n">
        <v>84</v>
      </c>
      <c r="H97" s="37" t="n">
        <v>14</v>
      </c>
      <c r="I97" s="37" t="n">
        <v>78</v>
      </c>
      <c r="J97" s="37" t="n">
        <v>12</v>
      </c>
      <c r="K97" s="37" t="n">
        <v>100</v>
      </c>
      <c r="L97" s="37" t="n">
        <v>15</v>
      </c>
      <c r="M97" s="37" t="n">
        <v>160</v>
      </c>
      <c r="N97" s="37" t="n">
        <v>13</v>
      </c>
      <c r="O97" s="37" t="n">
        <v>80</v>
      </c>
      <c r="P97" s="37" t="n">
        <v>80</v>
      </c>
      <c r="Q97" s="37" t="n">
        <v>140</v>
      </c>
      <c r="R97" s="37" t="n">
        <v>11</v>
      </c>
      <c r="S97" s="37" t="n">
        <v>56</v>
      </c>
      <c r="T97" s="37" t="n">
        <v>84</v>
      </c>
      <c r="U97" s="37" t="n">
        <v>562</v>
      </c>
      <c r="V97" s="37" t="n">
        <v>65</v>
      </c>
      <c r="W97" s="37" t="n">
        <v>14</v>
      </c>
      <c r="X97" s="37" t="n">
        <v>98</v>
      </c>
      <c r="Y97" s="37" t="n">
        <v>1246</v>
      </c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</row>
    <row r="98" customFormat="false" ht="16.5" hidden="false" customHeight="false" outlineLevel="0" collapsed="false">
      <c r="A98" s="37" t="s">
        <v>144</v>
      </c>
      <c r="B98" s="37" t="n">
        <v>3</v>
      </c>
      <c r="C98" s="37" t="n">
        <v>7</v>
      </c>
      <c r="D98" s="37" t="s">
        <v>394</v>
      </c>
      <c r="E98" s="37" t="n">
        <v>60</v>
      </c>
      <c r="F98" s="37" t="n">
        <v>16</v>
      </c>
      <c r="G98" s="37" t="n">
        <v>76</v>
      </c>
      <c r="H98" s="37" t="n">
        <v>12</v>
      </c>
      <c r="I98" s="37" t="n">
        <v>66</v>
      </c>
      <c r="J98" s="37" t="n">
        <v>10</v>
      </c>
      <c r="K98" s="37" t="n">
        <v>84</v>
      </c>
      <c r="L98" s="37" t="n">
        <v>13</v>
      </c>
      <c r="M98" s="37" t="n">
        <v>180</v>
      </c>
      <c r="N98" s="37" t="n">
        <v>14</v>
      </c>
      <c r="O98" s="37" t="n">
        <v>92</v>
      </c>
      <c r="P98" s="37" t="n">
        <v>88</v>
      </c>
      <c r="Q98" s="37" t="n">
        <v>156</v>
      </c>
      <c r="R98" s="37" t="n">
        <v>12</v>
      </c>
      <c r="S98" s="37" t="n">
        <v>60</v>
      </c>
      <c r="T98" s="37" t="n">
        <v>96</v>
      </c>
      <c r="U98" s="37" t="n">
        <v>562</v>
      </c>
      <c r="V98" s="37" t="n">
        <v>61</v>
      </c>
      <c r="W98" s="37" t="n">
        <v>12</v>
      </c>
      <c r="X98" s="37" t="n">
        <v>95</v>
      </c>
      <c r="Y98" s="37" t="n">
        <v>1201</v>
      </c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</row>
    <row r="99" customFormat="false" ht="16.5" hidden="false" customHeight="false" outlineLevel="0" collapsed="false">
      <c r="A99" s="37" t="s">
        <v>144</v>
      </c>
      <c r="B99" s="37" t="n">
        <v>3</v>
      </c>
      <c r="C99" s="37" t="n">
        <v>43</v>
      </c>
      <c r="D99" s="37" t="s">
        <v>395</v>
      </c>
      <c r="E99" s="37" t="n">
        <v>68</v>
      </c>
      <c r="F99" s="37" t="n">
        <v>16</v>
      </c>
      <c r="G99" s="37" t="n">
        <v>84</v>
      </c>
      <c r="H99" s="37" t="n">
        <v>14</v>
      </c>
      <c r="I99" s="37" t="n">
        <v>58</v>
      </c>
      <c r="J99" s="37" t="n">
        <v>9</v>
      </c>
      <c r="K99" s="37" t="n">
        <v>80</v>
      </c>
      <c r="L99" s="37" t="n">
        <v>13</v>
      </c>
      <c r="M99" s="37" t="n">
        <v>172</v>
      </c>
      <c r="N99" s="37" t="n">
        <v>13</v>
      </c>
      <c r="O99" s="37" t="n">
        <v>96</v>
      </c>
      <c r="P99" s="37" t="n">
        <v>76</v>
      </c>
      <c r="Q99" s="37" t="n">
        <v>168</v>
      </c>
      <c r="R99" s="37" t="n">
        <v>13</v>
      </c>
      <c r="S99" s="37" t="n">
        <v>76</v>
      </c>
      <c r="T99" s="37" t="n">
        <v>92</v>
      </c>
      <c r="U99" s="37" t="n">
        <v>562</v>
      </c>
      <c r="V99" s="37" t="n">
        <v>62</v>
      </c>
      <c r="W99" s="37" t="n">
        <v>11</v>
      </c>
      <c r="X99" s="37" t="n">
        <v>93</v>
      </c>
      <c r="Y99" s="37" t="n">
        <v>1193</v>
      </c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</row>
    <row r="100" customFormat="false" ht="16.5" hidden="false" customHeight="false" outlineLevel="0" collapsed="false">
      <c r="A100" s="37" t="s">
        <v>144</v>
      </c>
      <c r="B100" s="37" t="n">
        <v>5</v>
      </c>
      <c r="C100" s="37" t="n">
        <v>7</v>
      </c>
      <c r="D100" s="37" t="s">
        <v>396</v>
      </c>
      <c r="E100" s="37" t="n">
        <v>66</v>
      </c>
      <c r="F100" s="37" t="n">
        <v>18</v>
      </c>
      <c r="G100" s="37" t="n">
        <v>84</v>
      </c>
      <c r="H100" s="37" t="n">
        <v>14</v>
      </c>
      <c r="I100" s="37" t="n">
        <v>74</v>
      </c>
      <c r="J100" s="37" t="n">
        <v>12</v>
      </c>
      <c r="K100" s="37" t="n">
        <v>80</v>
      </c>
      <c r="L100" s="37" t="n">
        <v>13</v>
      </c>
      <c r="M100" s="37" t="n">
        <v>164</v>
      </c>
      <c r="N100" s="37" t="n">
        <v>13</v>
      </c>
      <c r="O100" s="37" t="n">
        <v>92</v>
      </c>
      <c r="P100" s="37" t="n">
        <v>72</v>
      </c>
      <c r="Q100" s="37" t="n">
        <v>160</v>
      </c>
      <c r="R100" s="37" t="n">
        <v>13</v>
      </c>
      <c r="S100" s="37" t="n">
        <v>60</v>
      </c>
      <c r="T100" s="37" t="n">
        <v>100</v>
      </c>
      <c r="U100" s="37" t="n">
        <v>562</v>
      </c>
      <c r="V100" s="37" t="n">
        <v>65</v>
      </c>
      <c r="W100" s="37" t="n">
        <v>11</v>
      </c>
      <c r="X100" s="37" t="n">
        <v>97</v>
      </c>
      <c r="Y100" s="37" t="n">
        <v>1223</v>
      </c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</row>
    <row r="101" customFormat="false" ht="16.5" hidden="false" customHeight="false" outlineLevel="0" collapsed="false">
      <c r="A101" s="37" t="s">
        <v>155</v>
      </c>
      <c r="B101" s="37" t="n">
        <v>2</v>
      </c>
      <c r="C101" s="37" t="n">
        <v>21</v>
      </c>
      <c r="D101" s="37" t="s">
        <v>353</v>
      </c>
      <c r="E101" s="37" t="n">
        <v>70</v>
      </c>
      <c r="F101" s="37" t="n">
        <v>14</v>
      </c>
      <c r="G101" s="37" t="n">
        <v>84</v>
      </c>
      <c r="H101" s="37" t="n">
        <v>14</v>
      </c>
      <c r="I101" s="37" t="n">
        <v>82</v>
      </c>
      <c r="J101" s="37" t="n">
        <v>13</v>
      </c>
      <c r="K101" s="37" t="n">
        <v>72</v>
      </c>
      <c r="L101" s="37" t="n">
        <v>11</v>
      </c>
      <c r="M101" s="37" t="n">
        <v>164</v>
      </c>
      <c r="N101" s="37" t="n">
        <v>13</v>
      </c>
      <c r="O101" s="37" t="n">
        <v>88</v>
      </c>
      <c r="P101" s="37" t="n">
        <v>76</v>
      </c>
      <c r="Q101" s="37" t="n">
        <v>160</v>
      </c>
      <c r="R101" s="37" t="n">
        <v>13</v>
      </c>
      <c r="S101" s="37" t="n">
        <v>80</v>
      </c>
      <c r="T101" s="37" t="n">
        <v>80</v>
      </c>
      <c r="U101" s="37" t="n">
        <v>562</v>
      </c>
      <c r="V101" s="37" t="n">
        <v>64</v>
      </c>
      <c r="W101" s="37" t="n">
        <v>5</v>
      </c>
      <c r="X101" s="37" t="n">
        <v>96</v>
      </c>
      <c r="Y101" s="37" t="n">
        <v>1221</v>
      </c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</row>
    <row r="102" customFormat="false" ht="16.5" hidden="false" customHeight="false" outlineLevel="0" collapsed="false">
      <c r="A102" s="37" t="s">
        <v>150</v>
      </c>
      <c r="B102" s="37" t="n">
        <v>1</v>
      </c>
      <c r="C102" s="37" t="n">
        <v>8</v>
      </c>
      <c r="D102" s="37" t="s">
        <v>198</v>
      </c>
      <c r="E102" s="37" t="n">
        <v>68</v>
      </c>
      <c r="F102" s="37" t="n">
        <v>16</v>
      </c>
      <c r="G102" s="37" t="n">
        <v>84</v>
      </c>
      <c r="H102" s="37" t="n">
        <v>14</v>
      </c>
      <c r="I102" s="37" t="n">
        <v>64</v>
      </c>
      <c r="J102" s="37" t="n">
        <v>10</v>
      </c>
      <c r="K102" s="37" t="n">
        <v>88</v>
      </c>
      <c r="L102" s="37" t="n">
        <v>14</v>
      </c>
      <c r="M102" s="37" t="n">
        <v>172</v>
      </c>
      <c r="N102" s="37" t="n">
        <v>13</v>
      </c>
      <c r="O102" s="37" t="n">
        <v>92</v>
      </c>
      <c r="P102" s="37" t="n">
        <v>80</v>
      </c>
      <c r="Q102" s="37" t="n">
        <v>152</v>
      </c>
      <c r="R102" s="37" t="n">
        <v>12</v>
      </c>
      <c r="S102" s="37" t="n">
        <v>64</v>
      </c>
      <c r="T102" s="37" t="n">
        <v>88</v>
      </c>
      <c r="U102" s="37" t="n">
        <v>560</v>
      </c>
      <c r="V102" s="37" t="n">
        <v>63</v>
      </c>
      <c r="W102" s="37" t="n">
        <v>5</v>
      </c>
      <c r="X102" s="37" t="n">
        <v>103</v>
      </c>
      <c r="Y102" s="37" t="n">
        <v>1281</v>
      </c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</row>
    <row r="103" customFormat="false" ht="16.5" hidden="false" customHeight="false" outlineLevel="0" collapsed="false">
      <c r="A103" s="37" t="s">
        <v>150</v>
      </c>
      <c r="B103" s="37" t="n">
        <v>1</v>
      </c>
      <c r="C103" s="37" t="n">
        <v>37</v>
      </c>
      <c r="D103" s="37" t="s">
        <v>201</v>
      </c>
      <c r="E103" s="37" t="n">
        <v>70</v>
      </c>
      <c r="F103" s="37" t="n">
        <v>14</v>
      </c>
      <c r="G103" s="37" t="n">
        <v>84</v>
      </c>
      <c r="H103" s="37" t="n">
        <v>14</v>
      </c>
      <c r="I103" s="37" t="n">
        <v>72</v>
      </c>
      <c r="J103" s="37" t="n">
        <v>11</v>
      </c>
      <c r="K103" s="37" t="n">
        <v>92</v>
      </c>
      <c r="L103" s="37" t="n">
        <v>14</v>
      </c>
      <c r="M103" s="37" t="n">
        <v>168</v>
      </c>
      <c r="N103" s="37" t="n">
        <v>13</v>
      </c>
      <c r="O103" s="37" t="n">
        <v>100</v>
      </c>
      <c r="P103" s="37" t="n">
        <v>68</v>
      </c>
      <c r="Q103" s="37" t="n">
        <v>144</v>
      </c>
      <c r="R103" s="37" t="n">
        <v>11</v>
      </c>
      <c r="S103" s="37" t="n">
        <v>56</v>
      </c>
      <c r="T103" s="37" t="n">
        <v>88</v>
      </c>
      <c r="U103" s="37" t="n">
        <v>560</v>
      </c>
      <c r="V103" s="37" t="n">
        <v>63</v>
      </c>
      <c r="W103" s="37" t="n">
        <v>6</v>
      </c>
      <c r="X103" s="37" t="n">
        <v>105</v>
      </c>
      <c r="Y103" s="37" t="n">
        <v>1316</v>
      </c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</row>
    <row r="104" customFormat="false" ht="16.5" hidden="false" customHeight="false" outlineLevel="0" collapsed="false">
      <c r="A104" s="37" t="s">
        <v>150</v>
      </c>
      <c r="B104" s="37" t="n">
        <v>3</v>
      </c>
      <c r="C104" s="37" t="n">
        <v>35</v>
      </c>
      <c r="D104" s="37" t="s">
        <v>240</v>
      </c>
      <c r="E104" s="37" t="n">
        <v>58</v>
      </c>
      <c r="F104" s="37" t="n">
        <v>14</v>
      </c>
      <c r="G104" s="37" t="n">
        <v>72</v>
      </c>
      <c r="H104" s="37" t="n">
        <v>12</v>
      </c>
      <c r="I104" s="37" t="n">
        <v>76</v>
      </c>
      <c r="J104" s="37" t="n">
        <v>12</v>
      </c>
      <c r="K104" s="37" t="n">
        <v>84</v>
      </c>
      <c r="L104" s="37" t="n">
        <v>13</v>
      </c>
      <c r="M104" s="37" t="n">
        <v>180</v>
      </c>
      <c r="N104" s="37" t="n">
        <v>14</v>
      </c>
      <c r="O104" s="37" t="n">
        <v>92</v>
      </c>
      <c r="P104" s="37" t="n">
        <v>88</v>
      </c>
      <c r="Q104" s="37" t="n">
        <v>148</v>
      </c>
      <c r="R104" s="37" t="n">
        <v>12</v>
      </c>
      <c r="S104" s="37" t="n">
        <v>64</v>
      </c>
      <c r="T104" s="37" t="n">
        <v>84</v>
      </c>
      <c r="U104" s="37" t="n">
        <v>560</v>
      </c>
      <c r="V104" s="37" t="n">
        <v>63</v>
      </c>
      <c r="W104" s="37" t="n">
        <v>7</v>
      </c>
      <c r="X104" s="37" t="n">
        <v>99</v>
      </c>
      <c r="Y104" s="37" t="n">
        <v>1261</v>
      </c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</row>
    <row r="105" customFormat="false" ht="16.5" hidden="false" customHeight="false" outlineLevel="0" collapsed="false">
      <c r="A105" s="37" t="s">
        <v>144</v>
      </c>
      <c r="B105" s="37" t="n">
        <v>2</v>
      </c>
      <c r="C105" s="37" t="n">
        <v>8</v>
      </c>
      <c r="D105" s="37" t="s">
        <v>397</v>
      </c>
      <c r="E105" s="37" t="n">
        <v>68</v>
      </c>
      <c r="F105" s="37" t="n">
        <v>14</v>
      </c>
      <c r="G105" s="37" t="n">
        <v>82</v>
      </c>
      <c r="H105" s="37" t="n">
        <v>13</v>
      </c>
      <c r="I105" s="37" t="n">
        <v>62</v>
      </c>
      <c r="J105" s="37" t="n">
        <v>10</v>
      </c>
      <c r="K105" s="37" t="n">
        <v>88</v>
      </c>
      <c r="L105" s="37" t="n">
        <v>14</v>
      </c>
      <c r="M105" s="37" t="n">
        <v>176</v>
      </c>
      <c r="N105" s="37" t="n">
        <v>14</v>
      </c>
      <c r="O105" s="37" t="n">
        <v>96</v>
      </c>
      <c r="P105" s="37" t="n">
        <v>80</v>
      </c>
      <c r="Q105" s="37" t="n">
        <v>152</v>
      </c>
      <c r="R105" s="37" t="n">
        <v>12</v>
      </c>
      <c r="S105" s="37" t="n">
        <v>56</v>
      </c>
      <c r="T105" s="37" t="n">
        <v>96</v>
      </c>
      <c r="U105" s="37" t="n">
        <v>560</v>
      </c>
      <c r="V105" s="37" t="n">
        <v>63</v>
      </c>
      <c r="W105" s="37" t="n">
        <v>15</v>
      </c>
      <c r="X105" s="37" t="n">
        <v>102</v>
      </c>
      <c r="Y105" s="37" t="n">
        <v>1268</v>
      </c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</row>
    <row r="106" customFormat="false" ht="16.5" hidden="false" customHeight="false" outlineLevel="0" collapsed="false">
      <c r="A106" s="37" t="s">
        <v>155</v>
      </c>
      <c r="B106" s="37" t="n">
        <v>1</v>
      </c>
      <c r="C106" s="37" t="n">
        <v>36</v>
      </c>
      <c r="D106" s="37" t="s">
        <v>340</v>
      </c>
      <c r="E106" s="37" t="n">
        <v>66</v>
      </c>
      <c r="F106" s="37" t="n">
        <v>16</v>
      </c>
      <c r="G106" s="37" t="n">
        <v>82</v>
      </c>
      <c r="H106" s="37" t="n">
        <v>13</v>
      </c>
      <c r="I106" s="37" t="n">
        <v>74</v>
      </c>
      <c r="J106" s="37" t="n">
        <v>12</v>
      </c>
      <c r="K106" s="37" t="n">
        <v>76</v>
      </c>
      <c r="L106" s="37" t="n">
        <v>12</v>
      </c>
      <c r="M106" s="37" t="n">
        <v>180</v>
      </c>
      <c r="N106" s="37" t="n">
        <v>14</v>
      </c>
      <c r="O106" s="37" t="n">
        <v>88</v>
      </c>
      <c r="P106" s="37" t="n">
        <v>92</v>
      </c>
      <c r="Q106" s="37" t="n">
        <v>148</v>
      </c>
      <c r="R106" s="37" t="n">
        <v>12</v>
      </c>
      <c r="S106" s="37" t="n">
        <v>64</v>
      </c>
      <c r="T106" s="37" t="n">
        <v>84</v>
      </c>
      <c r="U106" s="37" t="n">
        <v>560</v>
      </c>
      <c r="V106" s="37" t="n">
        <v>63</v>
      </c>
      <c r="W106" s="37" t="n">
        <v>6</v>
      </c>
      <c r="X106" s="37" t="n">
        <v>100</v>
      </c>
      <c r="Y106" s="37" t="n">
        <v>1262</v>
      </c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</row>
    <row r="107" customFormat="false" ht="16.5" hidden="false" customHeight="false" outlineLevel="0" collapsed="false">
      <c r="A107" s="37" t="s">
        <v>155</v>
      </c>
      <c r="B107" s="37" t="n">
        <v>2</v>
      </c>
      <c r="C107" s="37" t="n">
        <v>34</v>
      </c>
      <c r="D107" s="37" t="s">
        <v>355</v>
      </c>
      <c r="E107" s="37" t="n">
        <v>68</v>
      </c>
      <c r="F107" s="37" t="n">
        <v>18</v>
      </c>
      <c r="G107" s="37" t="n">
        <v>86</v>
      </c>
      <c r="H107" s="37" t="n">
        <v>14</v>
      </c>
      <c r="I107" s="37" t="n">
        <v>78</v>
      </c>
      <c r="J107" s="37" t="n">
        <v>12</v>
      </c>
      <c r="K107" s="37" t="n">
        <v>80</v>
      </c>
      <c r="L107" s="37" t="n">
        <v>13</v>
      </c>
      <c r="M107" s="37" t="n">
        <v>172</v>
      </c>
      <c r="N107" s="37" t="n">
        <v>13</v>
      </c>
      <c r="O107" s="37" t="n">
        <v>92</v>
      </c>
      <c r="P107" s="37" t="n">
        <v>80</v>
      </c>
      <c r="Q107" s="37" t="n">
        <v>144</v>
      </c>
      <c r="R107" s="37" t="n">
        <v>11</v>
      </c>
      <c r="S107" s="37" t="n">
        <v>64</v>
      </c>
      <c r="T107" s="37" t="n">
        <v>80</v>
      </c>
      <c r="U107" s="37" t="n">
        <v>560</v>
      </c>
      <c r="V107" s="37" t="n">
        <v>63</v>
      </c>
      <c r="W107" s="37" t="n">
        <v>6</v>
      </c>
      <c r="X107" s="37" t="n">
        <v>104</v>
      </c>
      <c r="Y107" s="37" t="n">
        <v>1305</v>
      </c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</row>
    <row r="108" customFormat="false" ht="16.5" hidden="false" customHeight="false" outlineLevel="0" collapsed="false">
      <c r="A108" s="37" t="s">
        <v>155</v>
      </c>
      <c r="B108" s="37" t="n">
        <v>3</v>
      </c>
      <c r="C108" s="37" t="n">
        <v>43</v>
      </c>
      <c r="D108" s="37" t="s">
        <v>371</v>
      </c>
      <c r="E108" s="37" t="n">
        <v>64</v>
      </c>
      <c r="F108" s="37" t="n">
        <v>16</v>
      </c>
      <c r="G108" s="37" t="n">
        <v>80</v>
      </c>
      <c r="H108" s="37" t="n">
        <v>13</v>
      </c>
      <c r="I108" s="37" t="n">
        <v>72</v>
      </c>
      <c r="J108" s="37" t="n">
        <v>11</v>
      </c>
      <c r="K108" s="37" t="n">
        <v>80</v>
      </c>
      <c r="L108" s="37" t="n">
        <v>13</v>
      </c>
      <c r="M108" s="37" t="n">
        <v>156</v>
      </c>
      <c r="N108" s="37" t="n">
        <v>12</v>
      </c>
      <c r="O108" s="37" t="n">
        <v>80</v>
      </c>
      <c r="P108" s="37" t="n">
        <v>76</v>
      </c>
      <c r="Q108" s="37" t="n">
        <v>172</v>
      </c>
      <c r="R108" s="37" t="n">
        <v>13</v>
      </c>
      <c r="S108" s="37" t="n">
        <v>76</v>
      </c>
      <c r="T108" s="37" t="n">
        <v>96</v>
      </c>
      <c r="U108" s="37" t="n">
        <v>560</v>
      </c>
      <c r="V108" s="37" t="n">
        <v>62</v>
      </c>
      <c r="W108" s="37" t="n">
        <v>7</v>
      </c>
      <c r="X108" s="37" t="n">
        <v>101</v>
      </c>
      <c r="Y108" s="37" t="n">
        <v>1263</v>
      </c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</row>
  </sheetData>
  <mergeCells count="14">
    <mergeCell ref="A1:Y1"/>
    <mergeCell ref="A2:A3"/>
    <mergeCell ref="B2:B3"/>
    <mergeCell ref="C2:C3"/>
    <mergeCell ref="D2:D3"/>
    <mergeCell ref="E2:H2"/>
    <mergeCell ref="I2:J2"/>
    <mergeCell ref="K2:L2"/>
    <mergeCell ref="M2:N2"/>
    <mergeCell ref="Q2:R2"/>
    <mergeCell ref="U2:V2"/>
    <mergeCell ref="W2:W3"/>
    <mergeCell ref="X2:X3"/>
    <mergeCell ref="Y2:Y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Z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1.62"/>
    <col collapsed="false" customWidth="true" hidden="false" outlineLevel="0" max="4" min="3" style="0" width="4.62"/>
    <col collapsed="false" customWidth="true" hidden="false" outlineLevel="0" max="9" min="6" style="0" width="5.11"/>
    <col collapsed="false" customWidth="true" hidden="true" outlineLevel="0" max="12" min="10" style="0" width="5.11"/>
    <col collapsed="false" customWidth="true" hidden="false" outlineLevel="0" max="25" min="13" style="0" width="5.11"/>
    <col collapsed="false" customWidth="true" hidden="false" outlineLevel="0" max="26" min="26" style="0" width="6.12"/>
  </cols>
  <sheetData>
    <row r="1" customFormat="false" ht="33" hidden="false" customHeight="true" outlineLevel="0" collapsed="false">
      <c r="B1" s="50" t="s">
        <v>398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40"/>
      <c r="AB1" s="40"/>
      <c r="AC1" s="40"/>
      <c r="AD1" s="40"/>
    </row>
    <row r="2" customFormat="false" ht="16.5" hidden="false" customHeight="false" outlineLevel="0" collapsed="false">
      <c r="A2" s="41" t="s">
        <v>399</v>
      </c>
      <c r="B2" s="41" t="s">
        <v>171</v>
      </c>
      <c r="C2" s="41" t="s">
        <v>133</v>
      </c>
      <c r="D2" s="41" t="s">
        <v>140</v>
      </c>
      <c r="E2" s="41" t="s">
        <v>141</v>
      </c>
      <c r="F2" s="42" t="s">
        <v>10</v>
      </c>
      <c r="G2" s="42"/>
      <c r="H2" s="42"/>
      <c r="I2" s="42"/>
      <c r="J2" s="42"/>
      <c r="K2" s="42"/>
      <c r="L2" s="42"/>
      <c r="M2" s="42" t="s">
        <v>68</v>
      </c>
      <c r="N2" s="42"/>
      <c r="O2" s="42" t="s">
        <v>400</v>
      </c>
      <c r="P2" s="42"/>
      <c r="Q2" s="42" t="s">
        <v>15</v>
      </c>
      <c r="R2" s="42"/>
      <c r="S2" s="42" t="s">
        <v>21</v>
      </c>
      <c r="T2" s="42"/>
      <c r="U2" s="42" t="s">
        <v>134</v>
      </c>
      <c r="V2" s="42"/>
      <c r="W2" s="42"/>
      <c r="X2" s="42" t="s">
        <v>172</v>
      </c>
      <c r="Y2" s="42" t="s">
        <v>173</v>
      </c>
      <c r="Z2" s="42" t="s">
        <v>174</v>
      </c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</row>
    <row r="3" customFormat="false" ht="16.5" hidden="false" customHeight="false" outlineLevel="0" collapsed="false">
      <c r="A3" s="41"/>
      <c r="B3" s="41"/>
      <c r="C3" s="41"/>
      <c r="D3" s="41"/>
      <c r="E3" s="41"/>
      <c r="F3" s="42" t="s">
        <v>175</v>
      </c>
      <c r="G3" s="42" t="s">
        <v>176</v>
      </c>
      <c r="H3" s="42" t="s">
        <v>177</v>
      </c>
      <c r="I3" s="42" t="s">
        <v>178</v>
      </c>
      <c r="J3" s="42" t="s">
        <v>179</v>
      </c>
      <c r="K3" s="42" t="s">
        <v>180</v>
      </c>
      <c r="L3" s="42" t="s">
        <v>181</v>
      </c>
      <c r="M3" s="42" t="s">
        <v>182</v>
      </c>
      <c r="N3" s="42" t="s">
        <v>178</v>
      </c>
      <c r="O3" s="42" t="s">
        <v>182</v>
      </c>
      <c r="P3" s="42" t="s">
        <v>178</v>
      </c>
      <c r="Q3" s="42" t="s">
        <v>182</v>
      </c>
      <c r="R3" s="42" t="s">
        <v>178</v>
      </c>
      <c r="S3" s="42" t="s">
        <v>182</v>
      </c>
      <c r="T3" s="42" t="s">
        <v>178</v>
      </c>
      <c r="U3" s="42" t="s">
        <v>182</v>
      </c>
      <c r="V3" s="42" t="s">
        <v>178</v>
      </c>
      <c r="W3" s="42" t="s">
        <v>183</v>
      </c>
      <c r="X3" s="42"/>
      <c r="Y3" s="42"/>
      <c r="Z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</row>
    <row r="4" customFormat="false" ht="16.5" hidden="false" customHeight="false" outlineLevel="0" collapsed="false">
      <c r="A4" s="23" t="s">
        <v>104</v>
      </c>
      <c r="B4" s="23" t="s">
        <v>150</v>
      </c>
      <c r="C4" s="23" t="n">
        <v>2</v>
      </c>
      <c r="D4" s="23" t="n">
        <v>18</v>
      </c>
      <c r="E4" s="23" t="s">
        <v>401</v>
      </c>
      <c r="F4" s="23" t="n">
        <v>66</v>
      </c>
      <c r="G4" s="23" t="n">
        <v>0</v>
      </c>
      <c r="H4" s="23" t="n">
        <v>66</v>
      </c>
      <c r="I4" s="23" t="n">
        <v>11</v>
      </c>
      <c r="J4" s="51"/>
      <c r="K4" s="51"/>
      <c r="L4" s="51"/>
      <c r="M4" s="23" t="n">
        <v>60</v>
      </c>
      <c r="N4" s="23" t="n">
        <v>10</v>
      </c>
      <c r="O4" s="23" t="n">
        <v>44</v>
      </c>
      <c r="P4" s="23" t="n">
        <v>7</v>
      </c>
      <c r="Q4" s="23" t="n">
        <v>116</v>
      </c>
      <c r="R4" s="23" t="n">
        <v>10</v>
      </c>
      <c r="S4" s="23" t="n">
        <v>50</v>
      </c>
      <c r="T4" s="23" t="n">
        <v>4</v>
      </c>
      <c r="U4" s="23" t="n">
        <v>336</v>
      </c>
      <c r="V4" s="23" t="n">
        <v>42</v>
      </c>
      <c r="W4" s="23" t="n">
        <v>405.8</v>
      </c>
      <c r="X4" s="23" t="n">
        <v>1</v>
      </c>
      <c r="Y4" s="23" t="n">
        <v>6</v>
      </c>
      <c r="Z4" s="23" t="n">
        <v>4105</v>
      </c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</row>
    <row r="5" customFormat="false" ht="16.5" hidden="false" customHeight="false" outlineLevel="0" collapsed="false">
      <c r="A5" s="23" t="s">
        <v>104</v>
      </c>
      <c r="B5" s="23" t="s">
        <v>150</v>
      </c>
      <c r="C5" s="23" t="n">
        <v>4</v>
      </c>
      <c r="D5" s="23" t="n">
        <v>26</v>
      </c>
      <c r="E5" s="23" t="s">
        <v>402</v>
      </c>
      <c r="F5" s="23" t="n">
        <v>64</v>
      </c>
      <c r="G5" s="23" t="n">
        <v>16</v>
      </c>
      <c r="H5" s="23" t="n">
        <v>80</v>
      </c>
      <c r="I5" s="23" t="n">
        <v>13</v>
      </c>
      <c r="J5" s="52"/>
      <c r="K5" s="52"/>
      <c r="L5" s="52"/>
      <c r="M5" s="23" t="n">
        <v>64</v>
      </c>
      <c r="N5" s="23" t="n">
        <v>10</v>
      </c>
      <c r="O5" s="23" t="n">
        <v>68</v>
      </c>
      <c r="P5" s="23" t="n">
        <v>11</v>
      </c>
      <c r="Q5" s="23" t="n">
        <v>132</v>
      </c>
      <c r="R5" s="23" t="n">
        <v>11</v>
      </c>
      <c r="S5" s="23" t="n">
        <v>136</v>
      </c>
      <c r="T5" s="23" t="n">
        <v>11</v>
      </c>
      <c r="U5" s="23" t="n">
        <v>480</v>
      </c>
      <c r="V5" s="23" t="n">
        <v>56</v>
      </c>
      <c r="W5" s="23" t="n">
        <v>530.65</v>
      </c>
      <c r="X5" s="23" t="n">
        <v>1</v>
      </c>
      <c r="Y5" s="23" t="n">
        <v>2</v>
      </c>
      <c r="Z5" s="23" t="n">
        <v>897</v>
      </c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</row>
    <row r="6" customFormat="false" ht="16.5" hidden="false" customHeight="false" outlineLevel="0" collapsed="false">
      <c r="A6" s="23" t="s">
        <v>104</v>
      </c>
      <c r="B6" s="23" t="s">
        <v>144</v>
      </c>
      <c r="C6" s="23" t="n">
        <v>1</v>
      </c>
      <c r="D6" s="23" t="n">
        <v>14</v>
      </c>
      <c r="E6" s="23" t="s">
        <v>403</v>
      </c>
      <c r="F6" s="23" t="n">
        <v>68</v>
      </c>
      <c r="G6" s="23" t="n">
        <v>16</v>
      </c>
      <c r="H6" s="23" t="n">
        <v>84</v>
      </c>
      <c r="I6" s="23" t="n">
        <v>14</v>
      </c>
      <c r="J6" s="52"/>
      <c r="K6" s="52"/>
      <c r="L6" s="52"/>
      <c r="M6" s="23" t="n">
        <v>48</v>
      </c>
      <c r="N6" s="23" t="n">
        <v>8</v>
      </c>
      <c r="O6" s="23" t="n">
        <v>56</v>
      </c>
      <c r="P6" s="23" t="n">
        <v>9</v>
      </c>
      <c r="Q6" s="23" t="n">
        <v>144</v>
      </c>
      <c r="R6" s="23" t="n">
        <v>12</v>
      </c>
      <c r="S6" s="23" t="n">
        <v>110</v>
      </c>
      <c r="T6" s="23" t="n">
        <v>9</v>
      </c>
      <c r="U6" s="23" t="n">
        <v>442</v>
      </c>
      <c r="V6" s="23" t="n">
        <v>52</v>
      </c>
      <c r="W6" s="23" t="n">
        <v>506.6</v>
      </c>
      <c r="X6" s="23" t="n">
        <v>1</v>
      </c>
      <c r="Y6" s="23" t="n">
        <v>3</v>
      </c>
      <c r="Z6" s="23" t="n">
        <v>1503</v>
      </c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</row>
    <row r="7" customFormat="false" ht="16.5" hidden="false" customHeight="false" outlineLevel="0" collapsed="false">
      <c r="A7" s="23" t="s">
        <v>104</v>
      </c>
      <c r="B7" s="23" t="s">
        <v>144</v>
      </c>
      <c r="C7" s="23" t="n">
        <v>4</v>
      </c>
      <c r="D7" s="23" t="n">
        <v>17</v>
      </c>
      <c r="E7" s="23" t="s">
        <v>404</v>
      </c>
      <c r="F7" s="23" t="n">
        <v>32</v>
      </c>
      <c r="G7" s="23" t="n">
        <v>14</v>
      </c>
      <c r="H7" s="23" t="n">
        <v>46</v>
      </c>
      <c r="I7" s="23" t="n">
        <v>8</v>
      </c>
      <c r="J7" s="52"/>
      <c r="K7" s="52"/>
      <c r="L7" s="52"/>
      <c r="M7" s="23" t="n">
        <v>50</v>
      </c>
      <c r="N7" s="23" t="n">
        <v>8</v>
      </c>
      <c r="O7" s="23" t="n">
        <v>60</v>
      </c>
      <c r="P7" s="23" t="n">
        <v>10</v>
      </c>
      <c r="Q7" s="23" t="n">
        <v>52</v>
      </c>
      <c r="R7" s="23" t="n">
        <v>5</v>
      </c>
      <c r="S7" s="23" t="n">
        <v>60</v>
      </c>
      <c r="T7" s="23" t="n">
        <v>5</v>
      </c>
      <c r="U7" s="23" t="n">
        <v>268</v>
      </c>
      <c r="V7" s="23" t="n">
        <v>36</v>
      </c>
      <c r="W7" s="23" t="n">
        <v>350.2</v>
      </c>
      <c r="X7" s="23" t="n">
        <v>1</v>
      </c>
      <c r="Y7" s="23" t="n">
        <v>9</v>
      </c>
      <c r="Z7" s="23" t="n">
        <v>6236</v>
      </c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</row>
    <row r="8" customFormat="false" ht="16.5" hidden="false" customHeight="false" outlineLevel="0" collapsed="false">
      <c r="A8" s="23" t="s">
        <v>104</v>
      </c>
      <c r="B8" s="23" t="s">
        <v>144</v>
      </c>
      <c r="C8" s="23" t="n">
        <v>5</v>
      </c>
      <c r="D8" s="23" t="n">
        <v>41</v>
      </c>
      <c r="E8" s="23" t="s">
        <v>405</v>
      </c>
      <c r="F8" s="23" t="n">
        <v>54</v>
      </c>
      <c r="G8" s="23" t="n">
        <v>16</v>
      </c>
      <c r="H8" s="23" t="n">
        <v>70</v>
      </c>
      <c r="I8" s="23" t="n">
        <v>11</v>
      </c>
      <c r="J8" s="52"/>
      <c r="K8" s="52"/>
      <c r="L8" s="52"/>
      <c r="M8" s="23" t="n">
        <v>42</v>
      </c>
      <c r="N8" s="23" t="n">
        <v>7</v>
      </c>
      <c r="O8" s="23" t="n">
        <v>48</v>
      </c>
      <c r="P8" s="23" t="n">
        <v>8</v>
      </c>
      <c r="Q8" s="23" t="n">
        <v>104</v>
      </c>
      <c r="R8" s="23" t="n">
        <v>9</v>
      </c>
      <c r="S8" s="23" t="n">
        <v>50</v>
      </c>
      <c r="T8" s="23" t="n">
        <v>4</v>
      </c>
      <c r="U8" s="23" t="n">
        <v>314</v>
      </c>
      <c r="V8" s="23" t="n">
        <v>39</v>
      </c>
      <c r="W8" s="23" t="n">
        <v>387.31</v>
      </c>
      <c r="X8" s="23" t="n">
        <v>1</v>
      </c>
      <c r="Y8" s="23" t="n">
        <v>8</v>
      </c>
      <c r="Z8" s="23" t="n">
        <v>4765</v>
      </c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</row>
    <row r="9" customFormat="false" ht="16.5" hidden="false" customHeight="false" outlineLevel="0" collapsed="false">
      <c r="A9" s="23" t="s">
        <v>104</v>
      </c>
      <c r="B9" s="23" t="s">
        <v>155</v>
      </c>
      <c r="C9" s="23" t="n">
        <v>2</v>
      </c>
      <c r="D9" s="23" t="n">
        <v>35</v>
      </c>
      <c r="E9" s="23" t="s">
        <v>406</v>
      </c>
      <c r="F9" s="23" t="n">
        <v>66</v>
      </c>
      <c r="G9" s="23" t="n">
        <v>16</v>
      </c>
      <c r="H9" s="23" t="n">
        <v>82</v>
      </c>
      <c r="I9" s="23" t="n">
        <v>13</v>
      </c>
      <c r="J9" s="52"/>
      <c r="K9" s="52"/>
      <c r="L9" s="52"/>
      <c r="M9" s="23" t="n">
        <v>66</v>
      </c>
      <c r="N9" s="23" t="n">
        <v>10</v>
      </c>
      <c r="O9" s="23" t="n">
        <v>80</v>
      </c>
      <c r="P9" s="23" t="n">
        <v>13</v>
      </c>
      <c r="Q9" s="23" t="n">
        <v>140</v>
      </c>
      <c r="R9" s="23" t="n">
        <v>12</v>
      </c>
      <c r="S9" s="23" t="n">
        <v>170</v>
      </c>
      <c r="T9" s="23" t="n">
        <v>13</v>
      </c>
      <c r="U9" s="23" t="n">
        <v>538</v>
      </c>
      <c r="V9" s="23" t="n">
        <v>61</v>
      </c>
      <c r="W9" s="23" t="n">
        <v>569.81</v>
      </c>
      <c r="X9" s="23" t="n">
        <v>1</v>
      </c>
      <c r="Y9" s="23" t="n">
        <v>1</v>
      </c>
      <c r="Z9" s="23" t="n">
        <v>263</v>
      </c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</row>
    <row r="10" customFormat="false" ht="16.5" hidden="false" customHeight="false" outlineLevel="0" collapsed="false">
      <c r="A10" s="23" t="s">
        <v>104</v>
      </c>
      <c r="B10" s="23" t="s">
        <v>155</v>
      </c>
      <c r="C10" s="23" t="n">
        <v>2</v>
      </c>
      <c r="D10" s="23" t="n">
        <v>39</v>
      </c>
      <c r="E10" s="23" t="s">
        <v>407</v>
      </c>
      <c r="F10" s="23" t="n">
        <v>64</v>
      </c>
      <c r="G10" s="23" t="n">
        <v>16</v>
      </c>
      <c r="H10" s="23" t="n">
        <v>80</v>
      </c>
      <c r="I10" s="23" t="n">
        <v>13</v>
      </c>
      <c r="J10" s="52"/>
      <c r="K10" s="52"/>
      <c r="L10" s="52"/>
      <c r="M10" s="23" t="n">
        <v>44</v>
      </c>
      <c r="N10" s="23" t="n">
        <v>7</v>
      </c>
      <c r="O10" s="23" t="n">
        <v>52</v>
      </c>
      <c r="P10" s="23" t="n">
        <v>8</v>
      </c>
      <c r="Q10" s="23" t="n">
        <v>96</v>
      </c>
      <c r="R10" s="23" t="n">
        <v>8</v>
      </c>
      <c r="S10" s="23" t="n">
        <v>126</v>
      </c>
      <c r="T10" s="23" t="n">
        <v>10</v>
      </c>
      <c r="U10" s="23" t="n">
        <v>398</v>
      </c>
      <c r="V10" s="23" t="n">
        <v>46</v>
      </c>
      <c r="W10" s="23" t="n">
        <v>459.84</v>
      </c>
      <c r="X10" s="23" t="n">
        <v>2</v>
      </c>
      <c r="Y10" s="23" t="n">
        <v>5</v>
      </c>
      <c r="Z10" s="23" t="n">
        <v>2466</v>
      </c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</row>
    <row r="11" customFormat="false" ht="16.5" hidden="false" customHeight="false" outlineLevel="0" collapsed="false">
      <c r="A11" s="23" t="s">
        <v>104</v>
      </c>
      <c r="B11" s="23" t="s">
        <v>155</v>
      </c>
      <c r="C11" s="23" t="n">
        <v>3</v>
      </c>
      <c r="D11" s="23" t="n">
        <v>34</v>
      </c>
      <c r="E11" s="23" t="s">
        <v>408</v>
      </c>
      <c r="F11" s="23" t="n">
        <v>68</v>
      </c>
      <c r="G11" s="23" t="n">
        <v>16</v>
      </c>
      <c r="H11" s="23" t="n">
        <v>84</v>
      </c>
      <c r="I11" s="23" t="n">
        <v>14</v>
      </c>
      <c r="J11" s="52"/>
      <c r="K11" s="52"/>
      <c r="L11" s="52"/>
      <c r="M11" s="23" t="n">
        <v>54</v>
      </c>
      <c r="N11" s="23" t="n">
        <v>9</v>
      </c>
      <c r="O11" s="23" t="n">
        <v>76</v>
      </c>
      <c r="P11" s="23" t="n">
        <v>12</v>
      </c>
      <c r="Q11" s="23" t="n">
        <v>96</v>
      </c>
      <c r="R11" s="23" t="n">
        <v>8</v>
      </c>
      <c r="S11" s="23" t="n">
        <v>114</v>
      </c>
      <c r="T11" s="23" t="n">
        <v>9</v>
      </c>
      <c r="U11" s="23" t="n">
        <v>424</v>
      </c>
      <c r="V11" s="23" t="n">
        <v>52</v>
      </c>
      <c r="W11" s="23" t="n">
        <v>491.03</v>
      </c>
      <c r="X11" s="23" t="n">
        <v>1</v>
      </c>
      <c r="Y11" s="23" t="n">
        <v>4</v>
      </c>
      <c r="Z11" s="23" t="n">
        <v>1881</v>
      </c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</row>
    <row r="12" customFormat="false" ht="16.5" hidden="false" customHeight="false" outlineLevel="0" collapsed="false">
      <c r="A12" s="23" t="s">
        <v>104</v>
      </c>
      <c r="B12" s="23" t="s">
        <v>376</v>
      </c>
      <c r="C12" s="23" t="n">
        <v>3</v>
      </c>
      <c r="D12" s="23" t="n">
        <v>17</v>
      </c>
      <c r="E12" s="23" t="s">
        <v>409</v>
      </c>
      <c r="F12" s="23" t="n">
        <v>50</v>
      </c>
      <c r="G12" s="23" t="n">
        <v>16</v>
      </c>
      <c r="H12" s="23" t="n">
        <v>66</v>
      </c>
      <c r="I12" s="23" t="n">
        <v>11</v>
      </c>
      <c r="J12" s="52"/>
      <c r="K12" s="52"/>
      <c r="L12" s="52"/>
      <c r="M12" s="23" t="n">
        <v>44</v>
      </c>
      <c r="N12" s="23" t="n">
        <v>7</v>
      </c>
      <c r="O12" s="23" t="n">
        <v>64</v>
      </c>
      <c r="P12" s="23" t="n">
        <v>10</v>
      </c>
      <c r="Q12" s="23" t="n">
        <v>84</v>
      </c>
      <c r="R12" s="23" t="n">
        <v>7</v>
      </c>
      <c r="S12" s="23" t="n">
        <v>70</v>
      </c>
      <c r="T12" s="23" t="n">
        <v>6</v>
      </c>
      <c r="U12" s="23" t="n">
        <v>328</v>
      </c>
      <c r="V12" s="23" t="n">
        <v>41</v>
      </c>
      <c r="W12" s="23" t="n">
        <v>408.21</v>
      </c>
      <c r="X12" s="23" t="n">
        <v>1</v>
      </c>
      <c r="Y12" s="23" t="n">
        <v>7</v>
      </c>
      <c r="Z12" s="23" t="n">
        <v>4340</v>
      </c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</row>
    <row r="13" customFormat="false" ht="16.5" hidden="false" customHeight="false" outlineLevel="0" collapsed="false">
      <c r="A13" s="37" t="s">
        <v>126</v>
      </c>
      <c r="B13" s="23" t="s">
        <v>150</v>
      </c>
      <c r="C13" s="23" t="n">
        <v>4</v>
      </c>
      <c r="D13" s="23" t="n">
        <v>20</v>
      </c>
      <c r="E13" s="23" t="s">
        <v>410</v>
      </c>
      <c r="F13" s="23" t="n">
        <v>66</v>
      </c>
      <c r="G13" s="23" t="n">
        <v>16</v>
      </c>
      <c r="H13" s="23" t="n">
        <v>82</v>
      </c>
      <c r="I13" s="23" t="n">
        <v>14</v>
      </c>
      <c r="J13" s="52"/>
      <c r="K13" s="52"/>
      <c r="L13" s="52"/>
      <c r="M13" s="23" t="n">
        <v>52</v>
      </c>
      <c r="N13" s="23" t="n">
        <v>8</v>
      </c>
      <c r="O13" s="23" t="n">
        <v>64</v>
      </c>
      <c r="P13" s="23" t="n">
        <v>10</v>
      </c>
      <c r="Q13" s="23" t="n">
        <v>104</v>
      </c>
      <c r="R13" s="23" t="n">
        <v>8</v>
      </c>
      <c r="S13" s="23" t="n">
        <v>144</v>
      </c>
      <c r="T13" s="23" t="n">
        <v>12</v>
      </c>
      <c r="U13" s="23" t="n">
        <v>446</v>
      </c>
      <c r="V13" s="23" t="n">
        <v>52</v>
      </c>
      <c r="W13" s="23" t="n">
        <v>518.45</v>
      </c>
      <c r="X13" s="23" t="n">
        <v>1</v>
      </c>
      <c r="Y13" s="23" t="n">
        <v>2</v>
      </c>
      <c r="Z13" s="23" t="n">
        <v>1610</v>
      </c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</row>
    <row r="14" customFormat="false" ht="16.5" hidden="false" customHeight="false" outlineLevel="0" collapsed="false">
      <c r="A14" s="37" t="s">
        <v>126</v>
      </c>
      <c r="B14" s="23" t="s">
        <v>155</v>
      </c>
      <c r="C14" s="23" t="n">
        <v>1</v>
      </c>
      <c r="D14" s="23" t="n">
        <v>30</v>
      </c>
      <c r="E14" s="23" t="s">
        <v>411</v>
      </c>
      <c r="F14" s="23" t="n">
        <v>70</v>
      </c>
      <c r="G14" s="23" t="n">
        <v>16</v>
      </c>
      <c r="H14" s="23" t="n">
        <v>86</v>
      </c>
      <c r="I14" s="23" t="n">
        <v>14</v>
      </c>
      <c r="J14" s="52"/>
      <c r="K14" s="52"/>
      <c r="L14" s="52"/>
      <c r="M14" s="23" t="n">
        <v>66</v>
      </c>
      <c r="N14" s="23" t="n">
        <v>10</v>
      </c>
      <c r="O14" s="23" t="n">
        <v>68</v>
      </c>
      <c r="P14" s="23" t="n">
        <v>11</v>
      </c>
      <c r="Q14" s="23" t="n">
        <v>104</v>
      </c>
      <c r="R14" s="23" t="n">
        <v>8</v>
      </c>
      <c r="S14" s="23" t="n">
        <v>112</v>
      </c>
      <c r="T14" s="23" t="n">
        <v>9</v>
      </c>
      <c r="U14" s="23" t="n">
        <v>436</v>
      </c>
      <c r="V14" s="23" t="n">
        <v>52</v>
      </c>
      <c r="W14" s="23" t="n">
        <v>511.3</v>
      </c>
      <c r="X14" s="23" t="n">
        <v>1</v>
      </c>
      <c r="Y14" s="23" t="n">
        <v>3</v>
      </c>
      <c r="Z14" s="23" t="n">
        <v>1830</v>
      </c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</row>
    <row r="15" customFormat="false" ht="16.5" hidden="false" customHeight="false" outlineLevel="0" collapsed="false">
      <c r="A15" s="37" t="s">
        <v>126</v>
      </c>
      <c r="B15" s="23" t="s">
        <v>155</v>
      </c>
      <c r="C15" s="23" t="n">
        <v>2</v>
      </c>
      <c r="D15" s="23" t="n">
        <v>24</v>
      </c>
      <c r="E15" s="23" t="s">
        <v>412</v>
      </c>
      <c r="F15" s="23" t="n">
        <v>62</v>
      </c>
      <c r="G15" s="23" t="n">
        <v>16</v>
      </c>
      <c r="H15" s="23" t="n">
        <v>78</v>
      </c>
      <c r="I15" s="23" t="n">
        <v>13</v>
      </c>
      <c r="J15" s="52"/>
      <c r="K15" s="52"/>
      <c r="L15" s="52"/>
      <c r="M15" s="23" t="n">
        <v>48</v>
      </c>
      <c r="N15" s="23" t="n">
        <v>8</v>
      </c>
      <c r="O15" s="23" t="n">
        <v>72</v>
      </c>
      <c r="P15" s="23" t="n">
        <v>11</v>
      </c>
      <c r="Q15" s="23" t="n">
        <v>96</v>
      </c>
      <c r="R15" s="23" t="n">
        <v>8</v>
      </c>
      <c r="S15" s="23" t="n">
        <v>104</v>
      </c>
      <c r="T15" s="23" t="n">
        <v>8</v>
      </c>
      <c r="U15" s="23" t="n">
        <v>398</v>
      </c>
      <c r="V15" s="23" t="n">
        <v>48</v>
      </c>
      <c r="W15" s="23" t="n">
        <v>469.54</v>
      </c>
      <c r="X15" s="23" t="n">
        <v>2</v>
      </c>
      <c r="Y15" s="23" t="n">
        <v>4</v>
      </c>
      <c r="Z15" s="23" t="n">
        <v>2880</v>
      </c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</row>
    <row r="16" customFormat="false" ht="16.5" hidden="false" customHeight="false" outlineLevel="0" collapsed="false">
      <c r="A16" s="37" t="s">
        <v>126</v>
      </c>
      <c r="B16" s="23" t="s">
        <v>155</v>
      </c>
      <c r="C16" s="23" t="n">
        <v>2</v>
      </c>
      <c r="D16" s="23" t="n">
        <v>36</v>
      </c>
      <c r="E16" s="23" t="s">
        <v>413</v>
      </c>
      <c r="F16" s="23" t="n">
        <v>68</v>
      </c>
      <c r="G16" s="23" t="n">
        <v>16</v>
      </c>
      <c r="H16" s="23" t="n">
        <v>84</v>
      </c>
      <c r="I16" s="23" t="n">
        <v>14</v>
      </c>
      <c r="J16" s="52"/>
      <c r="K16" s="52"/>
      <c r="L16" s="52"/>
      <c r="M16" s="23" t="n">
        <v>66</v>
      </c>
      <c r="N16" s="23" t="n">
        <v>10</v>
      </c>
      <c r="O16" s="23" t="n">
        <v>68</v>
      </c>
      <c r="P16" s="23" t="n">
        <v>11</v>
      </c>
      <c r="Q16" s="23" t="n">
        <v>112</v>
      </c>
      <c r="R16" s="23" t="n">
        <v>9</v>
      </c>
      <c r="S16" s="23" t="n">
        <v>124</v>
      </c>
      <c r="T16" s="23" t="n">
        <v>10</v>
      </c>
      <c r="U16" s="23" t="n">
        <v>454</v>
      </c>
      <c r="V16" s="23" t="n">
        <v>54</v>
      </c>
      <c r="W16" s="23" t="n">
        <v>532.89</v>
      </c>
      <c r="X16" s="23" t="n">
        <v>1</v>
      </c>
      <c r="Y16" s="23" t="n">
        <v>1</v>
      </c>
      <c r="Z16" s="23" t="n">
        <v>1472</v>
      </c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</row>
    <row r="17" customFormat="false" ht="16.5" hidden="false" customHeight="false" outlineLevel="0" collapsed="false">
      <c r="A17" s="23" t="s">
        <v>124</v>
      </c>
      <c r="B17" s="23" t="s">
        <v>150</v>
      </c>
      <c r="C17" s="23" t="n">
        <v>2</v>
      </c>
      <c r="D17" s="23" t="n">
        <v>26</v>
      </c>
      <c r="E17" s="23" t="s">
        <v>414</v>
      </c>
      <c r="F17" s="23" t="n">
        <v>70</v>
      </c>
      <c r="G17" s="23" t="n">
        <v>16</v>
      </c>
      <c r="H17" s="23" t="n">
        <v>86</v>
      </c>
      <c r="I17" s="23" t="n">
        <v>14</v>
      </c>
      <c r="J17" s="52"/>
      <c r="K17" s="52"/>
      <c r="L17" s="52"/>
      <c r="M17" s="23" t="n">
        <v>82</v>
      </c>
      <c r="N17" s="23" t="n">
        <v>13</v>
      </c>
      <c r="O17" s="23" t="n">
        <v>68</v>
      </c>
      <c r="P17" s="23" t="n">
        <v>11</v>
      </c>
      <c r="Q17" s="23" t="n">
        <v>156</v>
      </c>
      <c r="R17" s="23" t="n">
        <v>13</v>
      </c>
      <c r="S17" s="23" t="n">
        <v>137</v>
      </c>
      <c r="T17" s="23" t="n">
        <v>11</v>
      </c>
      <c r="U17" s="23" t="n">
        <v>529</v>
      </c>
      <c r="V17" s="23" t="n">
        <v>62</v>
      </c>
      <c r="W17" s="23" t="n">
        <v>527.63</v>
      </c>
      <c r="X17" s="23" t="n">
        <v>1</v>
      </c>
      <c r="Y17" s="23" t="n">
        <v>7</v>
      </c>
      <c r="Z17" s="23" t="n">
        <v>824</v>
      </c>
    </row>
    <row r="18" customFormat="false" ht="16.5" hidden="false" customHeight="false" outlineLevel="0" collapsed="false">
      <c r="A18" s="23" t="s">
        <v>124</v>
      </c>
      <c r="B18" s="23" t="s">
        <v>150</v>
      </c>
      <c r="C18" s="23" t="n">
        <v>4</v>
      </c>
      <c r="D18" s="23" t="n">
        <v>24</v>
      </c>
      <c r="E18" s="23" t="s">
        <v>415</v>
      </c>
      <c r="F18" s="23" t="n">
        <v>74</v>
      </c>
      <c r="G18" s="23" t="n">
        <v>16</v>
      </c>
      <c r="H18" s="23" t="n">
        <v>90</v>
      </c>
      <c r="I18" s="23" t="n">
        <v>15</v>
      </c>
      <c r="J18" s="52"/>
      <c r="K18" s="52"/>
      <c r="L18" s="52"/>
      <c r="M18" s="23" t="n">
        <v>80</v>
      </c>
      <c r="N18" s="23" t="n">
        <v>13</v>
      </c>
      <c r="O18" s="23" t="n">
        <v>88</v>
      </c>
      <c r="P18" s="23" t="n">
        <v>14</v>
      </c>
      <c r="Q18" s="23" t="n">
        <v>140</v>
      </c>
      <c r="R18" s="23" t="n">
        <v>11</v>
      </c>
      <c r="S18" s="23" t="n">
        <v>174</v>
      </c>
      <c r="T18" s="23" t="n">
        <v>14</v>
      </c>
      <c r="U18" s="23" t="n">
        <v>572</v>
      </c>
      <c r="V18" s="23" t="n">
        <v>67</v>
      </c>
      <c r="W18" s="23" t="n">
        <v>566.46</v>
      </c>
      <c r="X18" s="23" t="n">
        <v>1</v>
      </c>
      <c r="Y18" s="23" t="n">
        <v>3</v>
      </c>
      <c r="Z18" s="23" t="n">
        <v>341</v>
      </c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</row>
    <row r="19" customFormat="false" ht="16.5" hidden="false" customHeight="false" outlineLevel="0" collapsed="false">
      <c r="A19" s="23" t="s">
        <v>124</v>
      </c>
      <c r="B19" s="23" t="s">
        <v>144</v>
      </c>
      <c r="C19" s="23" t="n">
        <v>2</v>
      </c>
      <c r="D19" s="23" t="n">
        <v>31</v>
      </c>
      <c r="E19" s="23" t="s">
        <v>416</v>
      </c>
      <c r="F19" s="23" t="n">
        <v>66</v>
      </c>
      <c r="G19" s="23" t="n">
        <v>16</v>
      </c>
      <c r="H19" s="23" t="n">
        <v>82</v>
      </c>
      <c r="I19" s="23" t="n">
        <v>13</v>
      </c>
      <c r="J19" s="52"/>
      <c r="K19" s="52"/>
      <c r="L19" s="52"/>
      <c r="M19" s="23" t="n">
        <v>92</v>
      </c>
      <c r="N19" s="23" t="n">
        <v>14</v>
      </c>
      <c r="O19" s="23" t="n">
        <v>88</v>
      </c>
      <c r="P19" s="23" t="n">
        <v>14</v>
      </c>
      <c r="Q19" s="23" t="n">
        <v>156</v>
      </c>
      <c r="R19" s="23" t="n">
        <v>13</v>
      </c>
      <c r="S19" s="23" t="n">
        <v>179</v>
      </c>
      <c r="T19" s="23" t="n">
        <v>14</v>
      </c>
      <c r="U19" s="23" t="n">
        <v>597</v>
      </c>
      <c r="V19" s="23" t="n">
        <v>68</v>
      </c>
      <c r="W19" s="23" t="n">
        <v>592.68</v>
      </c>
      <c r="X19" s="23" t="n">
        <v>1</v>
      </c>
      <c r="Y19" s="23" t="n">
        <v>1</v>
      </c>
      <c r="Z19" s="23" t="n">
        <v>159</v>
      </c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</row>
    <row r="20" customFormat="false" ht="16.5" hidden="false" customHeight="false" outlineLevel="0" collapsed="false">
      <c r="A20" s="23" t="s">
        <v>124</v>
      </c>
      <c r="B20" s="23" t="s">
        <v>144</v>
      </c>
      <c r="C20" s="23" t="n">
        <v>3</v>
      </c>
      <c r="D20" s="23" t="n">
        <v>11</v>
      </c>
      <c r="E20" s="23" t="s">
        <v>417</v>
      </c>
      <c r="F20" s="23" t="n">
        <v>72</v>
      </c>
      <c r="G20" s="23" t="n">
        <v>16</v>
      </c>
      <c r="H20" s="23" t="n">
        <v>88</v>
      </c>
      <c r="I20" s="23" t="n">
        <v>14</v>
      </c>
      <c r="J20" s="52"/>
      <c r="K20" s="52"/>
      <c r="L20" s="52"/>
      <c r="M20" s="23" t="n">
        <v>86</v>
      </c>
      <c r="N20" s="23" t="n">
        <v>13</v>
      </c>
      <c r="O20" s="23" t="n">
        <v>72</v>
      </c>
      <c r="P20" s="23" t="n">
        <v>11</v>
      </c>
      <c r="Q20" s="23" t="n">
        <v>128</v>
      </c>
      <c r="R20" s="23" t="n">
        <v>11</v>
      </c>
      <c r="S20" s="23" t="n">
        <v>163</v>
      </c>
      <c r="T20" s="23" t="n">
        <v>13</v>
      </c>
      <c r="U20" s="23" t="n">
        <v>537</v>
      </c>
      <c r="V20" s="23" t="n">
        <v>62</v>
      </c>
      <c r="W20" s="23" t="n">
        <v>529.25</v>
      </c>
      <c r="X20" s="23" t="n">
        <v>1</v>
      </c>
      <c r="Y20" s="23" t="n">
        <v>5</v>
      </c>
      <c r="Z20" s="23" t="n">
        <v>724</v>
      </c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</row>
    <row r="21" customFormat="false" ht="16.5" hidden="false" customHeight="false" outlineLevel="0" collapsed="false">
      <c r="A21" s="23" t="s">
        <v>124</v>
      </c>
      <c r="B21" s="23" t="s">
        <v>144</v>
      </c>
      <c r="C21" s="23" t="n">
        <v>5</v>
      </c>
      <c r="D21" s="23" t="n">
        <v>24</v>
      </c>
      <c r="E21" s="23" t="s">
        <v>418</v>
      </c>
      <c r="F21" s="23" t="n">
        <v>66</v>
      </c>
      <c r="G21" s="23" t="n">
        <v>18</v>
      </c>
      <c r="H21" s="23" t="n">
        <v>84</v>
      </c>
      <c r="I21" s="23" t="n">
        <v>14</v>
      </c>
      <c r="J21" s="52"/>
      <c r="K21" s="52"/>
      <c r="L21" s="52"/>
      <c r="M21" s="23" t="n">
        <v>84</v>
      </c>
      <c r="N21" s="23" t="n">
        <v>13</v>
      </c>
      <c r="O21" s="23" t="n">
        <v>88</v>
      </c>
      <c r="P21" s="23" t="n">
        <v>14</v>
      </c>
      <c r="Q21" s="23" t="n">
        <v>164</v>
      </c>
      <c r="R21" s="23" t="n">
        <v>13</v>
      </c>
      <c r="S21" s="23" t="n">
        <v>166</v>
      </c>
      <c r="T21" s="23" t="n">
        <v>13</v>
      </c>
      <c r="U21" s="23" t="n">
        <v>586</v>
      </c>
      <c r="V21" s="23" t="n">
        <v>67</v>
      </c>
      <c r="W21" s="23" t="n">
        <v>577.37</v>
      </c>
      <c r="X21" s="23" t="n">
        <v>1</v>
      </c>
      <c r="Y21" s="23" t="n">
        <v>2</v>
      </c>
      <c r="Z21" s="23" t="n">
        <v>232</v>
      </c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</row>
    <row r="22" customFormat="false" ht="16.5" hidden="false" customHeight="false" outlineLevel="0" collapsed="false">
      <c r="A22" s="23" t="s">
        <v>124</v>
      </c>
      <c r="B22" s="23" t="s">
        <v>155</v>
      </c>
      <c r="C22" s="23" t="n">
        <v>1</v>
      </c>
      <c r="D22" s="23" t="n">
        <v>6</v>
      </c>
      <c r="E22" s="23" t="s">
        <v>419</v>
      </c>
      <c r="F22" s="23" t="n">
        <v>62</v>
      </c>
      <c r="G22" s="23" t="n">
        <v>14</v>
      </c>
      <c r="H22" s="23" t="n">
        <v>76</v>
      </c>
      <c r="I22" s="23" t="n">
        <v>12</v>
      </c>
      <c r="J22" s="52"/>
      <c r="K22" s="52"/>
      <c r="L22" s="52"/>
      <c r="M22" s="23" t="n">
        <v>44</v>
      </c>
      <c r="N22" s="23" t="n">
        <v>7</v>
      </c>
      <c r="O22" s="23" t="n">
        <v>40</v>
      </c>
      <c r="P22" s="23" t="n">
        <v>7</v>
      </c>
      <c r="Q22" s="23" t="n">
        <v>100</v>
      </c>
      <c r="R22" s="23" t="n">
        <v>8</v>
      </c>
      <c r="S22" s="23" t="n">
        <v>69</v>
      </c>
      <c r="T22" s="23" t="n">
        <v>6</v>
      </c>
      <c r="U22" s="23" t="n">
        <v>329</v>
      </c>
      <c r="V22" s="23" t="n">
        <v>40</v>
      </c>
      <c r="W22" s="23" t="n">
        <v>343.26</v>
      </c>
      <c r="X22" s="23" t="n">
        <v>5</v>
      </c>
      <c r="Y22" s="23" t="n">
        <v>10</v>
      </c>
      <c r="Z22" s="23" t="n">
        <v>4125</v>
      </c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</row>
    <row r="23" customFormat="false" ht="16.5" hidden="false" customHeight="false" outlineLevel="0" collapsed="false">
      <c r="A23" s="23" t="s">
        <v>124</v>
      </c>
      <c r="B23" s="23" t="s">
        <v>155</v>
      </c>
      <c r="C23" s="23" t="n">
        <v>1</v>
      </c>
      <c r="D23" s="23" t="n">
        <v>21</v>
      </c>
      <c r="E23" s="23" t="s">
        <v>420</v>
      </c>
      <c r="F23" s="23" t="n">
        <v>70</v>
      </c>
      <c r="G23" s="23" t="n">
        <v>16</v>
      </c>
      <c r="H23" s="23" t="n">
        <v>86</v>
      </c>
      <c r="I23" s="23" t="n">
        <v>14</v>
      </c>
      <c r="J23" s="52"/>
      <c r="K23" s="52"/>
      <c r="L23" s="52"/>
      <c r="M23" s="23" t="n">
        <v>90</v>
      </c>
      <c r="N23" s="23" t="n">
        <v>14</v>
      </c>
      <c r="O23" s="23" t="n">
        <v>48</v>
      </c>
      <c r="P23" s="23" t="n">
        <v>8</v>
      </c>
      <c r="Q23" s="23" t="n">
        <v>172</v>
      </c>
      <c r="R23" s="23" t="n">
        <v>14</v>
      </c>
      <c r="S23" s="23" t="n">
        <v>153</v>
      </c>
      <c r="T23" s="23" t="n">
        <v>12</v>
      </c>
      <c r="U23" s="23" t="n">
        <v>549</v>
      </c>
      <c r="V23" s="23" t="n">
        <v>62</v>
      </c>
      <c r="W23" s="23" t="n">
        <v>543.46</v>
      </c>
      <c r="X23" s="23" t="n">
        <v>1</v>
      </c>
      <c r="Y23" s="23" t="n">
        <v>4</v>
      </c>
      <c r="Z23" s="23" t="n">
        <v>576</v>
      </c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</row>
    <row r="24" customFormat="false" ht="16.5" hidden="false" customHeight="false" outlineLevel="0" collapsed="false">
      <c r="A24" s="23" t="s">
        <v>124</v>
      </c>
      <c r="B24" s="23" t="s">
        <v>155</v>
      </c>
      <c r="C24" s="23" t="n">
        <v>1</v>
      </c>
      <c r="D24" s="23" t="n">
        <v>23</v>
      </c>
      <c r="E24" s="23" t="s">
        <v>421</v>
      </c>
      <c r="F24" s="23" t="n">
        <v>66</v>
      </c>
      <c r="G24" s="23" t="n">
        <v>16</v>
      </c>
      <c r="H24" s="23" t="n">
        <v>82</v>
      </c>
      <c r="I24" s="23" t="n">
        <v>13</v>
      </c>
      <c r="J24" s="52"/>
      <c r="K24" s="52"/>
      <c r="L24" s="52"/>
      <c r="M24" s="23" t="n">
        <v>78</v>
      </c>
      <c r="N24" s="23" t="n">
        <v>12</v>
      </c>
      <c r="O24" s="23" t="n">
        <v>80</v>
      </c>
      <c r="P24" s="23" t="n">
        <v>13</v>
      </c>
      <c r="Q24" s="23" t="n">
        <v>140</v>
      </c>
      <c r="R24" s="23" t="n">
        <v>11</v>
      </c>
      <c r="S24" s="23" t="n">
        <v>116</v>
      </c>
      <c r="T24" s="23" t="n">
        <v>9</v>
      </c>
      <c r="U24" s="23" t="n">
        <v>496</v>
      </c>
      <c r="V24" s="23" t="n">
        <v>58</v>
      </c>
      <c r="W24" s="23" t="n">
        <v>494.93</v>
      </c>
      <c r="X24" s="23" t="n">
        <v>4</v>
      </c>
      <c r="Y24" s="23" t="n">
        <v>9</v>
      </c>
      <c r="Z24" s="23" t="n">
        <v>1340</v>
      </c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</row>
    <row r="25" customFormat="false" ht="16.5" hidden="false" customHeight="false" outlineLevel="0" collapsed="false">
      <c r="A25" s="23" t="s">
        <v>124</v>
      </c>
      <c r="B25" s="23" t="s">
        <v>155</v>
      </c>
      <c r="C25" s="23" t="n">
        <v>1</v>
      </c>
      <c r="D25" s="23" t="n">
        <v>26</v>
      </c>
      <c r="E25" s="23" t="s">
        <v>422</v>
      </c>
      <c r="F25" s="23" t="n">
        <v>70</v>
      </c>
      <c r="G25" s="23" t="n">
        <v>16</v>
      </c>
      <c r="H25" s="23" t="n">
        <v>86</v>
      </c>
      <c r="I25" s="23" t="n">
        <v>14</v>
      </c>
      <c r="J25" s="52"/>
      <c r="K25" s="52"/>
      <c r="L25" s="52"/>
      <c r="M25" s="23" t="n">
        <v>66</v>
      </c>
      <c r="N25" s="23" t="n">
        <v>10</v>
      </c>
      <c r="O25" s="23" t="n">
        <v>64</v>
      </c>
      <c r="P25" s="23" t="n">
        <v>10</v>
      </c>
      <c r="Q25" s="23" t="n">
        <v>160</v>
      </c>
      <c r="R25" s="23" t="n">
        <v>13</v>
      </c>
      <c r="S25" s="23" t="n">
        <v>127</v>
      </c>
      <c r="T25" s="23" t="n">
        <v>10</v>
      </c>
      <c r="U25" s="23" t="n">
        <v>503</v>
      </c>
      <c r="V25" s="23" t="n">
        <v>57</v>
      </c>
      <c r="W25" s="23" t="n">
        <v>504.81</v>
      </c>
      <c r="X25" s="23" t="n">
        <v>3</v>
      </c>
      <c r="Y25" s="23" t="n">
        <v>8</v>
      </c>
      <c r="Z25" s="23" t="n">
        <v>1224</v>
      </c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</row>
    <row r="26" customFormat="false" ht="16.5" hidden="false" customHeight="false" outlineLevel="0" collapsed="false">
      <c r="A26" s="23" t="s">
        <v>124</v>
      </c>
      <c r="B26" s="23" t="s">
        <v>155</v>
      </c>
      <c r="C26" s="23" t="n">
        <v>1</v>
      </c>
      <c r="D26" s="23" t="n">
        <v>42</v>
      </c>
      <c r="E26" s="23" t="s">
        <v>423</v>
      </c>
      <c r="F26" s="23" t="n">
        <v>70</v>
      </c>
      <c r="G26" s="23" t="n">
        <v>20</v>
      </c>
      <c r="H26" s="23" t="n">
        <v>90</v>
      </c>
      <c r="I26" s="23" t="n">
        <v>15</v>
      </c>
      <c r="J26" s="52"/>
      <c r="K26" s="52"/>
      <c r="L26" s="52"/>
      <c r="M26" s="23" t="n">
        <v>94</v>
      </c>
      <c r="N26" s="23" t="n">
        <v>15</v>
      </c>
      <c r="O26" s="23" t="n">
        <v>60</v>
      </c>
      <c r="P26" s="23" t="n">
        <v>10</v>
      </c>
      <c r="Q26" s="23" t="n">
        <v>152</v>
      </c>
      <c r="R26" s="23" t="n">
        <v>12</v>
      </c>
      <c r="S26" s="23" t="n">
        <v>135</v>
      </c>
      <c r="T26" s="23" t="n">
        <v>11</v>
      </c>
      <c r="U26" s="23" t="n">
        <v>531</v>
      </c>
      <c r="V26" s="23" t="n">
        <v>63</v>
      </c>
      <c r="W26" s="23" t="n">
        <v>530.17</v>
      </c>
      <c r="X26" s="23" t="n">
        <v>2</v>
      </c>
      <c r="Y26" s="23" t="n">
        <v>6</v>
      </c>
      <c r="Z26" s="23" t="n">
        <v>798</v>
      </c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</row>
    <row r="27" customFormat="false" ht="16.5" hidden="false" customHeight="false" outlineLevel="0" collapsed="false">
      <c r="A27" s="23" t="s">
        <v>125</v>
      </c>
      <c r="B27" s="23" t="s">
        <v>150</v>
      </c>
      <c r="C27" s="23" t="n">
        <v>3</v>
      </c>
      <c r="D27" s="23" t="n">
        <v>9</v>
      </c>
      <c r="E27" s="23" t="s">
        <v>424</v>
      </c>
      <c r="F27" s="23" t="n">
        <v>72</v>
      </c>
      <c r="G27" s="23" t="n">
        <v>16</v>
      </c>
      <c r="H27" s="23" t="n">
        <v>88</v>
      </c>
      <c r="I27" s="23" t="n">
        <v>15</v>
      </c>
      <c r="J27" s="52"/>
      <c r="K27" s="52"/>
      <c r="L27" s="52"/>
      <c r="M27" s="23" t="n">
        <v>76</v>
      </c>
      <c r="N27" s="23" t="n">
        <v>12</v>
      </c>
      <c r="O27" s="23" t="n">
        <v>72</v>
      </c>
      <c r="P27" s="23" t="n">
        <v>11</v>
      </c>
      <c r="Q27" s="23" t="n">
        <v>160</v>
      </c>
      <c r="R27" s="23" t="n">
        <v>14</v>
      </c>
      <c r="S27" s="23" t="n">
        <v>80</v>
      </c>
      <c r="T27" s="23" t="n">
        <v>7</v>
      </c>
      <c r="U27" s="23" t="n">
        <v>476</v>
      </c>
      <c r="V27" s="23" t="n">
        <v>59</v>
      </c>
      <c r="W27" s="23" t="n">
        <v>514.61</v>
      </c>
      <c r="X27" s="23" t="n">
        <v>1</v>
      </c>
      <c r="Y27" s="23" t="n">
        <v>1</v>
      </c>
      <c r="Z27" s="23" t="n">
        <v>101</v>
      </c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</row>
    <row r="28" customFormat="false" ht="16.5" hidden="false" customHeight="false" outlineLevel="0" collapsed="false">
      <c r="A28" s="23" t="s">
        <v>120</v>
      </c>
      <c r="B28" s="23" t="s">
        <v>150</v>
      </c>
      <c r="C28" s="23" t="n">
        <v>2</v>
      </c>
      <c r="D28" s="23" t="n">
        <v>8</v>
      </c>
      <c r="E28" s="23" t="s">
        <v>425</v>
      </c>
      <c r="F28" s="23" t="n">
        <v>48</v>
      </c>
      <c r="G28" s="23" t="n">
        <v>4</v>
      </c>
      <c r="H28" s="23" t="n">
        <v>52</v>
      </c>
      <c r="I28" s="23" t="n">
        <v>9</v>
      </c>
      <c r="J28" s="51"/>
      <c r="K28" s="51"/>
      <c r="L28" s="51"/>
      <c r="M28" s="23" t="n">
        <v>36</v>
      </c>
      <c r="N28" s="23" t="n">
        <v>6</v>
      </c>
      <c r="O28" s="23" t="n">
        <v>28</v>
      </c>
      <c r="P28" s="23" t="n">
        <v>5</v>
      </c>
      <c r="Q28" s="23" t="n">
        <v>124</v>
      </c>
      <c r="R28" s="23" t="n">
        <v>10</v>
      </c>
      <c r="S28" s="23" t="n">
        <v>116</v>
      </c>
      <c r="T28" s="23" t="n">
        <v>9</v>
      </c>
      <c r="U28" s="23" t="n">
        <v>356</v>
      </c>
      <c r="V28" s="23" t="n">
        <v>39</v>
      </c>
      <c r="W28" s="23" t="n">
        <v>387.03</v>
      </c>
      <c r="X28" s="23" t="n">
        <v>1</v>
      </c>
      <c r="Y28" s="23" t="n">
        <v>1</v>
      </c>
      <c r="Z28" s="23" t="n">
        <v>2152</v>
      </c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</row>
    <row r="29" customFormat="false" ht="16.5" hidden="false" customHeight="false" outlineLevel="0" collapsed="false">
      <c r="A29" s="23" t="s">
        <v>120</v>
      </c>
      <c r="B29" s="23" t="s">
        <v>150</v>
      </c>
      <c r="C29" s="23" t="n">
        <v>2</v>
      </c>
      <c r="D29" s="23" t="n">
        <v>23</v>
      </c>
      <c r="E29" s="23" t="s">
        <v>426</v>
      </c>
      <c r="F29" s="23" t="n">
        <v>42</v>
      </c>
      <c r="G29" s="23" t="n">
        <v>16</v>
      </c>
      <c r="H29" s="23" t="n">
        <v>58</v>
      </c>
      <c r="I29" s="23" t="n">
        <v>10</v>
      </c>
      <c r="J29" s="51"/>
      <c r="K29" s="51"/>
      <c r="L29" s="51"/>
      <c r="M29" s="23" t="n">
        <v>40</v>
      </c>
      <c r="N29" s="23" t="n">
        <v>7</v>
      </c>
      <c r="O29" s="23" t="n">
        <v>24</v>
      </c>
      <c r="P29" s="23" t="n">
        <v>4</v>
      </c>
      <c r="Q29" s="23" t="n">
        <v>124</v>
      </c>
      <c r="R29" s="23" t="n">
        <v>10</v>
      </c>
      <c r="S29" s="23" t="n">
        <v>108</v>
      </c>
      <c r="T29" s="23" t="n">
        <v>9</v>
      </c>
      <c r="U29" s="23" t="n">
        <v>354</v>
      </c>
      <c r="V29" s="23" t="n">
        <v>40</v>
      </c>
      <c r="W29" s="23" t="n">
        <v>384.51</v>
      </c>
      <c r="X29" s="23" t="n">
        <v>2</v>
      </c>
      <c r="Y29" s="23" t="n">
        <v>2</v>
      </c>
      <c r="Z29" s="23" t="n">
        <v>2215</v>
      </c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</row>
    <row r="30" customFormat="false" ht="16.5" hidden="false" customHeight="false" outlineLevel="0" collapsed="false">
      <c r="A30" s="23" t="s">
        <v>115</v>
      </c>
      <c r="B30" s="23" t="s">
        <v>150</v>
      </c>
      <c r="C30" s="23" t="n">
        <v>3</v>
      </c>
      <c r="D30" s="23" t="n">
        <v>11</v>
      </c>
      <c r="E30" s="23" t="s">
        <v>427</v>
      </c>
      <c r="F30" s="23" t="n">
        <v>20</v>
      </c>
      <c r="G30" s="23" t="n">
        <v>4</v>
      </c>
      <c r="H30" s="23" t="n">
        <v>24</v>
      </c>
      <c r="I30" s="23" t="n">
        <v>4</v>
      </c>
      <c r="J30" s="52"/>
      <c r="K30" s="52"/>
      <c r="L30" s="52"/>
      <c r="M30" s="23" t="n">
        <v>34</v>
      </c>
      <c r="N30" s="23" t="n">
        <v>6</v>
      </c>
      <c r="O30" s="23" t="n">
        <v>40</v>
      </c>
      <c r="P30" s="23" t="n">
        <v>7</v>
      </c>
      <c r="Q30" s="23" t="n">
        <v>48</v>
      </c>
      <c r="R30" s="23" t="n">
        <v>5</v>
      </c>
      <c r="S30" s="23" t="n">
        <v>124</v>
      </c>
      <c r="T30" s="23" t="n">
        <v>10</v>
      </c>
      <c r="U30" s="23" t="n">
        <v>270</v>
      </c>
      <c r="V30" s="23" t="n">
        <v>32</v>
      </c>
      <c r="W30" s="23" t="n">
        <v>394.46</v>
      </c>
      <c r="X30" s="23" t="n">
        <v>2</v>
      </c>
      <c r="Y30" s="23" t="n">
        <v>8</v>
      </c>
      <c r="Z30" s="23" t="n">
        <v>1537</v>
      </c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</row>
    <row r="31" customFormat="false" ht="16.5" hidden="false" customHeight="false" outlineLevel="0" collapsed="false">
      <c r="A31" s="23" t="s">
        <v>115</v>
      </c>
      <c r="B31" s="23" t="s">
        <v>150</v>
      </c>
      <c r="C31" s="23" t="n">
        <v>3</v>
      </c>
      <c r="D31" s="23" t="n">
        <v>16</v>
      </c>
      <c r="E31" s="23" t="s">
        <v>428</v>
      </c>
      <c r="F31" s="23" t="n">
        <v>62</v>
      </c>
      <c r="G31" s="23" t="n">
        <v>0</v>
      </c>
      <c r="H31" s="23" t="n">
        <v>62</v>
      </c>
      <c r="I31" s="23" t="n">
        <v>10</v>
      </c>
      <c r="J31" s="52"/>
      <c r="K31" s="52"/>
      <c r="L31" s="52"/>
      <c r="M31" s="23" t="n">
        <v>42</v>
      </c>
      <c r="N31" s="23" t="n">
        <v>7</v>
      </c>
      <c r="O31" s="23" t="n">
        <v>36</v>
      </c>
      <c r="P31" s="23" t="n">
        <v>6</v>
      </c>
      <c r="Q31" s="23" t="n">
        <v>84</v>
      </c>
      <c r="R31" s="23" t="n">
        <v>8</v>
      </c>
      <c r="S31" s="23" t="n">
        <v>124</v>
      </c>
      <c r="T31" s="23" t="n">
        <v>10</v>
      </c>
      <c r="U31" s="23" t="n">
        <v>348</v>
      </c>
      <c r="V31" s="23" t="n">
        <v>41</v>
      </c>
      <c r="W31" s="23" t="n">
        <v>455.13</v>
      </c>
      <c r="X31" s="23" t="n">
        <v>1</v>
      </c>
      <c r="Y31" s="23" t="n">
        <v>6</v>
      </c>
      <c r="Z31" s="23" t="n">
        <v>1126</v>
      </c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</row>
    <row r="32" customFormat="false" ht="16.5" hidden="false" customHeight="false" outlineLevel="0" collapsed="false">
      <c r="A32" s="23" t="s">
        <v>115</v>
      </c>
      <c r="B32" s="23" t="s">
        <v>144</v>
      </c>
      <c r="C32" s="23" t="n">
        <v>3</v>
      </c>
      <c r="D32" s="23" t="n">
        <v>36</v>
      </c>
      <c r="E32" s="23" t="s">
        <v>429</v>
      </c>
      <c r="F32" s="23" t="n">
        <v>56</v>
      </c>
      <c r="G32" s="23" t="n">
        <v>14</v>
      </c>
      <c r="H32" s="23" t="n">
        <v>70</v>
      </c>
      <c r="I32" s="23" t="n">
        <v>12</v>
      </c>
      <c r="J32" s="52"/>
      <c r="K32" s="52"/>
      <c r="L32" s="52"/>
      <c r="M32" s="23" t="n">
        <v>64</v>
      </c>
      <c r="N32" s="23" t="n">
        <v>11</v>
      </c>
      <c r="O32" s="23" t="n">
        <v>44</v>
      </c>
      <c r="P32" s="23" t="n">
        <v>7</v>
      </c>
      <c r="Q32" s="23" t="n">
        <v>120</v>
      </c>
      <c r="R32" s="23" t="n">
        <v>11</v>
      </c>
      <c r="S32" s="23" t="n">
        <v>144</v>
      </c>
      <c r="T32" s="23" t="n">
        <v>12</v>
      </c>
      <c r="U32" s="23" t="n">
        <v>442</v>
      </c>
      <c r="V32" s="23" t="n">
        <v>53</v>
      </c>
      <c r="W32" s="23" t="n">
        <v>540.81</v>
      </c>
      <c r="X32" s="23" t="n">
        <v>1</v>
      </c>
      <c r="Y32" s="23" t="n">
        <v>4</v>
      </c>
      <c r="Z32" s="23" t="n">
        <v>476</v>
      </c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</row>
    <row r="33" customFormat="false" ht="16.5" hidden="false" customHeight="false" outlineLevel="0" collapsed="false">
      <c r="A33" s="23" t="s">
        <v>115</v>
      </c>
      <c r="B33" s="23" t="s">
        <v>155</v>
      </c>
      <c r="C33" s="23" t="n">
        <v>2</v>
      </c>
      <c r="D33" s="23" t="n">
        <v>30</v>
      </c>
      <c r="E33" s="23" t="s">
        <v>430</v>
      </c>
      <c r="F33" s="23" t="n">
        <v>42</v>
      </c>
      <c r="G33" s="23" t="n">
        <v>18</v>
      </c>
      <c r="H33" s="23" t="n">
        <v>60</v>
      </c>
      <c r="I33" s="23" t="n">
        <v>10</v>
      </c>
      <c r="J33" s="52"/>
      <c r="K33" s="52"/>
      <c r="L33" s="52"/>
      <c r="M33" s="23" t="n">
        <v>50</v>
      </c>
      <c r="N33" s="23" t="n">
        <v>8</v>
      </c>
      <c r="O33" s="23" t="n">
        <v>12</v>
      </c>
      <c r="P33" s="23" t="n">
        <v>2</v>
      </c>
      <c r="Q33" s="23" t="n">
        <v>48</v>
      </c>
      <c r="R33" s="23" t="n">
        <v>5</v>
      </c>
      <c r="S33" s="23" t="n">
        <v>140</v>
      </c>
      <c r="T33" s="23" t="n">
        <v>11</v>
      </c>
      <c r="U33" s="23" t="n">
        <v>310</v>
      </c>
      <c r="V33" s="23" t="n">
        <v>36</v>
      </c>
      <c r="W33" s="23" t="n">
        <v>392.39</v>
      </c>
      <c r="X33" s="23" t="n">
        <v>1</v>
      </c>
      <c r="Y33" s="23" t="n">
        <v>7</v>
      </c>
      <c r="Z33" s="23" t="n">
        <v>1345</v>
      </c>
    </row>
    <row r="34" customFormat="false" ht="16.5" hidden="false" customHeight="false" outlineLevel="0" collapsed="false">
      <c r="A34" s="23" t="s">
        <v>115</v>
      </c>
      <c r="B34" s="23" t="s">
        <v>376</v>
      </c>
      <c r="C34" s="23" t="n">
        <v>1</v>
      </c>
      <c r="D34" s="23" t="n">
        <v>12</v>
      </c>
      <c r="E34" s="23" t="s">
        <v>431</v>
      </c>
      <c r="F34" s="23" t="n">
        <v>70</v>
      </c>
      <c r="G34" s="23" t="n">
        <v>18</v>
      </c>
      <c r="H34" s="23" t="n">
        <v>88</v>
      </c>
      <c r="I34" s="23" t="n">
        <v>15</v>
      </c>
      <c r="J34" s="52"/>
      <c r="K34" s="52"/>
      <c r="L34" s="52"/>
      <c r="M34" s="23" t="n">
        <v>42</v>
      </c>
      <c r="N34" s="23" t="n">
        <v>7</v>
      </c>
      <c r="O34" s="23" t="n">
        <v>72</v>
      </c>
      <c r="P34" s="23" t="n">
        <v>12</v>
      </c>
      <c r="Q34" s="23" t="n">
        <v>120</v>
      </c>
      <c r="R34" s="23" t="n">
        <v>11</v>
      </c>
      <c r="S34" s="23" t="n">
        <v>128</v>
      </c>
      <c r="T34" s="23" t="n">
        <v>10</v>
      </c>
      <c r="U34" s="23" t="n">
        <v>450</v>
      </c>
      <c r="V34" s="23" t="n">
        <v>55</v>
      </c>
      <c r="W34" s="23" t="n">
        <v>550.78</v>
      </c>
      <c r="X34" s="23" t="n">
        <v>1</v>
      </c>
      <c r="Y34" s="23" t="n">
        <v>3</v>
      </c>
      <c r="Z34" s="23" t="n">
        <v>430</v>
      </c>
    </row>
    <row r="35" customFormat="false" ht="16.5" hidden="false" customHeight="false" outlineLevel="0" collapsed="false">
      <c r="A35" s="23" t="s">
        <v>115</v>
      </c>
      <c r="B35" s="23" t="s">
        <v>376</v>
      </c>
      <c r="C35" s="23" t="n">
        <v>5</v>
      </c>
      <c r="D35" s="23" t="n">
        <v>5</v>
      </c>
      <c r="E35" s="23" t="s">
        <v>432</v>
      </c>
      <c r="F35" s="23" t="n">
        <v>64</v>
      </c>
      <c r="G35" s="23" t="n">
        <v>16</v>
      </c>
      <c r="H35" s="23" t="n">
        <v>80</v>
      </c>
      <c r="I35" s="23" t="n">
        <v>13</v>
      </c>
      <c r="J35" s="52"/>
      <c r="K35" s="52"/>
      <c r="L35" s="52"/>
      <c r="M35" s="23" t="n">
        <v>72</v>
      </c>
      <c r="N35" s="23" t="n">
        <v>12</v>
      </c>
      <c r="O35" s="23" t="n">
        <v>40</v>
      </c>
      <c r="P35" s="23" t="n">
        <v>7</v>
      </c>
      <c r="Q35" s="23" t="n">
        <v>120</v>
      </c>
      <c r="R35" s="23" t="n">
        <v>11</v>
      </c>
      <c r="S35" s="23" t="n">
        <v>112</v>
      </c>
      <c r="T35" s="23" t="n">
        <v>9</v>
      </c>
      <c r="U35" s="23" t="n">
        <v>424</v>
      </c>
      <c r="V35" s="23" t="n">
        <v>52</v>
      </c>
      <c r="W35" s="23" t="n">
        <v>527.97</v>
      </c>
      <c r="X35" s="23" t="n">
        <v>3</v>
      </c>
      <c r="Y35" s="23" t="n">
        <v>5</v>
      </c>
      <c r="Z35" s="23" t="n">
        <v>597</v>
      </c>
    </row>
    <row r="36" customFormat="false" ht="16.5" hidden="false" customHeight="false" outlineLevel="0" collapsed="false">
      <c r="A36" s="23" t="s">
        <v>115</v>
      </c>
      <c r="B36" s="23" t="s">
        <v>376</v>
      </c>
      <c r="C36" s="23" t="n">
        <v>5</v>
      </c>
      <c r="D36" s="23" t="n">
        <v>7</v>
      </c>
      <c r="E36" s="23" t="s">
        <v>433</v>
      </c>
      <c r="F36" s="23" t="n">
        <v>70</v>
      </c>
      <c r="G36" s="23" t="n">
        <v>14</v>
      </c>
      <c r="H36" s="23" t="n">
        <v>84</v>
      </c>
      <c r="I36" s="23" t="n">
        <v>14</v>
      </c>
      <c r="J36" s="52"/>
      <c r="K36" s="52"/>
      <c r="L36" s="52"/>
      <c r="M36" s="23" t="n">
        <v>70</v>
      </c>
      <c r="N36" s="23" t="n">
        <v>11</v>
      </c>
      <c r="O36" s="23" t="n">
        <v>80</v>
      </c>
      <c r="P36" s="23" t="n">
        <v>13</v>
      </c>
      <c r="Q36" s="23" t="n">
        <v>124</v>
      </c>
      <c r="R36" s="23" t="n">
        <v>11</v>
      </c>
      <c r="S36" s="23" t="n">
        <v>160</v>
      </c>
      <c r="T36" s="23" t="n">
        <v>13</v>
      </c>
      <c r="U36" s="23" t="n">
        <v>518</v>
      </c>
      <c r="V36" s="23" t="n">
        <v>62</v>
      </c>
      <c r="W36" s="23" t="n">
        <v>596.57</v>
      </c>
      <c r="X36" s="23" t="n">
        <v>1</v>
      </c>
      <c r="Y36" s="23" t="n">
        <v>1</v>
      </c>
      <c r="Z36" s="23" t="n">
        <v>123</v>
      </c>
    </row>
    <row r="37" customFormat="false" ht="16.5" hidden="false" customHeight="false" outlineLevel="0" collapsed="false">
      <c r="A37" s="23" t="s">
        <v>115</v>
      </c>
      <c r="B37" s="23" t="s">
        <v>376</v>
      </c>
      <c r="C37" s="23" t="n">
        <v>5</v>
      </c>
      <c r="D37" s="23" t="n">
        <v>10</v>
      </c>
      <c r="E37" s="23" t="s">
        <v>434</v>
      </c>
      <c r="F37" s="23" t="n">
        <v>62</v>
      </c>
      <c r="G37" s="23" t="n">
        <v>16</v>
      </c>
      <c r="H37" s="23" t="n">
        <v>78</v>
      </c>
      <c r="I37" s="23" t="n">
        <v>13</v>
      </c>
      <c r="J37" s="52"/>
      <c r="K37" s="52"/>
      <c r="L37" s="52"/>
      <c r="M37" s="23" t="n">
        <v>52</v>
      </c>
      <c r="N37" s="23" t="n">
        <v>9</v>
      </c>
      <c r="O37" s="23" t="n">
        <v>72</v>
      </c>
      <c r="P37" s="23" t="n">
        <v>12</v>
      </c>
      <c r="Q37" s="23" t="n">
        <v>112</v>
      </c>
      <c r="R37" s="23" t="n">
        <v>10</v>
      </c>
      <c r="S37" s="23" t="n">
        <v>160</v>
      </c>
      <c r="T37" s="23" t="n">
        <v>13</v>
      </c>
      <c r="U37" s="23" t="n">
        <v>474</v>
      </c>
      <c r="V37" s="23" t="n">
        <v>57</v>
      </c>
      <c r="W37" s="23" t="n">
        <v>563.36</v>
      </c>
      <c r="X37" s="23" t="n">
        <v>2</v>
      </c>
      <c r="Y37" s="23" t="n">
        <v>2</v>
      </c>
      <c r="Z37" s="23" t="n">
        <v>313</v>
      </c>
    </row>
    <row r="38" customFormat="false" ht="16.5" hidden="false" customHeight="false" outlineLevel="0" collapsed="false">
      <c r="A38" s="23" t="s">
        <v>90</v>
      </c>
      <c r="B38" s="34" t="s">
        <v>155</v>
      </c>
      <c r="C38" s="53" t="n">
        <v>1</v>
      </c>
      <c r="D38" s="53" t="n">
        <v>1</v>
      </c>
      <c r="E38" s="34" t="s">
        <v>435</v>
      </c>
      <c r="F38" s="51" t="n">
        <v>44</v>
      </c>
      <c r="G38" s="51" t="n">
        <v>14</v>
      </c>
      <c r="H38" s="51" t="n">
        <v>58</v>
      </c>
      <c r="I38" s="51" t="n">
        <v>10</v>
      </c>
      <c r="J38" s="23" t="n">
        <v>36</v>
      </c>
      <c r="K38" s="23" t="n">
        <v>6</v>
      </c>
      <c r="L38" s="23" t="n">
        <v>72</v>
      </c>
      <c r="M38" s="23" t="n">
        <v>36</v>
      </c>
      <c r="N38" s="23" t="n">
        <v>6</v>
      </c>
      <c r="O38" s="23" t="n">
        <v>72</v>
      </c>
      <c r="P38" s="23" t="n">
        <v>11</v>
      </c>
      <c r="Q38" s="23" t="n">
        <v>128</v>
      </c>
      <c r="R38" s="23" t="n">
        <v>10</v>
      </c>
      <c r="S38" s="23" t="n">
        <v>148</v>
      </c>
      <c r="T38" s="23" t="n">
        <v>12</v>
      </c>
      <c r="U38" s="23" t="n">
        <v>442</v>
      </c>
      <c r="V38" s="23" t="n">
        <v>49</v>
      </c>
      <c r="W38" s="23" t="n">
        <v>500.81</v>
      </c>
      <c r="X38" s="23" t="n">
        <v>1</v>
      </c>
      <c r="Y38" s="23" t="n">
        <v>1</v>
      </c>
      <c r="Z38" s="23" t="n">
        <v>1844</v>
      </c>
      <c r="AD38" s="54"/>
      <c r="AE38" s="54"/>
      <c r="AF38" s="54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</row>
    <row r="39" customFormat="false" ht="16.5" hidden="false" customHeight="false" outlineLevel="0" collapsed="false">
      <c r="A39" s="37" t="s">
        <v>123</v>
      </c>
      <c r="B39" s="23" t="s">
        <v>155</v>
      </c>
      <c r="C39" s="23" t="n">
        <v>3</v>
      </c>
      <c r="D39" s="23" t="n">
        <v>36</v>
      </c>
      <c r="E39" s="23" t="s">
        <v>436</v>
      </c>
      <c r="F39" s="23" t="n">
        <v>64</v>
      </c>
      <c r="G39" s="23" t="n">
        <v>16</v>
      </c>
      <c r="H39" s="23" t="n">
        <v>80</v>
      </c>
      <c r="I39" s="23" t="n">
        <v>13</v>
      </c>
      <c r="J39" s="52"/>
      <c r="K39" s="52"/>
      <c r="L39" s="52"/>
      <c r="M39" s="23" t="n">
        <v>54</v>
      </c>
      <c r="N39" s="23" t="n">
        <v>9</v>
      </c>
      <c r="O39" s="23" t="n">
        <v>48</v>
      </c>
      <c r="P39" s="23" t="n">
        <v>8</v>
      </c>
      <c r="Q39" s="23" t="n">
        <v>120</v>
      </c>
      <c r="R39" s="23" t="n">
        <v>11</v>
      </c>
      <c r="S39" s="23" t="n">
        <v>120</v>
      </c>
      <c r="T39" s="23" t="n">
        <v>10</v>
      </c>
      <c r="U39" s="23" t="n">
        <v>422</v>
      </c>
      <c r="V39" s="23" t="n">
        <v>51</v>
      </c>
      <c r="W39" s="23" t="n">
        <v>517.85</v>
      </c>
      <c r="X39" s="23" t="n">
        <v>1</v>
      </c>
      <c r="Y39" s="23" t="n">
        <v>1</v>
      </c>
      <c r="Z39" s="23" t="n">
        <v>602</v>
      </c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</row>
    <row r="40" customFormat="false" ht="16.5" hidden="false" customHeight="false" outlineLevel="0" collapsed="false">
      <c r="A40" s="55" t="s">
        <v>108</v>
      </c>
      <c r="B40" s="23" t="s">
        <v>150</v>
      </c>
      <c r="C40" s="23" t="n">
        <v>2</v>
      </c>
      <c r="D40" s="23" t="n">
        <v>11</v>
      </c>
      <c r="E40" s="23" t="s">
        <v>437</v>
      </c>
      <c r="F40" s="23" t="n">
        <v>66</v>
      </c>
      <c r="G40" s="23" t="n">
        <v>14</v>
      </c>
      <c r="H40" s="23" t="n">
        <v>80</v>
      </c>
      <c r="I40" s="23" t="n">
        <v>14</v>
      </c>
      <c r="J40" s="56"/>
      <c r="K40" s="51"/>
      <c r="L40" s="57"/>
      <c r="M40" s="23" t="n">
        <v>70</v>
      </c>
      <c r="N40" s="23" t="n">
        <v>11</v>
      </c>
      <c r="O40" s="23" t="n">
        <v>64</v>
      </c>
      <c r="P40" s="23" t="n">
        <v>12</v>
      </c>
      <c r="Q40" s="23" t="n">
        <v>120</v>
      </c>
      <c r="R40" s="23" t="n">
        <v>10</v>
      </c>
      <c r="S40" s="23" t="n">
        <v>152</v>
      </c>
      <c r="T40" s="23" t="n">
        <v>14</v>
      </c>
      <c r="U40" s="23" t="n">
        <v>486</v>
      </c>
      <c r="V40" s="23" t="n">
        <v>61</v>
      </c>
      <c r="W40" s="23" t="n">
        <v>577.76</v>
      </c>
      <c r="X40" s="23" t="n">
        <v>1</v>
      </c>
      <c r="Y40" s="23" t="n">
        <v>1</v>
      </c>
      <c r="Z40" s="23" t="n">
        <v>37</v>
      </c>
    </row>
    <row r="41" customFormat="false" ht="16.5" hidden="false" customHeight="false" outlineLevel="0" collapsed="false">
      <c r="A41" s="55" t="s">
        <v>108</v>
      </c>
      <c r="B41" s="23" t="s">
        <v>376</v>
      </c>
      <c r="C41" s="23" t="n">
        <v>1</v>
      </c>
      <c r="D41" s="23" t="n">
        <v>1</v>
      </c>
      <c r="E41" s="23" t="s">
        <v>438</v>
      </c>
      <c r="F41" s="23" t="n">
        <v>68</v>
      </c>
      <c r="G41" s="23" t="n">
        <v>14</v>
      </c>
      <c r="H41" s="23" t="n">
        <v>82</v>
      </c>
      <c r="I41" s="23" t="n">
        <v>14</v>
      </c>
      <c r="J41" s="58"/>
      <c r="K41" s="23"/>
      <c r="L41" s="55"/>
      <c r="M41" s="23" t="n">
        <v>76</v>
      </c>
      <c r="N41" s="23" t="n">
        <v>12</v>
      </c>
      <c r="O41" s="23" t="n">
        <v>76</v>
      </c>
      <c r="P41" s="23" t="n">
        <v>14</v>
      </c>
      <c r="Q41" s="23" t="n">
        <v>148</v>
      </c>
      <c r="R41" s="23" t="n">
        <v>13</v>
      </c>
      <c r="S41" s="23" t="n">
        <v>100</v>
      </c>
      <c r="T41" s="23" t="n">
        <v>9</v>
      </c>
      <c r="U41" s="23" t="n">
        <v>482</v>
      </c>
      <c r="V41" s="23" t="n">
        <v>62</v>
      </c>
      <c r="W41" s="23" t="n">
        <v>558.87</v>
      </c>
      <c r="X41" s="23" t="n">
        <v>1</v>
      </c>
      <c r="Y41" s="23" t="n">
        <v>2</v>
      </c>
      <c r="Z41" s="23" t="n">
        <v>43</v>
      </c>
    </row>
    <row r="42" customFormat="false" ht="16.5" hidden="false" customHeight="false" outlineLevel="0" collapsed="false">
      <c r="A42" s="55" t="s">
        <v>108</v>
      </c>
      <c r="B42" s="23" t="s">
        <v>376</v>
      </c>
      <c r="C42" s="23" t="n">
        <v>1</v>
      </c>
      <c r="D42" s="23" t="n">
        <v>8</v>
      </c>
      <c r="E42" s="23" t="s">
        <v>439</v>
      </c>
      <c r="F42" s="23" t="n">
        <v>62</v>
      </c>
      <c r="G42" s="23" t="n">
        <v>16</v>
      </c>
      <c r="H42" s="23" t="n">
        <v>78</v>
      </c>
      <c r="I42" s="23" t="n">
        <v>13</v>
      </c>
      <c r="J42" s="58"/>
      <c r="K42" s="23"/>
      <c r="L42" s="55"/>
      <c r="M42" s="23" t="n">
        <v>58</v>
      </c>
      <c r="N42" s="23" t="n">
        <v>10</v>
      </c>
      <c r="O42" s="23" t="n">
        <v>48</v>
      </c>
      <c r="P42" s="23" t="n">
        <v>9</v>
      </c>
      <c r="Q42" s="23" t="n">
        <v>136</v>
      </c>
      <c r="R42" s="23" t="n">
        <v>12</v>
      </c>
      <c r="S42" s="23" t="n">
        <v>108</v>
      </c>
      <c r="T42" s="23" t="n">
        <v>10</v>
      </c>
      <c r="U42" s="23" t="n">
        <v>428</v>
      </c>
      <c r="V42" s="23" t="n">
        <v>54</v>
      </c>
      <c r="W42" s="23" t="n">
        <v>514.5</v>
      </c>
      <c r="X42" s="23" t="n">
        <v>6</v>
      </c>
      <c r="Y42" s="23" t="n">
        <v>7</v>
      </c>
      <c r="Z42" s="23" t="n">
        <v>176</v>
      </c>
    </row>
    <row r="43" customFormat="false" ht="16.5" hidden="false" customHeight="false" outlineLevel="0" collapsed="false">
      <c r="A43" s="55" t="s">
        <v>108</v>
      </c>
      <c r="B43" s="23" t="s">
        <v>376</v>
      </c>
      <c r="C43" s="23" t="n">
        <v>1</v>
      </c>
      <c r="D43" s="23" t="n">
        <v>15</v>
      </c>
      <c r="E43" s="23" t="s">
        <v>440</v>
      </c>
      <c r="F43" s="23" t="n">
        <v>72</v>
      </c>
      <c r="G43" s="23" t="n">
        <v>16</v>
      </c>
      <c r="H43" s="23" t="n">
        <v>88</v>
      </c>
      <c r="I43" s="23" t="n">
        <v>15</v>
      </c>
      <c r="J43" s="58"/>
      <c r="K43" s="23"/>
      <c r="L43" s="55"/>
      <c r="M43" s="23" t="n">
        <v>72</v>
      </c>
      <c r="N43" s="23" t="n">
        <v>12</v>
      </c>
      <c r="O43" s="23" t="n">
        <v>60</v>
      </c>
      <c r="P43" s="23" t="n">
        <v>11</v>
      </c>
      <c r="Q43" s="23" t="n">
        <v>132</v>
      </c>
      <c r="R43" s="23" t="n">
        <v>11</v>
      </c>
      <c r="S43" s="23" t="n">
        <v>112</v>
      </c>
      <c r="T43" s="23" t="n">
        <v>10</v>
      </c>
      <c r="U43" s="23" t="n">
        <v>464</v>
      </c>
      <c r="V43" s="23" t="n">
        <v>59</v>
      </c>
      <c r="W43" s="23" t="n">
        <v>552.72</v>
      </c>
      <c r="X43" s="23" t="n">
        <v>2</v>
      </c>
      <c r="Y43" s="23" t="n">
        <v>3</v>
      </c>
      <c r="Z43" s="23" t="n">
        <v>74</v>
      </c>
    </row>
    <row r="44" customFormat="false" ht="16.5" hidden="false" customHeight="false" outlineLevel="0" collapsed="false">
      <c r="A44" s="55" t="s">
        <v>108</v>
      </c>
      <c r="B44" s="23" t="s">
        <v>376</v>
      </c>
      <c r="C44" s="23" t="n">
        <v>1</v>
      </c>
      <c r="D44" s="23" t="n">
        <v>19</v>
      </c>
      <c r="E44" s="23" t="s">
        <v>441</v>
      </c>
      <c r="F44" s="23" t="n">
        <v>66</v>
      </c>
      <c r="G44" s="23" t="n">
        <v>16</v>
      </c>
      <c r="H44" s="23" t="n">
        <v>82</v>
      </c>
      <c r="I44" s="23" t="n">
        <v>14</v>
      </c>
      <c r="M44" s="23" t="n">
        <v>66</v>
      </c>
      <c r="N44" s="23" t="n">
        <v>11</v>
      </c>
      <c r="O44" s="23" t="n">
        <v>60</v>
      </c>
      <c r="P44" s="23" t="n">
        <v>11</v>
      </c>
      <c r="Q44" s="23" t="n">
        <v>104</v>
      </c>
      <c r="R44" s="23" t="n">
        <v>9</v>
      </c>
      <c r="S44" s="23" t="n">
        <v>84</v>
      </c>
      <c r="T44" s="23" t="n">
        <v>8</v>
      </c>
      <c r="U44" s="23" t="n">
        <v>396</v>
      </c>
      <c r="V44" s="23" t="n">
        <v>53</v>
      </c>
      <c r="W44" s="23" t="n">
        <v>464.42</v>
      </c>
      <c r="X44" s="23" t="n">
        <v>16</v>
      </c>
      <c r="Y44" s="23" t="n">
        <v>17</v>
      </c>
      <c r="Z44" s="23" t="n">
        <v>278</v>
      </c>
    </row>
    <row r="45" customFormat="false" ht="16.5" hidden="false" customHeight="false" outlineLevel="0" collapsed="false">
      <c r="A45" s="55" t="s">
        <v>108</v>
      </c>
      <c r="B45" s="23" t="s">
        <v>376</v>
      </c>
      <c r="C45" s="23" t="n">
        <v>1</v>
      </c>
      <c r="D45" s="23" t="n">
        <v>20</v>
      </c>
      <c r="E45" s="23" t="s">
        <v>442</v>
      </c>
      <c r="F45" s="23" t="n">
        <v>68</v>
      </c>
      <c r="G45" s="23" t="n">
        <v>16</v>
      </c>
      <c r="H45" s="23" t="n">
        <v>84</v>
      </c>
      <c r="I45" s="23" t="n">
        <v>14</v>
      </c>
      <c r="M45" s="23" t="n">
        <v>68</v>
      </c>
      <c r="N45" s="23" t="n">
        <v>11</v>
      </c>
      <c r="O45" s="23" t="n">
        <v>60</v>
      </c>
      <c r="P45" s="23" t="n">
        <v>11</v>
      </c>
      <c r="Q45" s="23" t="n">
        <v>112</v>
      </c>
      <c r="R45" s="23" t="n">
        <v>10</v>
      </c>
      <c r="S45" s="23" t="n">
        <v>100</v>
      </c>
      <c r="T45" s="23" t="n">
        <v>9</v>
      </c>
      <c r="U45" s="23" t="n">
        <v>424</v>
      </c>
      <c r="V45" s="23" t="n">
        <v>55</v>
      </c>
      <c r="W45" s="23" t="n">
        <v>506.12</v>
      </c>
      <c r="X45" s="23" t="n">
        <v>9</v>
      </c>
      <c r="Y45" s="23" t="n">
        <v>10</v>
      </c>
      <c r="Z45" s="23" t="n">
        <v>190</v>
      </c>
    </row>
    <row r="46" customFormat="false" ht="16.5" hidden="false" customHeight="false" outlineLevel="0" collapsed="false">
      <c r="A46" s="55" t="s">
        <v>108</v>
      </c>
      <c r="B46" s="23" t="s">
        <v>376</v>
      </c>
      <c r="C46" s="23" t="n">
        <v>1</v>
      </c>
      <c r="D46" s="23" t="n">
        <v>22</v>
      </c>
      <c r="E46" s="23" t="s">
        <v>443</v>
      </c>
      <c r="F46" s="23" t="n">
        <v>72</v>
      </c>
      <c r="G46" s="23" t="n">
        <v>20</v>
      </c>
      <c r="H46" s="23" t="n">
        <v>92</v>
      </c>
      <c r="I46" s="23" t="n">
        <v>15</v>
      </c>
      <c r="M46" s="23" t="n">
        <v>64</v>
      </c>
      <c r="N46" s="23" t="n">
        <v>11</v>
      </c>
      <c r="O46" s="23" t="n">
        <v>44</v>
      </c>
      <c r="P46" s="23" t="n">
        <v>8</v>
      </c>
      <c r="Q46" s="23" t="n">
        <v>144</v>
      </c>
      <c r="R46" s="23" t="n">
        <v>12</v>
      </c>
      <c r="S46" s="23" t="n">
        <v>80</v>
      </c>
      <c r="T46" s="23" t="n">
        <v>7</v>
      </c>
      <c r="U46" s="23" t="n">
        <v>424</v>
      </c>
      <c r="V46" s="23" t="n">
        <v>53</v>
      </c>
      <c r="W46" s="23" t="n">
        <v>490.74</v>
      </c>
      <c r="X46" s="23" t="n">
        <v>7</v>
      </c>
      <c r="Y46" s="23" t="n">
        <v>8</v>
      </c>
      <c r="Z46" s="23" t="n">
        <v>188</v>
      </c>
    </row>
    <row r="47" customFormat="false" ht="16.5" hidden="false" customHeight="false" outlineLevel="0" collapsed="false">
      <c r="A47" s="55" t="s">
        <v>108</v>
      </c>
      <c r="B47" s="23" t="s">
        <v>376</v>
      </c>
      <c r="C47" s="23" t="n">
        <v>1</v>
      </c>
      <c r="D47" s="23" t="n">
        <v>23</v>
      </c>
      <c r="E47" s="23" t="s">
        <v>444</v>
      </c>
      <c r="F47" s="23" t="n">
        <v>52</v>
      </c>
      <c r="G47" s="23" t="n">
        <v>14</v>
      </c>
      <c r="H47" s="23" t="n">
        <v>66</v>
      </c>
      <c r="I47" s="23" t="n">
        <v>11</v>
      </c>
      <c r="M47" s="23" t="n">
        <v>70</v>
      </c>
      <c r="N47" s="23" t="n">
        <v>11</v>
      </c>
      <c r="O47" s="23" t="n">
        <v>68</v>
      </c>
      <c r="P47" s="23" t="n">
        <v>13</v>
      </c>
      <c r="Q47" s="23" t="n">
        <v>96</v>
      </c>
      <c r="R47" s="23" t="n">
        <v>8</v>
      </c>
      <c r="S47" s="23" t="n">
        <v>108</v>
      </c>
      <c r="T47" s="23" t="n">
        <v>10</v>
      </c>
      <c r="U47" s="23" t="n">
        <v>408</v>
      </c>
      <c r="V47" s="23" t="n">
        <v>53</v>
      </c>
      <c r="W47" s="23" t="n">
        <v>492.03</v>
      </c>
      <c r="X47" s="23" t="n">
        <v>14</v>
      </c>
      <c r="Y47" s="23" t="n">
        <v>15</v>
      </c>
      <c r="Z47" s="23" t="n">
        <v>241</v>
      </c>
    </row>
    <row r="48" customFormat="false" ht="16.5" hidden="false" customHeight="false" outlineLevel="0" collapsed="false">
      <c r="A48" s="55" t="s">
        <v>108</v>
      </c>
      <c r="B48" s="23" t="s">
        <v>376</v>
      </c>
      <c r="C48" s="23" t="n">
        <v>1</v>
      </c>
      <c r="D48" s="23" t="n">
        <v>26</v>
      </c>
      <c r="E48" s="23" t="s">
        <v>445</v>
      </c>
      <c r="F48" s="23" t="n">
        <v>68</v>
      </c>
      <c r="G48" s="23" t="n">
        <v>14</v>
      </c>
      <c r="H48" s="23" t="n">
        <v>82</v>
      </c>
      <c r="I48" s="23" t="n">
        <v>14</v>
      </c>
      <c r="M48" s="23" t="n">
        <v>56</v>
      </c>
      <c r="N48" s="23" t="n">
        <v>9</v>
      </c>
      <c r="O48" s="23" t="n">
        <v>24</v>
      </c>
      <c r="P48" s="23" t="n">
        <v>5</v>
      </c>
      <c r="Q48" s="23" t="n">
        <v>132</v>
      </c>
      <c r="R48" s="23" t="n">
        <v>11</v>
      </c>
      <c r="S48" s="23" t="n">
        <v>120</v>
      </c>
      <c r="T48" s="23" t="n">
        <v>11</v>
      </c>
      <c r="U48" s="23" t="n">
        <v>414</v>
      </c>
      <c r="V48" s="23" t="n">
        <v>50</v>
      </c>
      <c r="W48" s="23" t="n">
        <v>490.67</v>
      </c>
      <c r="X48" s="23" t="n">
        <v>10</v>
      </c>
      <c r="Y48" s="23" t="n">
        <v>11</v>
      </c>
      <c r="Z48" s="23" t="n">
        <v>216</v>
      </c>
    </row>
    <row r="49" customFormat="false" ht="16.5" hidden="false" customHeight="false" outlineLevel="0" collapsed="false">
      <c r="A49" s="55" t="s">
        <v>108</v>
      </c>
      <c r="B49" s="23" t="s">
        <v>376</v>
      </c>
      <c r="C49" s="23" t="n">
        <v>1</v>
      </c>
      <c r="D49" s="23" t="n">
        <v>27</v>
      </c>
      <c r="E49" s="23" t="s">
        <v>446</v>
      </c>
      <c r="F49" s="23" t="n">
        <v>72</v>
      </c>
      <c r="G49" s="23" t="n">
        <v>16</v>
      </c>
      <c r="H49" s="23" t="n">
        <v>88</v>
      </c>
      <c r="I49" s="23" t="n">
        <v>15</v>
      </c>
      <c r="M49" s="23" t="n">
        <v>68</v>
      </c>
      <c r="N49" s="23" t="n">
        <v>11</v>
      </c>
      <c r="O49" s="23" t="n">
        <v>60</v>
      </c>
      <c r="P49" s="23" t="n">
        <v>11</v>
      </c>
      <c r="Q49" s="23" t="n">
        <v>132</v>
      </c>
      <c r="R49" s="23" t="n">
        <v>11</v>
      </c>
      <c r="S49" s="23" t="n">
        <v>84</v>
      </c>
      <c r="T49" s="23" t="n">
        <v>8</v>
      </c>
      <c r="U49" s="23" t="n">
        <v>432</v>
      </c>
      <c r="V49" s="23" t="n">
        <v>56</v>
      </c>
      <c r="W49" s="23" t="n">
        <v>501.25</v>
      </c>
      <c r="X49" s="23" t="n">
        <v>5</v>
      </c>
      <c r="Y49" s="23" t="n">
        <v>6</v>
      </c>
      <c r="Z49" s="23" t="n">
        <v>162</v>
      </c>
    </row>
    <row r="50" customFormat="false" ht="16.5" hidden="false" customHeight="false" outlineLevel="0" collapsed="false">
      <c r="A50" s="55" t="s">
        <v>108</v>
      </c>
      <c r="B50" s="23" t="s">
        <v>376</v>
      </c>
      <c r="C50" s="23" t="n">
        <v>1</v>
      </c>
      <c r="D50" s="23" t="n">
        <v>28</v>
      </c>
      <c r="E50" s="23" t="s">
        <v>447</v>
      </c>
      <c r="F50" s="23" t="n">
        <v>56</v>
      </c>
      <c r="G50" s="23" t="n">
        <v>16</v>
      </c>
      <c r="H50" s="23" t="n">
        <v>72</v>
      </c>
      <c r="I50" s="23" t="n">
        <v>12</v>
      </c>
      <c r="M50" s="23" t="n">
        <v>62</v>
      </c>
      <c r="N50" s="23" t="n">
        <v>10</v>
      </c>
      <c r="O50" s="23" t="n">
        <v>52</v>
      </c>
      <c r="P50" s="23" t="n">
        <v>10</v>
      </c>
      <c r="Q50" s="23" t="n">
        <v>128</v>
      </c>
      <c r="R50" s="23" t="n">
        <v>11</v>
      </c>
      <c r="S50" s="23" t="n">
        <v>100</v>
      </c>
      <c r="T50" s="23" t="n">
        <v>9</v>
      </c>
      <c r="U50" s="23" t="n">
        <v>414</v>
      </c>
      <c r="V50" s="23" t="n">
        <v>52</v>
      </c>
      <c r="W50" s="23" t="n">
        <v>496.21</v>
      </c>
      <c r="X50" s="23" t="n">
        <v>11</v>
      </c>
      <c r="Y50" s="23" t="n">
        <v>12</v>
      </c>
      <c r="Z50" s="23" t="n">
        <v>218</v>
      </c>
    </row>
    <row r="51" customFormat="false" ht="16.5" hidden="false" customHeight="false" outlineLevel="0" collapsed="false">
      <c r="A51" s="55" t="s">
        <v>108</v>
      </c>
      <c r="B51" s="23" t="s">
        <v>376</v>
      </c>
      <c r="C51" s="23" t="n">
        <v>1</v>
      </c>
      <c r="D51" s="23" t="n">
        <v>29</v>
      </c>
      <c r="E51" s="23" t="s">
        <v>448</v>
      </c>
      <c r="F51" s="23" t="n">
        <v>62</v>
      </c>
      <c r="G51" s="23" t="n">
        <v>18</v>
      </c>
      <c r="H51" s="23" t="n">
        <v>80</v>
      </c>
      <c r="I51" s="23" t="n">
        <v>14</v>
      </c>
      <c r="M51" s="23" t="n">
        <v>36</v>
      </c>
      <c r="N51" s="23" t="n">
        <v>6</v>
      </c>
      <c r="O51" s="23" t="n">
        <v>48</v>
      </c>
      <c r="P51" s="23" t="n">
        <v>9</v>
      </c>
      <c r="Q51" s="23" t="n">
        <v>120</v>
      </c>
      <c r="R51" s="23" t="n">
        <v>10</v>
      </c>
      <c r="S51" s="23" t="n">
        <v>92</v>
      </c>
      <c r="T51" s="23" t="n">
        <v>9</v>
      </c>
      <c r="U51" s="23" t="n">
        <v>376</v>
      </c>
      <c r="V51" s="23" t="n">
        <v>48</v>
      </c>
      <c r="W51" s="23" t="n">
        <v>455.53</v>
      </c>
      <c r="X51" s="23" t="n">
        <v>17</v>
      </c>
      <c r="Y51" s="23" t="n">
        <v>18</v>
      </c>
      <c r="Z51" s="23" t="n">
        <v>337</v>
      </c>
    </row>
    <row r="52" customFormat="false" ht="16.5" hidden="false" customHeight="false" outlineLevel="0" collapsed="false">
      <c r="A52" s="55" t="s">
        <v>108</v>
      </c>
      <c r="B52" s="23" t="s">
        <v>376</v>
      </c>
      <c r="C52" s="23" t="n">
        <v>1</v>
      </c>
      <c r="D52" s="23" t="n">
        <v>30</v>
      </c>
      <c r="E52" s="23" t="s">
        <v>449</v>
      </c>
      <c r="F52" s="23" t="n">
        <v>70</v>
      </c>
      <c r="G52" s="23" t="n">
        <v>12</v>
      </c>
      <c r="H52" s="23" t="n">
        <v>82</v>
      </c>
      <c r="I52" s="23" t="n">
        <v>14</v>
      </c>
      <c r="M52" s="23" t="n">
        <v>66</v>
      </c>
      <c r="N52" s="23" t="n">
        <v>11</v>
      </c>
      <c r="O52" s="23" t="n">
        <v>44</v>
      </c>
      <c r="P52" s="23" t="n">
        <v>8</v>
      </c>
      <c r="Q52" s="23" t="n">
        <v>124</v>
      </c>
      <c r="R52" s="23" t="n">
        <v>11</v>
      </c>
      <c r="S52" s="23" t="n">
        <v>84</v>
      </c>
      <c r="T52" s="23" t="n">
        <v>8</v>
      </c>
      <c r="U52" s="23" t="n">
        <v>400</v>
      </c>
      <c r="V52" s="23" t="n">
        <v>52</v>
      </c>
      <c r="W52" s="23" t="n">
        <v>467.07</v>
      </c>
      <c r="X52" s="23" t="n">
        <v>15</v>
      </c>
      <c r="Y52" s="23" t="n">
        <v>16</v>
      </c>
      <c r="Z52" s="23" t="n">
        <v>265</v>
      </c>
    </row>
    <row r="53" customFormat="false" ht="16.5" hidden="false" customHeight="false" outlineLevel="0" collapsed="false">
      <c r="A53" s="55" t="s">
        <v>108</v>
      </c>
      <c r="B53" s="23" t="s">
        <v>376</v>
      </c>
      <c r="C53" s="23" t="n">
        <v>1</v>
      </c>
      <c r="D53" s="23" t="n">
        <v>31</v>
      </c>
      <c r="E53" s="23" t="s">
        <v>450</v>
      </c>
      <c r="F53" s="23" t="n">
        <v>70</v>
      </c>
      <c r="G53" s="23" t="n">
        <v>16</v>
      </c>
      <c r="H53" s="23" t="n">
        <v>86</v>
      </c>
      <c r="I53" s="23" t="n">
        <v>15</v>
      </c>
      <c r="M53" s="23" t="n">
        <v>58</v>
      </c>
      <c r="N53" s="23" t="n">
        <v>10</v>
      </c>
      <c r="O53" s="23" t="n">
        <v>56</v>
      </c>
      <c r="P53" s="23" t="n">
        <v>11</v>
      </c>
      <c r="Q53" s="23" t="n">
        <v>108</v>
      </c>
      <c r="R53" s="23" t="n">
        <v>9</v>
      </c>
      <c r="S53" s="23" t="n">
        <v>104</v>
      </c>
      <c r="T53" s="23" t="n">
        <v>10</v>
      </c>
      <c r="U53" s="23" t="n">
        <v>412</v>
      </c>
      <c r="V53" s="23" t="n">
        <v>55</v>
      </c>
      <c r="W53" s="23" t="n">
        <v>497.36</v>
      </c>
      <c r="X53" s="23" t="n">
        <v>12</v>
      </c>
      <c r="Y53" s="23" t="n">
        <v>13</v>
      </c>
      <c r="Z53" s="23" t="n">
        <v>227</v>
      </c>
    </row>
    <row r="54" customFormat="false" ht="16.5" hidden="false" customHeight="false" outlineLevel="0" collapsed="false">
      <c r="A54" s="55" t="s">
        <v>108</v>
      </c>
      <c r="B54" s="23" t="s">
        <v>376</v>
      </c>
      <c r="C54" s="23" t="n">
        <v>1</v>
      </c>
      <c r="D54" s="23" t="n">
        <v>34</v>
      </c>
      <c r="E54" s="23" t="s">
        <v>451</v>
      </c>
      <c r="F54" s="23" t="n">
        <v>58</v>
      </c>
      <c r="G54" s="23" t="n">
        <v>16</v>
      </c>
      <c r="H54" s="23" t="n">
        <v>74</v>
      </c>
      <c r="I54" s="23" t="n">
        <v>13</v>
      </c>
      <c r="M54" s="23" t="n">
        <v>56</v>
      </c>
      <c r="N54" s="23" t="n">
        <v>9</v>
      </c>
      <c r="O54" s="23" t="n">
        <v>68</v>
      </c>
      <c r="P54" s="23" t="n">
        <v>13</v>
      </c>
      <c r="Q54" s="23" t="n">
        <v>124</v>
      </c>
      <c r="R54" s="23" t="n">
        <v>11</v>
      </c>
      <c r="S54" s="23" t="n">
        <v>120</v>
      </c>
      <c r="T54" s="23" t="n">
        <v>11</v>
      </c>
      <c r="U54" s="23" t="n">
        <v>442</v>
      </c>
      <c r="V54" s="23" t="n">
        <v>57</v>
      </c>
      <c r="W54" s="23" t="n">
        <v>536.48</v>
      </c>
      <c r="X54" s="23" t="n">
        <v>3</v>
      </c>
      <c r="Y54" s="23" t="n">
        <v>4</v>
      </c>
      <c r="Z54" s="23" t="n">
        <v>134</v>
      </c>
    </row>
    <row r="55" customFormat="false" ht="16.5" hidden="false" customHeight="false" outlineLevel="0" collapsed="false">
      <c r="A55" s="55" t="s">
        <v>108</v>
      </c>
      <c r="B55" s="23" t="s">
        <v>376</v>
      </c>
      <c r="C55" s="23" t="n">
        <v>1</v>
      </c>
      <c r="D55" s="23" t="n">
        <v>36</v>
      </c>
      <c r="E55" s="23" t="s">
        <v>452</v>
      </c>
      <c r="F55" s="23" t="n">
        <v>66</v>
      </c>
      <c r="G55" s="23" t="n">
        <v>14</v>
      </c>
      <c r="H55" s="23" t="n">
        <v>80</v>
      </c>
      <c r="I55" s="23" t="n">
        <v>14</v>
      </c>
      <c r="M55" s="23" t="n">
        <v>56</v>
      </c>
      <c r="N55" s="23" t="n">
        <v>9</v>
      </c>
      <c r="O55" s="23" t="n">
        <v>68</v>
      </c>
      <c r="P55" s="23" t="n">
        <v>13</v>
      </c>
      <c r="Q55" s="23" t="n">
        <v>124</v>
      </c>
      <c r="R55" s="23" t="n">
        <v>11</v>
      </c>
      <c r="S55" s="23" t="n">
        <v>108</v>
      </c>
      <c r="T55" s="23" t="n">
        <v>10</v>
      </c>
      <c r="U55" s="23" t="n">
        <v>436</v>
      </c>
      <c r="V55" s="23" t="n">
        <v>57</v>
      </c>
      <c r="W55" s="23" t="n">
        <v>524.11</v>
      </c>
      <c r="X55" s="23" t="n">
        <v>4</v>
      </c>
      <c r="Y55" s="23" t="n">
        <v>5</v>
      </c>
      <c r="Z55" s="23" t="n">
        <v>152</v>
      </c>
    </row>
    <row r="56" customFormat="false" ht="16.5" hidden="false" customHeight="false" outlineLevel="0" collapsed="false">
      <c r="A56" s="55" t="s">
        <v>108</v>
      </c>
      <c r="B56" s="23" t="s">
        <v>376</v>
      </c>
      <c r="C56" s="23" t="n">
        <v>1</v>
      </c>
      <c r="D56" s="23" t="n">
        <v>37</v>
      </c>
      <c r="E56" s="23" t="s">
        <v>453</v>
      </c>
      <c r="F56" s="23" t="n">
        <v>70</v>
      </c>
      <c r="G56" s="23" t="n">
        <v>18</v>
      </c>
      <c r="H56" s="23" t="n">
        <v>88</v>
      </c>
      <c r="I56" s="23" t="n">
        <v>15</v>
      </c>
      <c r="M56" s="23" t="n">
        <v>60</v>
      </c>
      <c r="N56" s="23" t="n">
        <v>10</v>
      </c>
      <c r="O56" s="23" t="n">
        <v>56</v>
      </c>
      <c r="P56" s="23" t="n">
        <v>11</v>
      </c>
      <c r="Q56" s="23" t="n">
        <v>116</v>
      </c>
      <c r="R56" s="23" t="n">
        <v>10</v>
      </c>
      <c r="S56" s="23" t="n">
        <v>104</v>
      </c>
      <c r="T56" s="23" t="n">
        <v>10</v>
      </c>
      <c r="U56" s="23" t="n">
        <v>424</v>
      </c>
      <c r="V56" s="23" t="n">
        <v>56</v>
      </c>
      <c r="W56" s="23" t="n">
        <v>510.67</v>
      </c>
      <c r="X56" s="23" t="n">
        <v>8</v>
      </c>
      <c r="Y56" s="23" t="n">
        <v>9</v>
      </c>
      <c r="Z56" s="23" t="n">
        <v>189</v>
      </c>
    </row>
    <row r="57" customFormat="false" ht="16.5" hidden="false" customHeight="false" outlineLevel="0" collapsed="false">
      <c r="A57" s="55" t="s">
        <v>108</v>
      </c>
      <c r="B57" s="23" t="s">
        <v>376</v>
      </c>
      <c r="C57" s="23" t="n">
        <v>1</v>
      </c>
      <c r="D57" s="23" t="n">
        <v>41</v>
      </c>
      <c r="E57" s="23" t="s">
        <v>454</v>
      </c>
      <c r="F57" s="23" t="n">
        <v>66</v>
      </c>
      <c r="G57" s="23" t="n">
        <v>16</v>
      </c>
      <c r="H57" s="23" t="n">
        <v>82</v>
      </c>
      <c r="I57" s="23" t="n">
        <v>14</v>
      </c>
      <c r="M57" s="23" t="n">
        <v>42</v>
      </c>
      <c r="N57" s="23" t="n">
        <v>7</v>
      </c>
      <c r="O57" s="23" t="n">
        <v>72</v>
      </c>
      <c r="P57" s="23" t="n">
        <v>13</v>
      </c>
      <c r="Q57" s="23" t="n">
        <v>100</v>
      </c>
      <c r="R57" s="23" t="n">
        <v>9</v>
      </c>
      <c r="S57" s="23" t="n">
        <v>112</v>
      </c>
      <c r="T57" s="23" t="n">
        <v>10</v>
      </c>
      <c r="U57" s="23" t="n">
        <v>408</v>
      </c>
      <c r="V57" s="23" t="n">
        <v>53</v>
      </c>
      <c r="W57" s="23" t="n">
        <v>497.01</v>
      </c>
      <c r="X57" s="23" t="n">
        <v>13</v>
      </c>
      <c r="Y57" s="23" t="n">
        <v>14</v>
      </c>
      <c r="Z57" s="23" t="n">
        <v>240</v>
      </c>
    </row>
    <row r="58" customFormat="false" ht="16.5" hidden="false" customHeight="false" outlineLevel="0" collapsed="false">
      <c r="A58" s="55" t="s">
        <v>108</v>
      </c>
      <c r="B58" s="23" t="s">
        <v>376</v>
      </c>
      <c r="C58" s="23" t="n">
        <v>5</v>
      </c>
      <c r="D58" s="23" t="n">
        <v>4</v>
      </c>
      <c r="E58" s="23" t="s">
        <v>455</v>
      </c>
      <c r="F58" s="23" t="n">
        <v>54</v>
      </c>
      <c r="G58" s="23" t="n">
        <v>16</v>
      </c>
      <c r="H58" s="23" t="n">
        <v>70</v>
      </c>
      <c r="I58" s="23" t="n">
        <v>12</v>
      </c>
      <c r="M58" s="23" t="n">
        <v>52</v>
      </c>
      <c r="N58" s="23" t="n">
        <v>9</v>
      </c>
      <c r="O58" s="23" t="n">
        <v>32</v>
      </c>
      <c r="P58" s="23" t="n">
        <v>6</v>
      </c>
      <c r="Q58" s="23" t="n">
        <v>108</v>
      </c>
      <c r="R58" s="23" t="n">
        <v>9</v>
      </c>
      <c r="S58" s="23" t="n">
        <v>112</v>
      </c>
      <c r="T58" s="23" t="n">
        <v>10</v>
      </c>
      <c r="U58" s="23" t="n">
        <v>374</v>
      </c>
      <c r="V58" s="23" t="n">
        <v>46</v>
      </c>
      <c r="W58" s="23" t="n">
        <v>455.18</v>
      </c>
      <c r="X58" s="23" t="n">
        <v>1</v>
      </c>
      <c r="Y58" s="23" t="n">
        <v>19</v>
      </c>
      <c r="Z58" s="23" t="n">
        <v>341</v>
      </c>
    </row>
    <row r="59" customFormat="false" ht="16.5" hidden="false" customHeight="false" outlineLevel="0" collapsed="false">
      <c r="A59" s="55" t="s">
        <v>108</v>
      </c>
      <c r="B59" s="23" t="s">
        <v>376</v>
      </c>
      <c r="C59" s="23" t="n">
        <v>5</v>
      </c>
      <c r="D59" s="23" t="n">
        <v>14</v>
      </c>
      <c r="E59" s="23" t="s">
        <v>456</v>
      </c>
      <c r="F59" s="23" t="n">
        <v>46</v>
      </c>
      <c r="G59" s="23" t="n">
        <v>16</v>
      </c>
      <c r="H59" s="23" t="n">
        <v>62</v>
      </c>
      <c r="I59" s="23" t="n">
        <v>11</v>
      </c>
      <c r="M59" s="23" t="n">
        <v>36</v>
      </c>
      <c r="N59" s="23" t="n">
        <v>6</v>
      </c>
      <c r="O59" s="23" t="n">
        <v>36</v>
      </c>
      <c r="P59" s="23" t="n">
        <v>7</v>
      </c>
      <c r="Q59" s="23" t="n">
        <v>80</v>
      </c>
      <c r="R59" s="23" t="n">
        <v>7</v>
      </c>
      <c r="S59" s="23" t="n">
        <v>100</v>
      </c>
      <c r="T59" s="23" t="n">
        <v>9</v>
      </c>
      <c r="U59" s="23" t="n">
        <v>314</v>
      </c>
      <c r="V59" s="23" t="n">
        <v>40</v>
      </c>
      <c r="W59" s="23" t="n">
        <v>384.62</v>
      </c>
      <c r="X59" s="23" t="n">
        <v>3</v>
      </c>
      <c r="Y59" s="23" t="n">
        <v>21</v>
      </c>
      <c r="Z59" s="23" t="n">
        <v>521</v>
      </c>
    </row>
    <row r="60" customFormat="false" ht="16.5" hidden="false" customHeight="false" outlineLevel="0" collapsed="false">
      <c r="A60" s="55" t="s">
        <v>108</v>
      </c>
      <c r="B60" s="23" t="s">
        <v>376</v>
      </c>
      <c r="C60" s="23" t="n">
        <v>5</v>
      </c>
      <c r="D60" s="23" t="n">
        <v>15</v>
      </c>
      <c r="E60" s="23" t="s">
        <v>457</v>
      </c>
      <c r="F60" s="23" t="n">
        <v>60</v>
      </c>
      <c r="G60" s="23" t="n">
        <v>18</v>
      </c>
      <c r="H60" s="23" t="n">
        <v>78</v>
      </c>
      <c r="I60" s="23" t="n">
        <v>13</v>
      </c>
      <c r="M60" s="23" t="n">
        <v>44</v>
      </c>
      <c r="N60" s="23" t="n">
        <v>7</v>
      </c>
      <c r="O60" s="23" t="n">
        <v>40</v>
      </c>
      <c r="P60" s="23" t="n">
        <v>8</v>
      </c>
      <c r="Q60" s="23" t="n">
        <v>112</v>
      </c>
      <c r="R60" s="23" t="n">
        <v>10</v>
      </c>
      <c r="S60" s="23" t="n">
        <v>84</v>
      </c>
      <c r="T60" s="23" t="n">
        <v>8</v>
      </c>
      <c r="U60" s="23" t="n">
        <v>358</v>
      </c>
      <c r="V60" s="23" t="n">
        <v>46</v>
      </c>
      <c r="W60" s="23" t="n">
        <v>423.71</v>
      </c>
      <c r="X60" s="23" t="n">
        <v>2</v>
      </c>
      <c r="Y60" s="23" t="n">
        <v>20</v>
      </c>
      <c r="Z60" s="23" t="n">
        <v>392</v>
      </c>
    </row>
  </sheetData>
  <mergeCells count="14">
    <mergeCell ref="B1:Z1"/>
    <mergeCell ref="A2:A3"/>
    <mergeCell ref="B2:B3"/>
    <mergeCell ref="C2:C3"/>
    <mergeCell ref="D2:D3"/>
    <mergeCell ref="E2:E3"/>
    <mergeCell ref="F2:L2"/>
    <mergeCell ref="M2:N2"/>
    <mergeCell ref="O2:P2"/>
    <mergeCell ref="Q2:R2"/>
    <mergeCell ref="S2:T2"/>
    <mergeCell ref="X2:X3"/>
    <mergeCell ref="Y2:Y3"/>
    <mergeCell ref="Z2:Z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S9"/>
    </sheetView>
  </sheetViews>
  <sheetFormatPr defaultColWidth="8.8984375" defaultRowHeight="16.5" zeroHeight="false" outlineLevelRow="0" outlineLevelCol="0"/>
  <cols>
    <col collapsed="false" customWidth="true" hidden="false" outlineLevel="0" max="20" min="1" style="0" width="7.12"/>
    <col collapsed="false" customWidth="true" hidden="false" outlineLevel="0" max="22" min="22" style="0" width="18.5"/>
  </cols>
  <sheetData>
    <row r="1" customFormat="false" ht="27.75" hidden="false" customHeight="false" outlineLevel="0" collapsed="false">
      <c r="A1" s="21" t="s">
        <v>4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s="62" customFormat="true" ht="36" hidden="false" customHeight="true" outlineLevel="0" collapsed="false">
      <c r="A2" s="59" t="s">
        <v>133</v>
      </c>
      <c r="B2" s="60" t="s">
        <v>459</v>
      </c>
      <c r="C2" s="60" t="s">
        <v>460</v>
      </c>
      <c r="D2" s="60" t="s">
        <v>461</v>
      </c>
      <c r="E2" s="60" t="s">
        <v>462</v>
      </c>
      <c r="F2" s="60" t="s">
        <v>68</v>
      </c>
      <c r="G2" s="60" t="s">
        <v>463</v>
      </c>
      <c r="H2" s="60" t="s">
        <v>400</v>
      </c>
      <c r="I2" s="60" t="s">
        <v>464</v>
      </c>
      <c r="J2" s="60" t="s">
        <v>15</v>
      </c>
      <c r="K2" s="60" t="s">
        <v>465</v>
      </c>
      <c r="L2" s="61" t="s">
        <v>466</v>
      </c>
      <c r="M2" s="61" t="s">
        <v>467</v>
      </c>
      <c r="N2" s="60" t="s">
        <v>468</v>
      </c>
      <c r="O2" s="60" t="s">
        <v>469</v>
      </c>
      <c r="P2" s="60" t="s">
        <v>470</v>
      </c>
      <c r="Q2" s="60" t="s">
        <v>471</v>
      </c>
      <c r="R2" s="60" t="s">
        <v>134</v>
      </c>
      <c r="S2" s="60" t="s">
        <v>135</v>
      </c>
      <c r="T2" s="61" t="s">
        <v>172</v>
      </c>
    </row>
    <row r="3" customFormat="false" ht="24.75" hidden="false" customHeight="true" outlineLevel="0" collapsed="false">
      <c r="A3" s="59" t="s">
        <v>472</v>
      </c>
      <c r="B3" s="30" t="n">
        <v>62.2105263157895</v>
      </c>
      <c r="C3" s="30" t="n">
        <v>15.8421052631579</v>
      </c>
      <c r="D3" s="30" t="n">
        <v>78.0526315789474</v>
      </c>
      <c r="E3" s="63" t="n">
        <v>12.7368421052632</v>
      </c>
      <c r="F3" s="30" t="n">
        <v>58.1578947368421</v>
      </c>
      <c r="G3" s="31" t="n">
        <v>9.3421052631579</v>
      </c>
      <c r="H3" s="30" t="n">
        <v>71.4736842105263</v>
      </c>
      <c r="I3" s="31" t="n">
        <v>11.3157894736842</v>
      </c>
      <c r="J3" s="30" t="n">
        <v>143.368421052632</v>
      </c>
      <c r="K3" s="31" t="n">
        <v>11.3157894736842</v>
      </c>
      <c r="L3" s="30" t="n">
        <v>84</v>
      </c>
      <c r="M3" s="30" t="n">
        <v>59.3684210526316</v>
      </c>
      <c r="N3" s="30" t="n">
        <v>134.315789473684</v>
      </c>
      <c r="O3" s="31" t="n">
        <v>10.5789473684211</v>
      </c>
      <c r="P3" s="30" t="n">
        <v>58.9473684210526</v>
      </c>
      <c r="Q3" s="30" t="n">
        <v>75.3684210526316</v>
      </c>
      <c r="R3" s="30" t="n">
        <v>485.368421052632</v>
      </c>
      <c r="S3" s="31" t="n">
        <v>55.2894736842105</v>
      </c>
      <c r="T3" s="64" t="n">
        <v>12</v>
      </c>
      <c r="V3" s="65"/>
    </row>
    <row r="4" customFormat="false" ht="24.75" hidden="false" customHeight="true" outlineLevel="0" collapsed="false">
      <c r="A4" s="59" t="s">
        <v>473</v>
      </c>
      <c r="B4" s="66" t="n">
        <v>64.2857142857143</v>
      </c>
      <c r="C4" s="66" t="n">
        <v>15.2</v>
      </c>
      <c r="D4" s="66" t="n">
        <v>79.4857142857143</v>
      </c>
      <c r="E4" s="66" t="n">
        <v>12.9428571428571</v>
      </c>
      <c r="F4" s="66" t="n">
        <v>59.0857142857143</v>
      </c>
      <c r="G4" s="66" t="n">
        <v>9.4</v>
      </c>
      <c r="H4" s="66" t="n">
        <v>66.8571428571429</v>
      </c>
      <c r="I4" s="66" t="n">
        <v>10.6571428571429</v>
      </c>
      <c r="J4" s="66" t="n">
        <v>142.514285714286</v>
      </c>
      <c r="K4" s="66" t="n">
        <v>11.2</v>
      </c>
      <c r="L4" s="66" t="n">
        <v>78.6285714285714</v>
      </c>
      <c r="M4" s="66" t="n">
        <v>63.8857142857143</v>
      </c>
      <c r="N4" s="66" t="n">
        <v>137.828571428571</v>
      </c>
      <c r="O4" s="66" t="n">
        <v>10.8285714285714</v>
      </c>
      <c r="P4" s="66" t="n">
        <v>62.1714285714286</v>
      </c>
      <c r="Q4" s="66" t="n">
        <v>75.6571428571429</v>
      </c>
      <c r="R4" s="66" t="n">
        <v>485.771428571429</v>
      </c>
      <c r="S4" s="66" t="n">
        <v>55.0285714285714</v>
      </c>
      <c r="T4" s="64" t="n">
        <v>11</v>
      </c>
      <c r="V4" s="65"/>
    </row>
    <row r="5" customFormat="false" ht="24.75" hidden="false" customHeight="true" outlineLevel="0" collapsed="false">
      <c r="A5" s="59" t="s">
        <v>474</v>
      </c>
      <c r="B5" s="30" t="n">
        <v>63.9459459459459</v>
      </c>
      <c r="C5" s="30" t="n">
        <v>15.2432432432432</v>
      </c>
      <c r="D5" s="30" t="n">
        <v>79.1891891891892</v>
      </c>
      <c r="E5" s="67" t="n">
        <v>12.9459459459459</v>
      </c>
      <c r="F5" s="30" t="n">
        <v>56.2162162162162</v>
      </c>
      <c r="G5" s="68" t="n">
        <v>9</v>
      </c>
      <c r="H5" s="30" t="n">
        <v>79.6756756756757</v>
      </c>
      <c r="I5" s="68" t="n">
        <v>12.4594594594595</v>
      </c>
      <c r="J5" s="30" t="n">
        <v>148.972972972973</v>
      </c>
      <c r="K5" s="68" t="n">
        <v>11.6756756756757</v>
      </c>
      <c r="L5" s="30" t="n">
        <v>78.9189189189189</v>
      </c>
      <c r="M5" s="30" t="n">
        <v>70.0540540540541</v>
      </c>
      <c r="N5" s="30" t="n">
        <v>123.567567567568</v>
      </c>
      <c r="O5" s="68" t="n">
        <v>9.75675675675676</v>
      </c>
      <c r="P5" s="30" t="n">
        <v>58.1621621621622</v>
      </c>
      <c r="Q5" s="30" t="n">
        <v>65.4054054054054</v>
      </c>
      <c r="R5" s="30" t="n">
        <v>487.621621621622</v>
      </c>
      <c r="S5" s="68" t="n">
        <v>55.8378378378378</v>
      </c>
      <c r="T5" s="64" t="n">
        <v>9</v>
      </c>
      <c r="V5" s="65"/>
    </row>
    <row r="6" customFormat="false" ht="24.75" hidden="false" customHeight="true" outlineLevel="0" collapsed="false">
      <c r="A6" s="59" t="s">
        <v>475</v>
      </c>
      <c r="B6" s="30" t="n">
        <v>63.7948717948718</v>
      </c>
      <c r="C6" s="30" t="n">
        <v>16.0512820512821</v>
      </c>
      <c r="D6" s="30" t="n">
        <v>79.8461538461538</v>
      </c>
      <c r="E6" s="63" t="n">
        <v>13.025641025641</v>
      </c>
      <c r="F6" s="30" t="n">
        <v>58.5128205128205</v>
      </c>
      <c r="G6" s="31" t="n">
        <v>9.35897435897436</v>
      </c>
      <c r="H6" s="30" t="n">
        <v>68.3076923076923</v>
      </c>
      <c r="I6" s="31" t="n">
        <v>10.8205128205128</v>
      </c>
      <c r="J6" s="30" t="n">
        <v>145.128205128205</v>
      </c>
      <c r="K6" s="31" t="n">
        <v>11.3846153846154</v>
      </c>
      <c r="L6" s="30" t="n">
        <v>83.2820512820513</v>
      </c>
      <c r="M6" s="30" t="n">
        <v>61.8461538461539</v>
      </c>
      <c r="N6" s="30" t="n">
        <v>132.410256410256</v>
      </c>
      <c r="O6" s="31" t="n">
        <v>10.4358974358974</v>
      </c>
      <c r="P6" s="30" t="n">
        <v>58.5641025641026</v>
      </c>
      <c r="Q6" s="30" t="n">
        <v>73.8461538461538</v>
      </c>
      <c r="R6" s="30" t="n">
        <v>484.205128205128</v>
      </c>
      <c r="S6" s="31" t="n">
        <v>55.025641025641</v>
      </c>
      <c r="T6" s="64" t="n">
        <v>13</v>
      </c>
      <c r="V6" s="65"/>
    </row>
    <row r="7" customFormat="false" ht="24.75" hidden="false" customHeight="true" outlineLevel="0" collapsed="false">
      <c r="A7" s="59" t="s">
        <v>476</v>
      </c>
      <c r="B7" s="30" t="n">
        <v>66.6315789473684</v>
      </c>
      <c r="C7" s="30" t="n">
        <v>15.8947368421053</v>
      </c>
      <c r="D7" s="30" t="n">
        <v>82.5263157894737</v>
      </c>
      <c r="E7" s="63" t="n">
        <v>13.4736842105263</v>
      </c>
      <c r="F7" s="30" t="n">
        <v>67.7894736842105</v>
      </c>
      <c r="G7" s="31" t="n">
        <v>10.6842105263158</v>
      </c>
      <c r="H7" s="30" t="n">
        <v>76.2105263157895</v>
      </c>
      <c r="I7" s="31" t="n">
        <v>12</v>
      </c>
      <c r="J7" s="30" t="n">
        <v>162</v>
      </c>
      <c r="K7" s="31" t="n">
        <v>12.6842105263158</v>
      </c>
      <c r="L7" s="30" t="n">
        <v>86.3157894736842</v>
      </c>
      <c r="M7" s="30" t="n">
        <v>75.6842105263158</v>
      </c>
      <c r="N7" s="30" t="n">
        <v>141.368421052632</v>
      </c>
      <c r="O7" s="31" t="n">
        <v>11.1315789473684</v>
      </c>
      <c r="P7" s="30" t="n">
        <v>62.6315789473684</v>
      </c>
      <c r="Q7" s="30" t="n">
        <v>78.7368421052632</v>
      </c>
      <c r="R7" s="30" t="n">
        <v>529.894736842105</v>
      </c>
      <c r="S7" s="31" t="n">
        <v>59.9736842105263</v>
      </c>
      <c r="T7" s="64" t="n">
        <v>1</v>
      </c>
      <c r="V7" s="65"/>
    </row>
    <row r="8" customFormat="false" ht="24.75" hidden="false" customHeight="true" outlineLevel="0" collapsed="false">
      <c r="A8" s="59" t="s">
        <v>477</v>
      </c>
      <c r="B8" s="30" t="n">
        <v>64.2926829268293</v>
      </c>
      <c r="C8" s="30" t="n">
        <v>15.5121951219512</v>
      </c>
      <c r="D8" s="30" t="n">
        <v>81.8</v>
      </c>
      <c r="E8" s="63" t="n">
        <v>13.375</v>
      </c>
      <c r="F8" s="30" t="n">
        <v>66.1951219512195</v>
      </c>
      <c r="G8" s="31" t="n">
        <v>10.4634146341463</v>
      </c>
      <c r="H8" s="30" t="n">
        <v>80.6829268292683</v>
      </c>
      <c r="I8" s="31" t="n">
        <v>12.6341463414634</v>
      </c>
      <c r="J8" s="30" t="n">
        <v>149.951219512195</v>
      </c>
      <c r="K8" s="31" t="n">
        <v>11.8536585365854</v>
      </c>
      <c r="L8" s="30" t="n">
        <v>84.4878048780488</v>
      </c>
      <c r="M8" s="30" t="n">
        <v>65.4634146341464</v>
      </c>
      <c r="N8" s="30" t="n">
        <v>145.1</v>
      </c>
      <c r="O8" s="31" t="n">
        <v>11.475</v>
      </c>
      <c r="P8" s="30" t="n">
        <v>60.4</v>
      </c>
      <c r="Q8" s="30" t="n">
        <v>84.7</v>
      </c>
      <c r="R8" s="30" t="n">
        <v>518.19512195122</v>
      </c>
      <c r="S8" s="31" t="n">
        <v>59.1951219512195</v>
      </c>
      <c r="T8" s="64" t="n">
        <v>3</v>
      </c>
      <c r="V8" s="65"/>
    </row>
    <row r="9" customFormat="false" ht="24.75" hidden="false" customHeight="true" outlineLevel="0" collapsed="false">
      <c r="A9" s="59" t="s">
        <v>478</v>
      </c>
      <c r="B9" s="30" t="n">
        <v>65.2222222222222</v>
      </c>
      <c r="C9" s="30" t="n">
        <v>16.4444444444444</v>
      </c>
      <c r="D9" s="30" t="n">
        <v>81.6666666666667</v>
      </c>
      <c r="E9" s="63" t="n">
        <v>13.1666666666667</v>
      </c>
      <c r="F9" s="30" t="n">
        <v>67.2777777777778</v>
      </c>
      <c r="G9" s="31" t="n">
        <v>10.5833333333333</v>
      </c>
      <c r="H9" s="30" t="n">
        <v>77.6666666666667</v>
      </c>
      <c r="I9" s="31" t="n">
        <v>12.2777777777778</v>
      </c>
      <c r="J9" s="30" t="n">
        <v>152.666666666667</v>
      </c>
      <c r="K9" s="31" t="n">
        <v>12.0555555555556</v>
      </c>
      <c r="L9" s="30" t="n">
        <v>89.7777777777778</v>
      </c>
      <c r="M9" s="30" t="n">
        <v>62.8888888888889</v>
      </c>
      <c r="N9" s="30" t="n">
        <v>145.333333333333</v>
      </c>
      <c r="O9" s="31" t="n">
        <v>11.4444444444444</v>
      </c>
      <c r="P9" s="30" t="n">
        <v>64.4444444444444</v>
      </c>
      <c r="Q9" s="30" t="n">
        <v>80.8888888888889</v>
      </c>
      <c r="R9" s="30" t="n">
        <v>524.611111111111</v>
      </c>
      <c r="S9" s="31" t="n">
        <v>59.5277777777778</v>
      </c>
      <c r="T9" s="64" t="n">
        <v>2</v>
      </c>
      <c r="V9" s="65"/>
    </row>
    <row r="10" customFormat="false" ht="24.75" hidden="false" customHeight="true" outlineLevel="0" collapsed="false">
      <c r="A10" s="59" t="s">
        <v>479</v>
      </c>
      <c r="B10" s="30" t="n">
        <v>63.95</v>
      </c>
      <c r="C10" s="30" t="n">
        <v>15.35</v>
      </c>
      <c r="D10" s="30" t="n">
        <v>79.3</v>
      </c>
      <c r="E10" s="63" t="n">
        <v>12.925</v>
      </c>
      <c r="F10" s="30" t="n">
        <v>64.4</v>
      </c>
      <c r="G10" s="31" t="n">
        <v>10.15</v>
      </c>
      <c r="H10" s="30" t="n">
        <v>77.5</v>
      </c>
      <c r="I10" s="31" t="n">
        <v>12.25</v>
      </c>
      <c r="J10" s="30" t="n">
        <v>154.8</v>
      </c>
      <c r="K10" s="31" t="n">
        <v>12.075</v>
      </c>
      <c r="L10" s="30" t="n">
        <v>86.3</v>
      </c>
      <c r="M10" s="30" t="n">
        <v>68.5</v>
      </c>
      <c r="N10" s="30" t="n">
        <v>133.3</v>
      </c>
      <c r="O10" s="31" t="n">
        <v>10.475</v>
      </c>
      <c r="P10" s="30" t="n">
        <v>62.1</v>
      </c>
      <c r="Q10" s="30" t="n">
        <v>71.2</v>
      </c>
      <c r="R10" s="30" t="n">
        <v>509.3</v>
      </c>
      <c r="S10" s="31" t="n">
        <v>57.875</v>
      </c>
      <c r="T10" s="64" t="n">
        <v>5</v>
      </c>
      <c r="V10" s="65"/>
    </row>
    <row r="11" customFormat="false" ht="24.75" hidden="false" customHeight="true" outlineLevel="0" collapsed="false">
      <c r="A11" s="59" t="s">
        <v>480</v>
      </c>
      <c r="B11" s="30" t="n">
        <v>66.3</v>
      </c>
      <c r="C11" s="30" t="n">
        <v>16.15</v>
      </c>
      <c r="D11" s="30" t="n">
        <v>82.45</v>
      </c>
      <c r="E11" s="63" t="n">
        <v>13.425</v>
      </c>
      <c r="F11" s="30" t="n">
        <v>70.65</v>
      </c>
      <c r="G11" s="31" t="n">
        <v>11.175</v>
      </c>
      <c r="H11" s="30" t="n">
        <v>74.5</v>
      </c>
      <c r="I11" s="31" t="n">
        <v>11.7</v>
      </c>
      <c r="J11" s="30" t="n">
        <v>150.1</v>
      </c>
      <c r="K11" s="31" t="n">
        <v>11.8</v>
      </c>
      <c r="L11" s="30" t="n">
        <v>84.2</v>
      </c>
      <c r="M11" s="30" t="n">
        <v>65.9</v>
      </c>
      <c r="N11" s="30" t="n">
        <v>140</v>
      </c>
      <c r="O11" s="31" t="n">
        <v>11.075</v>
      </c>
      <c r="P11" s="30" t="n">
        <v>63.6</v>
      </c>
      <c r="Q11" s="30" t="n">
        <v>76.4</v>
      </c>
      <c r="R11" s="30" t="n">
        <v>517.7</v>
      </c>
      <c r="S11" s="31" t="n">
        <v>59.175</v>
      </c>
      <c r="T11" s="64" t="n">
        <v>4</v>
      </c>
      <c r="V11" s="65"/>
    </row>
    <row r="12" customFormat="false" ht="24.75" hidden="false" customHeight="true" outlineLevel="0" collapsed="false">
      <c r="A12" s="59" t="s">
        <v>481</v>
      </c>
      <c r="B12" s="30" t="n">
        <v>64.8205128205128</v>
      </c>
      <c r="C12" s="30" t="n">
        <v>15.6923076923077</v>
      </c>
      <c r="D12" s="30" t="n">
        <v>80.5128205128205</v>
      </c>
      <c r="E12" s="30" t="n">
        <v>13.1794871794872</v>
      </c>
      <c r="F12" s="30" t="n">
        <v>60.7179487179487</v>
      </c>
      <c r="G12" s="30" t="n">
        <v>9.64102564102564</v>
      </c>
      <c r="H12" s="30" t="n">
        <v>66.7692307692308</v>
      </c>
      <c r="I12" s="30" t="n">
        <v>10.6153846153846</v>
      </c>
      <c r="J12" s="30" t="n">
        <v>153.128205128205</v>
      </c>
      <c r="K12" s="30" t="n">
        <v>12.0769230769231</v>
      </c>
      <c r="L12" s="30" t="n">
        <v>81.6410256410256</v>
      </c>
      <c r="M12" s="30" t="n">
        <v>71.4871794871795</v>
      </c>
      <c r="N12" s="30" t="n">
        <v>125.128205128205</v>
      </c>
      <c r="O12" s="30" t="n">
        <v>10</v>
      </c>
      <c r="P12" s="30" t="n">
        <v>56.9230769230769</v>
      </c>
      <c r="Q12" s="30" t="n">
        <v>68.2051282051282</v>
      </c>
      <c r="R12" s="30" t="n">
        <v>486.25641025641</v>
      </c>
      <c r="S12" s="30" t="n">
        <v>55.5128205128205</v>
      </c>
      <c r="T12" s="64" t="n">
        <v>10</v>
      </c>
      <c r="V12" s="65"/>
    </row>
    <row r="13" customFormat="false" ht="24.75" hidden="false" customHeight="true" outlineLevel="0" collapsed="false">
      <c r="A13" s="59" t="s">
        <v>482</v>
      </c>
      <c r="B13" s="30" t="n">
        <v>64.2777777777778</v>
      </c>
      <c r="C13" s="30" t="n">
        <v>15.2222222222222</v>
      </c>
      <c r="D13" s="30" t="n">
        <v>79.5</v>
      </c>
      <c r="E13" s="63" t="n">
        <v>13.0277777777778</v>
      </c>
      <c r="F13" s="30" t="n">
        <v>58.3888888888889</v>
      </c>
      <c r="G13" s="31" t="n">
        <v>9.33333333333333</v>
      </c>
      <c r="H13" s="30" t="n">
        <v>77.6666666666667</v>
      </c>
      <c r="I13" s="31" t="n">
        <v>12.2222222222222</v>
      </c>
      <c r="J13" s="30" t="n">
        <v>145.222222222222</v>
      </c>
      <c r="K13" s="31" t="n">
        <v>11.4444444444444</v>
      </c>
      <c r="L13" s="30" t="n">
        <v>78.8888888888889</v>
      </c>
      <c r="M13" s="30" t="n">
        <v>66.3333333333333</v>
      </c>
      <c r="N13" s="30" t="n">
        <v>129.111111111111</v>
      </c>
      <c r="O13" s="31" t="n">
        <v>10.1944444444444</v>
      </c>
      <c r="P13" s="30" t="n">
        <v>59.7777777777778</v>
      </c>
      <c r="Q13" s="30" t="n">
        <v>69.3333333333333</v>
      </c>
      <c r="R13" s="30" t="n">
        <v>489.888888888889</v>
      </c>
      <c r="S13" s="31" t="n">
        <v>56.2222222222222</v>
      </c>
      <c r="T13" s="64" t="n">
        <v>7</v>
      </c>
      <c r="V13" s="65"/>
    </row>
    <row r="14" customFormat="false" ht="24.75" hidden="false" customHeight="true" outlineLevel="0" collapsed="false">
      <c r="A14" s="59" t="s">
        <v>483</v>
      </c>
      <c r="B14" s="30" t="n">
        <v>63.8421052631579</v>
      </c>
      <c r="C14" s="30" t="n">
        <v>15.5789473684211</v>
      </c>
      <c r="D14" s="30" t="n">
        <v>79.421052631579</v>
      </c>
      <c r="E14" s="63" t="n">
        <v>12.8947368421053</v>
      </c>
      <c r="F14" s="30" t="n">
        <v>60.4736842105263</v>
      </c>
      <c r="G14" s="31" t="n">
        <v>9.57894736842105</v>
      </c>
      <c r="H14" s="30" t="n">
        <v>72.9473684210526</v>
      </c>
      <c r="I14" s="31" t="n">
        <v>11.5</v>
      </c>
      <c r="J14" s="30" t="n">
        <v>147.368421052632</v>
      </c>
      <c r="K14" s="31" t="n">
        <v>11.6052631578947</v>
      </c>
      <c r="L14" s="30" t="n">
        <v>84.7368421052632</v>
      </c>
      <c r="M14" s="30" t="n">
        <v>62.6315789473684</v>
      </c>
      <c r="N14" s="30" t="n">
        <v>139.684210526316</v>
      </c>
      <c r="O14" s="31" t="n">
        <v>11.0263157894737</v>
      </c>
      <c r="P14" s="30" t="n">
        <v>62.6315789473684</v>
      </c>
      <c r="Q14" s="30" t="n">
        <v>77.0526315789474</v>
      </c>
      <c r="R14" s="30" t="n">
        <v>499.894736842105</v>
      </c>
      <c r="S14" s="31" t="n">
        <v>56.6052631578947</v>
      </c>
      <c r="T14" s="64" t="n">
        <v>6</v>
      </c>
      <c r="V14" s="65"/>
    </row>
    <row r="15" customFormat="false" ht="24.75" hidden="false" customHeight="true" outlineLevel="0" collapsed="false">
      <c r="A15" s="59" t="s">
        <v>484</v>
      </c>
      <c r="B15" s="30" t="n">
        <v>64.4666666666667</v>
      </c>
      <c r="C15" s="30" t="n">
        <v>15.8666666666667</v>
      </c>
      <c r="D15" s="30" t="n">
        <v>80.3333333333333</v>
      </c>
      <c r="E15" s="63" t="n">
        <v>13.0333333333333</v>
      </c>
      <c r="F15" s="30" t="n">
        <v>61.2666666666667</v>
      </c>
      <c r="G15" s="31" t="n">
        <v>9.7</v>
      </c>
      <c r="H15" s="30" t="n">
        <v>70.1333333333333</v>
      </c>
      <c r="I15" s="31" t="n">
        <v>11.0333333333333</v>
      </c>
      <c r="J15" s="30" t="n">
        <v>150</v>
      </c>
      <c r="K15" s="31" t="n">
        <v>11.7666666666667</v>
      </c>
      <c r="L15" s="30" t="n">
        <v>83.6</v>
      </c>
      <c r="M15" s="30" t="n">
        <v>66.4</v>
      </c>
      <c r="N15" s="30" t="n">
        <v>128</v>
      </c>
      <c r="O15" s="31" t="n">
        <v>10.1</v>
      </c>
      <c r="P15" s="30" t="n">
        <v>59.8666666666667</v>
      </c>
      <c r="Q15" s="30" t="n">
        <v>68.1333333333333</v>
      </c>
      <c r="R15" s="30" t="n">
        <v>489.733333333333</v>
      </c>
      <c r="S15" s="31" t="n">
        <v>55.6333333333333</v>
      </c>
      <c r="T15" s="64" t="n">
        <v>8</v>
      </c>
      <c r="V15" s="65"/>
    </row>
    <row r="16" customFormat="false" ht="24.75" hidden="false" customHeight="true" outlineLevel="0" collapsed="false">
      <c r="A16" s="59" t="s">
        <v>485</v>
      </c>
      <c r="B16" s="69" t="n">
        <f aca="false">AVERAGE(B3:B14)</f>
        <v>64.4644948583492</v>
      </c>
      <c r="C16" s="69" t="n">
        <f aca="false">AVERAGE(C3:C14)</f>
        <v>15.6817903540946</v>
      </c>
      <c r="D16" s="69" t="n">
        <f aca="false">AVERAGE(D3:D14)</f>
        <v>80.3125453750454</v>
      </c>
      <c r="E16" s="69" t="n">
        <f aca="false">AVERAGE(E3:E14)</f>
        <v>13.0932199080225</v>
      </c>
      <c r="F16" s="69" t="n">
        <f aca="false">AVERAGE(F3:F14)</f>
        <v>62.3221284151804</v>
      </c>
      <c r="G16" s="69" t="n">
        <f aca="false">AVERAGE(G3:G14)</f>
        <v>9.89252870489231</v>
      </c>
      <c r="H16" s="69" t="n">
        <f aca="false">AVERAGE(H3:H14)</f>
        <v>74.1881317266426</v>
      </c>
      <c r="I16" s="69" t="n">
        <f aca="false">AVERAGE(I3:I14)</f>
        <v>11.7043696306373</v>
      </c>
      <c r="J16" s="69" t="n">
        <f aca="false">AVERAGE(J3:J14)</f>
        <v>149.601718287501</v>
      </c>
      <c r="K16" s="69" t="n">
        <f aca="false">AVERAGE(K3:K14)</f>
        <v>11.7642613193079</v>
      </c>
      <c r="L16" s="69" t="n">
        <f aca="false">AVERAGE(L3:L14)</f>
        <v>83.4314725328525</v>
      </c>
      <c r="M16" s="69" t="n">
        <f aca="false">AVERAGE(M3:M14)</f>
        <v>66.1702457546488</v>
      </c>
      <c r="N16" s="69" t="n">
        <f aca="false">AVERAGE(N3:N14)</f>
        <v>135.595622169306</v>
      </c>
      <c r="O16" s="69" t="n">
        <f aca="false">AVERAGE(O3:O14)</f>
        <v>10.7018297179481</v>
      </c>
      <c r="P16" s="69" t="n">
        <f aca="false">AVERAGE(P3:P14)</f>
        <v>60.8627932298985</v>
      </c>
      <c r="Q16" s="69" t="n">
        <f aca="false">AVERAGE(Q3:Q14)</f>
        <v>74.7328289394079</v>
      </c>
      <c r="R16" s="69" t="n">
        <f aca="false">AVERAGE(R3:R14)</f>
        <v>501.558967111888</v>
      </c>
      <c r="S16" s="69" t="n">
        <f aca="false">AVERAGE(S3:S14)</f>
        <v>57.1057011507268</v>
      </c>
      <c r="T16" s="69"/>
    </row>
    <row r="17" customFormat="false" ht="16.5" hidden="false" customHeight="false" outlineLevel="0" collapsed="false">
      <c r="A17" s="70" t="s">
        <v>486</v>
      </c>
    </row>
  </sheetData>
  <mergeCells count="1">
    <mergeCell ref="A1:T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9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A1" activeCellId="0" sqref="A1:Y259"/>
    </sheetView>
  </sheetViews>
  <sheetFormatPr defaultColWidth="8.8984375" defaultRowHeight="16.5" zeroHeight="false" outlineLevelRow="0" outlineLevelCol="0"/>
  <cols>
    <col collapsed="false" customWidth="true" hidden="false" outlineLevel="0" max="1" min="1" style="71" width="13.87"/>
    <col collapsed="false" customWidth="true" hidden="false" outlineLevel="0" max="2" min="2" style="71" width="15.99"/>
    <col collapsed="false" customWidth="true" hidden="false" outlineLevel="0" max="5" min="3" style="0" width="5.11"/>
    <col collapsed="false" customWidth="true" hidden="false" outlineLevel="0" max="6" min="6" style="0" width="4.12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1" min="11" style="0" width="5.11"/>
    <col collapsed="false" customWidth="true" hidden="false" outlineLevel="0" max="12" min="12" style="0" width="4.24"/>
    <col collapsed="false" customWidth="true" hidden="false" outlineLevel="0" max="13" min="13" style="0" width="4.37"/>
    <col collapsed="false" customWidth="true" hidden="false" outlineLevel="0" max="16" min="14" style="0" width="5.11"/>
    <col collapsed="false" customWidth="true" hidden="false" outlineLevel="0" max="17" min="17" style="0" width="3.87"/>
    <col collapsed="false" customWidth="true" hidden="false" outlineLevel="0" max="18" min="18" style="0" width="4.37"/>
    <col collapsed="false" customWidth="true" hidden="false" outlineLevel="0" max="21" min="19" style="0" width="5.11"/>
    <col collapsed="false" customWidth="true" hidden="false" outlineLevel="0" max="22" min="22" style="0" width="3.99"/>
    <col collapsed="false" customWidth="true" hidden="false" outlineLevel="0" max="23" min="23" style="0" width="4.37"/>
    <col collapsed="false" customWidth="true" hidden="false" outlineLevel="0" max="25" min="24" style="0" width="5.11"/>
  </cols>
  <sheetData>
    <row r="1" s="73" customFormat="true" ht="29.25" hidden="false" customHeight="true" outlineLevel="0" collapsed="false">
      <c r="A1" s="72" t="s">
        <v>48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s="73" customFormat="true" ht="32.25" hidden="false" customHeight="true" outlineLevel="0" collapsed="false">
      <c r="A2" s="74" t="s">
        <v>58</v>
      </c>
      <c r="B2" s="74" t="s">
        <v>488</v>
      </c>
      <c r="C2" s="75" t="s">
        <v>489</v>
      </c>
      <c r="D2" s="75" t="s">
        <v>490</v>
      </c>
      <c r="E2" s="75" t="s">
        <v>491</v>
      </c>
      <c r="F2" s="75" t="s">
        <v>492</v>
      </c>
      <c r="G2" s="75" t="s">
        <v>493</v>
      </c>
      <c r="H2" s="76" t="s">
        <v>68</v>
      </c>
      <c r="I2" s="75" t="s">
        <v>494</v>
      </c>
      <c r="J2" s="75" t="s">
        <v>495</v>
      </c>
      <c r="K2" s="76" t="s">
        <v>400</v>
      </c>
      <c r="L2" s="75" t="s">
        <v>496</v>
      </c>
      <c r="M2" s="75" t="s">
        <v>497</v>
      </c>
      <c r="N2" s="76" t="s">
        <v>498</v>
      </c>
      <c r="O2" s="76" t="s">
        <v>499</v>
      </c>
      <c r="P2" s="76" t="s">
        <v>15</v>
      </c>
      <c r="Q2" s="75" t="s">
        <v>500</v>
      </c>
      <c r="R2" s="75" t="s">
        <v>501</v>
      </c>
      <c r="S2" s="76" t="s">
        <v>502</v>
      </c>
      <c r="T2" s="76" t="s">
        <v>503</v>
      </c>
      <c r="U2" s="76" t="s">
        <v>21</v>
      </c>
      <c r="V2" s="75" t="s">
        <v>504</v>
      </c>
      <c r="W2" s="75" t="s">
        <v>505</v>
      </c>
      <c r="X2" s="76" t="s">
        <v>134</v>
      </c>
      <c r="Y2" s="75" t="s">
        <v>506</v>
      </c>
    </row>
    <row r="3" s="24" customFormat="true" ht="15.95" hidden="false" customHeight="true" outlineLevel="0" collapsed="false">
      <c r="A3" s="23" t="s">
        <v>111</v>
      </c>
      <c r="B3" s="23" t="s">
        <v>507</v>
      </c>
      <c r="C3" s="23" t="n">
        <v>72</v>
      </c>
      <c r="D3" s="23" t="n">
        <v>14</v>
      </c>
      <c r="E3" s="23" t="n">
        <v>86</v>
      </c>
      <c r="F3" s="23" t="n">
        <v>1</v>
      </c>
      <c r="G3" s="23" t="n">
        <v>1</v>
      </c>
      <c r="H3" s="23" t="n">
        <v>90</v>
      </c>
      <c r="I3" s="23" t="n">
        <v>1</v>
      </c>
      <c r="J3" s="23" t="n">
        <v>1</v>
      </c>
      <c r="K3" s="23" t="n">
        <v>88</v>
      </c>
      <c r="L3" s="23" t="n">
        <v>1</v>
      </c>
      <c r="M3" s="23" t="n">
        <v>1</v>
      </c>
      <c r="N3" s="23" t="n">
        <v>76</v>
      </c>
      <c r="O3" s="23" t="n">
        <v>84</v>
      </c>
      <c r="P3" s="23" t="n">
        <v>160</v>
      </c>
      <c r="Q3" s="23" t="n">
        <v>1</v>
      </c>
      <c r="R3" s="23" t="n">
        <v>1</v>
      </c>
      <c r="S3" s="23" t="n">
        <v>80</v>
      </c>
      <c r="T3" s="23" t="n">
        <v>100</v>
      </c>
      <c r="U3" s="23" t="n">
        <v>180</v>
      </c>
      <c r="V3" s="23" t="n">
        <v>1</v>
      </c>
      <c r="W3" s="23" t="n">
        <v>1</v>
      </c>
      <c r="X3" s="23" t="n">
        <v>604</v>
      </c>
      <c r="Y3" s="23" t="n">
        <v>1</v>
      </c>
    </row>
    <row r="4" s="24" customFormat="true" ht="15.95" hidden="false" customHeight="true" outlineLevel="0" collapsed="false">
      <c r="A4" s="23" t="s">
        <v>111</v>
      </c>
      <c r="B4" s="23" t="s">
        <v>508</v>
      </c>
      <c r="C4" s="23" t="n">
        <v>69.17</v>
      </c>
      <c r="D4" s="23" t="n">
        <v>16.11</v>
      </c>
      <c r="E4" s="23" t="n">
        <v>85.28</v>
      </c>
      <c r="F4" s="23" t="n">
        <v>53</v>
      </c>
      <c r="G4" s="23" t="n">
        <v>3</v>
      </c>
      <c r="H4" s="23" t="n">
        <v>74.72</v>
      </c>
      <c r="I4" s="23" t="n">
        <v>53</v>
      </c>
      <c r="J4" s="23" t="n">
        <v>3</v>
      </c>
      <c r="K4" s="23" t="n">
        <v>85.74</v>
      </c>
      <c r="L4" s="23" t="n">
        <v>53</v>
      </c>
      <c r="M4" s="23" t="n">
        <v>2</v>
      </c>
      <c r="N4" s="23" t="n">
        <v>84.98</v>
      </c>
      <c r="O4" s="23" t="n">
        <v>67.16</v>
      </c>
      <c r="P4" s="23" t="n">
        <v>152.16</v>
      </c>
      <c r="Q4" s="23" t="n">
        <v>53</v>
      </c>
      <c r="R4" s="23" t="n">
        <v>2</v>
      </c>
      <c r="S4" s="23" t="n">
        <v>76.08</v>
      </c>
      <c r="T4" s="23" t="n">
        <v>78.5</v>
      </c>
      <c r="U4" s="23" t="n">
        <v>154.56</v>
      </c>
      <c r="V4" s="23" t="n">
        <v>53</v>
      </c>
      <c r="W4" s="23" t="n">
        <v>2</v>
      </c>
      <c r="X4" s="23" t="n">
        <v>552.45</v>
      </c>
      <c r="Y4" s="23" t="n">
        <v>2</v>
      </c>
    </row>
    <row r="5" s="24" customFormat="true" ht="15.95" hidden="false" customHeight="true" outlineLevel="0" collapsed="false">
      <c r="A5" s="23" t="s">
        <v>111</v>
      </c>
      <c r="B5" s="23" t="s">
        <v>509</v>
      </c>
      <c r="C5" s="23" t="n">
        <v>66.79</v>
      </c>
      <c r="D5" s="23" t="n">
        <v>15.76</v>
      </c>
      <c r="E5" s="23" t="n">
        <v>82.55</v>
      </c>
      <c r="F5" s="23" t="n">
        <v>476</v>
      </c>
      <c r="G5" s="23" t="n">
        <v>5</v>
      </c>
      <c r="H5" s="23" t="n">
        <v>70.64</v>
      </c>
      <c r="I5" s="23" t="n">
        <v>477</v>
      </c>
      <c r="J5" s="23" t="n">
        <v>4</v>
      </c>
      <c r="K5" s="23" t="n">
        <v>79.51</v>
      </c>
      <c r="L5" s="23" t="n">
        <v>476</v>
      </c>
      <c r="M5" s="23" t="n">
        <v>5</v>
      </c>
      <c r="N5" s="23" t="n">
        <v>81.9</v>
      </c>
      <c r="O5" s="23" t="n">
        <v>62.04</v>
      </c>
      <c r="P5" s="23" t="n">
        <v>143.94</v>
      </c>
      <c r="Q5" s="23" t="n">
        <v>477</v>
      </c>
      <c r="R5" s="23" t="n">
        <v>5</v>
      </c>
      <c r="S5" s="23" t="n">
        <v>69.42</v>
      </c>
      <c r="T5" s="23" t="n">
        <v>77.26</v>
      </c>
      <c r="U5" s="23" t="n">
        <v>146.68</v>
      </c>
      <c r="V5" s="23" t="n">
        <v>476</v>
      </c>
      <c r="W5" s="23" t="n">
        <v>4</v>
      </c>
      <c r="X5" s="23" t="n">
        <v>521.59</v>
      </c>
      <c r="Y5" s="23" t="n">
        <v>3</v>
      </c>
    </row>
    <row r="6" s="24" customFormat="true" ht="15.95" hidden="false" customHeight="true" outlineLevel="0" collapsed="false">
      <c r="A6" s="23" t="s">
        <v>111</v>
      </c>
      <c r="B6" s="23" t="s">
        <v>510</v>
      </c>
      <c r="C6" s="23" t="n">
        <v>66.24</v>
      </c>
      <c r="D6" s="23" t="n">
        <v>15.74</v>
      </c>
      <c r="E6" s="23" t="n">
        <v>81.98</v>
      </c>
      <c r="F6" s="23" t="n">
        <v>433</v>
      </c>
      <c r="G6" s="23" t="n">
        <v>7</v>
      </c>
      <c r="H6" s="23" t="n">
        <v>64.93</v>
      </c>
      <c r="I6" s="23" t="n">
        <v>433</v>
      </c>
      <c r="J6" s="23" t="n">
        <v>6</v>
      </c>
      <c r="K6" s="23" t="n">
        <v>78.47</v>
      </c>
      <c r="L6" s="23" t="n">
        <v>433</v>
      </c>
      <c r="M6" s="23" t="n">
        <v>7</v>
      </c>
      <c r="N6" s="23" t="n">
        <v>81.14</v>
      </c>
      <c r="O6" s="23" t="n">
        <v>59.28</v>
      </c>
      <c r="P6" s="23" t="n">
        <v>140.42</v>
      </c>
      <c r="Q6" s="23" t="n">
        <v>433</v>
      </c>
      <c r="R6" s="23" t="n">
        <v>8</v>
      </c>
      <c r="S6" s="23" t="n">
        <v>73.7</v>
      </c>
      <c r="T6" s="23" t="n">
        <v>74.82</v>
      </c>
      <c r="U6" s="23" t="n">
        <v>148.5</v>
      </c>
      <c r="V6" s="23" t="n">
        <v>433</v>
      </c>
      <c r="W6" s="23" t="n">
        <v>3</v>
      </c>
      <c r="X6" s="23" t="n">
        <v>513.12</v>
      </c>
      <c r="Y6" s="23" t="n">
        <v>4</v>
      </c>
    </row>
    <row r="7" s="24" customFormat="true" ht="15.95" hidden="false" customHeight="true" outlineLevel="0" collapsed="false">
      <c r="A7" s="23" t="s">
        <v>111</v>
      </c>
      <c r="B7" s="23" t="s">
        <v>511</v>
      </c>
      <c r="C7" s="23" t="n">
        <v>66.59</v>
      </c>
      <c r="D7" s="23" t="n">
        <v>15.54</v>
      </c>
      <c r="E7" s="23" t="n">
        <v>82.13</v>
      </c>
      <c r="F7" s="23" t="n">
        <v>374</v>
      </c>
      <c r="G7" s="23" t="n">
        <v>6</v>
      </c>
      <c r="H7" s="23" t="n">
        <v>63.86</v>
      </c>
      <c r="I7" s="23" t="n">
        <v>374</v>
      </c>
      <c r="J7" s="23" t="n">
        <v>9</v>
      </c>
      <c r="K7" s="23" t="n">
        <v>80.49</v>
      </c>
      <c r="L7" s="23" t="n">
        <v>374</v>
      </c>
      <c r="M7" s="23" t="n">
        <v>4</v>
      </c>
      <c r="N7" s="23" t="n">
        <v>80.6</v>
      </c>
      <c r="O7" s="23" t="n">
        <v>61.18</v>
      </c>
      <c r="P7" s="23" t="n">
        <v>141.78</v>
      </c>
      <c r="Q7" s="23" t="n">
        <v>374</v>
      </c>
      <c r="R7" s="23" t="n">
        <v>7</v>
      </c>
      <c r="S7" s="23" t="n">
        <v>64.7</v>
      </c>
      <c r="T7" s="23" t="n">
        <v>75</v>
      </c>
      <c r="U7" s="23" t="n">
        <v>139.68</v>
      </c>
      <c r="V7" s="23" t="n">
        <v>374</v>
      </c>
      <c r="W7" s="23" t="n">
        <v>5</v>
      </c>
      <c r="X7" s="23" t="n">
        <v>507.96</v>
      </c>
      <c r="Y7" s="23" t="n">
        <v>5</v>
      </c>
    </row>
    <row r="8" s="24" customFormat="true" ht="15.95" hidden="false" customHeight="true" outlineLevel="0" collapsed="false">
      <c r="A8" s="44" t="s">
        <v>111</v>
      </c>
      <c r="B8" s="44" t="s">
        <v>512</v>
      </c>
      <c r="C8" s="44" t="n">
        <v>64.44</v>
      </c>
      <c r="D8" s="44" t="n">
        <v>15.64</v>
      </c>
      <c r="E8" s="44" t="n">
        <v>80.08</v>
      </c>
      <c r="F8" s="44" t="n">
        <v>493</v>
      </c>
      <c r="G8" s="44" t="n">
        <v>11</v>
      </c>
      <c r="H8" s="44" t="n">
        <v>61.96</v>
      </c>
      <c r="I8" s="44" t="n">
        <v>494</v>
      </c>
      <c r="J8" s="44" t="n">
        <v>12</v>
      </c>
      <c r="K8" s="44" t="n">
        <v>73.74</v>
      </c>
      <c r="L8" s="44" t="n">
        <v>494</v>
      </c>
      <c r="M8" s="44" t="n">
        <v>14</v>
      </c>
      <c r="N8" s="44" t="n">
        <v>83.22</v>
      </c>
      <c r="O8" s="44" t="n">
        <v>66.14</v>
      </c>
      <c r="P8" s="44" t="n">
        <v>149.36</v>
      </c>
      <c r="Q8" s="44" t="n">
        <v>494</v>
      </c>
      <c r="R8" s="44" t="n">
        <v>3</v>
      </c>
      <c r="S8" s="44" t="n">
        <v>60.56</v>
      </c>
      <c r="T8" s="44" t="n">
        <v>73.98</v>
      </c>
      <c r="U8" s="44" t="n">
        <v>134.54</v>
      </c>
      <c r="V8" s="44" t="n">
        <v>493</v>
      </c>
      <c r="W8" s="44" t="n">
        <v>8</v>
      </c>
      <c r="X8" s="44" t="n">
        <v>499.26</v>
      </c>
      <c r="Y8" s="44" t="n">
        <v>6</v>
      </c>
    </row>
    <row r="9" s="24" customFormat="true" ht="15.95" hidden="false" customHeight="true" outlineLevel="0" collapsed="false">
      <c r="A9" s="23" t="s">
        <v>111</v>
      </c>
      <c r="B9" s="23" t="s">
        <v>513</v>
      </c>
      <c r="C9" s="23" t="n">
        <v>64.32</v>
      </c>
      <c r="D9" s="23" t="n">
        <v>15.38</v>
      </c>
      <c r="E9" s="23" t="n">
        <v>79.7</v>
      </c>
      <c r="F9" s="23" t="n">
        <v>74</v>
      </c>
      <c r="G9" s="23" t="n">
        <v>15</v>
      </c>
      <c r="H9" s="23" t="n">
        <v>61.12</v>
      </c>
      <c r="I9" s="23" t="n">
        <v>73</v>
      </c>
      <c r="J9" s="23" t="n">
        <v>13</v>
      </c>
      <c r="K9" s="23" t="n">
        <v>77.04</v>
      </c>
      <c r="L9" s="23" t="n">
        <v>73</v>
      </c>
      <c r="M9" s="23" t="n">
        <v>8</v>
      </c>
      <c r="N9" s="23" t="n">
        <v>79.9</v>
      </c>
      <c r="O9" s="23" t="n">
        <v>65.1</v>
      </c>
      <c r="P9" s="23" t="n">
        <v>144.98</v>
      </c>
      <c r="Q9" s="23" t="n">
        <v>73</v>
      </c>
      <c r="R9" s="23" t="n">
        <v>4</v>
      </c>
      <c r="S9" s="23" t="n">
        <v>64.28</v>
      </c>
      <c r="T9" s="23" t="n">
        <v>70.86</v>
      </c>
      <c r="U9" s="23" t="n">
        <v>135.14</v>
      </c>
      <c r="V9" s="23" t="n">
        <v>74</v>
      </c>
      <c r="W9" s="23" t="n">
        <v>7</v>
      </c>
      <c r="X9" s="23" t="n">
        <v>494.16</v>
      </c>
      <c r="Y9" s="23" t="n">
        <v>7</v>
      </c>
    </row>
    <row r="10" s="24" customFormat="true" ht="15.95" hidden="false" customHeight="true" outlineLevel="0" collapsed="false">
      <c r="A10" s="23" t="s">
        <v>111</v>
      </c>
      <c r="B10" s="23" t="s">
        <v>514</v>
      </c>
      <c r="C10" s="23" t="n">
        <v>63.28</v>
      </c>
      <c r="D10" s="23" t="n">
        <v>15.76</v>
      </c>
      <c r="E10" s="23" t="n">
        <v>79.04</v>
      </c>
      <c r="F10" s="23" t="n">
        <v>338</v>
      </c>
      <c r="G10" s="23" t="n">
        <v>18</v>
      </c>
      <c r="H10" s="23" t="n">
        <v>62.86</v>
      </c>
      <c r="I10" s="23" t="n">
        <v>337</v>
      </c>
      <c r="J10" s="23" t="n">
        <v>11</v>
      </c>
      <c r="K10" s="23" t="n">
        <v>75.51</v>
      </c>
      <c r="L10" s="23" t="n">
        <v>336</v>
      </c>
      <c r="M10" s="23" t="n">
        <v>11</v>
      </c>
      <c r="N10" s="23" t="n">
        <v>74.88</v>
      </c>
      <c r="O10" s="23" t="n">
        <v>63.32</v>
      </c>
      <c r="P10" s="23" t="n">
        <v>138.2</v>
      </c>
      <c r="Q10" s="23" t="n">
        <v>337</v>
      </c>
      <c r="R10" s="23" t="n">
        <v>11</v>
      </c>
      <c r="S10" s="23" t="n">
        <v>64.42</v>
      </c>
      <c r="T10" s="23" t="n">
        <v>72.56</v>
      </c>
      <c r="U10" s="23" t="n">
        <v>137</v>
      </c>
      <c r="V10" s="23" t="n">
        <v>338</v>
      </c>
      <c r="W10" s="23" t="n">
        <v>6</v>
      </c>
      <c r="X10" s="23" t="n">
        <v>491.56</v>
      </c>
      <c r="Y10" s="23" t="n">
        <v>8</v>
      </c>
    </row>
    <row r="11" s="24" customFormat="true" ht="15.95" hidden="false" customHeight="true" outlineLevel="0" collapsed="false">
      <c r="A11" s="23" t="s">
        <v>111</v>
      </c>
      <c r="B11" s="23" t="s">
        <v>515</v>
      </c>
      <c r="C11" s="23" t="n">
        <v>65.01</v>
      </c>
      <c r="D11" s="23" t="n">
        <v>14.72</v>
      </c>
      <c r="E11" s="23" t="n">
        <v>79.73</v>
      </c>
      <c r="F11" s="23" t="n">
        <v>654</v>
      </c>
      <c r="G11" s="23" t="n">
        <v>14</v>
      </c>
      <c r="H11" s="23" t="n">
        <v>64.92</v>
      </c>
      <c r="I11" s="23" t="n">
        <v>656</v>
      </c>
      <c r="J11" s="23" t="n">
        <v>7</v>
      </c>
      <c r="K11" s="23" t="n">
        <v>72.96</v>
      </c>
      <c r="L11" s="23" t="n">
        <v>651</v>
      </c>
      <c r="M11" s="23" t="n">
        <v>17</v>
      </c>
      <c r="N11" s="23" t="n">
        <v>75.76</v>
      </c>
      <c r="O11" s="23" t="n">
        <v>67.52</v>
      </c>
      <c r="P11" s="23" t="n">
        <v>143.28</v>
      </c>
      <c r="Q11" s="23" t="n">
        <v>656</v>
      </c>
      <c r="R11" s="23" t="n">
        <v>6</v>
      </c>
      <c r="S11" s="23" t="n">
        <v>60.68</v>
      </c>
      <c r="T11" s="23" t="n">
        <v>71.82</v>
      </c>
      <c r="U11" s="23" t="n">
        <v>132.5</v>
      </c>
      <c r="V11" s="23" t="n">
        <v>653</v>
      </c>
      <c r="W11" s="23" t="n">
        <v>11</v>
      </c>
      <c r="X11" s="23" t="n">
        <v>491.26</v>
      </c>
      <c r="Y11" s="23" t="n">
        <v>9</v>
      </c>
    </row>
    <row r="12" s="24" customFormat="true" ht="15.95" hidden="false" customHeight="true" outlineLevel="0" collapsed="false">
      <c r="A12" s="23" t="s">
        <v>111</v>
      </c>
      <c r="B12" s="23" t="s">
        <v>516</v>
      </c>
      <c r="C12" s="23" t="n">
        <v>65.51</v>
      </c>
      <c r="D12" s="23" t="n">
        <v>15.22</v>
      </c>
      <c r="E12" s="23" t="n">
        <v>80.73</v>
      </c>
      <c r="F12" s="23" t="n">
        <v>444</v>
      </c>
      <c r="G12" s="23" t="n">
        <v>10</v>
      </c>
      <c r="H12" s="23" t="n">
        <v>63.81</v>
      </c>
      <c r="I12" s="23" t="n">
        <v>443</v>
      </c>
      <c r="J12" s="23" t="n">
        <v>10</v>
      </c>
      <c r="K12" s="23" t="n">
        <v>76.89</v>
      </c>
      <c r="L12" s="23" t="n">
        <v>442</v>
      </c>
      <c r="M12" s="23" t="n">
        <v>9</v>
      </c>
      <c r="N12" s="23" t="n">
        <v>76.38</v>
      </c>
      <c r="O12" s="23" t="n">
        <v>61.54</v>
      </c>
      <c r="P12" s="23" t="n">
        <v>137.9</v>
      </c>
      <c r="Q12" s="23" t="n">
        <v>444</v>
      </c>
      <c r="R12" s="23" t="n">
        <v>12</v>
      </c>
      <c r="S12" s="23" t="n">
        <v>63.8</v>
      </c>
      <c r="T12" s="23" t="n">
        <v>68.8</v>
      </c>
      <c r="U12" s="23" t="n">
        <v>132.6</v>
      </c>
      <c r="V12" s="23" t="n">
        <v>442</v>
      </c>
      <c r="W12" s="23" t="n">
        <v>10</v>
      </c>
      <c r="X12" s="23" t="n">
        <v>490.86</v>
      </c>
      <c r="Y12" s="23" t="n">
        <v>10</v>
      </c>
    </row>
    <row r="13" s="24" customFormat="true" ht="15.95" hidden="false" customHeight="true" outlineLevel="0" collapsed="false">
      <c r="A13" s="23" t="s">
        <v>111</v>
      </c>
      <c r="B13" s="23" t="s">
        <v>517</v>
      </c>
      <c r="C13" s="23" t="n">
        <v>65.35</v>
      </c>
      <c r="D13" s="23" t="n">
        <v>15.48</v>
      </c>
      <c r="E13" s="23" t="n">
        <v>80.83</v>
      </c>
      <c r="F13" s="23" t="n">
        <v>480</v>
      </c>
      <c r="G13" s="23" t="n">
        <v>9</v>
      </c>
      <c r="H13" s="23" t="n">
        <v>60.5</v>
      </c>
      <c r="I13" s="23" t="n">
        <v>481</v>
      </c>
      <c r="J13" s="23" t="n">
        <v>16</v>
      </c>
      <c r="K13" s="23" t="n">
        <v>78.75</v>
      </c>
      <c r="L13" s="23" t="n">
        <v>481</v>
      </c>
      <c r="M13" s="23" t="n">
        <v>6</v>
      </c>
      <c r="N13" s="23" t="n">
        <v>74.54</v>
      </c>
      <c r="O13" s="23" t="n">
        <v>61.44</v>
      </c>
      <c r="P13" s="23" t="n">
        <v>135.98</v>
      </c>
      <c r="Q13" s="23" t="n">
        <v>481</v>
      </c>
      <c r="R13" s="23" t="n">
        <v>17</v>
      </c>
      <c r="S13" s="23" t="n">
        <v>63.22</v>
      </c>
      <c r="T13" s="23" t="n">
        <v>70.44</v>
      </c>
      <c r="U13" s="23" t="n">
        <v>133.66</v>
      </c>
      <c r="V13" s="23" t="n">
        <v>480</v>
      </c>
      <c r="W13" s="23" t="n">
        <v>9</v>
      </c>
      <c r="X13" s="23" t="n">
        <v>488.25</v>
      </c>
      <c r="Y13" s="23" t="n">
        <v>11</v>
      </c>
    </row>
    <row r="14" s="24" customFormat="true" ht="15.95" hidden="false" customHeight="true" outlineLevel="0" collapsed="false">
      <c r="A14" s="23" t="s">
        <v>111</v>
      </c>
      <c r="B14" s="23" t="s">
        <v>518</v>
      </c>
      <c r="C14" s="23" t="n">
        <v>65.05</v>
      </c>
      <c r="D14" s="23" t="n">
        <v>15.95</v>
      </c>
      <c r="E14" s="23" t="n">
        <v>81</v>
      </c>
      <c r="F14" s="23" t="n">
        <v>44</v>
      </c>
      <c r="G14" s="23" t="n">
        <v>8</v>
      </c>
      <c r="H14" s="23" t="n">
        <v>65.32</v>
      </c>
      <c r="I14" s="23" t="n">
        <v>44</v>
      </c>
      <c r="J14" s="23" t="n">
        <v>5</v>
      </c>
      <c r="K14" s="23" t="n">
        <v>69</v>
      </c>
      <c r="L14" s="23" t="n">
        <v>44</v>
      </c>
      <c r="M14" s="23" t="n">
        <v>26</v>
      </c>
      <c r="N14" s="23" t="n">
        <v>77.28</v>
      </c>
      <c r="O14" s="23" t="n">
        <v>54.82</v>
      </c>
      <c r="P14" s="23" t="n">
        <v>132.1</v>
      </c>
      <c r="Q14" s="23" t="n">
        <v>44</v>
      </c>
      <c r="R14" s="23" t="n">
        <v>21</v>
      </c>
      <c r="S14" s="23" t="n">
        <v>59.72</v>
      </c>
      <c r="T14" s="23" t="n">
        <v>69.1</v>
      </c>
      <c r="U14" s="23" t="n">
        <v>128.82</v>
      </c>
      <c r="V14" s="23" t="n">
        <v>44</v>
      </c>
      <c r="W14" s="23" t="n">
        <v>14</v>
      </c>
      <c r="X14" s="23" t="n">
        <v>476.23</v>
      </c>
      <c r="Y14" s="23" t="n">
        <v>12</v>
      </c>
    </row>
    <row r="15" s="24" customFormat="true" ht="15.95" hidden="false" customHeight="true" outlineLevel="0" collapsed="false">
      <c r="A15" s="23" t="s">
        <v>111</v>
      </c>
      <c r="B15" s="23" t="s">
        <v>519</v>
      </c>
      <c r="C15" s="23" t="n">
        <v>63.27</v>
      </c>
      <c r="D15" s="23" t="n">
        <v>15.7</v>
      </c>
      <c r="E15" s="23" t="n">
        <v>78.98</v>
      </c>
      <c r="F15" s="23" t="n">
        <v>182</v>
      </c>
      <c r="G15" s="23" t="n">
        <v>20</v>
      </c>
      <c r="H15" s="23" t="n">
        <v>60.75</v>
      </c>
      <c r="I15" s="23" t="n">
        <v>183</v>
      </c>
      <c r="J15" s="23" t="n">
        <v>14</v>
      </c>
      <c r="K15" s="23" t="n">
        <v>70.78</v>
      </c>
      <c r="L15" s="23" t="n">
        <v>183</v>
      </c>
      <c r="M15" s="23" t="n">
        <v>22</v>
      </c>
      <c r="N15" s="23" t="n">
        <v>72.88</v>
      </c>
      <c r="O15" s="23" t="n">
        <v>61.48</v>
      </c>
      <c r="P15" s="23" t="n">
        <v>134.36</v>
      </c>
      <c r="Q15" s="23" t="n">
        <v>183</v>
      </c>
      <c r="R15" s="23" t="n">
        <v>19</v>
      </c>
      <c r="S15" s="23" t="n">
        <v>61.36</v>
      </c>
      <c r="T15" s="23" t="n">
        <v>65.94</v>
      </c>
      <c r="U15" s="23" t="n">
        <v>127.3</v>
      </c>
      <c r="V15" s="23" t="n">
        <v>182</v>
      </c>
      <c r="W15" s="23" t="n">
        <v>16</v>
      </c>
      <c r="X15" s="23" t="n">
        <v>471.04</v>
      </c>
      <c r="Y15" s="23" t="n">
        <v>13</v>
      </c>
    </row>
    <row r="16" s="24" customFormat="true" ht="15.95" hidden="false" customHeight="true" outlineLevel="0" collapsed="false">
      <c r="A16" s="23" t="s">
        <v>111</v>
      </c>
      <c r="B16" s="23" t="s">
        <v>520</v>
      </c>
      <c r="C16" s="23" t="n">
        <v>64.24</v>
      </c>
      <c r="D16" s="23" t="n">
        <v>14.52</v>
      </c>
      <c r="E16" s="23" t="n">
        <v>78.75</v>
      </c>
      <c r="F16" s="23" t="n">
        <v>212</v>
      </c>
      <c r="G16" s="23" t="n">
        <v>21</v>
      </c>
      <c r="H16" s="23" t="n">
        <v>52.33</v>
      </c>
      <c r="I16" s="23" t="n">
        <v>213</v>
      </c>
      <c r="J16" s="23" t="n">
        <v>38</v>
      </c>
      <c r="K16" s="23" t="n">
        <v>69.33</v>
      </c>
      <c r="L16" s="23" t="n">
        <v>213</v>
      </c>
      <c r="M16" s="23" t="n">
        <v>25</v>
      </c>
      <c r="N16" s="23" t="n">
        <v>77.56</v>
      </c>
      <c r="O16" s="23" t="n">
        <v>58.52</v>
      </c>
      <c r="P16" s="23" t="n">
        <v>136.08</v>
      </c>
      <c r="Q16" s="23" t="n">
        <v>213</v>
      </c>
      <c r="R16" s="23" t="n">
        <v>16</v>
      </c>
      <c r="S16" s="23" t="n">
        <v>61.12</v>
      </c>
      <c r="T16" s="23" t="n">
        <v>67.48</v>
      </c>
      <c r="U16" s="23" t="n">
        <v>128.6</v>
      </c>
      <c r="V16" s="23" t="n">
        <v>213</v>
      </c>
      <c r="W16" s="23" t="n">
        <v>15</v>
      </c>
      <c r="X16" s="23" t="n">
        <v>462.55</v>
      </c>
      <c r="Y16" s="23" t="n">
        <v>14</v>
      </c>
    </row>
    <row r="17" s="24" customFormat="true" ht="15.95" hidden="false" customHeight="true" outlineLevel="0" collapsed="false">
      <c r="A17" s="23" t="s">
        <v>111</v>
      </c>
      <c r="B17" s="23" t="s">
        <v>521</v>
      </c>
      <c r="C17" s="23" t="n">
        <v>63.52</v>
      </c>
      <c r="D17" s="23" t="n">
        <v>15.14</v>
      </c>
      <c r="E17" s="23" t="n">
        <v>78.65</v>
      </c>
      <c r="F17" s="23" t="n">
        <v>199</v>
      </c>
      <c r="G17" s="23" t="n">
        <v>22</v>
      </c>
      <c r="H17" s="23" t="n">
        <v>58.12</v>
      </c>
      <c r="I17" s="23" t="n">
        <v>199</v>
      </c>
      <c r="J17" s="23" t="n">
        <v>19</v>
      </c>
      <c r="K17" s="23" t="n">
        <v>71.22</v>
      </c>
      <c r="L17" s="23" t="n">
        <v>199</v>
      </c>
      <c r="M17" s="23" t="n">
        <v>20</v>
      </c>
      <c r="N17" s="23" t="n">
        <v>75.52</v>
      </c>
      <c r="O17" s="23" t="n">
        <v>61.04</v>
      </c>
      <c r="P17" s="23" t="n">
        <v>136.56</v>
      </c>
      <c r="Q17" s="23" t="n">
        <v>199</v>
      </c>
      <c r="R17" s="23" t="n">
        <v>15</v>
      </c>
      <c r="S17" s="23" t="n">
        <v>54.32</v>
      </c>
      <c r="T17" s="23" t="n">
        <v>60.9</v>
      </c>
      <c r="U17" s="23" t="n">
        <v>115.22</v>
      </c>
      <c r="V17" s="23" t="n">
        <v>199</v>
      </c>
      <c r="W17" s="23" t="n">
        <v>28</v>
      </c>
      <c r="X17" s="23" t="n">
        <v>459.77</v>
      </c>
      <c r="Y17" s="23" t="n">
        <v>15</v>
      </c>
    </row>
    <row r="18" s="24" customFormat="true" ht="15.95" hidden="false" customHeight="true" outlineLevel="0" collapsed="false">
      <c r="A18" s="23" t="s">
        <v>111</v>
      </c>
      <c r="B18" s="23" t="s">
        <v>522</v>
      </c>
      <c r="C18" s="23" t="n">
        <v>62.5</v>
      </c>
      <c r="D18" s="23" t="n">
        <v>15.06</v>
      </c>
      <c r="E18" s="23" t="n">
        <v>77.55</v>
      </c>
      <c r="F18" s="23" t="n">
        <v>121</v>
      </c>
      <c r="G18" s="23" t="n">
        <v>26</v>
      </c>
      <c r="H18" s="23" t="n">
        <v>59.42</v>
      </c>
      <c r="I18" s="23" t="n">
        <v>120</v>
      </c>
      <c r="J18" s="23" t="n">
        <v>18</v>
      </c>
      <c r="K18" s="23" t="n">
        <v>70.33</v>
      </c>
      <c r="L18" s="23" t="n">
        <v>120</v>
      </c>
      <c r="M18" s="23" t="n">
        <v>23</v>
      </c>
      <c r="N18" s="23" t="n">
        <v>72.26</v>
      </c>
      <c r="O18" s="23" t="n">
        <v>64.36</v>
      </c>
      <c r="P18" s="23" t="n">
        <v>136.64</v>
      </c>
      <c r="Q18" s="23" t="n">
        <v>120</v>
      </c>
      <c r="R18" s="23" t="n">
        <v>14</v>
      </c>
      <c r="S18" s="23" t="n">
        <v>54.04</v>
      </c>
      <c r="T18" s="23" t="n">
        <v>62.9</v>
      </c>
      <c r="U18" s="23" t="n">
        <v>116.96</v>
      </c>
      <c r="V18" s="23" t="n">
        <v>121</v>
      </c>
      <c r="W18" s="23" t="n">
        <v>26</v>
      </c>
      <c r="X18" s="23" t="n">
        <v>458.69</v>
      </c>
      <c r="Y18" s="23" t="n">
        <v>16</v>
      </c>
    </row>
    <row r="19" s="24" customFormat="true" ht="15.95" hidden="false" customHeight="true" outlineLevel="0" collapsed="false">
      <c r="A19" s="23" t="s">
        <v>111</v>
      </c>
      <c r="B19" s="23" t="s">
        <v>523</v>
      </c>
      <c r="C19" s="23" t="n">
        <v>58.65</v>
      </c>
      <c r="D19" s="23" t="n">
        <v>14.36</v>
      </c>
      <c r="E19" s="23" t="n">
        <v>73.02</v>
      </c>
      <c r="F19" s="23" t="n">
        <v>352</v>
      </c>
      <c r="G19" s="23" t="n">
        <v>51</v>
      </c>
      <c r="H19" s="23" t="n">
        <v>60.66</v>
      </c>
      <c r="I19" s="23" t="n">
        <v>352</v>
      </c>
      <c r="J19" s="23" t="n">
        <v>15</v>
      </c>
      <c r="K19" s="23" t="n">
        <v>70.19</v>
      </c>
      <c r="L19" s="23" t="n">
        <v>352</v>
      </c>
      <c r="M19" s="23" t="n">
        <v>24</v>
      </c>
      <c r="N19" s="23" t="n">
        <v>71.2</v>
      </c>
      <c r="O19" s="23" t="n">
        <v>59.38</v>
      </c>
      <c r="P19" s="23" t="n">
        <v>130.56</v>
      </c>
      <c r="Q19" s="23" t="n">
        <v>351</v>
      </c>
      <c r="R19" s="23" t="n">
        <v>25</v>
      </c>
      <c r="S19" s="23" t="n">
        <v>67.12</v>
      </c>
      <c r="T19" s="23" t="n">
        <v>62.12</v>
      </c>
      <c r="U19" s="23" t="n">
        <v>129.24</v>
      </c>
      <c r="V19" s="23" t="n">
        <v>350</v>
      </c>
      <c r="W19" s="23" t="n">
        <v>13</v>
      </c>
      <c r="X19" s="23" t="n">
        <v>458.65</v>
      </c>
      <c r="Y19" s="23" t="n">
        <v>17</v>
      </c>
    </row>
    <row r="20" s="24" customFormat="true" ht="15.95" hidden="false" customHeight="true" outlineLevel="0" collapsed="false">
      <c r="A20" s="23" t="s">
        <v>111</v>
      </c>
      <c r="B20" s="23" t="s">
        <v>524</v>
      </c>
      <c r="C20" s="23" t="n">
        <v>60.22</v>
      </c>
      <c r="D20" s="23" t="n">
        <v>15.46</v>
      </c>
      <c r="E20" s="23" t="n">
        <v>75.68</v>
      </c>
      <c r="F20" s="23" t="n">
        <v>82</v>
      </c>
      <c r="G20" s="23" t="n">
        <v>36</v>
      </c>
      <c r="H20" s="23" t="n">
        <v>52.02</v>
      </c>
      <c r="I20" s="23" t="n">
        <v>81</v>
      </c>
      <c r="J20" s="23" t="n">
        <v>39</v>
      </c>
      <c r="K20" s="23" t="n">
        <v>73.7</v>
      </c>
      <c r="L20" s="23" t="n">
        <v>80</v>
      </c>
      <c r="M20" s="23" t="n">
        <v>15</v>
      </c>
      <c r="N20" s="23" t="n">
        <v>70.28</v>
      </c>
      <c r="O20" s="23" t="n">
        <v>60.3</v>
      </c>
      <c r="P20" s="23" t="n">
        <v>130.56</v>
      </c>
      <c r="Q20" s="23" t="n">
        <v>81</v>
      </c>
      <c r="R20" s="23" t="n">
        <v>25</v>
      </c>
      <c r="S20" s="23" t="n">
        <v>65.9</v>
      </c>
      <c r="T20" s="23" t="n">
        <v>64.74</v>
      </c>
      <c r="U20" s="23" t="n">
        <v>130.64</v>
      </c>
      <c r="V20" s="23" t="n">
        <v>82</v>
      </c>
      <c r="W20" s="23" t="n">
        <v>12</v>
      </c>
      <c r="X20" s="23" t="n">
        <v>458.59</v>
      </c>
      <c r="Y20" s="23" t="n">
        <v>18</v>
      </c>
    </row>
    <row r="21" s="24" customFormat="true" ht="15.95" hidden="false" customHeight="true" outlineLevel="0" collapsed="false">
      <c r="A21" s="23" t="s">
        <v>111</v>
      </c>
      <c r="B21" s="23" t="s">
        <v>525</v>
      </c>
      <c r="C21" s="23" t="n">
        <v>62.53</v>
      </c>
      <c r="D21" s="23" t="n">
        <v>15.23</v>
      </c>
      <c r="E21" s="23" t="n">
        <v>77.75</v>
      </c>
      <c r="F21" s="23" t="n">
        <v>302</v>
      </c>
      <c r="G21" s="23" t="n">
        <v>25</v>
      </c>
      <c r="H21" s="23" t="n">
        <v>53.56</v>
      </c>
      <c r="I21" s="23" t="n">
        <v>304</v>
      </c>
      <c r="J21" s="23" t="n">
        <v>29</v>
      </c>
      <c r="K21" s="23" t="n">
        <v>68.07</v>
      </c>
      <c r="L21" s="23" t="n">
        <v>303</v>
      </c>
      <c r="M21" s="23" t="n">
        <v>29</v>
      </c>
      <c r="N21" s="23" t="n">
        <v>78.12</v>
      </c>
      <c r="O21" s="23" t="n">
        <v>56.76</v>
      </c>
      <c r="P21" s="23" t="n">
        <v>134.86</v>
      </c>
      <c r="Q21" s="23" t="n">
        <v>304</v>
      </c>
      <c r="R21" s="23" t="n">
        <v>18</v>
      </c>
      <c r="S21" s="23" t="n">
        <v>57</v>
      </c>
      <c r="T21" s="23" t="n">
        <v>68.76</v>
      </c>
      <c r="U21" s="23" t="n">
        <v>125.78</v>
      </c>
      <c r="V21" s="23" t="n">
        <v>302</v>
      </c>
      <c r="W21" s="23" t="n">
        <v>19</v>
      </c>
      <c r="X21" s="23" t="n">
        <v>458.46</v>
      </c>
      <c r="Y21" s="23" t="n">
        <v>19</v>
      </c>
    </row>
    <row r="22" s="24" customFormat="true" ht="15.95" hidden="false" customHeight="true" outlineLevel="0" collapsed="false">
      <c r="A22" s="23" t="s">
        <v>111</v>
      </c>
      <c r="B22" s="23" t="s">
        <v>526</v>
      </c>
      <c r="C22" s="23" t="n">
        <v>58.78</v>
      </c>
      <c r="D22" s="23" t="n">
        <v>14.5</v>
      </c>
      <c r="E22" s="23" t="n">
        <v>73.28</v>
      </c>
      <c r="F22" s="23" t="n">
        <v>72</v>
      </c>
      <c r="G22" s="23" t="n">
        <v>49</v>
      </c>
      <c r="H22" s="23" t="n">
        <v>58.11</v>
      </c>
      <c r="I22" s="23" t="n">
        <v>72</v>
      </c>
      <c r="J22" s="23" t="n">
        <v>20</v>
      </c>
      <c r="K22" s="23" t="n">
        <v>61.5</v>
      </c>
      <c r="L22" s="23" t="n">
        <v>72</v>
      </c>
      <c r="M22" s="23" t="n">
        <v>45</v>
      </c>
      <c r="N22" s="23" t="n">
        <v>78.16</v>
      </c>
      <c r="O22" s="23" t="n">
        <v>60.62</v>
      </c>
      <c r="P22" s="23" t="n">
        <v>138.78</v>
      </c>
      <c r="Q22" s="23" t="n">
        <v>72</v>
      </c>
      <c r="R22" s="23" t="n">
        <v>10</v>
      </c>
      <c r="S22" s="23" t="n">
        <v>57.28</v>
      </c>
      <c r="T22" s="23" t="n">
        <v>68.34</v>
      </c>
      <c r="U22" s="23" t="n">
        <v>125.62</v>
      </c>
      <c r="V22" s="23" t="n">
        <v>72</v>
      </c>
      <c r="W22" s="23" t="n">
        <v>20</v>
      </c>
      <c r="X22" s="23" t="n">
        <v>457.28</v>
      </c>
      <c r="Y22" s="23" t="n">
        <v>20</v>
      </c>
    </row>
    <row r="23" s="24" customFormat="true" ht="15.95" hidden="false" customHeight="true" outlineLevel="0" collapsed="false">
      <c r="A23" s="23" t="s">
        <v>111</v>
      </c>
      <c r="B23" s="23" t="s">
        <v>527</v>
      </c>
      <c r="C23" s="23" t="n">
        <v>64.44</v>
      </c>
      <c r="D23" s="23" t="n">
        <v>15.1</v>
      </c>
      <c r="E23" s="23" t="n">
        <v>79.54</v>
      </c>
      <c r="F23" s="23" t="n">
        <v>135</v>
      </c>
      <c r="G23" s="23" t="n">
        <v>16</v>
      </c>
      <c r="H23" s="23" t="n">
        <v>55.91</v>
      </c>
      <c r="I23" s="23" t="n">
        <v>135</v>
      </c>
      <c r="J23" s="23" t="n">
        <v>25</v>
      </c>
      <c r="K23" s="23" t="n">
        <v>68.92</v>
      </c>
      <c r="L23" s="23" t="n">
        <v>135</v>
      </c>
      <c r="M23" s="23" t="n">
        <v>27</v>
      </c>
      <c r="N23" s="23" t="n">
        <v>73.62</v>
      </c>
      <c r="O23" s="23" t="n">
        <v>57.06</v>
      </c>
      <c r="P23" s="23" t="n">
        <v>130.7</v>
      </c>
      <c r="Q23" s="23" t="n">
        <v>135</v>
      </c>
      <c r="R23" s="23" t="n">
        <v>24</v>
      </c>
      <c r="S23" s="23" t="n">
        <v>53.12</v>
      </c>
      <c r="T23" s="23" t="n">
        <v>67.56</v>
      </c>
      <c r="U23" s="23" t="n">
        <v>120.68</v>
      </c>
      <c r="V23" s="23" t="n">
        <v>135</v>
      </c>
      <c r="W23" s="23" t="n">
        <v>23</v>
      </c>
      <c r="X23" s="23" t="n">
        <v>455.75</v>
      </c>
      <c r="Y23" s="23" t="n">
        <v>21</v>
      </c>
    </row>
    <row r="24" s="24" customFormat="true" ht="15.95" hidden="false" customHeight="true" outlineLevel="0" collapsed="false">
      <c r="A24" s="23" t="s">
        <v>111</v>
      </c>
      <c r="B24" s="23" t="s">
        <v>528</v>
      </c>
      <c r="C24" s="23" t="n">
        <v>62.57</v>
      </c>
      <c r="D24" s="23" t="n">
        <v>14.56</v>
      </c>
      <c r="E24" s="23" t="n">
        <v>77.13</v>
      </c>
      <c r="F24" s="23" t="n">
        <v>326</v>
      </c>
      <c r="G24" s="23" t="n">
        <v>29</v>
      </c>
      <c r="H24" s="23" t="n">
        <v>55.99</v>
      </c>
      <c r="I24" s="23" t="n">
        <v>328</v>
      </c>
      <c r="J24" s="23" t="n">
        <v>23</v>
      </c>
      <c r="K24" s="23" t="n">
        <v>75.51</v>
      </c>
      <c r="L24" s="23" t="n">
        <v>327</v>
      </c>
      <c r="M24" s="23" t="n">
        <v>11</v>
      </c>
      <c r="N24" s="23" t="n">
        <v>67.22</v>
      </c>
      <c r="O24" s="23" t="n">
        <v>60.54</v>
      </c>
      <c r="P24" s="23" t="n">
        <v>127.76</v>
      </c>
      <c r="Q24" s="23" t="n">
        <v>327</v>
      </c>
      <c r="R24" s="23" t="n">
        <v>33</v>
      </c>
      <c r="S24" s="23" t="n">
        <v>58.28</v>
      </c>
      <c r="T24" s="23" t="n">
        <v>63.1</v>
      </c>
      <c r="U24" s="23" t="n">
        <v>121.4</v>
      </c>
      <c r="V24" s="23" t="n">
        <v>328</v>
      </c>
      <c r="W24" s="23" t="n">
        <v>22</v>
      </c>
      <c r="X24" s="23" t="n">
        <v>455.31</v>
      </c>
      <c r="Y24" s="23" t="n">
        <v>22</v>
      </c>
    </row>
    <row r="25" s="24" customFormat="true" ht="15.95" hidden="false" customHeight="true" outlineLevel="0" collapsed="false">
      <c r="A25" s="23" t="s">
        <v>111</v>
      </c>
      <c r="B25" s="23" t="s">
        <v>529</v>
      </c>
      <c r="C25" s="23" t="n">
        <v>61.66</v>
      </c>
      <c r="D25" s="23" t="n">
        <v>14.59</v>
      </c>
      <c r="E25" s="23" t="n">
        <v>76.26</v>
      </c>
      <c r="F25" s="23" t="n">
        <v>195</v>
      </c>
      <c r="G25" s="23" t="n">
        <v>32</v>
      </c>
      <c r="H25" s="23" t="n">
        <v>55.94</v>
      </c>
      <c r="I25" s="23" t="n">
        <v>194</v>
      </c>
      <c r="J25" s="23" t="n">
        <v>24</v>
      </c>
      <c r="K25" s="23" t="n">
        <v>74.1</v>
      </c>
      <c r="L25" s="23" t="n">
        <v>194</v>
      </c>
      <c r="M25" s="23" t="n">
        <v>13</v>
      </c>
      <c r="N25" s="23" t="n">
        <v>75.9</v>
      </c>
      <c r="O25" s="23" t="n">
        <v>55.22</v>
      </c>
      <c r="P25" s="23" t="n">
        <v>131.12</v>
      </c>
      <c r="Q25" s="23" t="n">
        <v>194</v>
      </c>
      <c r="R25" s="23" t="n">
        <v>23</v>
      </c>
      <c r="S25" s="23" t="n">
        <v>57.1</v>
      </c>
      <c r="T25" s="23" t="n">
        <v>61.76</v>
      </c>
      <c r="U25" s="23" t="n">
        <v>118.88</v>
      </c>
      <c r="V25" s="23" t="n">
        <v>195</v>
      </c>
      <c r="W25" s="23" t="n">
        <v>25</v>
      </c>
      <c r="X25" s="23" t="n">
        <v>454.94</v>
      </c>
      <c r="Y25" s="23" t="n">
        <v>23</v>
      </c>
    </row>
    <row r="26" s="24" customFormat="true" ht="15.95" hidden="false" customHeight="true" outlineLevel="0" collapsed="false">
      <c r="A26" s="23" t="s">
        <v>111</v>
      </c>
      <c r="B26" s="23" t="s">
        <v>530</v>
      </c>
      <c r="C26" s="23" t="n">
        <v>61.74</v>
      </c>
      <c r="D26" s="23" t="n">
        <v>15.12</v>
      </c>
      <c r="E26" s="23" t="n">
        <v>76.87</v>
      </c>
      <c r="F26" s="23" t="n">
        <v>203</v>
      </c>
      <c r="G26" s="23" t="n">
        <v>30</v>
      </c>
      <c r="H26" s="23" t="n">
        <v>53.25</v>
      </c>
      <c r="I26" s="23" t="n">
        <v>205</v>
      </c>
      <c r="J26" s="23" t="n">
        <v>30</v>
      </c>
      <c r="K26" s="23" t="n">
        <v>72.8</v>
      </c>
      <c r="L26" s="23" t="n">
        <v>205</v>
      </c>
      <c r="M26" s="23" t="n">
        <v>18</v>
      </c>
      <c r="N26" s="23" t="n">
        <v>71.04</v>
      </c>
      <c r="O26" s="23" t="n">
        <v>54.9</v>
      </c>
      <c r="P26" s="23" t="n">
        <v>125.96</v>
      </c>
      <c r="Q26" s="23" t="n">
        <v>205</v>
      </c>
      <c r="R26" s="23" t="n">
        <v>37</v>
      </c>
      <c r="S26" s="23" t="n">
        <v>57.22</v>
      </c>
      <c r="T26" s="23" t="n">
        <v>69.64</v>
      </c>
      <c r="U26" s="23" t="n">
        <v>126.86</v>
      </c>
      <c r="V26" s="23" t="n">
        <v>203</v>
      </c>
      <c r="W26" s="23" t="n">
        <v>17</v>
      </c>
      <c r="X26" s="23" t="n">
        <v>453.74</v>
      </c>
      <c r="Y26" s="23" t="n">
        <v>24</v>
      </c>
    </row>
    <row r="27" s="24" customFormat="true" ht="15.95" hidden="false" customHeight="true" outlineLevel="0" collapsed="false">
      <c r="A27" s="23" t="s">
        <v>111</v>
      </c>
      <c r="B27" s="23" t="s">
        <v>531</v>
      </c>
      <c r="C27" s="23" t="n">
        <v>61.36</v>
      </c>
      <c r="D27" s="23" t="n">
        <v>14.33</v>
      </c>
      <c r="E27" s="23" t="n">
        <v>75.69</v>
      </c>
      <c r="F27" s="23" t="n">
        <v>352</v>
      </c>
      <c r="G27" s="23" t="n">
        <v>35</v>
      </c>
      <c r="H27" s="23" t="n">
        <v>52.6</v>
      </c>
      <c r="I27" s="23" t="n">
        <v>351</v>
      </c>
      <c r="J27" s="23" t="n">
        <v>36</v>
      </c>
      <c r="K27" s="23" t="n">
        <v>65.09</v>
      </c>
      <c r="L27" s="23" t="n">
        <v>351</v>
      </c>
      <c r="M27" s="23" t="n">
        <v>35</v>
      </c>
      <c r="N27" s="23" t="n">
        <v>74.86</v>
      </c>
      <c r="O27" s="23" t="n">
        <v>53.14</v>
      </c>
      <c r="P27" s="23" t="n">
        <v>128</v>
      </c>
      <c r="Q27" s="23" t="n">
        <v>349</v>
      </c>
      <c r="R27" s="23" t="n">
        <v>31</v>
      </c>
      <c r="S27" s="23" t="n">
        <v>64.58</v>
      </c>
      <c r="T27" s="23" t="n">
        <v>61.44</v>
      </c>
      <c r="U27" s="23" t="n">
        <v>126.02</v>
      </c>
      <c r="V27" s="23" t="n">
        <v>352</v>
      </c>
      <c r="W27" s="23" t="n">
        <v>18</v>
      </c>
      <c r="X27" s="23" t="n">
        <v>445.98</v>
      </c>
      <c r="Y27" s="23" t="n">
        <v>25</v>
      </c>
    </row>
    <row r="28" s="24" customFormat="true" ht="15.95" hidden="false" customHeight="true" outlineLevel="0" collapsed="false">
      <c r="A28" s="23" t="s">
        <v>111</v>
      </c>
      <c r="B28" s="23" t="s">
        <v>532</v>
      </c>
      <c r="C28" s="23" t="n">
        <v>61.79</v>
      </c>
      <c r="D28" s="23" t="n">
        <v>15.08</v>
      </c>
      <c r="E28" s="23" t="n">
        <v>76.87</v>
      </c>
      <c r="F28" s="23" t="n">
        <v>143</v>
      </c>
      <c r="G28" s="23" t="n">
        <v>30</v>
      </c>
      <c r="H28" s="23" t="n">
        <v>51.37</v>
      </c>
      <c r="I28" s="23" t="n">
        <v>143</v>
      </c>
      <c r="J28" s="23" t="n">
        <v>44</v>
      </c>
      <c r="K28" s="23" t="n">
        <v>66.69</v>
      </c>
      <c r="L28" s="23" t="n">
        <v>143</v>
      </c>
      <c r="M28" s="23" t="n">
        <v>33</v>
      </c>
      <c r="N28" s="23" t="n">
        <v>69.88</v>
      </c>
      <c r="O28" s="23" t="n">
        <v>56.08</v>
      </c>
      <c r="P28" s="23" t="n">
        <v>125.96</v>
      </c>
      <c r="Q28" s="23" t="n">
        <v>143</v>
      </c>
      <c r="R28" s="23" t="n">
        <v>37</v>
      </c>
      <c r="S28" s="23" t="n">
        <v>53.06</v>
      </c>
      <c r="T28" s="23" t="n">
        <v>69.24</v>
      </c>
      <c r="U28" s="23" t="n">
        <v>122.3</v>
      </c>
      <c r="V28" s="23" t="n">
        <v>143</v>
      </c>
      <c r="W28" s="23" t="n">
        <v>21</v>
      </c>
      <c r="X28" s="23" t="n">
        <v>443.17</v>
      </c>
      <c r="Y28" s="23" t="n">
        <v>26</v>
      </c>
    </row>
    <row r="29" s="24" customFormat="true" ht="15.95" hidden="false" customHeight="true" outlineLevel="0" collapsed="false">
      <c r="A29" s="23" t="s">
        <v>111</v>
      </c>
      <c r="B29" s="23" t="s">
        <v>533</v>
      </c>
      <c r="C29" s="23" t="n">
        <v>62.58</v>
      </c>
      <c r="D29" s="23" t="n">
        <v>14.89</v>
      </c>
      <c r="E29" s="23" t="n">
        <v>77.47</v>
      </c>
      <c r="F29" s="23" t="n">
        <v>45</v>
      </c>
      <c r="G29" s="23" t="n">
        <v>27</v>
      </c>
      <c r="H29" s="23" t="n">
        <v>50.59</v>
      </c>
      <c r="I29" s="23" t="n">
        <v>44</v>
      </c>
      <c r="J29" s="23" t="n">
        <v>48</v>
      </c>
      <c r="K29" s="23" t="n">
        <v>71.82</v>
      </c>
      <c r="L29" s="23" t="n">
        <v>45</v>
      </c>
      <c r="M29" s="23" t="n">
        <v>19</v>
      </c>
      <c r="N29" s="23" t="n">
        <v>72.9</v>
      </c>
      <c r="O29" s="23" t="n">
        <v>48.1</v>
      </c>
      <c r="P29" s="23" t="n">
        <v>121</v>
      </c>
      <c r="Q29" s="23" t="n">
        <v>44</v>
      </c>
      <c r="R29" s="23" t="n">
        <v>48</v>
      </c>
      <c r="S29" s="23" t="n">
        <v>53.96</v>
      </c>
      <c r="T29" s="23" t="n">
        <v>66.32</v>
      </c>
      <c r="U29" s="23" t="n">
        <v>120.26</v>
      </c>
      <c r="V29" s="23" t="n">
        <v>45</v>
      </c>
      <c r="W29" s="23" t="n">
        <v>24</v>
      </c>
      <c r="X29" s="23" t="n">
        <v>437.33</v>
      </c>
      <c r="Y29" s="23" t="n">
        <v>27</v>
      </c>
    </row>
    <row r="30" s="24" customFormat="true" ht="15.95" hidden="false" customHeight="true" outlineLevel="0" collapsed="false">
      <c r="A30" s="23" t="s">
        <v>111</v>
      </c>
      <c r="B30" s="23" t="s">
        <v>534</v>
      </c>
      <c r="C30" s="23" t="n">
        <v>59.99</v>
      </c>
      <c r="D30" s="23" t="n">
        <v>13.87</v>
      </c>
      <c r="E30" s="23" t="n">
        <v>73.86</v>
      </c>
      <c r="F30" s="23" t="n">
        <v>393</v>
      </c>
      <c r="G30" s="23" t="n">
        <v>47</v>
      </c>
      <c r="H30" s="23" t="n">
        <v>53.82</v>
      </c>
      <c r="I30" s="23" t="n">
        <v>393</v>
      </c>
      <c r="J30" s="23" t="n">
        <v>28</v>
      </c>
      <c r="K30" s="23" t="n">
        <v>64.74</v>
      </c>
      <c r="L30" s="23" t="n">
        <v>392</v>
      </c>
      <c r="M30" s="23" t="n">
        <v>36</v>
      </c>
      <c r="N30" s="23" t="n">
        <v>75.1</v>
      </c>
      <c r="O30" s="23" t="n">
        <v>52.62</v>
      </c>
      <c r="P30" s="23" t="n">
        <v>127.7</v>
      </c>
      <c r="Q30" s="23" t="n">
        <v>393</v>
      </c>
      <c r="R30" s="23" t="n">
        <v>34</v>
      </c>
      <c r="S30" s="23" t="n">
        <v>51.24</v>
      </c>
      <c r="T30" s="23" t="n">
        <v>64.44</v>
      </c>
      <c r="U30" s="23" t="n">
        <v>115.68</v>
      </c>
      <c r="V30" s="23" t="n">
        <v>393</v>
      </c>
      <c r="W30" s="23" t="n">
        <v>27</v>
      </c>
      <c r="X30" s="23" t="n">
        <v>435.64</v>
      </c>
      <c r="Y30" s="23" t="n">
        <v>28</v>
      </c>
    </row>
    <row r="31" s="24" customFormat="true" ht="15.95" hidden="false" customHeight="true" outlineLevel="0" collapsed="false">
      <c r="A31" s="23" t="s">
        <v>111</v>
      </c>
      <c r="B31" s="23" t="s">
        <v>535</v>
      </c>
      <c r="C31" s="23" t="n">
        <v>58.64</v>
      </c>
      <c r="D31" s="23" t="n">
        <v>13.53</v>
      </c>
      <c r="E31" s="23" t="n">
        <v>72.17</v>
      </c>
      <c r="F31" s="23" t="n">
        <v>47</v>
      </c>
      <c r="G31" s="23" t="n">
        <v>58</v>
      </c>
      <c r="H31" s="23" t="n">
        <v>52.34</v>
      </c>
      <c r="I31" s="23" t="n">
        <v>47</v>
      </c>
      <c r="J31" s="23" t="n">
        <v>37</v>
      </c>
      <c r="K31" s="23" t="n">
        <v>73.11</v>
      </c>
      <c r="L31" s="23" t="n">
        <v>47</v>
      </c>
      <c r="M31" s="23" t="n">
        <v>16</v>
      </c>
      <c r="N31" s="23" t="n">
        <v>69.62</v>
      </c>
      <c r="O31" s="23" t="n">
        <v>60.94</v>
      </c>
      <c r="P31" s="23" t="n">
        <v>130.56</v>
      </c>
      <c r="Q31" s="23" t="n">
        <v>47</v>
      </c>
      <c r="R31" s="23" t="n">
        <v>25</v>
      </c>
      <c r="S31" s="23" t="n">
        <v>48</v>
      </c>
      <c r="T31" s="23" t="n">
        <v>59.14</v>
      </c>
      <c r="U31" s="23" t="n">
        <v>107.14</v>
      </c>
      <c r="V31" s="23" t="n">
        <v>47</v>
      </c>
      <c r="W31" s="23" t="n">
        <v>36</v>
      </c>
      <c r="X31" s="23" t="n">
        <v>435.32</v>
      </c>
      <c r="Y31" s="23" t="n">
        <v>29</v>
      </c>
    </row>
    <row r="32" s="24" customFormat="true" ht="15.95" hidden="false" customHeight="true" outlineLevel="0" collapsed="false">
      <c r="A32" s="23" t="s">
        <v>111</v>
      </c>
      <c r="B32" s="23" t="s">
        <v>536</v>
      </c>
      <c r="C32" s="23" t="n">
        <v>60</v>
      </c>
      <c r="D32" s="23" t="n">
        <v>20</v>
      </c>
      <c r="E32" s="23" t="n">
        <v>80</v>
      </c>
      <c r="F32" s="23" t="n">
        <v>1</v>
      </c>
      <c r="G32" s="23" t="n">
        <v>12</v>
      </c>
      <c r="H32" s="23" t="n">
        <v>76</v>
      </c>
      <c r="I32" s="23" t="n">
        <v>1</v>
      </c>
      <c r="J32" s="23" t="n">
        <v>2</v>
      </c>
      <c r="K32" s="23" t="n">
        <v>84</v>
      </c>
      <c r="L32" s="23" t="n">
        <v>1</v>
      </c>
      <c r="M32" s="23" t="n">
        <v>3</v>
      </c>
      <c r="N32" s="23" t="n">
        <v>60</v>
      </c>
      <c r="O32" s="23" t="n">
        <v>60</v>
      </c>
      <c r="P32" s="23" t="n">
        <v>120</v>
      </c>
      <c r="Q32" s="23" t="n">
        <v>1</v>
      </c>
      <c r="R32" s="23" t="n">
        <v>49</v>
      </c>
      <c r="S32" s="23" t="n">
        <v>44</v>
      </c>
      <c r="T32" s="23" t="n">
        <v>28</v>
      </c>
      <c r="U32" s="23" t="n">
        <v>72</v>
      </c>
      <c r="V32" s="23" t="n">
        <v>1</v>
      </c>
      <c r="W32" s="23" t="n">
        <v>130</v>
      </c>
      <c r="X32" s="23" t="n">
        <v>432</v>
      </c>
      <c r="Y32" s="23" t="n">
        <v>30</v>
      </c>
    </row>
    <row r="33" s="24" customFormat="true" ht="15.95" hidden="false" customHeight="true" outlineLevel="0" collapsed="false">
      <c r="A33" s="23" t="s">
        <v>111</v>
      </c>
      <c r="B33" s="23" t="s">
        <v>537</v>
      </c>
      <c r="C33" s="23" t="n">
        <v>59.5</v>
      </c>
      <c r="D33" s="23" t="n">
        <v>14.65</v>
      </c>
      <c r="E33" s="23" t="n">
        <v>74.15</v>
      </c>
      <c r="F33" s="23" t="n">
        <v>334</v>
      </c>
      <c r="G33" s="23" t="n">
        <v>44</v>
      </c>
      <c r="H33" s="23" t="n">
        <v>52.61</v>
      </c>
      <c r="I33" s="23" t="n">
        <v>332</v>
      </c>
      <c r="J33" s="23" t="n">
        <v>35</v>
      </c>
      <c r="K33" s="23" t="n">
        <v>60.63</v>
      </c>
      <c r="L33" s="23" t="n">
        <v>332</v>
      </c>
      <c r="M33" s="23" t="n">
        <v>47</v>
      </c>
      <c r="N33" s="23" t="n">
        <v>75.14</v>
      </c>
      <c r="O33" s="23" t="n">
        <v>52.78</v>
      </c>
      <c r="P33" s="23" t="n">
        <v>127.9</v>
      </c>
      <c r="Q33" s="23" t="n">
        <v>332</v>
      </c>
      <c r="R33" s="23" t="n">
        <v>32</v>
      </c>
      <c r="S33" s="23" t="n">
        <v>56.06</v>
      </c>
      <c r="T33" s="23" t="n">
        <v>58.9</v>
      </c>
      <c r="U33" s="23" t="n">
        <v>114.96</v>
      </c>
      <c r="V33" s="23" t="n">
        <v>334</v>
      </c>
      <c r="W33" s="23" t="n">
        <v>29</v>
      </c>
      <c r="X33" s="23" t="n">
        <v>428.8</v>
      </c>
      <c r="Y33" s="23" t="n">
        <v>31</v>
      </c>
    </row>
    <row r="34" s="24" customFormat="true" ht="15.95" hidden="false" customHeight="true" outlineLevel="0" collapsed="false">
      <c r="A34" s="23" t="s">
        <v>111</v>
      </c>
      <c r="B34" s="23" t="s">
        <v>538</v>
      </c>
      <c r="C34" s="23" t="n">
        <v>61.44</v>
      </c>
      <c r="D34" s="23" t="n">
        <v>14.49</v>
      </c>
      <c r="E34" s="23" t="n">
        <v>75.93</v>
      </c>
      <c r="F34" s="23" t="n">
        <v>164</v>
      </c>
      <c r="G34" s="23" t="n">
        <v>34</v>
      </c>
      <c r="H34" s="23" t="n">
        <v>50.99</v>
      </c>
      <c r="I34" s="23" t="n">
        <v>164</v>
      </c>
      <c r="J34" s="23" t="n">
        <v>45</v>
      </c>
      <c r="K34" s="23" t="n">
        <v>55.85</v>
      </c>
      <c r="L34" s="23" t="n">
        <v>164</v>
      </c>
      <c r="M34" s="23" t="n">
        <v>64</v>
      </c>
      <c r="N34" s="23" t="n">
        <v>79.64</v>
      </c>
      <c r="O34" s="23" t="n">
        <v>53.72</v>
      </c>
      <c r="P34" s="23" t="n">
        <v>133.34</v>
      </c>
      <c r="Q34" s="23" t="n">
        <v>163</v>
      </c>
      <c r="R34" s="23" t="n">
        <v>20</v>
      </c>
      <c r="S34" s="23" t="n">
        <v>55.18</v>
      </c>
      <c r="T34" s="23" t="n">
        <v>58.56</v>
      </c>
      <c r="U34" s="23" t="n">
        <v>113.74</v>
      </c>
      <c r="V34" s="23" t="n">
        <v>164</v>
      </c>
      <c r="W34" s="23" t="n">
        <v>31</v>
      </c>
      <c r="X34" s="23" t="n">
        <v>426.44</v>
      </c>
      <c r="Y34" s="23" t="n">
        <v>32</v>
      </c>
    </row>
    <row r="35" s="24" customFormat="true" ht="15.95" hidden="false" customHeight="true" outlineLevel="0" collapsed="false">
      <c r="A35" s="23" t="s">
        <v>111</v>
      </c>
      <c r="B35" s="23" t="s">
        <v>539</v>
      </c>
      <c r="C35" s="23" t="n">
        <v>64.62</v>
      </c>
      <c r="D35" s="23" t="n">
        <v>14.46</v>
      </c>
      <c r="E35" s="23" t="n">
        <v>79.08</v>
      </c>
      <c r="F35" s="23" t="n">
        <v>13</v>
      </c>
      <c r="G35" s="23" t="n">
        <v>17</v>
      </c>
      <c r="H35" s="23" t="n">
        <v>57.08</v>
      </c>
      <c r="I35" s="23" t="n">
        <v>13</v>
      </c>
      <c r="J35" s="23" t="n">
        <v>21</v>
      </c>
      <c r="K35" s="23" t="n">
        <v>62.15</v>
      </c>
      <c r="L35" s="23" t="n">
        <v>13</v>
      </c>
      <c r="M35" s="23" t="n">
        <v>42</v>
      </c>
      <c r="N35" s="23" t="n">
        <v>69.84</v>
      </c>
      <c r="O35" s="23" t="n">
        <v>56.92</v>
      </c>
      <c r="P35" s="23" t="n">
        <v>126.76</v>
      </c>
      <c r="Q35" s="23" t="n">
        <v>13</v>
      </c>
      <c r="R35" s="23" t="n">
        <v>35</v>
      </c>
      <c r="S35" s="23" t="n">
        <v>46.46</v>
      </c>
      <c r="T35" s="23" t="n">
        <v>54.76</v>
      </c>
      <c r="U35" s="23" t="n">
        <v>101.24</v>
      </c>
      <c r="V35" s="23" t="n">
        <v>13</v>
      </c>
      <c r="W35" s="23" t="n">
        <v>46</v>
      </c>
      <c r="X35" s="23" t="n">
        <v>426.31</v>
      </c>
      <c r="Y35" s="23" t="n">
        <v>33</v>
      </c>
    </row>
    <row r="36" s="24" customFormat="true" ht="15.95" hidden="false" customHeight="true" outlineLevel="0" collapsed="false">
      <c r="A36" s="23" t="s">
        <v>111</v>
      </c>
      <c r="B36" s="23" t="s">
        <v>540</v>
      </c>
      <c r="C36" s="23" t="n">
        <v>70</v>
      </c>
      <c r="D36" s="23" t="n">
        <v>16</v>
      </c>
      <c r="E36" s="23" t="n">
        <v>86</v>
      </c>
      <c r="F36" s="23" t="n">
        <v>1</v>
      </c>
      <c r="G36" s="23" t="n">
        <v>1</v>
      </c>
      <c r="H36" s="23" t="n">
        <v>34</v>
      </c>
      <c r="I36" s="23" t="n">
        <v>1</v>
      </c>
      <c r="J36" s="23" t="n">
        <v>132</v>
      </c>
      <c r="K36" s="23" t="n">
        <v>76</v>
      </c>
      <c r="L36" s="23" t="n">
        <v>1</v>
      </c>
      <c r="M36" s="23" t="n">
        <v>10</v>
      </c>
      <c r="N36" s="23" t="n">
        <v>68</v>
      </c>
      <c r="O36" s="23" t="n">
        <v>72</v>
      </c>
      <c r="P36" s="23" t="n">
        <v>140</v>
      </c>
      <c r="Q36" s="23" t="n">
        <v>1</v>
      </c>
      <c r="R36" s="23" t="n">
        <v>9</v>
      </c>
      <c r="S36" s="23" t="n">
        <v>52</v>
      </c>
      <c r="T36" s="23" t="n">
        <v>36</v>
      </c>
      <c r="U36" s="23" t="n">
        <v>88</v>
      </c>
      <c r="V36" s="23" t="n">
        <v>1</v>
      </c>
      <c r="W36" s="23" t="n">
        <v>75</v>
      </c>
      <c r="X36" s="23" t="n">
        <v>424</v>
      </c>
      <c r="Y36" s="23" t="n">
        <v>34</v>
      </c>
    </row>
    <row r="37" s="24" customFormat="true" ht="15.95" hidden="false" customHeight="true" outlineLevel="0" collapsed="false">
      <c r="A37" s="23" t="s">
        <v>111</v>
      </c>
      <c r="B37" s="23" t="s">
        <v>541</v>
      </c>
      <c r="C37" s="23" t="n">
        <v>55.46</v>
      </c>
      <c r="D37" s="23" t="n">
        <v>15.28</v>
      </c>
      <c r="E37" s="23" t="n">
        <v>70.74</v>
      </c>
      <c r="F37" s="23" t="n">
        <v>97</v>
      </c>
      <c r="G37" s="23" t="n">
        <v>67</v>
      </c>
      <c r="H37" s="23" t="n">
        <v>51.92</v>
      </c>
      <c r="I37" s="23" t="n">
        <v>98</v>
      </c>
      <c r="J37" s="23" t="n">
        <v>41</v>
      </c>
      <c r="K37" s="23" t="n">
        <v>56.78</v>
      </c>
      <c r="L37" s="23" t="n">
        <v>98</v>
      </c>
      <c r="M37" s="23" t="n">
        <v>58</v>
      </c>
      <c r="N37" s="23" t="n">
        <v>78.16</v>
      </c>
      <c r="O37" s="23" t="n">
        <v>59.52</v>
      </c>
      <c r="P37" s="23" t="n">
        <v>137.68</v>
      </c>
      <c r="Q37" s="23" t="n">
        <v>98</v>
      </c>
      <c r="R37" s="23" t="n">
        <v>13</v>
      </c>
      <c r="S37" s="23" t="n">
        <v>50.26</v>
      </c>
      <c r="T37" s="23" t="n">
        <v>52.42</v>
      </c>
      <c r="U37" s="23" t="n">
        <v>102.68</v>
      </c>
      <c r="V37" s="23" t="n">
        <v>97</v>
      </c>
      <c r="W37" s="23" t="n">
        <v>41</v>
      </c>
      <c r="X37" s="23" t="n">
        <v>418.02</v>
      </c>
      <c r="Y37" s="23" t="n">
        <v>35</v>
      </c>
    </row>
    <row r="38" s="24" customFormat="true" ht="15.95" hidden="false" customHeight="true" outlineLevel="0" collapsed="false">
      <c r="A38" s="23" t="s">
        <v>111</v>
      </c>
      <c r="B38" s="23" t="s">
        <v>542</v>
      </c>
      <c r="C38" s="23" t="n">
        <v>58.58</v>
      </c>
      <c r="D38" s="23" t="n">
        <v>13.92</v>
      </c>
      <c r="E38" s="23" t="n">
        <v>72.5</v>
      </c>
      <c r="F38" s="23" t="n">
        <v>325</v>
      </c>
      <c r="G38" s="23" t="n">
        <v>55</v>
      </c>
      <c r="H38" s="23" t="n">
        <v>47.75</v>
      </c>
      <c r="I38" s="23" t="n">
        <v>325</v>
      </c>
      <c r="J38" s="23" t="n">
        <v>57</v>
      </c>
      <c r="K38" s="23" t="n">
        <v>57.79</v>
      </c>
      <c r="L38" s="23" t="n">
        <v>324</v>
      </c>
      <c r="M38" s="23" t="n">
        <v>54</v>
      </c>
      <c r="N38" s="23" t="n">
        <v>75.88</v>
      </c>
      <c r="O38" s="23" t="n">
        <v>52.24</v>
      </c>
      <c r="P38" s="23" t="n">
        <v>128.12</v>
      </c>
      <c r="Q38" s="23" t="n">
        <v>326</v>
      </c>
      <c r="R38" s="23" t="n">
        <v>30</v>
      </c>
      <c r="S38" s="23" t="n">
        <v>53.04</v>
      </c>
      <c r="T38" s="23" t="n">
        <v>61.06</v>
      </c>
      <c r="U38" s="23" t="n">
        <v>114.1</v>
      </c>
      <c r="V38" s="23" t="n">
        <v>325</v>
      </c>
      <c r="W38" s="23" t="n">
        <v>30</v>
      </c>
      <c r="X38" s="23" t="n">
        <v>417.91</v>
      </c>
      <c r="Y38" s="23" t="n">
        <v>36</v>
      </c>
    </row>
    <row r="39" s="24" customFormat="true" ht="15.95" hidden="false" customHeight="true" outlineLevel="0" collapsed="false">
      <c r="A39" s="23" t="s">
        <v>111</v>
      </c>
      <c r="B39" s="23" t="s">
        <v>543</v>
      </c>
      <c r="C39" s="23" t="n">
        <v>59.62</v>
      </c>
      <c r="D39" s="23" t="n">
        <v>14.32</v>
      </c>
      <c r="E39" s="23" t="n">
        <v>73.95</v>
      </c>
      <c r="F39" s="23" t="n">
        <v>74</v>
      </c>
      <c r="G39" s="23" t="n">
        <v>46</v>
      </c>
      <c r="H39" s="23" t="n">
        <v>56.62</v>
      </c>
      <c r="I39" s="23" t="n">
        <v>74</v>
      </c>
      <c r="J39" s="23" t="n">
        <v>22</v>
      </c>
      <c r="K39" s="23" t="n">
        <v>58.38</v>
      </c>
      <c r="L39" s="23" t="n">
        <v>74</v>
      </c>
      <c r="M39" s="23" t="n">
        <v>51</v>
      </c>
      <c r="N39" s="23" t="n">
        <v>68.54</v>
      </c>
      <c r="O39" s="23" t="n">
        <v>60.06</v>
      </c>
      <c r="P39" s="23" t="n">
        <v>128.6</v>
      </c>
      <c r="Q39" s="23" t="n">
        <v>74</v>
      </c>
      <c r="R39" s="23" t="n">
        <v>29</v>
      </c>
      <c r="S39" s="23" t="n">
        <v>46.48</v>
      </c>
      <c r="T39" s="23" t="n">
        <v>51.72</v>
      </c>
      <c r="U39" s="23" t="n">
        <v>98.22</v>
      </c>
      <c r="V39" s="23" t="n">
        <v>74</v>
      </c>
      <c r="W39" s="23" t="n">
        <v>53</v>
      </c>
      <c r="X39" s="23" t="n">
        <v>415.76</v>
      </c>
      <c r="Y39" s="23" t="n">
        <v>37</v>
      </c>
    </row>
    <row r="40" s="24" customFormat="true" ht="15.95" hidden="false" customHeight="true" outlineLevel="0" collapsed="false">
      <c r="A40" s="23" t="s">
        <v>111</v>
      </c>
      <c r="B40" s="23" t="s">
        <v>544</v>
      </c>
      <c r="C40" s="23" t="n">
        <v>59.49</v>
      </c>
      <c r="D40" s="23" t="n">
        <v>15.11</v>
      </c>
      <c r="E40" s="23" t="n">
        <v>74.61</v>
      </c>
      <c r="F40" s="23" t="n">
        <v>307</v>
      </c>
      <c r="G40" s="23" t="n">
        <v>41</v>
      </c>
      <c r="H40" s="23" t="n">
        <v>48.25</v>
      </c>
      <c r="I40" s="23" t="n">
        <v>308</v>
      </c>
      <c r="J40" s="23" t="n">
        <v>53</v>
      </c>
      <c r="K40" s="23" t="n">
        <v>61.55</v>
      </c>
      <c r="L40" s="23" t="n">
        <v>308</v>
      </c>
      <c r="M40" s="23" t="n">
        <v>44</v>
      </c>
      <c r="N40" s="23" t="n">
        <v>72.36</v>
      </c>
      <c r="O40" s="23" t="n">
        <v>50.2</v>
      </c>
      <c r="P40" s="23" t="n">
        <v>122.54</v>
      </c>
      <c r="Q40" s="23" t="n">
        <v>308</v>
      </c>
      <c r="R40" s="23" t="n">
        <v>43</v>
      </c>
      <c r="S40" s="23" t="n">
        <v>54.14</v>
      </c>
      <c r="T40" s="23" t="n">
        <v>54.28</v>
      </c>
      <c r="U40" s="23" t="n">
        <v>108.42</v>
      </c>
      <c r="V40" s="23" t="n">
        <v>307</v>
      </c>
      <c r="W40" s="23" t="n">
        <v>34</v>
      </c>
      <c r="X40" s="23" t="n">
        <v>414.79</v>
      </c>
      <c r="Y40" s="23" t="n">
        <v>38</v>
      </c>
    </row>
    <row r="41" s="24" customFormat="true" ht="15.95" hidden="false" customHeight="true" outlineLevel="0" collapsed="false">
      <c r="A41" s="23" t="s">
        <v>111</v>
      </c>
      <c r="B41" s="23" t="s">
        <v>545</v>
      </c>
      <c r="C41" s="23" t="n">
        <v>59.84</v>
      </c>
      <c r="D41" s="23" t="n">
        <v>13.72</v>
      </c>
      <c r="E41" s="23" t="n">
        <v>73.56</v>
      </c>
      <c r="F41" s="23" t="n">
        <v>176</v>
      </c>
      <c r="G41" s="23" t="n">
        <v>48</v>
      </c>
      <c r="H41" s="23" t="n">
        <v>47.29</v>
      </c>
      <c r="I41" s="23" t="n">
        <v>175</v>
      </c>
      <c r="J41" s="23" t="n">
        <v>60</v>
      </c>
      <c r="K41" s="23" t="n">
        <v>62.28</v>
      </c>
      <c r="L41" s="23" t="n">
        <v>174</v>
      </c>
      <c r="M41" s="23" t="n">
        <v>40</v>
      </c>
      <c r="N41" s="23" t="n">
        <v>65.38</v>
      </c>
      <c r="O41" s="23" t="n">
        <v>55.68</v>
      </c>
      <c r="P41" s="23" t="n">
        <v>121.06</v>
      </c>
      <c r="Q41" s="23" t="n">
        <v>176</v>
      </c>
      <c r="R41" s="23" t="n">
        <v>47</v>
      </c>
      <c r="S41" s="23" t="n">
        <v>50.88</v>
      </c>
      <c r="T41" s="23" t="n">
        <v>58.56</v>
      </c>
      <c r="U41" s="23" t="n">
        <v>109.46</v>
      </c>
      <c r="V41" s="23" t="n">
        <v>176</v>
      </c>
      <c r="W41" s="23" t="n">
        <v>33</v>
      </c>
      <c r="X41" s="23" t="n">
        <v>412.67</v>
      </c>
      <c r="Y41" s="23" t="n">
        <v>39</v>
      </c>
    </row>
    <row r="42" s="24" customFormat="true" ht="15.95" hidden="false" customHeight="true" outlineLevel="0" collapsed="false">
      <c r="A42" s="23" t="s">
        <v>111</v>
      </c>
      <c r="B42" s="23" t="s">
        <v>546</v>
      </c>
      <c r="C42" s="23" t="n">
        <v>60.56</v>
      </c>
      <c r="D42" s="23" t="n">
        <v>14.38</v>
      </c>
      <c r="E42" s="23" t="n">
        <v>74.94</v>
      </c>
      <c r="F42" s="23" t="n">
        <v>158</v>
      </c>
      <c r="G42" s="23" t="n">
        <v>38</v>
      </c>
      <c r="H42" s="23" t="n">
        <v>48.82</v>
      </c>
      <c r="I42" s="23" t="n">
        <v>161</v>
      </c>
      <c r="J42" s="23" t="n">
        <v>51</v>
      </c>
      <c r="K42" s="23" t="n">
        <v>68.13</v>
      </c>
      <c r="L42" s="23" t="n">
        <v>159</v>
      </c>
      <c r="M42" s="23" t="n">
        <v>28</v>
      </c>
      <c r="N42" s="23" t="n">
        <v>67.4</v>
      </c>
      <c r="O42" s="23" t="n">
        <v>51.72</v>
      </c>
      <c r="P42" s="23" t="n">
        <v>119.14</v>
      </c>
      <c r="Q42" s="23" t="n">
        <v>161</v>
      </c>
      <c r="R42" s="23" t="n">
        <v>52</v>
      </c>
      <c r="S42" s="23" t="n">
        <v>47.4</v>
      </c>
      <c r="T42" s="23" t="n">
        <v>56.7</v>
      </c>
      <c r="U42" s="23" t="n">
        <v>104.1</v>
      </c>
      <c r="V42" s="23" t="n">
        <v>160</v>
      </c>
      <c r="W42" s="23" t="n">
        <v>39</v>
      </c>
      <c r="X42" s="23" t="n">
        <v>412.22</v>
      </c>
      <c r="Y42" s="23" t="n">
        <v>40</v>
      </c>
    </row>
    <row r="43" s="24" customFormat="true" ht="15.95" hidden="false" customHeight="true" outlineLevel="0" collapsed="false">
      <c r="A43" s="23" t="s">
        <v>111</v>
      </c>
      <c r="B43" s="23" t="s">
        <v>547</v>
      </c>
      <c r="C43" s="23" t="n">
        <v>57.28</v>
      </c>
      <c r="D43" s="23" t="n">
        <v>17.04</v>
      </c>
      <c r="E43" s="23" t="n">
        <v>74.32</v>
      </c>
      <c r="F43" s="23" t="n">
        <v>94</v>
      </c>
      <c r="G43" s="23" t="n">
        <v>42</v>
      </c>
      <c r="H43" s="23" t="n">
        <v>55.06</v>
      </c>
      <c r="I43" s="23" t="n">
        <v>94</v>
      </c>
      <c r="J43" s="23" t="n">
        <v>26</v>
      </c>
      <c r="K43" s="23" t="n">
        <v>63.62</v>
      </c>
      <c r="L43" s="23" t="n">
        <v>94</v>
      </c>
      <c r="M43" s="23" t="n">
        <v>39</v>
      </c>
      <c r="N43" s="23" t="n">
        <v>64.56</v>
      </c>
      <c r="O43" s="23" t="n">
        <v>50.38</v>
      </c>
      <c r="P43" s="23" t="n">
        <v>114.94</v>
      </c>
      <c r="Q43" s="23" t="n">
        <v>94</v>
      </c>
      <c r="R43" s="23" t="n">
        <v>63</v>
      </c>
      <c r="S43" s="23" t="n">
        <v>49.7</v>
      </c>
      <c r="T43" s="23" t="n">
        <v>54.46</v>
      </c>
      <c r="U43" s="23" t="n">
        <v>104.18</v>
      </c>
      <c r="V43" s="23" t="n">
        <v>94</v>
      </c>
      <c r="W43" s="23" t="n">
        <v>38</v>
      </c>
      <c r="X43" s="23" t="n">
        <v>412.11</v>
      </c>
      <c r="Y43" s="23" t="n">
        <v>41</v>
      </c>
    </row>
    <row r="44" s="24" customFormat="true" ht="15.95" hidden="false" customHeight="true" outlineLevel="0" collapsed="false">
      <c r="A44" s="23" t="s">
        <v>111</v>
      </c>
      <c r="B44" s="23" t="s">
        <v>548</v>
      </c>
      <c r="C44" s="23" t="n">
        <v>59.97</v>
      </c>
      <c r="D44" s="23" t="n">
        <v>14.68</v>
      </c>
      <c r="E44" s="23" t="n">
        <v>74.65</v>
      </c>
      <c r="F44" s="23" t="n">
        <v>201</v>
      </c>
      <c r="G44" s="23" t="n">
        <v>39</v>
      </c>
      <c r="H44" s="23" t="n">
        <v>50.65</v>
      </c>
      <c r="I44" s="23" t="n">
        <v>201</v>
      </c>
      <c r="J44" s="23" t="n">
        <v>47</v>
      </c>
      <c r="K44" s="23" t="n">
        <v>67.78</v>
      </c>
      <c r="L44" s="23" t="n">
        <v>201</v>
      </c>
      <c r="M44" s="23" t="n">
        <v>31</v>
      </c>
      <c r="N44" s="23" t="n">
        <v>65.24</v>
      </c>
      <c r="O44" s="23" t="n">
        <v>47.82</v>
      </c>
      <c r="P44" s="23" t="n">
        <v>113.06</v>
      </c>
      <c r="Q44" s="23" t="n">
        <v>201</v>
      </c>
      <c r="R44" s="23" t="n">
        <v>65</v>
      </c>
      <c r="S44" s="23" t="n">
        <v>50.44</v>
      </c>
      <c r="T44" s="23" t="n">
        <v>51.48</v>
      </c>
      <c r="U44" s="23" t="n">
        <v>101.94</v>
      </c>
      <c r="V44" s="23" t="n">
        <v>201</v>
      </c>
      <c r="W44" s="23" t="n">
        <v>45</v>
      </c>
      <c r="X44" s="23" t="n">
        <v>406.04</v>
      </c>
      <c r="Y44" s="23" t="n">
        <v>42</v>
      </c>
    </row>
    <row r="45" s="24" customFormat="true" ht="15.95" hidden="false" customHeight="true" outlineLevel="0" collapsed="false">
      <c r="A45" s="23" t="s">
        <v>111</v>
      </c>
      <c r="B45" s="23" t="s">
        <v>549</v>
      </c>
      <c r="C45" s="23" t="n">
        <v>61.19</v>
      </c>
      <c r="D45" s="23" t="n">
        <v>14.81</v>
      </c>
      <c r="E45" s="23" t="n">
        <v>76</v>
      </c>
      <c r="F45" s="23" t="n">
        <v>27</v>
      </c>
      <c r="G45" s="23" t="n">
        <v>33</v>
      </c>
      <c r="H45" s="23" t="n">
        <v>51.41</v>
      </c>
      <c r="I45" s="23" t="n">
        <v>27</v>
      </c>
      <c r="J45" s="23" t="n">
        <v>43</v>
      </c>
      <c r="K45" s="23" t="n">
        <v>70.96</v>
      </c>
      <c r="L45" s="23" t="n">
        <v>27</v>
      </c>
      <c r="M45" s="23" t="n">
        <v>21</v>
      </c>
      <c r="N45" s="23" t="n">
        <v>69.04</v>
      </c>
      <c r="O45" s="23" t="n">
        <v>48</v>
      </c>
      <c r="P45" s="23" t="n">
        <v>117.04</v>
      </c>
      <c r="Q45" s="23" t="n">
        <v>27</v>
      </c>
      <c r="R45" s="23" t="n">
        <v>56</v>
      </c>
      <c r="S45" s="23" t="n">
        <v>43.12</v>
      </c>
      <c r="T45" s="23" t="n">
        <v>45.78</v>
      </c>
      <c r="U45" s="23" t="n">
        <v>88.88</v>
      </c>
      <c r="V45" s="23" t="n">
        <v>27</v>
      </c>
      <c r="W45" s="23" t="n">
        <v>74</v>
      </c>
      <c r="X45" s="23" t="n">
        <v>404.3</v>
      </c>
      <c r="Y45" s="23" t="n">
        <v>43</v>
      </c>
    </row>
    <row r="46" s="24" customFormat="true" ht="15.95" hidden="false" customHeight="true" outlineLevel="0" collapsed="false">
      <c r="A46" s="23" t="s">
        <v>111</v>
      </c>
      <c r="B46" s="23" t="s">
        <v>550</v>
      </c>
      <c r="C46" s="23" t="n">
        <v>57.93</v>
      </c>
      <c r="D46" s="23" t="n">
        <v>14.81</v>
      </c>
      <c r="E46" s="23" t="n">
        <v>72.74</v>
      </c>
      <c r="F46" s="23" t="n">
        <v>143</v>
      </c>
      <c r="G46" s="23" t="n">
        <v>53</v>
      </c>
      <c r="H46" s="23" t="n">
        <v>44.84</v>
      </c>
      <c r="I46" s="23" t="n">
        <v>143</v>
      </c>
      <c r="J46" s="23" t="n">
        <v>67</v>
      </c>
      <c r="K46" s="23" t="n">
        <v>57.57</v>
      </c>
      <c r="L46" s="23" t="n">
        <v>143</v>
      </c>
      <c r="M46" s="23" t="n">
        <v>55</v>
      </c>
      <c r="N46" s="23" t="n">
        <v>70.86</v>
      </c>
      <c r="O46" s="23" t="n">
        <v>54.2</v>
      </c>
      <c r="P46" s="23" t="n">
        <v>125.06</v>
      </c>
      <c r="Q46" s="23" t="n">
        <v>143</v>
      </c>
      <c r="R46" s="23" t="n">
        <v>39</v>
      </c>
      <c r="S46" s="23" t="n">
        <v>50.8</v>
      </c>
      <c r="T46" s="23" t="n">
        <v>51.46</v>
      </c>
      <c r="U46" s="23" t="n">
        <v>102.26</v>
      </c>
      <c r="V46" s="23" t="n">
        <v>143</v>
      </c>
      <c r="W46" s="23" t="n">
        <v>42</v>
      </c>
      <c r="X46" s="23" t="n">
        <v>402.48</v>
      </c>
      <c r="Y46" s="23" t="n">
        <v>44</v>
      </c>
    </row>
    <row r="47" s="24" customFormat="true" ht="15.95" hidden="false" customHeight="true" outlineLevel="0" collapsed="false">
      <c r="A47" s="23" t="s">
        <v>111</v>
      </c>
      <c r="B47" s="23" t="s">
        <v>551</v>
      </c>
      <c r="C47" s="23" t="n">
        <v>61.83</v>
      </c>
      <c r="D47" s="23" t="n">
        <v>15.33</v>
      </c>
      <c r="E47" s="23" t="n">
        <v>77.17</v>
      </c>
      <c r="F47" s="23" t="n">
        <v>36</v>
      </c>
      <c r="G47" s="23" t="n">
        <v>28</v>
      </c>
      <c r="H47" s="23" t="n">
        <v>54.72</v>
      </c>
      <c r="I47" s="23" t="n">
        <v>36</v>
      </c>
      <c r="J47" s="23" t="n">
        <v>27</v>
      </c>
      <c r="K47" s="23" t="n">
        <v>59.44</v>
      </c>
      <c r="L47" s="23" t="n">
        <v>36</v>
      </c>
      <c r="M47" s="23" t="n">
        <v>48</v>
      </c>
      <c r="N47" s="23" t="n">
        <v>67.88</v>
      </c>
      <c r="O47" s="23" t="n">
        <v>44</v>
      </c>
      <c r="P47" s="23" t="n">
        <v>111.88</v>
      </c>
      <c r="Q47" s="23" t="n">
        <v>36</v>
      </c>
      <c r="R47" s="23" t="n">
        <v>67</v>
      </c>
      <c r="S47" s="23" t="n">
        <v>47.44</v>
      </c>
      <c r="T47" s="23" t="n">
        <v>51.56</v>
      </c>
      <c r="U47" s="23" t="n">
        <v>99</v>
      </c>
      <c r="V47" s="23" t="n">
        <v>36</v>
      </c>
      <c r="W47" s="23" t="n">
        <v>50</v>
      </c>
      <c r="X47" s="23" t="n">
        <v>402.22</v>
      </c>
      <c r="Y47" s="23" t="n">
        <v>45</v>
      </c>
    </row>
    <row r="48" s="24" customFormat="true" ht="15.95" hidden="false" customHeight="true" outlineLevel="0" collapsed="false">
      <c r="A48" s="23" t="s">
        <v>111</v>
      </c>
      <c r="B48" s="23" t="s">
        <v>552</v>
      </c>
      <c r="C48" s="23" t="n">
        <v>61.13</v>
      </c>
      <c r="D48" s="23" t="n">
        <v>13.5</v>
      </c>
      <c r="E48" s="23" t="n">
        <v>74.63</v>
      </c>
      <c r="F48" s="23" t="n">
        <v>101</v>
      </c>
      <c r="G48" s="23" t="n">
        <v>40</v>
      </c>
      <c r="H48" s="23" t="n">
        <v>52.79</v>
      </c>
      <c r="I48" s="23" t="n">
        <v>101</v>
      </c>
      <c r="J48" s="23" t="n">
        <v>34</v>
      </c>
      <c r="K48" s="23" t="n">
        <v>62.22</v>
      </c>
      <c r="L48" s="23" t="n">
        <v>101</v>
      </c>
      <c r="M48" s="23" t="n">
        <v>41</v>
      </c>
      <c r="N48" s="23" t="n">
        <v>70.46</v>
      </c>
      <c r="O48" s="23" t="n">
        <v>45.26</v>
      </c>
      <c r="P48" s="23" t="n">
        <v>115.72</v>
      </c>
      <c r="Q48" s="23" t="n">
        <v>101</v>
      </c>
      <c r="R48" s="23" t="n">
        <v>60</v>
      </c>
      <c r="S48" s="23" t="n">
        <v>48.16</v>
      </c>
      <c r="T48" s="23" t="n">
        <v>48.36</v>
      </c>
      <c r="U48" s="23" t="n">
        <v>96.52</v>
      </c>
      <c r="V48" s="23" t="n">
        <v>101</v>
      </c>
      <c r="W48" s="23" t="n">
        <v>54</v>
      </c>
      <c r="X48" s="23" t="n">
        <v>401.88</v>
      </c>
      <c r="Y48" s="23" t="n">
        <v>46</v>
      </c>
    </row>
    <row r="49" s="24" customFormat="true" ht="15.95" hidden="false" customHeight="true" outlineLevel="0" collapsed="false">
      <c r="A49" s="23" t="s">
        <v>111</v>
      </c>
      <c r="B49" s="23" t="s">
        <v>553</v>
      </c>
      <c r="C49" s="23" t="n">
        <v>57.42</v>
      </c>
      <c r="D49" s="23" t="n">
        <v>14</v>
      </c>
      <c r="E49" s="23" t="n">
        <v>71.42</v>
      </c>
      <c r="F49" s="23" t="n">
        <v>146</v>
      </c>
      <c r="G49" s="23" t="n">
        <v>62</v>
      </c>
      <c r="H49" s="23" t="n">
        <v>44.74</v>
      </c>
      <c r="I49" s="23" t="n">
        <v>146</v>
      </c>
      <c r="J49" s="23" t="n">
        <v>68</v>
      </c>
      <c r="K49" s="23" t="n">
        <v>56.49</v>
      </c>
      <c r="L49" s="23" t="n">
        <v>146</v>
      </c>
      <c r="M49" s="23" t="n">
        <v>61</v>
      </c>
      <c r="N49" s="23" t="n">
        <v>71.26</v>
      </c>
      <c r="O49" s="23" t="n">
        <v>50.14</v>
      </c>
      <c r="P49" s="23" t="n">
        <v>121.4</v>
      </c>
      <c r="Q49" s="23" t="n">
        <v>146</v>
      </c>
      <c r="R49" s="23" t="n">
        <v>46</v>
      </c>
      <c r="S49" s="23" t="n">
        <v>52.68</v>
      </c>
      <c r="T49" s="23" t="n">
        <v>54.46</v>
      </c>
      <c r="U49" s="23" t="n">
        <v>107.16</v>
      </c>
      <c r="V49" s="23" t="n">
        <v>146</v>
      </c>
      <c r="W49" s="23" t="n">
        <v>35</v>
      </c>
      <c r="X49" s="23" t="n">
        <v>401.21</v>
      </c>
      <c r="Y49" s="23" t="n">
        <v>47</v>
      </c>
    </row>
    <row r="50" s="24" customFormat="true" ht="15.95" hidden="false" customHeight="true" outlineLevel="0" collapsed="false">
      <c r="A50" s="23" t="s">
        <v>111</v>
      </c>
      <c r="B50" s="23" t="s">
        <v>554</v>
      </c>
      <c r="C50" s="23" t="n">
        <v>58</v>
      </c>
      <c r="D50" s="23" t="n">
        <v>13</v>
      </c>
      <c r="E50" s="23" t="n">
        <v>71</v>
      </c>
      <c r="F50" s="23" t="n">
        <v>2</v>
      </c>
      <c r="G50" s="23" t="n">
        <v>65</v>
      </c>
      <c r="H50" s="23" t="n">
        <v>52</v>
      </c>
      <c r="I50" s="23" t="n">
        <v>2</v>
      </c>
      <c r="J50" s="23" t="n">
        <v>40</v>
      </c>
      <c r="K50" s="23" t="n">
        <v>68</v>
      </c>
      <c r="L50" s="23" t="n">
        <v>2</v>
      </c>
      <c r="M50" s="23" t="n">
        <v>30</v>
      </c>
      <c r="N50" s="23" t="n">
        <v>58</v>
      </c>
      <c r="O50" s="23" t="n">
        <v>68</v>
      </c>
      <c r="P50" s="23" t="n">
        <v>126</v>
      </c>
      <c r="Q50" s="23" t="n">
        <v>2</v>
      </c>
      <c r="R50" s="23" t="n">
        <v>36</v>
      </c>
      <c r="S50" s="23" t="n">
        <v>38</v>
      </c>
      <c r="T50" s="23" t="n">
        <v>46</v>
      </c>
      <c r="U50" s="23" t="n">
        <v>84</v>
      </c>
      <c r="V50" s="23" t="n">
        <v>2</v>
      </c>
      <c r="W50" s="23" t="n">
        <v>87</v>
      </c>
      <c r="X50" s="23" t="n">
        <v>401</v>
      </c>
      <c r="Y50" s="23" t="n">
        <v>48</v>
      </c>
    </row>
    <row r="51" s="24" customFormat="true" ht="15.95" hidden="false" customHeight="true" outlineLevel="0" collapsed="false">
      <c r="A51" s="23" t="s">
        <v>111</v>
      </c>
      <c r="B51" s="23" t="s">
        <v>555</v>
      </c>
      <c r="C51" s="23" t="n">
        <v>59.03</v>
      </c>
      <c r="D51" s="23" t="n">
        <v>13.79</v>
      </c>
      <c r="E51" s="23" t="n">
        <v>72.83</v>
      </c>
      <c r="F51" s="23" t="n">
        <v>126</v>
      </c>
      <c r="G51" s="23" t="n">
        <v>52</v>
      </c>
      <c r="H51" s="23" t="n">
        <v>46.39</v>
      </c>
      <c r="I51" s="23" t="n">
        <v>127</v>
      </c>
      <c r="J51" s="23" t="n">
        <v>62</v>
      </c>
      <c r="K51" s="23" t="n">
        <v>58.74</v>
      </c>
      <c r="L51" s="23" t="n">
        <v>127</v>
      </c>
      <c r="M51" s="23" t="n">
        <v>50</v>
      </c>
      <c r="N51" s="23" t="n">
        <v>67</v>
      </c>
      <c r="O51" s="23" t="n">
        <v>54.58</v>
      </c>
      <c r="P51" s="23" t="n">
        <v>121.58</v>
      </c>
      <c r="Q51" s="23" t="n">
        <v>127</v>
      </c>
      <c r="R51" s="23" t="n">
        <v>45</v>
      </c>
      <c r="S51" s="23" t="n">
        <v>51.02</v>
      </c>
      <c r="T51" s="23" t="n">
        <v>51.02</v>
      </c>
      <c r="U51" s="23" t="n">
        <v>102.04</v>
      </c>
      <c r="V51" s="23" t="n">
        <v>126</v>
      </c>
      <c r="W51" s="23" t="n">
        <v>44</v>
      </c>
      <c r="X51" s="23" t="n">
        <v>400.19</v>
      </c>
      <c r="Y51" s="23" t="n">
        <v>49</v>
      </c>
    </row>
    <row r="52" s="24" customFormat="true" ht="15.95" hidden="false" customHeight="true" outlineLevel="0" collapsed="false">
      <c r="A52" s="23" t="s">
        <v>111</v>
      </c>
      <c r="B52" s="23" t="s">
        <v>556</v>
      </c>
      <c r="C52" s="23" t="n">
        <v>59.47</v>
      </c>
      <c r="D52" s="23" t="n">
        <v>12.88</v>
      </c>
      <c r="E52" s="23" t="n">
        <v>72.35</v>
      </c>
      <c r="F52" s="23" t="n">
        <v>34</v>
      </c>
      <c r="G52" s="23" t="n">
        <v>57</v>
      </c>
      <c r="H52" s="23" t="n">
        <v>45.43</v>
      </c>
      <c r="I52" s="23" t="n">
        <v>35</v>
      </c>
      <c r="J52" s="23" t="n">
        <v>63</v>
      </c>
      <c r="K52" s="23" t="n">
        <v>65.26</v>
      </c>
      <c r="L52" s="23" t="n">
        <v>35</v>
      </c>
      <c r="M52" s="23" t="n">
        <v>34</v>
      </c>
      <c r="N52" s="23" t="n">
        <v>71.2</v>
      </c>
      <c r="O52" s="23" t="n">
        <v>53.82</v>
      </c>
      <c r="P52" s="23" t="n">
        <v>125.02</v>
      </c>
      <c r="Q52" s="23" t="n">
        <v>35</v>
      </c>
      <c r="R52" s="23" t="n">
        <v>40</v>
      </c>
      <c r="S52" s="23" t="n">
        <v>48.82</v>
      </c>
      <c r="T52" s="23" t="n">
        <v>46.58</v>
      </c>
      <c r="U52" s="23" t="n">
        <v>95.42</v>
      </c>
      <c r="V52" s="23" t="n">
        <v>34</v>
      </c>
      <c r="W52" s="23" t="n">
        <v>57</v>
      </c>
      <c r="X52" s="23" t="n">
        <v>398.69</v>
      </c>
      <c r="Y52" s="23" t="n">
        <v>50</v>
      </c>
    </row>
    <row r="53" s="24" customFormat="true" ht="15.95" hidden="false" customHeight="true" outlineLevel="0" collapsed="false">
      <c r="A53" s="23" t="s">
        <v>111</v>
      </c>
      <c r="B53" s="23" t="s">
        <v>557</v>
      </c>
      <c r="C53" s="23" t="n">
        <v>56.26</v>
      </c>
      <c r="D53" s="23" t="n">
        <v>14.25</v>
      </c>
      <c r="E53" s="23" t="n">
        <v>69.33</v>
      </c>
      <c r="F53" s="23" t="n">
        <v>48</v>
      </c>
      <c r="G53" s="23" t="n">
        <v>73</v>
      </c>
      <c r="H53" s="23" t="n">
        <v>52.83</v>
      </c>
      <c r="I53" s="23" t="n">
        <v>48</v>
      </c>
      <c r="J53" s="23" t="n">
        <v>33</v>
      </c>
      <c r="K53" s="23" t="n">
        <v>54.72</v>
      </c>
      <c r="L53" s="23" t="n">
        <v>47</v>
      </c>
      <c r="M53" s="23" t="n">
        <v>67</v>
      </c>
      <c r="N53" s="23" t="n">
        <v>68.76</v>
      </c>
      <c r="O53" s="23" t="n">
        <v>55.58</v>
      </c>
      <c r="P53" s="23" t="n">
        <v>124.34</v>
      </c>
      <c r="Q53" s="23" t="n">
        <v>48</v>
      </c>
      <c r="R53" s="23" t="n">
        <v>41</v>
      </c>
      <c r="S53" s="23" t="n">
        <v>48.34</v>
      </c>
      <c r="T53" s="23" t="n">
        <v>52.18</v>
      </c>
      <c r="U53" s="23" t="n">
        <v>100.52</v>
      </c>
      <c r="V53" s="23" t="n">
        <v>47</v>
      </c>
      <c r="W53" s="23" t="n">
        <v>48</v>
      </c>
      <c r="X53" s="23" t="n">
        <v>398.5</v>
      </c>
      <c r="Y53" s="23" t="n">
        <v>51</v>
      </c>
    </row>
    <row r="54" s="24" customFormat="true" ht="15.95" hidden="false" customHeight="true" outlineLevel="0" collapsed="false">
      <c r="A54" s="23" t="s">
        <v>111</v>
      </c>
      <c r="B54" s="23" t="s">
        <v>558</v>
      </c>
      <c r="C54" s="23" t="n">
        <v>58.34</v>
      </c>
      <c r="D54" s="23" t="n">
        <v>14.22</v>
      </c>
      <c r="E54" s="23" t="n">
        <v>72.56</v>
      </c>
      <c r="F54" s="23" t="n">
        <v>266</v>
      </c>
      <c r="G54" s="23" t="n">
        <v>54</v>
      </c>
      <c r="H54" s="23" t="n">
        <v>50.1</v>
      </c>
      <c r="I54" s="23" t="n">
        <v>268</v>
      </c>
      <c r="J54" s="23" t="n">
        <v>49</v>
      </c>
      <c r="K54" s="23" t="n">
        <v>60.81</v>
      </c>
      <c r="L54" s="23" t="n">
        <v>268</v>
      </c>
      <c r="M54" s="23" t="n">
        <v>46</v>
      </c>
      <c r="N54" s="23" t="n">
        <v>67.08</v>
      </c>
      <c r="O54" s="23" t="n">
        <v>49.28</v>
      </c>
      <c r="P54" s="23" t="n">
        <v>116.38</v>
      </c>
      <c r="Q54" s="23" t="n">
        <v>268</v>
      </c>
      <c r="R54" s="23" t="n">
        <v>57</v>
      </c>
      <c r="S54" s="23" t="n">
        <v>50.02</v>
      </c>
      <c r="T54" s="23" t="n">
        <v>48.44</v>
      </c>
      <c r="U54" s="23" t="n">
        <v>98.46</v>
      </c>
      <c r="V54" s="23" t="n">
        <v>266</v>
      </c>
      <c r="W54" s="23" t="n">
        <v>52</v>
      </c>
      <c r="X54" s="23" t="n">
        <v>397.01</v>
      </c>
      <c r="Y54" s="23" t="n">
        <v>52</v>
      </c>
    </row>
    <row r="55" s="24" customFormat="true" ht="15.95" hidden="false" customHeight="true" outlineLevel="0" collapsed="false">
      <c r="A55" s="23" t="s">
        <v>111</v>
      </c>
      <c r="B55" s="23" t="s">
        <v>559</v>
      </c>
      <c r="C55" s="23" t="n">
        <v>58.32</v>
      </c>
      <c r="D55" s="23" t="n">
        <v>15.84</v>
      </c>
      <c r="E55" s="23" t="n">
        <v>74.16</v>
      </c>
      <c r="F55" s="23" t="n">
        <v>63</v>
      </c>
      <c r="G55" s="23" t="n">
        <v>43</v>
      </c>
      <c r="H55" s="23" t="n">
        <v>43.88</v>
      </c>
      <c r="I55" s="23" t="n">
        <v>64</v>
      </c>
      <c r="J55" s="23" t="n">
        <v>70</v>
      </c>
      <c r="K55" s="23" t="n">
        <v>50.56</v>
      </c>
      <c r="L55" s="23" t="n">
        <v>64</v>
      </c>
      <c r="M55" s="23" t="n">
        <v>81</v>
      </c>
      <c r="N55" s="23" t="n">
        <v>71.68</v>
      </c>
      <c r="O55" s="23" t="n">
        <v>48.26</v>
      </c>
      <c r="P55" s="23" t="n">
        <v>119.94</v>
      </c>
      <c r="Q55" s="23" t="n">
        <v>64</v>
      </c>
      <c r="R55" s="23" t="n">
        <v>50</v>
      </c>
      <c r="S55" s="23" t="n">
        <v>49.58</v>
      </c>
      <c r="T55" s="23" t="n">
        <v>61.4</v>
      </c>
      <c r="U55" s="23" t="n">
        <v>110.98</v>
      </c>
      <c r="V55" s="23" t="n">
        <v>63</v>
      </c>
      <c r="W55" s="23" t="n">
        <v>32</v>
      </c>
      <c r="X55" s="23" t="n">
        <v>396.63</v>
      </c>
      <c r="Y55" s="23" t="n">
        <v>53</v>
      </c>
    </row>
    <row r="56" s="24" customFormat="true" ht="15.95" hidden="false" customHeight="true" outlineLevel="0" collapsed="false">
      <c r="A56" s="23" t="s">
        <v>111</v>
      </c>
      <c r="B56" s="23" t="s">
        <v>560</v>
      </c>
      <c r="C56" s="23" t="n">
        <v>54.22</v>
      </c>
      <c r="D56" s="23" t="n">
        <v>9.54</v>
      </c>
      <c r="E56" s="23" t="n">
        <v>63.16</v>
      </c>
      <c r="F56" s="23" t="n">
        <v>91</v>
      </c>
      <c r="G56" s="23" t="n">
        <v>107</v>
      </c>
      <c r="H56" s="23" t="n">
        <v>48.16</v>
      </c>
      <c r="I56" s="23" t="n">
        <v>90</v>
      </c>
      <c r="J56" s="23" t="n">
        <v>54</v>
      </c>
      <c r="K56" s="23" t="n">
        <v>57.96</v>
      </c>
      <c r="L56" s="23" t="n">
        <v>90</v>
      </c>
      <c r="M56" s="23" t="n">
        <v>52</v>
      </c>
      <c r="N56" s="23" t="n">
        <v>68.58</v>
      </c>
      <c r="O56" s="23" t="n">
        <v>61.92</v>
      </c>
      <c r="P56" s="23" t="n">
        <v>130.48</v>
      </c>
      <c r="Q56" s="23" t="n">
        <v>90</v>
      </c>
      <c r="R56" s="23" t="n">
        <v>28</v>
      </c>
      <c r="S56" s="23" t="n">
        <v>44.48</v>
      </c>
      <c r="T56" s="23" t="n">
        <v>55.6</v>
      </c>
      <c r="U56" s="23" t="n">
        <v>100.08</v>
      </c>
      <c r="V56" s="23" t="n">
        <v>90</v>
      </c>
      <c r="W56" s="23" t="n">
        <v>49</v>
      </c>
      <c r="X56" s="23" t="n">
        <v>396.15</v>
      </c>
      <c r="Y56" s="23" t="n">
        <v>54</v>
      </c>
    </row>
    <row r="57" s="24" customFormat="true" ht="15.95" hidden="false" customHeight="true" outlineLevel="0" collapsed="false">
      <c r="A57" s="23" t="s">
        <v>111</v>
      </c>
      <c r="B57" s="23" t="s">
        <v>561</v>
      </c>
      <c r="C57" s="23" t="n">
        <v>56.36</v>
      </c>
      <c r="D57" s="23" t="n">
        <v>16.01</v>
      </c>
      <c r="E57" s="23" t="n">
        <v>76.3</v>
      </c>
      <c r="F57" s="23" t="n">
        <v>159</v>
      </c>
      <c r="G57" s="23" t="n">
        <v>56</v>
      </c>
      <c r="H57" s="23" t="n">
        <v>49.77</v>
      </c>
      <c r="I57" s="23" t="n">
        <v>163</v>
      </c>
      <c r="J57" s="23" t="n">
        <v>61</v>
      </c>
      <c r="K57" s="23" t="n">
        <v>55.52</v>
      </c>
      <c r="L57" s="23" t="n">
        <v>162</v>
      </c>
      <c r="M57" s="23" t="n">
        <v>77</v>
      </c>
      <c r="N57" s="23" t="n">
        <v>72.56</v>
      </c>
      <c r="O57" s="23" t="n">
        <v>49.44</v>
      </c>
      <c r="P57" s="23" t="n">
        <v>122</v>
      </c>
      <c r="Q57" s="23" t="n">
        <v>163</v>
      </c>
      <c r="R57" s="23" t="n">
        <v>58</v>
      </c>
      <c r="S57" s="23" t="n">
        <v>47.4</v>
      </c>
      <c r="T57" s="23" t="n">
        <v>50.84</v>
      </c>
      <c r="U57" s="23" t="n">
        <v>98.24</v>
      </c>
      <c r="V57" s="23" t="n">
        <v>161</v>
      </c>
      <c r="W57" s="23" t="n">
        <v>63</v>
      </c>
      <c r="X57" s="23" t="n">
        <v>394.51</v>
      </c>
      <c r="Y57" s="23" t="n">
        <v>66</v>
      </c>
    </row>
    <row r="58" s="24" customFormat="true" ht="15.95" hidden="false" customHeight="true" outlineLevel="0" collapsed="false">
      <c r="A58" s="23" t="s">
        <v>111</v>
      </c>
      <c r="B58" s="23" t="s">
        <v>562</v>
      </c>
      <c r="C58" s="23" t="n">
        <v>59</v>
      </c>
      <c r="D58" s="23" t="n">
        <v>14.21</v>
      </c>
      <c r="E58" s="23" t="n">
        <v>73.21</v>
      </c>
      <c r="F58" s="23" t="n">
        <v>172</v>
      </c>
      <c r="G58" s="23" t="n">
        <v>50</v>
      </c>
      <c r="H58" s="23" t="n">
        <v>47.54</v>
      </c>
      <c r="I58" s="23" t="n">
        <v>173</v>
      </c>
      <c r="J58" s="23" t="n">
        <v>59</v>
      </c>
      <c r="K58" s="23" t="n">
        <v>56.76</v>
      </c>
      <c r="L58" s="23" t="n">
        <v>173</v>
      </c>
      <c r="M58" s="23" t="n">
        <v>59</v>
      </c>
      <c r="N58" s="23" t="n">
        <v>70.34</v>
      </c>
      <c r="O58" s="23" t="n">
        <v>47.36</v>
      </c>
      <c r="P58" s="23" t="n">
        <v>117.7</v>
      </c>
      <c r="Q58" s="23" t="n">
        <v>174</v>
      </c>
      <c r="R58" s="23" t="n">
        <v>54</v>
      </c>
      <c r="S58" s="23" t="n">
        <v>48.62</v>
      </c>
      <c r="T58" s="23" t="n">
        <v>53.46</v>
      </c>
      <c r="U58" s="23" t="n">
        <v>102.1</v>
      </c>
      <c r="V58" s="23" t="n">
        <v>172</v>
      </c>
      <c r="W58" s="23" t="n">
        <v>43</v>
      </c>
      <c r="X58" s="23" t="n">
        <v>392.43</v>
      </c>
      <c r="Y58" s="23" t="n">
        <v>55</v>
      </c>
    </row>
    <row r="59" s="24" customFormat="true" ht="15.95" hidden="false" customHeight="true" outlineLevel="0" collapsed="false">
      <c r="A59" s="23" t="s">
        <v>111</v>
      </c>
      <c r="B59" s="23" t="s">
        <v>563</v>
      </c>
      <c r="C59" s="23" t="n">
        <v>55.94</v>
      </c>
      <c r="D59" s="23" t="n">
        <v>12.25</v>
      </c>
      <c r="E59" s="23" t="n">
        <v>68.19</v>
      </c>
      <c r="F59" s="23" t="n">
        <v>32</v>
      </c>
      <c r="G59" s="23" t="n">
        <v>81</v>
      </c>
      <c r="H59" s="23" t="n">
        <v>48.69</v>
      </c>
      <c r="I59" s="23" t="n">
        <v>32</v>
      </c>
      <c r="J59" s="23" t="n">
        <v>52</v>
      </c>
      <c r="K59" s="23" t="n">
        <v>67</v>
      </c>
      <c r="L59" s="23" t="n">
        <v>32</v>
      </c>
      <c r="M59" s="23" t="n">
        <v>32</v>
      </c>
      <c r="N59" s="23" t="n">
        <v>59.26</v>
      </c>
      <c r="O59" s="23" t="n">
        <v>50.5</v>
      </c>
      <c r="P59" s="23" t="n">
        <v>109.76</v>
      </c>
      <c r="Q59" s="23" t="n">
        <v>32</v>
      </c>
      <c r="R59" s="23" t="n">
        <v>77</v>
      </c>
      <c r="S59" s="23" t="n">
        <v>52</v>
      </c>
      <c r="T59" s="23" t="n">
        <v>43.26</v>
      </c>
      <c r="U59" s="23" t="n">
        <v>95.26</v>
      </c>
      <c r="V59" s="23" t="n">
        <v>32</v>
      </c>
      <c r="W59" s="23" t="n">
        <v>58</v>
      </c>
      <c r="X59" s="23" t="n">
        <v>388.88</v>
      </c>
      <c r="Y59" s="23" t="n">
        <v>56</v>
      </c>
    </row>
    <row r="60" s="24" customFormat="true" ht="15.95" hidden="false" customHeight="true" outlineLevel="0" collapsed="false">
      <c r="A60" s="23" t="s">
        <v>111</v>
      </c>
      <c r="B60" s="23" t="s">
        <v>564</v>
      </c>
      <c r="C60" s="23" t="n">
        <v>54.43</v>
      </c>
      <c r="D60" s="23" t="n">
        <v>13.55</v>
      </c>
      <c r="E60" s="23" t="n">
        <v>67.98</v>
      </c>
      <c r="F60" s="23" t="n">
        <v>238</v>
      </c>
      <c r="G60" s="23" t="n">
        <v>83</v>
      </c>
      <c r="H60" s="23" t="n">
        <v>41.42</v>
      </c>
      <c r="I60" s="23" t="n">
        <v>239</v>
      </c>
      <c r="J60" s="23" t="n">
        <v>90</v>
      </c>
      <c r="K60" s="23" t="n">
        <v>56.35</v>
      </c>
      <c r="L60" s="23" t="n">
        <v>240</v>
      </c>
      <c r="M60" s="23" t="n">
        <v>62</v>
      </c>
      <c r="N60" s="23" t="n">
        <v>74.98</v>
      </c>
      <c r="O60" s="23" t="n">
        <v>49.18</v>
      </c>
      <c r="P60" s="23" t="n">
        <v>124.16</v>
      </c>
      <c r="Q60" s="23" t="n">
        <v>239</v>
      </c>
      <c r="R60" s="23" t="n">
        <v>42</v>
      </c>
      <c r="S60" s="23" t="n">
        <v>45.18</v>
      </c>
      <c r="T60" s="23" t="n">
        <v>55.68</v>
      </c>
      <c r="U60" s="23" t="n">
        <v>100.86</v>
      </c>
      <c r="V60" s="23" t="n">
        <v>241</v>
      </c>
      <c r="W60" s="23" t="n">
        <v>47</v>
      </c>
      <c r="X60" s="23" t="n">
        <v>388.32</v>
      </c>
      <c r="Y60" s="23" t="n">
        <v>57</v>
      </c>
    </row>
    <row r="61" s="24" customFormat="true" ht="15.95" hidden="false" customHeight="true" outlineLevel="0" collapsed="false">
      <c r="A61" s="23" t="s">
        <v>111</v>
      </c>
      <c r="B61" s="23" t="s">
        <v>565</v>
      </c>
      <c r="C61" s="23" t="n">
        <v>66</v>
      </c>
      <c r="D61" s="23" t="n">
        <v>18</v>
      </c>
      <c r="E61" s="23" t="n">
        <v>84</v>
      </c>
      <c r="F61" s="23" t="n">
        <v>1</v>
      </c>
      <c r="G61" s="23" t="n">
        <v>4</v>
      </c>
      <c r="H61" s="23" t="n">
        <v>64</v>
      </c>
      <c r="I61" s="23" t="n">
        <v>1</v>
      </c>
      <c r="J61" s="23" t="n">
        <v>8</v>
      </c>
      <c r="K61" s="23" t="n">
        <v>36</v>
      </c>
      <c r="L61" s="23" t="n">
        <v>1</v>
      </c>
      <c r="M61" s="23" t="n">
        <v>144</v>
      </c>
      <c r="N61" s="23" t="n">
        <v>68</v>
      </c>
      <c r="O61" s="23" t="n">
        <v>64</v>
      </c>
      <c r="P61" s="23" t="n">
        <v>132</v>
      </c>
      <c r="Q61" s="23" t="n">
        <v>1</v>
      </c>
      <c r="R61" s="23" t="n">
        <v>22</v>
      </c>
      <c r="S61" s="23" t="n">
        <v>32</v>
      </c>
      <c r="T61" s="23" t="n">
        <v>36</v>
      </c>
      <c r="U61" s="23" t="n">
        <v>68</v>
      </c>
      <c r="V61" s="23" t="n">
        <v>1</v>
      </c>
      <c r="W61" s="23" t="n">
        <v>156</v>
      </c>
      <c r="X61" s="23" t="n">
        <v>384</v>
      </c>
      <c r="Y61" s="23" t="n">
        <v>58</v>
      </c>
    </row>
    <row r="62" s="24" customFormat="true" ht="15.95" hidden="false" customHeight="true" outlineLevel="0" collapsed="false">
      <c r="A62" s="23" t="s">
        <v>111</v>
      </c>
      <c r="B62" s="23" t="s">
        <v>566</v>
      </c>
      <c r="C62" s="23" t="n">
        <v>55.43</v>
      </c>
      <c r="D62" s="23" t="n">
        <v>15.13</v>
      </c>
      <c r="E62" s="23" t="n">
        <v>70.57</v>
      </c>
      <c r="F62" s="23" t="n">
        <v>272</v>
      </c>
      <c r="G62" s="23" t="n">
        <v>68</v>
      </c>
      <c r="H62" s="23" t="n">
        <v>42.26</v>
      </c>
      <c r="I62" s="23" t="n">
        <v>271</v>
      </c>
      <c r="J62" s="23" t="n">
        <v>82</v>
      </c>
      <c r="K62" s="23" t="n">
        <v>57.92</v>
      </c>
      <c r="L62" s="23" t="n">
        <v>271</v>
      </c>
      <c r="M62" s="23" t="n">
        <v>53</v>
      </c>
      <c r="N62" s="23" t="n">
        <v>74.14</v>
      </c>
      <c r="O62" s="23" t="n">
        <v>48.08</v>
      </c>
      <c r="P62" s="23" t="n">
        <v>122.22</v>
      </c>
      <c r="Q62" s="23" t="n">
        <v>271</v>
      </c>
      <c r="R62" s="23" t="n">
        <v>44</v>
      </c>
      <c r="S62" s="23" t="n">
        <v>42.02</v>
      </c>
      <c r="T62" s="23" t="n">
        <v>51.1</v>
      </c>
      <c r="U62" s="23" t="n">
        <v>93.12</v>
      </c>
      <c r="V62" s="23" t="n">
        <v>272</v>
      </c>
      <c r="W62" s="23" t="n">
        <v>66</v>
      </c>
      <c r="X62" s="23" t="n">
        <v>383.85</v>
      </c>
      <c r="Y62" s="23" t="n">
        <v>59</v>
      </c>
    </row>
    <row r="63" s="24" customFormat="true" ht="15.95" hidden="false" customHeight="true" outlineLevel="0" collapsed="false">
      <c r="A63" s="23" t="s">
        <v>111</v>
      </c>
      <c r="B63" s="23" t="s">
        <v>567</v>
      </c>
      <c r="C63" s="23" t="n">
        <v>56.25</v>
      </c>
      <c r="D63" s="23" t="n">
        <v>11.45</v>
      </c>
      <c r="E63" s="23" t="n">
        <v>67.7</v>
      </c>
      <c r="F63" s="23" t="n">
        <v>403</v>
      </c>
      <c r="G63" s="23" t="n">
        <v>84</v>
      </c>
      <c r="H63" s="23" t="n">
        <v>43.85</v>
      </c>
      <c r="I63" s="23" t="n">
        <v>403</v>
      </c>
      <c r="J63" s="23" t="n">
        <v>71</v>
      </c>
      <c r="K63" s="23" t="n">
        <v>56.98</v>
      </c>
      <c r="L63" s="23" t="n">
        <v>403</v>
      </c>
      <c r="M63" s="23" t="n">
        <v>57</v>
      </c>
      <c r="N63" s="23" t="n">
        <v>67.3</v>
      </c>
      <c r="O63" s="23" t="n">
        <v>50.38</v>
      </c>
      <c r="P63" s="23" t="n">
        <v>117.66</v>
      </c>
      <c r="Q63" s="23" t="n">
        <v>403</v>
      </c>
      <c r="R63" s="23" t="n">
        <v>55</v>
      </c>
      <c r="S63" s="23" t="n">
        <v>48.8</v>
      </c>
      <c r="T63" s="23" t="n">
        <v>47.4</v>
      </c>
      <c r="U63" s="23" t="n">
        <v>96.2</v>
      </c>
      <c r="V63" s="23" t="n">
        <v>403</v>
      </c>
      <c r="W63" s="23" t="n">
        <v>55</v>
      </c>
      <c r="X63" s="23" t="n">
        <v>382.4</v>
      </c>
      <c r="Y63" s="23" t="n">
        <v>60</v>
      </c>
    </row>
    <row r="64" s="24" customFormat="true" ht="15.95" hidden="false" customHeight="true" outlineLevel="0" collapsed="false">
      <c r="A64" s="23" t="s">
        <v>111</v>
      </c>
      <c r="B64" s="23" t="s">
        <v>568</v>
      </c>
      <c r="C64" s="23" t="n">
        <v>53</v>
      </c>
      <c r="D64" s="23" t="n">
        <v>15</v>
      </c>
      <c r="E64" s="23" t="n">
        <v>68</v>
      </c>
      <c r="F64" s="23" t="n">
        <v>2</v>
      </c>
      <c r="G64" s="23" t="n">
        <v>82</v>
      </c>
      <c r="H64" s="23" t="n">
        <v>48</v>
      </c>
      <c r="I64" s="23" t="n">
        <v>2</v>
      </c>
      <c r="J64" s="23" t="n">
        <v>55</v>
      </c>
      <c r="K64" s="23" t="n">
        <v>56</v>
      </c>
      <c r="L64" s="23" t="n">
        <v>2</v>
      </c>
      <c r="M64" s="23" t="n">
        <v>63</v>
      </c>
      <c r="N64" s="23" t="n">
        <v>60</v>
      </c>
      <c r="O64" s="23" t="n">
        <v>42</v>
      </c>
      <c r="P64" s="23" t="n">
        <v>102</v>
      </c>
      <c r="Q64" s="23" t="n">
        <v>2</v>
      </c>
      <c r="R64" s="23" t="n">
        <v>97</v>
      </c>
      <c r="S64" s="23" t="n">
        <v>46</v>
      </c>
      <c r="T64" s="23" t="n">
        <v>60</v>
      </c>
      <c r="U64" s="23" t="n">
        <v>106</v>
      </c>
      <c r="V64" s="23" t="n">
        <v>2</v>
      </c>
      <c r="W64" s="23" t="n">
        <v>37</v>
      </c>
      <c r="X64" s="23" t="n">
        <v>380</v>
      </c>
      <c r="Y64" s="23" t="n">
        <v>61</v>
      </c>
    </row>
    <row r="65" s="24" customFormat="true" ht="15.95" hidden="false" customHeight="true" outlineLevel="0" collapsed="false">
      <c r="A65" s="23" t="s">
        <v>111</v>
      </c>
      <c r="B65" s="23" t="s">
        <v>569</v>
      </c>
      <c r="C65" s="23" t="n">
        <v>58.55</v>
      </c>
      <c r="D65" s="23" t="n">
        <v>13.58</v>
      </c>
      <c r="E65" s="23" t="n">
        <v>72.14</v>
      </c>
      <c r="F65" s="23" t="n">
        <v>159</v>
      </c>
      <c r="G65" s="23" t="n">
        <v>59</v>
      </c>
      <c r="H65" s="23" t="n">
        <v>44.59</v>
      </c>
      <c r="I65" s="23" t="n">
        <v>160</v>
      </c>
      <c r="J65" s="23" t="n">
        <v>69</v>
      </c>
      <c r="K65" s="23" t="n">
        <v>54.33</v>
      </c>
      <c r="L65" s="23" t="n">
        <v>160</v>
      </c>
      <c r="M65" s="23" t="n">
        <v>70</v>
      </c>
      <c r="N65" s="23" t="n">
        <v>65.06</v>
      </c>
      <c r="O65" s="23" t="n">
        <v>46.22</v>
      </c>
      <c r="P65" s="23" t="n">
        <v>111.28</v>
      </c>
      <c r="Q65" s="23" t="n">
        <v>160</v>
      </c>
      <c r="R65" s="23" t="n">
        <v>68</v>
      </c>
      <c r="S65" s="23" t="n">
        <v>51.62</v>
      </c>
      <c r="T65" s="23" t="n">
        <v>47.02</v>
      </c>
      <c r="U65" s="23" t="n">
        <v>98.64</v>
      </c>
      <c r="V65" s="23" t="n">
        <v>159</v>
      </c>
      <c r="W65" s="23" t="n">
        <v>51</v>
      </c>
      <c r="X65" s="23" t="n">
        <v>379.9</v>
      </c>
      <c r="Y65" s="23" t="n">
        <v>62</v>
      </c>
    </row>
    <row r="66" s="24" customFormat="true" ht="15.95" hidden="false" customHeight="true" outlineLevel="0" collapsed="false">
      <c r="A66" s="23" t="s">
        <v>111</v>
      </c>
      <c r="B66" s="23" t="s">
        <v>570</v>
      </c>
      <c r="C66" s="23" t="n">
        <v>57.15</v>
      </c>
      <c r="D66" s="23" t="n">
        <v>12.69</v>
      </c>
      <c r="E66" s="23" t="n">
        <v>69.84</v>
      </c>
      <c r="F66" s="23" t="n">
        <v>99</v>
      </c>
      <c r="G66" s="23" t="n">
        <v>72</v>
      </c>
      <c r="H66" s="23" t="n">
        <v>44.95</v>
      </c>
      <c r="I66" s="23" t="n">
        <v>99</v>
      </c>
      <c r="J66" s="23" t="n">
        <v>65</v>
      </c>
      <c r="K66" s="23" t="n">
        <v>50.22</v>
      </c>
      <c r="L66" s="23" t="n">
        <v>99</v>
      </c>
      <c r="M66" s="23" t="n">
        <v>82</v>
      </c>
      <c r="N66" s="23" t="n">
        <v>66.82</v>
      </c>
      <c r="O66" s="23" t="n">
        <v>50.9</v>
      </c>
      <c r="P66" s="23" t="n">
        <v>117.74</v>
      </c>
      <c r="Q66" s="23" t="n">
        <v>99</v>
      </c>
      <c r="R66" s="23" t="n">
        <v>53</v>
      </c>
      <c r="S66" s="23" t="n">
        <v>47.68</v>
      </c>
      <c r="T66" s="23" t="n">
        <v>48.16</v>
      </c>
      <c r="U66" s="23" t="n">
        <v>95.84</v>
      </c>
      <c r="V66" s="23" t="n">
        <v>99</v>
      </c>
      <c r="W66" s="23" t="n">
        <v>56</v>
      </c>
      <c r="X66" s="23" t="n">
        <v>378.59</v>
      </c>
      <c r="Y66" s="23" t="n">
        <v>63</v>
      </c>
    </row>
    <row r="67" s="24" customFormat="true" ht="15.95" hidden="false" customHeight="true" outlineLevel="0" collapsed="false">
      <c r="A67" s="23" t="s">
        <v>111</v>
      </c>
      <c r="B67" s="23" t="s">
        <v>571</v>
      </c>
      <c r="C67" s="23" t="n">
        <v>54.12</v>
      </c>
      <c r="D67" s="23" t="n">
        <v>14.11</v>
      </c>
      <c r="E67" s="23" t="n">
        <v>68.23</v>
      </c>
      <c r="F67" s="23" t="n">
        <v>282</v>
      </c>
      <c r="G67" s="23" t="n">
        <v>79</v>
      </c>
      <c r="H67" s="23" t="n">
        <v>40.37</v>
      </c>
      <c r="I67" s="23" t="n">
        <v>279</v>
      </c>
      <c r="J67" s="23" t="n">
        <v>96</v>
      </c>
      <c r="K67" s="23" t="n">
        <v>55.21</v>
      </c>
      <c r="L67" s="23" t="n">
        <v>279</v>
      </c>
      <c r="M67" s="23" t="n">
        <v>65</v>
      </c>
      <c r="N67" s="23" t="n">
        <v>67.4</v>
      </c>
      <c r="O67" s="23" t="n">
        <v>52.28</v>
      </c>
      <c r="P67" s="23" t="n">
        <v>119.68</v>
      </c>
      <c r="Q67" s="23" t="n">
        <v>279</v>
      </c>
      <c r="R67" s="23" t="n">
        <v>51</v>
      </c>
      <c r="S67" s="23" t="n">
        <v>45.8</v>
      </c>
      <c r="T67" s="23" t="n">
        <v>48.78</v>
      </c>
      <c r="U67" s="23" t="n">
        <v>94.58</v>
      </c>
      <c r="V67" s="23" t="n">
        <v>282</v>
      </c>
      <c r="W67" s="23" t="n">
        <v>60</v>
      </c>
      <c r="X67" s="23" t="n">
        <v>375.79</v>
      </c>
      <c r="Y67" s="23" t="n">
        <v>64</v>
      </c>
    </row>
    <row r="68" s="24" customFormat="true" ht="15.95" hidden="false" customHeight="true" outlineLevel="0" collapsed="false">
      <c r="A68" s="23" t="s">
        <v>111</v>
      </c>
      <c r="B68" s="23" t="s">
        <v>572</v>
      </c>
      <c r="C68" s="23" t="n">
        <v>57.44</v>
      </c>
      <c r="D68" s="23" t="n">
        <v>12.75</v>
      </c>
      <c r="E68" s="23" t="n">
        <v>70.2</v>
      </c>
      <c r="F68" s="23" t="n">
        <v>61</v>
      </c>
      <c r="G68" s="23" t="n">
        <v>69</v>
      </c>
      <c r="H68" s="23" t="n">
        <v>43</v>
      </c>
      <c r="I68" s="23" t="n">
        <v>62</v>
      </c>
      <c r="J68" s="23" t="n">
        <v>75</v>
      </c>
      <c r="K68" s="23" t="n">
        <v>61.61</v>
      </c>
      <c r="L68" s="23" t="n">
        <v>62</v>
      </c>
      <c r="M68" s="23" t="n">
        <v>43</v>
      </c>
      <c r="N68" s="23" t="n">
        <v>63.94</v>
      </c>
      <c r="O68" s="23" t="n">
        <v>51.34</v>
      </c>
      <c r="P68" s="23" t="n">
        <v>115.28</v>
      </c>
      <c r="Q68" s="23" t="n">
        <v>61</v>
      </c>
      <c r="R68" s="23" t="n">
        <v>62</v>
      </c>
      <c r="S68" s="23" t="n">
        <v>46.3</v>
      </c>
      <c r="T68" s="23" t="n">
        <v>48.6</v>
      </c>
      <c r="U68" s="23" t="n">
        <v>94.88</v>
      </c>
      <c r="V68" s="23" t="n">
        <v>61</v>
      </c>
      <c r="W68" s="23" t="n">
        <v>59</v>
      </c>
      <c r="X68" s="23" t="n">
        <v>374.41</v>
      </c>
      <c r="Y68" s="23" t="n">
        <v>65</v>
      </c>
    </row>
    <row r="69" s="24" customFormat="true" ht="15.95" hidden="false" customHeight="true" outlineLevel="0" collapsed="false">
      <c r="A69" s="23" t="s">
        <v>111</v>
      </c>
      <c r="B69" s="23" t="s">
        <v>573</v>
      </c>
      <c r="C69" s="23" t="n">
        <v>54.3</v>
      </c>
      <c r="D69" s="23" t="n">
        <v>12.96</v>
      </c>
      <c r="E69" s="23" t="n">
        <v>67.25</v>
      </c>
      <c r="F69" s="23" t="n">
        <v>115</v>
      </c>
      <c r="G69" s="23" t="n">
        <v>87</v>
      </c>
      <c r="H69" s="23" t="n">
        <v>40.73</v>
      </c>
      <c r="I69" s="23" t="n">
        <v>115</v>
      </c>
      <c r="J69" s="23" t="n">
        <v>94</v>
      </c>
      <c r="K69" s="23" t="n">
        <v>49.81</v>
      </c>
      <c r="L69" s="23" t="n">
        <v>115</v>
      </c>
      <c r="M69" s="23" t="n">
        <v>83</v>
      </c>
      <c r="N69" s="23" t="n">
        <v>70.12</v>
      </c>
      <c r="O69" s="23" t="n">
        <v>40.18</v>
      </c>
      <c r="P69" s="23" t="n">
        <v>110.3</v>
      </c>
      <c r="Q69" s="23" t="n">
        <v>115</v>
      </c>
      <c r="R69" s="23" t="n">
        <v>74</v>
      </c>
      <c r="S69" s="23" t="n">
        <v>47.52</v>
      </c>
      <c r="T69" s="23" t="n">
        <v>56.14</v>
      </c>
      <c r="U69" s="23" t="n">
        <v>103.66</v>
      </c>
      <c r="V69" s="23" t="n">
        <v>115</v>
      </c>
      <c r="W69" s="23" t="n">
        <v>40</v>
      </c>
      <c r="X69" s="23" t="n">
        <v>371.74</v>
      </c>
      <c r="Y69" s="23" t="n">
        <v>67</v>
      </c>
    </row>
    <row r="70" s="24" customFormat="true" ht="15.95" hidden="false" customHeight="true" outlineLevel="0" collapsed="false">
      <c r="A70" s="23" t="s">
        <v>111</v>
      </c>
      <c r="B70" s="23" t="s">
        <v>574</v>
      </c>
      <c r="C70" s="23" t="n">
        <v>54.18</v>
      </c>
      <c r="D70" s="23" t="n">
        <v>10.41</v>
      </c>
      <c r="E70" s="23" t="n">
        <v>64.59</v>
      </c>
      <c r="F70" s="23" t="n">
        <v>122</v>
      </c>
      <c r="G70" s="23" t="n">
        <v>103</v>
      </c>
      <c r="H70" s="23" t="n">
        <v>40.95</v>
      </c>
      <c r="I70" s="23" t="n">
        <v>122</v>
      </c>
      <c r="J70" s="23" t="n">
        <v>92</v>
      </c>
      <c r="K70" s="23" t="n">
        <v>57.05</v>
      </c>
      <c r="L70" s="23" t="n">
        <v>122</v>
      </c>
      <c r="M70" s="23" t="n">
        <v>56</v>
      </c>
      <c r="N70" s="23" t="n">
        <v>60.76</v>
      </c>
      <c r="O70" s="23" t="n">
        <v>54.92</v>
      </c>
      <c r="P70" s="23" t="n">
        <v>115.68</v>
      </c>
      <c r="Q70" s="23" t="n">
        <v>122</v>
      </c>
      <c r="R70" s="23" t="n">
        <v>61</v>
      </c>
      <c r="S70" s="23" t="n">
        <v>44.62</v>
      </c>
      <c r="T70" s="23" t="n">
        <v>45.14</v>
      </c>
      <c r="U70" s="23" t="n">
        <v>89.78</v>
      </c>
      <c r="V70" s="23" t="n">
        <v>122</v>
      </c>
      <c r="W70" s="23" t="n">
        <v>71</v>
      </c>
      <c r="X70" s="23" t="n">
        <v>368.03</v>
      </c>
      <c r="Y70" s="23" t="n">
        <v>68</v>
      </c>
    </row>
    <row r="71" s="24" customFormat="true" ht="15.95" hidden="false" customHeight="true" outlineLevel="0" collapsed="false">
      <c r="A71" s="23" t="s">
        <v>111</v>
      </c>
      <c r="B71" s="23" t="s">
        <v>575</v>
      </c>
      <c r="C71" s="23" t="n">
        <v>61.83</v>
      </c>
      <c r="D71" s="23" t="n">
        <v>16</v>
      </c>
      <c r="E71" s="23" t="n">
        <v>77.83</v>
      </c>
      <c r="F71" s="23" t="n">
        <v>46</v>
      </c>
      <c r="G71" s="23" t="n">
        <v>24</v>
      </c>
      <c r="H71" s="23" t="n">
        <v>41.78</v>
      </c>
      <c r="I71" s="23" t="n">
        <v>46</v>
      </c>
      <c r="J71" s="23" t="n">
        <v>88</v>
      </c>
      <c r="K71" s="23" t="n">
        <v>46.78</v>
      </c>
      <c r="L71" s="23" t="n">
        <v>46</v>
      </c>
      <c r="M71" s="23" t="n">
        <v>92</v>
      </c>
      <c r="N71" s="23" t="n">
        <v>58.78</v>
      </c>
      <c r="O71" s="23" t="n">
        <v>52.18</v>
      </c>
      <c r="P71" s="23" t="n">
        <v>110.96</v>
      </c>
      <c r="Q71" s="23" t="n">
        <v>46</v>
      </c>
      <c r="R71" s="23" t="n">
        <v>70</v>
      </c>
      <c r="S71" s="23" t="n">
        <v>43.04</v>
      </c>
      <c r="T71" s="23" t="n">
        <v>43.92</v>
      </c>
      <c r="U71" s="23" t="n">
        <v>86.96</v>
      </c>
      <c r="V71" s="23" t="n">
        <v>46</v>
      </c>
      <c r="W71" s="23" t="n">
        <v>79</v>
      </c>
      <c r="X71" s="23" t="n">
        <v>364.3</v>
      </c>
      <c r="Y71" s="23" t="n">
        <v>69</v>
      </c>
    </row>
    <row r="72" s="24" customFormat="true" ht="15.95" hidden="false" customHeight="true" outlineLevel="0" collapsed="false">
      <c r="A72" s="23" t="s">
        <v>111</v>
      </c>
      <c r="B72" s="23" t="s">
        <v>576</v>
      </c>
      <c r="C72" s="23" t="n">
        <v>55.36</v>
      </c>
      <c r="D72" s="23" t="n">
        <v>13.65</v>
      </c>
      <c r="E72" s="23" t="n">
        <v>69.01</v>
      </c>
      <c r="F72" s="23" t="n">
        <v>248</v>
      </c>
      <c r="G72" s="23" t="n">
        <v>75</v>
      </c>
      <c r="H72" s="23" t="n">
        <v>42.53</v>
      </c>
      <c r="I72" s="23" t="n">
        <v>248</v>
      </c>
      <c r="J72" s="23" t="n">
        <v>79</v>
      </c>
      <c r="K72" s="23" t="n">
        <v>49.49</v>
      </c>
      <c r="L72" s="23" t="n">
        <v>249</v>
      </c>
      <c r="M72" s="23" t="n">
        <v>84</v>
      </c>
      <c r="N72" s="23" t="n">
        <v>65.3</v>
      </c>
      <c r="O72" s="23" t="n">
        <v>44.52</v>
      </c>
      <c r="P72" s="23" t="n">
        <v>109.82</v>
      </c>
      <c r="Q72" s="23" t="n">
        <v>248</v>
      </c>
      <c r="R72" s="23" t="n">
        <v>76</v>
      </c>
      <c r="S72" s="23" t="n">
        <v>45.2</v>
      </c>
      <c r="T72" s="23" t="n">
        <v>49.14</v>
      </c>
      <c r="U72" s="23" t="n">
        <v>94.34</v>
      </c>
      <c r="V72" s="23" t="n">
        <v>248</v>
      </c>
      <c r="W72" s="23" t="n">
        <v>62</v>
      </c>
      <c r="X72" s="23" t="n">
        <v>363.93</v>
      </c>
      <c r="Y72" s="23" t="n">
        <v>70</v>
      </c>
    </row>
    <row r="73" s="24" customFormat="true" ht="15.95" hidden="false" customHeight="true" outlineLevel="0" collapsed="false">
      <c r="A73" s="23" t="s">
        <v>111</v>
      </c>
      <c r="B73" s="23" t="s">
        <v>577</v>
      </c>
      <c r="C73" s="23" t="n">
        <v>54.55</v>
      </c>
      <c r="D73" s="23" t="n">
        <v>13</v>
      </c>
      <c r="E73" s="23" t="n">
        <v>67.55</v>
      </c>
      <c r="F73" s="23" t="n">
        <v>58</v>
      </c>
      <c r="G73" s="23" t="n">
        <v>85</v>
      </c>
      <c r="H73" s="23" t="n">
        <v>40.83</v>
      </c>
      <c r="I73" s="23" t="n">
        <v>58</v>
      </c>
      <c r="J73" s="23" t="n">
        <v>93</v>
      </c>
      <c r="K73" s="23" t="n">
        <v>48.62</v>
      </c>
      <c r="L73" s="23" t="n">
        <v>58</v>
      </c>
      <c r="M73" s="23" t="n">
        <v>88</v>
      </c>
      <c r="N73" s="23" t="n">
        <v>63.44</v>
      </c>
      <c r="O73" s="23" t="n">
        <v>47.1</v>
      </c>
      <c r="P73" s="23" t="n">
        <v>110.56</v>
      </c>
      <c r="Q73" s="23" t="n">
        <v>58</v>
      </c>
      <c r="R73" s="23" t="n">
        <v>72</v>
      </c>
      <c r="S73" s="23" t="n">
        <v>46.9</v>
      </c>
      <c r="T73" s="23" t="n">
        <v>47.58</v>
      </c>
      <c r="U73" s="23" t="n">
        <v>94.48</v>
      </c>
      <c r="V73" s="23" t="n">
        <v>58</v>
      </c>
      <c r="W73" s="23" t="n">
        <v>61</v>
      </c>
      <c r="X73" s="23" t="n">
        <v>362.03</v>
      </c>
      <c r="Y73" s="23" t="n">
        <v>71</v>
      </c>
    </row>
    <row r="74" s="24" customFormat="true" ht="15.95" hidden="false" customHeight="true" outlineLevel="0" collapsed="false">
      <c r="A74" s="23" t="s">
        <v>111</v>
      </c>
      <c r="B74" s="23" t="s">
        <v>578</v>
      </c>
      <c r="C74" s="23" t="n">
        <v>59.3</v>
      </c>
      <c r="D74" s="23" t="n">
        <v>15.8</v>
      </c>
      <c r="E74" s="23" t="n">
        <v>75.1</v>
      </c>
      <c r="F74" s="23" t="n">
        <v>20</v>
      </c>
      <c r="G74" s="23" t="n">
        <v>37</v>
      </c>
      <c r="H74" s="23" t="n">
        <v>44.9</v>
      </c>
      <c r="I74" s="23" t="n">
        <v>20</v>
      </c>
      <c r="J74" s="23" t="n">
        <v>66</v>
      </c>
      <c r="K74" s="23" t="n">
        <v>54.95</v>
      </c>
      <c r="L74" s="23" t="n">
        <v>19</v>
      </c>
      <c r="M74" s="23" t="n">
        <v>66</v>
      </c>
      <c r="N74" s="23" t="n">
        <v>59.8</v>
      </c>
      <c r="O74" s="23" t="n">
        <v>42.2</v>
      </c>
      <c r="P74" s="23" t="n">
        <v>102</v>
      </c>
      <c r="Q74" s="23" t="n">
        <v>20</v>
      </c>
      <c r="R74" s="23" t="n">
        <v>97</v>
      </c>
      <c r="S74" s="23" t="n">
        <v>40.4</v>
      </c>
      <c r="T74" s="23" t="n">
        <v>47.4</v>
      </c>
      <c r="U74" s="23" t="n">
        <v>87.8</v>
      </c>
      <c r="V74" s="23" t="n">
        <v>20</v>
      </c>
      <c r="W74" s="23" t="n">
        <v>77</v>
      </c>
      <c r="X74" s="23" t="n">
        <v>362</v>
      </c>
      <c r="Y74" s="23" t="n">
        <v>72</v>
      </c>
    </row>
    <row r="75" s="24" customFormat="true" ht="15.95" hidden="false" customHeight="true" outlineLevel="0" collapsed="false">
      <c r="A75" s="23" t="s">
        <v>111</v>
      </c>
      <c r="B75" s="23" t="s">
        <v>579</v>
      </c>
      <c r="C75" s="23" t="n">
        <v>56.97</v>
      </c>
      <c r="D75" s="23" t="n">
        <v>13.82</v>
      </c>
      <c r="E75" s="23" t="n">
        <v>70.79</v>
      </c>
      <c r="F75" s="23" t="n">
        <v>91</v>
      </c>
      <c r="G75" s="23" t="n">
        <v>66</v>
      </c>
      <c r="H75" s="23" t="n">
        <v>43.3</v>
      </c>
      <c r="I75" s="23" t="n">
        <v>91</v>
      </c>
      <c r="J75" s="23" t="n">
        <v>74</v>
      </c>
      <c r="K75" s="23" t="n">
        <v>52.44</v>
      </c>
      <c r="L75" s="23" t="n">
        <v>91</v>
      </c>
      <c r="M75" s="23" t="n">
        <v>74</v>
      </c>
      <c r="N75" s="23" t="n">
        <v>61.18</v>
      </c>
      <c r="O75" s="23" t="n">
        <v>43.52</v>
      </c>
      <c r="P75" s="23" t="n">
        <v>104.7</v>
      </c>
      <c r="Q75" s="23" t="n">
        <v>91</v>
      </c>
      <c r="R75" s="23" t="n">
        <v>86</v>
      </c>
      <c r="S75" s="23" t="n">
        <v>42.94</v>
      </c>
      <c r="T75" s="23" t="n">
        <v>47.6</v>
      </c>
      <c r="U75" s="23" t="n">
        <v>90.54</v>
      </c>
      <c r="V75" s="23" t="n">
        <v>91</v>
      </c>
      <c r="W75" s="23" t="n">
        <v>69</v>
      </c>
      <c r="X75" s="23" t="n">
        <v>361.78</v>
      </c>
      <c r="Y75" s="23" t="n">
        <v>73</v>
      </c>
    </row>
    <row r="76" s="24" customFormat="true" ht="15.95" hidden="false" customHeight="true" outlineLevel="0" collapsed="false">
      <c r="A76" s="23" t="s">
        <v>111</v>
      </c>
      <c r="B76" s="23" t="s">
        <v>580</v>
      </c>
      <c r="C76" s="23" t="n">
        <v>56.77</v>
      </c>
      <c r="D76" s="23" t="n">
        <v>14.66</v>
      </c>
      <c r="E76" s="23" t="n">
        <v>71.43</v>
      </c>
      <c r="F76" s="23" t="n">
        <v>407</v>
      </c>
      <c r="G76" s="23" t="n">
        <v>61</v>
      </c>
      <c r="H76" s="23" t="n">
        <v>47.73</v>
      </c>
      <c r="I76" s="23" t="n">
        <v>408</v>
      </c>
      <c r="J76" s="23" t="n">
        <v>58</v>
      </c>
      <c r="K76" s="23" t="n">
        <v>49.49</v>
      </c>
      <c r="L76" s="23" t="n">
        <v>409</v>
      </c>
      <c r="M76" s="23" t="n">
        <v>84</v>
      </c>
      <c r="N76" s="23" t="n">
        <v>61.72</v>
      </c>
      <c r="O76" s="23" t="n">
        <v>46.06</v>
      </c>
      <c r="P76" s="23" t="n">
        <v>107.78</v>
      </c>
      <c r="Q76" s="23" t="n">
        <v>409</v>
      </c>
      <c r="R76" s="23" t="n">
        <v>81</v>
      </c>
      <c r="S76" s="23" t="n">
        <v>43.16</v>
      </c>
      <c r="T76" s="23" t="n">
        <v>44.22</v>
      </c>
      <c r="U76" s="23" t="n">
        <v>87.38</v>
      </c>
      <c r="V76" s="23" t="n">
        <v>407</v>
      </c>
      <c r="W76" s="23" t="n">
        <v>78</v>
      </c>
      <c r="X76" s="23" t="n">
        <v>361.12</v>
      </c>
      <c r="Y76" s="23" t="n">
        <v>74</v>
      </c>
    </row>
    <row r="77" s="24" customFormat="true" ht="15.95" hidden="false" customHeight="true" outlineLevel="0" collapsed="false">
      <c r="A77" s="23" t="s">
        <v>111</v>
      </c>
      <c r="B77" s="23" t="s">
        <v>581</v>
      </c>
      <c r="C77" s="23" t="n">
        <v>52.51</v>
      </c>
      <c r="D77" s="23" t="n">
        <v>11.66</v>
      </c>
      <c r="E77" s="23" t="n">
        <v>64.17</v>
      </c>
      <c r="F77" s="23" t="n">
        <v>59</v>
      </c>
      <c r="G77" s="23" t="n">
        <v>104</v>
      </c>
      <c r="H77" s="23" t="n">
        <v>38.9</v>
      </c>
      <c r="I77" s="23" t="n">
        <v>60</v>
      </c>
      <c r="J77" s="23" t="n">
        <v>102</v>
      </c>
      <c r="K77" s="23" t="n">
        <v>54.47</v>
      </c>
      <c r="L77" s="23" t="n">
        <v>60</v>
      </c>
      <c r="M77" s="23" t="n">
        <v>69</v>
      </c>
      <c r="N77" s="23" t="n">
        <v>59.14</v>
      </c>
      <c r="O77" s="23" t="n">
        <v>52.14</v>
      </c>
      <c r="P77" s="23" t="n">
        <v>111.26</v>
      </c>
      <c r="Q77" s="23" t="n">
        <v>60</v>
      </c>
      <c r="R77" s="23" t="n">
        <v>69</v>
      </c>
      <c r="S77" s="23" t="n">
        <v>46.16</v>
      </c>
      <c r="T77" s="23" t="n">
        <v>47.8</v>
      </c>
      <c r="U77" s="23" t="n">
        <v>93.96</v>
      </c>
      <c r="V77" s="23" t="n">
        <v>59</v>
      </c>
      <c r="W77" s="23" t="n">
        <v>64</v>
      </c>
      <c r="X77" s="23" t="n">
        <v>360.13</v>
      </c>
      <c r="Y77" s="23" t="n">
        <v>75</v>
      </c>
    </row>
    <row r="78" s="24" customFormat="true" ht="15.95" hidden="false" customHeight="true" outlineLevel="0" collapsed="false">
      <c r="A78" s="23" t="s">
        <v>111</v>
      </c>
      <c r="B78" s="23" t="s">
        <v>582</v>
      </c>
      <c r="C78" s="23" t="n">
        <v>52.61</v>
      </c>
      <c r="D78" s="23" t="n">
        <v>14.78</v>
      </c>
      <c r="E78" s="23" t="n">
        <v>67.39</v>
      </c>
      <c r="F78" s="23" t="n">
        <v>23</v>
      </c>
      <c r="G78" s="23" t="n">
        <v>86</v>
      </c>
      <c r="H78" s="23" t="n">
        <v>49.75</v>
      </c>
      <c r="I78" s="23" t="n">
        <v>24</v>
      </c>
      <c r="J78" s="23" t="n">
        <v>50</v>
      </c>
      <c r="K78" s="23" t="n">
        <v>59.17</v>
      </c>
      <c r="L78" s="23" t="n">
        <v>24</v>
      </c>
      <c r="M78" s="23" t="n">
        <v>49</v>
      </c>
      <c r="N78" s="23" t="n">
        <v>61.5</v>
      </c>
      <c r="O78" s="23" t="n">
        <v>46.34</v>
      </c>
      <c r="P78" s="23" t="n">
        <v>107.84</v>
      </c>
      <c r="Q78" s="23" t="n">
        <v>24</v>
      </c>
      <c r="R78" s="23" t="n">
        <v>80</v>
      </c>
      <c r="S78" s="23" t="n">
        <v>41.56</v>
      </c>
      <c r="T78" s="23" t="n">
        <v>39.66</v>
      </c>
      <c r="U78" s="23" t="n">
        <v>81.22</v>
      </c>
      <c r="V78" s="23" t="n">
        <v>23</v>
      </c>
      <c r="W78" s="23" t="n">
        <v>94</v>
      </c>
      <c r="X78" s="23" t="n">
        <v>359.17</v>
      </c>
      <c r="Y78" s="23" t="n">
        <v>76</v>
      </c>
    </row>
    <row r="79" s="24" customFormat="true" ht="15.95" hidden="false" customHeight="true" outlineLevel="0" collapsed="false">
      <c r="A79" s="23" t="s">
        <v>111</v>
      </c>
      <c r="B79" s="23" t="s">
        <v>583</v>
      </c>
      <c r="C79" s="23" t="n">
        <v>57.05</v>
      </c>
      <c r="D79" s="23" t="n">
        <v>14.14</v>
      </c>
      <c r="E79" s="23" t="n">
        <v>71.18</v>
      </c>
      <c r="F79" s="23" t="n">
        <v>88</v>
      </c>
      <c r="G79" s="23" t="n">
        <v>64</v>
      </c>
      <c r="H79" s="23" t="n">
        <v>45.07</v>
      </c>
      <c r="I79" s="23" t="n">
        <v>88</v>
      </c>
      <c r="J79" s="23" t="n">
        <v>64</v>
      </c>
      <c r="K79" s="23" t="n">
        <v>47.32</v>
      </c>
      <c r="L79" s="23" t="n">
        <v>88</v>
      </c>
      <c r="M79" s="23" t="n">
        <v>91</v>
      </c>
      <c r="N79" s="23" t="n">
        <v>56</v>
      </c>
      <c r="O79" s="23" t="n">
        <v>46.86</v>
      </c>
      <c r="P79" s="23" t="n">
        <v>102.86</v>
      </c>
      <c r="Q79" s="23" t="n">
        <v>88</v>
      </c>
      <c r="R79" s="23" t="n">
        <v>92</v>
      </c>
      <c r="S79" s="23" t="n">
        <v>46.94</v>
      </c>
      <c r="T79" s="23" t="n">
        <v>46.26</v>
      </c>
      <c r="U79" s="23" t="n">
        <v>93.2</v>
      </c>
      <c r="V79" s="23" t="n">
        <v>87</v>
      </c>
      <c r="W79" s="23" t="n">
        <v>65</v>
      </c>
      <c r="X79" s="23" t="n">
        <v>358.57</v>
      </c>
      <c r="Y79" s="23" t="n">
        <v>77</v>
      </c>
    </row>
    <row r="80" s="24" customFormat="true" ht="15.95" hidden="false" customHeight="true" outlineLevel="0" collapsed="false">
      <c r="A80" s="23" t="s">
        <v>111</v>
      </c>
      <c r="B80" s="23" t="s">
        <v>584</v>
      </c>
      <c r="C80" s="23" t="n">
        <v>55.67</v>
      </c>
      <c r="D80" s="23" t="n">
        <v>12.89</v>
      </c>
      <c r="E80" s="23" t="n">
        <v>68.56</v>
      </c>
      <c r="F80" s="23" t="n">
        <v>36</v>
      </c>
      <c r="G80" s="23" t="n">
        <v>78</v>
      </c>
      <c r="H80" s="23" t="n">
        <v>42.69</v>
      </c>
      <c r="I80" s="23" t="n">
        <v>35</v>
      </c>
      <c r="J80" s="23" t="n">
        <v>77</v>
      </c>
      <c r="K80" s="23" t="n">
        <v>56.69</v>
      </c>
      <c r="L80" s="23" t="n">
        <v>35</v>
      </c>
      <c r="M80" s="23" t="n">
        <v>60</v>
      </c>
      <c r="N80" s="23" t="n">
        <v>66.52</v>
      </c>
      <c r="O80" s="23" t="n">
        <v>44.22</v>
      </c>
      <c r="P80" s="23" t="n">
        <v>110.74</v>
      </c>
      <c r="Q80" s="23" t="n">
        <v>35</v>
      </c>
      <c r="R80" s="23" t="n">
        <v>71</v>
      </c>
      <c r="S80" s="23" t="n">
        <v>44.56</v>
      </c>
      <c r="T80" s="23" t="n">
        <v>40.44</v>
      </c>
      <c r="U80" s="23" t="n">
        <v>85</v>
      </c>
      <c r="V80" s="23" t="n">
        <v>36</v>
      </c>
      <c r="W80" s="23" t="n">
        <v>84</v>
      </c>
      <c r="X80" s="23" t="n">
        <v>357.83</v>
      </c>
      <c r="Y80" s="23" t="n">
        <v>78</v>
      </c>
    </row>
    <row r="81" s="24" customFormat="true" ht="15.95" hidden="false" customHeight="true" outlineLevel="0" collapsed="false">
      <c r="A81" s="23" t="s">
        <v>111</v>
      </c>
      <c r="B81" s="23" t="s">
        <v>585</v>
      </c>
      <c r="C81" s="23" t="n">
        <v>53.14</v>
      </c>
      <c r="D81" s="23" t="n">
        <v>13.24</v>
      </c>
      <c r="E81" s="23" t="n">
        <v>66.38</v>
      </c>
      <c r="F81" s="23" t="n">
        <v>232</v>
      </c>
      <c r="G81" s="23" t="n">
        <v>94</v>
      </c>
      <c r="H81" s="23" t="n">
        <v>42.18</v>
      </c>
      <c r="I81" s="23" t="n">
        <v>232</v>
      </c>
      <c r="J81" s="23" t="n">
        <v>83</v>
      </c>
      <c r="K81" s="23" t="n">
        <v>49.05</v>
      </c>
      <c r="L81" s="23" t="n">
        <v>232</v>
      </c>
      <c r="M81" s="23" t="n">
        <v>86</v>
      </c>
      <c r="N81" s="23" t="n">
        <v>63.32</v>
      </c>
      <c r="O81" s="23" t="n">
        <v>52.72</v>
      </c>
      <c r="P81" s="23" t="n">
        <v>116.06</v>
      </c>
      <c r="Q81" s="23" t="n">
        <v>231</v>
      </c>
      <c r="R81" s="23" t="n">
        <v>59</v>
      </c>
      <c r="S81" s="23" t="n">
        <v>42.58</v>
      </c>
      <c r="T81" s="23" t="n">
        <v>43.5</v>
      </c>
      <c r="U81" s="23" t="n">
        <v>86.08</v>
      </c>
      <c r="V81" s="23" t="n">
        <v>232</v>
      </c>
      <c r="W81" s="23" t="n">
        <v>81</v>
      </c>
      <c r="X81" s="23" t="n">
        <v>356.18</v>
      </c>
      <c r="Y81" s="23" t="n">
        <v>79</v>
      </c>
    </row>
    <row r="82" s="24" customFormat="true" ht="15.95" hidden="false" customHeight="true" outlineLevel="0" collapsed="false">
      <c r="A82" s="23" t="s">
        <v>111</v>
      </c>
      <c r="B82" s="23" t="s">
        <v>586</v>
      </c>
      <c r="C82" s="23" t="n">
        <v>62</v>
      </c>
      <c r="D82" s="23" t="n">
        <v>18</v>
      </c>
      <c r="E82" s="23" t="n">
        <v>80</v>
      </c>
      <c r="F82" s="23" t="n">
        <v>1</v>
      </c>
      <c r="G82" s="23" t="n">
        <v>12</v>
      </c>
      <c r="H82" s="23" t="n">
        <v>48</v>
      </c>
      <c r="I82" s="23" t="n">
        <v>1</v>
      </c>
      <c r="J82" s="23" t="n">
        <v>55</v>
      </c>
      <c r="K82" s="23" t="n">
        <v>52</v>
      </c>
      <c r="L82" s="23" t="n">
        <v>1</v>
      </c>
      <c r="M82" s="23" t="n">
        <v>76</v>
      </c>
      <c r="N82" s="23" t="n">
        <v>56</v>
      </c>
      <c r="O82" s="23" t="n">
        <v>48</v>
      </c>
      <c r="P82" s="23" t="n">
        <v>104</v>
      </c>
      <c r="Q82" s="23" t="n">
        <v>1</v>
      </c>
      <c r="R82" s="23" t="n">
        <v>88</v>
      </c>
      <c r="S82" s="23" t="n">
        <v>32</v>
      </c>
      <c r="T82" s="23" t="n">
        <v>40</v>
      </c>
      <c r="U82" s="23" t="n">
        <v>72</v>
      </c>
      <c r="V82" s="23" t="n">
        <v>1</v>
      </c>
      <c r="W82" s="23" t="n">
        <v>130</v>
      </c>
      <c r="X82" s="23" t="n">
        <v>356</v>
      </c>
      <c r="Y82" s="23" t="n">
        <v>80</v>
      </c>
    </row>
    <row r="83" s="24" customFormat="true" ht="15.95" hidden="false" customHeight="true" outlineLevel="0" collapsed="false">
      <c r="A83" s="23" t="s">
        <v>111</v>
      </c>
      <c r="B83" s="23" t="s">
        <v>587</v>
      </c>
      <c r="C83" s="23" t="n">
        <v>51.44</v>
      </c>
      <c r="D83" s="23" t="n">
        <v>15.53</v>
      </c>
      <c r="E83" s="23" t="n">
        <v>66.97</v>
      </c>
      <c r="F83" s="23" t="n">
        <v>246</v>
      </c>
      <c r="G83" s="23" t="n">
        <v>92</v>
      </c>
      <c r="H83" s="23" t="n">
        <v>43.61</v>
      </c>
      <c r="I83" s="23" t="n">
        <v>247</v>
      </c>
      <c r="J83" s="23" t="n">
        <v>72</v>
      </c>
      <c r="K83" s="23" t="n">
        <v>50.93</v>
      </c>
      <c r="L83" s="23" t="n">
        <v>247</v>
      </c>
      <c r="M83" s="23" t="n">
        <v>79</v>
      </c>
      <c r="N83" s="23" t="n">
        <v>62.68</v>
      </c>
      <c r="O83" s="23" t="n">
        <v>45.92</v>
      </c>
      <c r="P83" s="23" t="n">
        <v>108.6</v>
      </c>
      <c r="Q83" s="23" t="n">
        <v>247</v>
      </c>
      <c r="R83" s="23" t="n">
        <v>78</v>
      </c>
      <c r="S83" s="23" t="n">
        <v>42.04</v>
      </c>
      <c r="T83" s="23" t="n">
        <v>43.84</v>
      </c>
      <c r="U83" s="23" t="n">
        <v>85.88</v>
      </c>
      <c r="V83" s="23" t="n">
        <v>246</v>
      </c>
      <c r="W83" s="23" t="n">
        <v>82</v>
      </c>
      <c r="X83" s="23" t="n">
        <v>355.38</v>
      </c>
      <c r="Y83" s="23" t="n">
        <v>81</v>
      </c>
    </row>
    <row r="84" s="24" customFormat="true" ht="15.95" hidden="false" customHeight="true" outlineLevel="0" collapsed="false">
      <c r="A84" s="23" t="s">
        <v>111</v>
      </c>
      <c r="B84" s="23" t="s">
        <v>588</v>
      </c>
      <c r="C84" s="23" t="n">
        <v>54.72</v>
      </c>
      <c r="D84" s="23" t="n">
        <v>14.07</v>
      </c>
      <c r="E84" s="23" t="n">
        <v>68.79</v>
      </c>
      <c r="F84" s="23" t="n">
        <v>89</v>
      </c>
      <c r="G84" s="23" t="n">
        <v>76</v>
      </c>
      <c r="H84" s="23" t="n">
        <v>51.46</v>
      </c>
      <c r="I84" s="23" t="n">
        <v>89</v>
      </c>
      <c r="J84" s="23" t="n">
        <v>42</v>
      </c>
      <c r="K84" s="23" t="n">
        <v>43.82</v>
      </c>
      <c r="L84" s="23" t="n">
        <v>89</v>
      </c>
      <c r="M84" s="23" t="n">
        <v>105</v>
      </c>
      <c r="N84" s="23" t="n">
        <v>59.68</v>
      </c>
      <c r="O84" s="23" t="n">
        <v>42.16</v>
      </c>
      <c r="P84" s="23" t="n">
        <v>101.84</v>
      </c>
      <c r="Q84" s="23" t="n">
        <v>89</v>
      </c>
      <c r="R84" s="23" t="n">
        <v>100</v>
      </c>
      <c r="S84" s="23" t="n">
        <v>42.78</v>
      </c>
      <c r="T84" s="23" t="n">
        <v>42.3</v>
      </c>
      <c r="U84" s="23" t="n">
        <v>85.08</v>
      </c>
      <c r="V84" s="23" t="n">
        <v>89</v>
      </c>
      <c r="W84" s="23" t="n">
        <v>83</v>
      </c>
      <c r="X84" s="23" t="n">
        <v>350.99</v>
      </c>
      <c r="Y84" s="23" t="n">
        <v>82</v>
      </c>
    </row>
    <row r="85" s="24" customFormat="true" ht="15.95" hidden="false" customHeight="true" outlineLevel="0" collapsed="false">
      <c r="A85" s="23" t="s">
        <v>111</v>
      </c>
      <c r="B85" s="23" t="s">
        <v>589</v>
      </c>
      <c r="C85" s="23" t="n">
        <v>55.5</v>
      </c>
      <c r="D85" s="23" t="n">
        <v>14.44</v>
      </c>
      <c r="E85" s="23" t="n">
        <v>69.94</v>
      </c>
      <c r="F85" s="23" t="n">
        <v>32</v>
      </c>
      <c r="G85" s="23" t="n">
        <v>71</v>
      </c>
      <c r="H85" s="23" t="n">
        <v>37.88</v>
      </c>
      <c r="I85" s="23" t="n">
        <v>32</v>
      </c>
      <c r="J85" s="23" t="n">
        <v>108</v>
      </c>
      <c r="K85" s="23" t="n">
        <v>50.63</v>
      </c>
      <c r="L85" s="23" t="n">
        <v>32</v>
      </c>
      <c r="M85" s="23" t="n">
        <v>80</v>
      </c>
      <c r="N85" s="23" t="n">
        <v>60.88</v>
      </c>
      <c r="O85" s="23" t="n">
        <v>39.62</v>
      </c>
      <c r="P85" s="23" t="n">
        <v>100.5</v>
      </c>
      <c r="Q85" s="23" t="n">
        <v>32</v>
      </c>
      <c r="R85" s="23" t="n">
        <v>103</v>
      </c>
      <c r="S85" s="23" t="n">
        <v>45.5</v>
      </c>
      <c r="T85" s="23" t="n">
        <v>45.38</v>
      </c>
      <c r="U85" s="23" t="n">
        <v>90.88</v>
      </c>
      <c r="V85" s="23" t="n">
        <v>32</v>
      </c>
      <c r="W85" s="23" t="n">
        <v>68</v>
      </c>
      <c r="X85" s="23" t="n">
        <v>349.81</v>
      </c>
      <c r="Y85" s="23" t="n">
        <v>83</v>
      </c>
    </row>
    <row r="86" s="24" customFormat="true" ht="15.95" hidden="false" customHeight="true" outlineLevel="0" collapsed="false">
      <c r="A86" s="23" t="s">
        <v>111</v>
      </c>
      <c r="B86" s="23" t="s">
        <v>590</v>
      </c>
      <c r="C86" s="23" t="n">
        <v>53.88</v>
      </c>
      <c r="D86" s="23" t="n">
        <v>14.31</v>
      </c>
      <c r="E86" s="23" t="n">
        <v>68.2</v>
      </c>
      <c r="F86" s="23" t="n">
        <v>51</v>
      </c>
      <c r="G86" s="23" t="n">
        <v>80</v>
      </c>
      <c r="H86" s="23" t="n">
        <v>42.98</v>
      </c>
      <c r="I86" s="23" t="n">
        <v>51</v>
      </c>
      <c r="J86" s="23" t="n">
        <v>76</v>
      </c>
      <c r="K86" s="23" t="n">
        <v>54.51</v>
      </c>
      <c r="L86" s="23" t="n">
        <v>51</v>
      </c>
      <c r="M86" s="23" t="n">
        <v>68</v>
      </c>
      <c r="N86" s="23" t="n">
        <v>56.54</v>
      </c>
      <c r="O86" s="23" t="n">
        <v>46.04</v>
      </c>
      <c r="P86" s="23" t="n">
        <v>102.58</v>
      </c>
      <c r="Q86" s="23" t="n">
        <v>51</v>
      </c>
      <c r="R86" s="23" t="n">
        <v>94</v>
      </c>
      <c r="S86" s="23" t="n">
        <v>41.84</v>
      </c>
      <c r="T86" s="23" t="n">
        <v>39.76</v>
      </c>
      <c r="U86" s="23" t="n">
        <v>81.6</v>
      </c>
      <c r="V86" s="23" t="n">
        <v>50</v>
      </c>
      <c r="W86" s="23" t="n">
        <v>91</v>
      </c>
      <c r="X86" s="23" t="n">
        <v>348.27</v>
      </c>
      <c r="Y86" s="23" t="n">
        <v>84</v>
      </c>
    </row>
    <row r="87" s="24" customFormat="true" ht="15.95" hidden="false" customHeight="true" outlineLevel="0" collapsed="false">
      <c r="A87" s="23" t="s">
        <v>111</v>
      </c>
      <c r="B87" s="23" t="s">
        <v>591</v>
      </c>
      <c r="C87" s="23" t="n">
        <v>48.87</v>
      </c>
      <c r="D87" s="23" t="n">
        <v>13.99</v>
      </c>
      <c r="E87" s="23" t="n">
        <v>62.86</v>
      </c>
      <c r="F87" s="23" t="n">
        <v>217</v>
      </c>
      <c r="G87" s="23" t="n">
        <v>110</v>
      </c>
      <c r="H87" s="23" t="n">
        <v>42.39</v>
      </c>
      <c r="I87" s="23" t="n">
        <v>217</v>
      </c>
      <c r="J87" s="23" t="n">
        <v>80</v>
      </c>
      <c r="K87" s="23" t="n">
        <v>45.13</v>
      </c>
      <c r="L87" s="23" t="n">
        <v>216</v>
      </c>
      <c r="M87" s="23" t="n">
        <v>98</v>
      </c>
      <c r="N87" s="23" t="n">
        <v>61.36</v>
      </c>
      <c r="O87" s="23" t="n">
        <v>50.94</v>
      </c>
      <c r="P87" s="23" t="n">
        <v>112.32</v>
      </c>
      <c r="Q87" s="23" t="n">
        <v>217</v>
      </c>
      <c r="R87" s="23" t="n">
        <v>66</v>
      </c>
      <c r="S87" s="23" t="n">
        <v>40.48</v>
      </c>
      <c r="T87" s="23" t="n">
        <v>44.5</v>
      </c>
      <c r="U87" s="23" t="n">
        <v>84.98</v>
      </c>
      <c r="V87" s="23" t="n">
        <v>217</v>
      </c>
      <c r="W87" s="23" t="n">
        <v>85</v>
      </c>
      <c r="X87" s="23" t="n">
        <v>347.46</v>
      </c>
      <c r="Y87" s="23" t="n">
        <v>85</v>
      </c>
    </row>
    <row r="88" s="24" customFormat="true" ht="15.95" hidden="false" customHeight="true" outlineLevel="0" collapsed="false">
      <c r="A88" s="23" t="s">
        <v>111</v>
      </c>
      <c r="B88" s="23" t="s">
        <v>592</v>
      </c>
      <c r="C88" s="23" t="n">
        <v>52.62</v>
      </c>
      <c r="D88" s="23" t="n">
        <v>13.71</v>
      </c>
      <c r="E88" s="23" t="n">
        <v>66.32</v>
      </c>
      <c r="F88" s="23" t="n">
        <v>68</v>
      </c>
      <c r="G88" s="23" t="n">
        <v>95</v>
      </c>
      <c r="H88" s="23" t="n">
        <v>38.74</v>
      </c>
      <c r="I88" s="23" t="n">
        <v>68</v>
      </c>
      <c r="J88" s="23" t="n">
        <v>103</v>
      </c>
      <c r="K88" s="23" t="n">
        <v>43.59</v>
      </c>
      <c r="L88" s="23" t="n">
        <v>68</v>
      </c>
      <c r="M88" s="23" t="n">
        <v>106</v>
      </c>
      <c r="N88" s="23" t="n">
        <v>61.94</v>
      </c>
      <c r="O88" s="23" t="n">
        <v>44.7</v>
      </c>
      <c r="P88" s="23" t="n">
        <v>106.64</v>
      </c>
      <c r="Q88" s="23" t="n">
        <v>68</v>
      </c>
      <c r="R88" s="23" t="n">
        <v>82</v>
      </c>
      <c r="S88" s="23" t="n">
        <v>41.42</v>
      </c>
      <c r="T88" s="23" t="n">
        <v>46.52</v>
      </c>
      <c r="U88" s="23" t="n">
        <v>87.94</v>
      </c>
      <c r="V88" s="23" t="n">
        <v>68</v>
      </c>
      <c r="W88" s="23" t="n">
        <v>76</v>
      </c>
      <c r="X88" s="23" t="n">
        <v>343.24</v>
      </c>
      <c r="Y88" s="23" t="n">
        <v>86</v>
      </c>
    </row>
    <row r="89" s="24" customFormat="true" ht="15.95" hidden="false" customHeight="true" outlineLevel="0" collapsed="false">
      <c r="A89" s="23" t="s">
        <v>111</v>
      </c>
      <c r="B89" s="23" t="s">
        <v>593</v>
      </c>
      <c r="C89" s="23" t="n">
        <v>55.71</v>
      </c>
      <c r="D89" s="23" t="n">
        <v>13.36</v>
      </c>
      <c r="E89" s="23" t="n">
        <v>69.07</v>
      </c>
      <c r="F89" s="23" t="n">
        <v>131</v>
      </c>
      <c r="G89" s="23" t="n">
        <v>74</v>
      </c>
      <c r="H89" s="23" t="n">
        <v>42.32</v>
      </c>
      <c r="I89" s="23" t="n">
        <v>130</v>
      </c>
      <c r="J89" s="23" t="n">
        <v>81</v>
      </c>
      <c r="K89" s="23" t="n">
        <v>44.8</v>
      </c>
      <c r="L89" s="23" t="n">
        <v>130</v>
      </c>
      <c r="M89" s="23" t="n">
        <v>101</v>
      </c>
      <c r="N89" s="23" t="n">
        <v>58.88</v>
      </c>
      <c r="O89" s="23" t="n">
        <v>43.94</v>
      </c>
      <c r="P89" s="23" t="n">
        <v>102.8</v>
      </c>
      <c r="Q89" s="23" t="n">
        <v>131</v>
      </c>
      <c r="R89" s="23" t="n">
        <v>93</v>
      </c>
      <c r="S89" s="23" t="n">
        <v>44.98</v>
      </c>
      <c r="T89" s="23" t="n">
        <v>45.1</v>
      </c>
      <c r="U89" s="23" t="n">
        <v>90.08</v>
      </c>
      <c r="V89" s="23" t="n">
        <v>131</v>
      </c>
      <c r="W89" s="23" t="n">
        <v>70</v>
      </c>
      <c r="X89" s="23" t="n">
        <v>343.17</v>
      </c>
      <c r="Y89" s="23" t="n">
        <v>87</v>
      </c>
    </row>
    <row r="90" s="24" customFormat="true" ht="15.95" hidden="false" customHeight="true" outlineLevel="0" collapsed="false">
      <c r="A90" s="23" t="s">
        <v>111</v>
      </c>
      <c r="B90" s="23" t="s">
        <v>594</v>
      </c>
      <c r="C90" s="23" t="n">
        <v>50.29</v>
      </c>
      <c r="D90" s="23" t="n">
        <v>12.69</v>
      </c>
      <c r="E90" s="23" t="n">
        <v>62.98</v>
      </c>
      <c r="F90" s="23" t="n">
        <v>200</v>
      </c>
      <c r="G90" s="23" t="n">
        <v>109</v>
      </c>
      <c r="H90" s="23" t="n">
        <v>36.89</v>
      </c>
      <c r="I90" s="23" t="n">
        <v>201</v>
      </c>
      <c r="J90" s="23" t="n">
        <v>114</v>
      </c>
      <c r="K90" s="23" t="n">
        <v>52.72</v>
      </c>
      <c r="L90" s="23" t="n">
        <v>201</v>
      </c>
      <c r="M90" s="23" t="n">
        <v>73</v>
      </c>
      <c r="N90" s="23" t="n">
        <v>57.56</v>
      </c>
      <c r="O90" s="23" t="n">
        <v>52.4</v>
      </c>
      <c r="P90" s="23" t="n">
        <v>109.96</v>
      </c>
      <c r="Q90" s="23" t="n">
        <v>201</v>
      </c>
      <c r="R90" s="23" t="n">
        <v>75</v>
      </c>
      <c r="S90" s="23" t="n">
        <v>40.82</v>
      </c>
      <c r="T90" s="23" t="n">
        <v>38.18</v>
      </c>
      <c r="U90" s="23" t="n">
        <v>79</v>
      </c>
      <c r="V90" s="23" t="n">
        <v>200</v>
      </c>
      <c r="W90" s="23" t="n">
        <v>100</v>
      </c>
      <c r="X90" s="23" t="n">
        <v>340.83</v>
      </c>
      <c r="Y90" s="23" t="n">
        <v>88</v>
      </c>
    </row>
    <row r="91" s="24" customFormat="true" ht="15.95" hidden="false" customHeight="true" outlineLevel="0" collapsed="false">
      <c r="A91" s="23" t="s">
        <v>111</v>
      </c>
      <c r="B91" s="23" t="s">
        <v>595</v>
      </c>
      <c r="C91" s="23" t="n">
        <v>54.02</v>
      </c>
      <c r="D91" s="23" t="n">
        <v>13.13</v>
      </c>
      <c r="E91" s="23" t="n">
        <v>67.16</v>
      </c>
      <c r="F91" s="23" t="n">
        <v>178</v>
      </c>
      <c r="G91" s="23" t="n">
        <v>88</v>
      </c>
      <c r="H91" s="23" t="n">
        <v>38.23</v>
      </c>
      <c r="I91" s="23" t="n">
        <v>177</v>
      </c>
      <c r="J91" s="23" t="n">
        <v>104</v>
      </c>
      <c r="K91" s="23" t="n">
        <v>40.66</v>
      </c>
      <c r="L91" s="23" t="n">
        <v>177</v>
      </c>
      <c r="M91" s="23" t="n">
        <v>120</v>
      </c>
      <c r="N91" s="23" t="n">
        <v>60.98</v>
      </c>
      <c r="O91" s="23" t="n">
        <v>44.48</v>
      </c>
      <c r="P91" s="23" t="n">
        <v>105.44</v>
      </c>
      <c r="Q91" s="23" t="n">
        <v>177</v>
      </c>
      <c r="R91" s="23" t="n">
        <v>84</v>
      </c>
      <c r="S91" s="23" t="n">
        <v>44.96</v>
      </c>
      <c r="T91" s="23" t="n">
        <v>44.76</v>
      </c>
      <c r="U91" s="23" t="n">
        <v>89.74</v>
      </c>
      <c r="V91" s="23" t="n">
        <v>178</v>
      </c>
      <c r="W91" s="23" t="n">
        <v>72</v>
      </c>
      <c r="X91" s="23" t="n">
        <v>340.18</v>
      </c>
      <c r="Y91" s="23" t="n">
        <v>89</v>
      </c>
    </row>
    <row r="92" s="24" customFormat="true" ht="15.95" hidden="false" customHeight="true" outlineLevel="0" collapsed="false">
      <c r="A92" s="23" t="s">
        <v>111</v>
      </c>
      <c r="B92" s="23" t="s">
        <v>596</v>
      </c>
      <c r="C92" s="23" t="n">
        <v>57.17</v>
      </c>
      <c r="D92" s="23" t="n">
        <v>14.11</v>
      </c>
      <c r="E92" s="23" t="n">
        <v>71.27</v>
      </c>
      <c r="F92" s="23" t="n">
        <v>132</v>
      </c>
      <c r="G92" s="23" t="n">
        <v>63</v>
      </c>
      <c r="H92" s="23" t="n">
        <v>42.03</v>
      </c>
      <c r="I92" s="23" t="n">
        <v>132</v>
      </c>
      <c r="J92" s="23" t="n">
        <v>84</v>
      </c>
      <c r="K92" s="23" t="n">
        <v>43.03</v>
      </c>
      <c r="L92" s="23" t="n">
        <v>132</v>
      </c>
      <c r="M92" s="23" t="n">
        <v>107</v>
      </c>
      <c r="N92" s="23" t="n">
        <v>55.1</v>
      </c>
      <c r="O92" s="23" t="n">
        <v>47.36</v>
      </c>
      <c r="P92" s="23" t="n">
        <v>102.46</v>
      </c>
      <c r="Q92" s="23" t="n">
        <v>132</v>
      </c>
      <c r="R92" s="23" t="n">
        <v>95</v>
      </c>
      <c r="S92" s="23" t="n">
        <v>42.58</v>
      </c>
      <c r="T92" s="23" t="n">
        <v>39</v>
      </c>
      <c r="U92" s="23" t="n">
        <v>81.58</v>
      </c>
      <c r="V92" s="23" t="n">
        <v>132</v>
      </c>
      <c r="W92" s="23" t="n">
        <v>92</v>
      </c>
      <c r="X92" s="23" t="n">
        <v>337.8</v>
      </c>
      <c r="Y92" s="23" t="n">
        <v>90</v>
      </c>
    </row>
    <row r="93" s="24" customFormat="true" ht="15.95" hidden="false" customHeight="true" outlineLevel="0" collapsed="false">
      <c r="A93" s="23" t="s">
        <v>111</v>
      </c>
      <c r="B93" s="23" t="s">
        <v>597</v>
      </c>
      <c r="C93" s="23" t="n">
        <v>50.46</v>
      </c>
      <c r="D93" s="23" t="n">
        <v>14.76</v>
      </c>
      <c r="E93" s="23" t="n">
        <v>65.22</v>
      </c>
      <c r="F93" s="23" t="n">
        <v>281</v>
      </c>
      <c r="G93" s="23" t="n">
        <v>100</v>
      </c>
      <c r="H93" s="23" t="n">
        <v>35.92</v>
      </c>
      <c r="I93" s="23" t="n">
        <v>281</v>
      </c>
      <c r="J93" s="23" t="n">
        <v>118</v>
      </c>
      <c r="K93" s="23" t="n">
        <v>48.07</v>
      </c>
      <c r="L93" s="23" t="n">
        <v>281</v>
      </c>
      <c r="M93" s="23" t="n">
        <v>90</v>
      </c>
      <c r="N93" s="23" t="n">
        <v>55.96</v>
      </c>
      <c r="O93" s="23" t="n">
        <v>46.1</v>
      </c>
      <c r="P93" s="23" t="n">
        <v>102.04</v>
      </c>
      <c r="Q93" s="23" t="n">
        <v>281</v>
      </c>
      <c r="R93" s="23" t="n">
        <v>96</v>
      </c>
      <c r="S93" s="23" t="n">
        <v>40.46</v>
      </c>
      <c r="T93" s="23" t="n">
        <v>45.7</v>
      </c>
      <c r="U93" s="23" t="n">
        <v>86.14</v>
      </c>
      <c r="V93" s="23" t="n">
        <v>281</v>
      </c>
      <c r="W93" s="23" t="n">
        <v>80</v>
      </c>
      <c r="X93" s="23" t="n">
        <v>337.41</v>
      </c>
      <c r="Y93" s="23" t="n">
        <v>91</v>
      </c>
    </row>
    <row r="94" s="24" customFormat="true" ht="15.95" hidden="false" customHeight="true" outlineLevel="0" collapsed="false">
      <c r="A94" s="23" t="s">
        <v>111</v>
      </c>
      <c r="B94" s="23" t="s">
        <v>598</v>
      </c>
      <c r="C94" s="23" t="n">
        <v>50.36</v>
      </c>
      <c r="D94" s="23" t="n">
        <v>12.15</v>
      </c>
      <c r="E94" s="23" t="n">
        <v>62.51</v>
      </c>
      <c r="F94" s="23" t="n">
        <v>204</v>
      </c>
      <c r="G94" s="23" t="n">
        <v>114</v>
      </c>
      <c r="H94" s="23" t="n">
        <v>38.12</v>
      </c>
      <c r="I94" s="23" t="n">
        <v>207</v>
      </c>
      <c r="J94" s="23" t="n">
        <v>105</v>
      </c>
      <c r="K94" s="23" t="n">
        <v>48.83</v>
      </c>
      <c r="L94" s="23" t="n">
        <v>207</v>
      </c>
      <c r="M94" s="23" t="n">
        <v>87</v>
      </c>
      <c r="N94" s="23" t="n">
        <v>52.62</v>
      </c>
      <c r="O94" s="23" t="n">
        <v>47.68</v>
      </c>
      <c r="P94" s="23" t="n">
        <v>100.28</v>
      </c>
      <c r="Q94" s="23" t="n">
        <v>207</v>
      </c>
      <c r="R94" s="23" t="n">
        <v>105</v>
      </c>
      <c r="S94" s="23" t="n">
        <v>42.02</v>
      </c>
      <c r="T94" s="23" t="n">
        <v>42.5</v>
      </c>
      <c r="U94" s="23" t="n">
        <v>84.5</v>
      </c>
      <c r="V94" s="23" t="n">
        <v>204</v>
      </c>
      <c r="W94" s="23" t="n">
        <v>86</v>
      </c>
      <c r="X94" s="23" t="n">
        <v>332.13</v>
      </c>
      <c r="Y94" s="23" t="n">
        <v>92</v>
      </c>
    </row>
    <row r="95" s="24" customFormat="true" ht="15.95" hidden="false" customHeight="true" outlineLevel="0" collapsed="false">
      <c r="A95" s="23" t="s">
        <v>111</v>
      </c>
      <c r="B95" s="23" t="s">
        <v>599</v>
      </c>
      <c r="C95" s="23" t="n">
        <v>53.9</v>
      </c>
      <c r="D95" s="23" t="n">
        <v>13.09</v>
      </c>
      <c r="E95" s="23" t="n">
        <v>66.99</v>
      </c>
      <c r="F95" s="23" t="n">
        <v>278</v>
      </c>
      <c r="G95" s="23" t="n">
        <v>91</v>
      </c>
      <c r="H95" s="23" t="n">
        <v>37.26</v>
      </c>
      <c r="I95" s="23" t="n">
        <v>280</v>
      </c>
      <c r="J95" s="23" t="n">
        <v>110</v>
      </c>
      <c r="K95" s="23" t="n">
        <v>46.1</v>
      </c>
      <c r="L95" s="23" t="n">
        <v>280</v>
      </c>
      <c r="M95" s="23" t="n">
        <v>94</v>
      </c>
      <c r="N95" s="23" t="n">
        <v>58.12</v>
      </c>
      <c r="O95" s="23" t="n">
        <v>43.78</v>
      </c>
      <c r="P95" s="23" t="n">
        <v>101.9</v>
      </c>
      <c r="Q95" s="23" t="n">
        <v>280</v>
      </c>
      <c r="R95" s="23" t="n">
        <v>99</v>
      </c>
      <c r="S95" s="23" t="n">
        <v>39.76</v>
      </c>
      <c r="T95" s="23" t="n">
        <v>38.72</v>
      </c>
      <c r="U95" s="23" t="n">
        <v>78.48</v>
      </c>
      <c r="V95" s="23" t="n">
        <v>278</v>
      </c>
      <c r="W95" s="23" t="n">
        <v>104</v>
      </c>
      <c r="X95" s="23" t="n">
        <v>329.69</v>
      </c>
      <c r="Y95" s="23" t="n">
        <v>93</v>
      </c>
    </row>
    <row r="96" s="24" customFormat="true" ht="15.95" hidden="false" customHeight="true" outlineLevel="0" collapsed="false">
      <c r="A96" s="23" t="s">
        <v>111</v>
      </c>
      <c r="B96" s="23" t="s">
        <v>600</v>
      </c>
      <c r="C96" s="23" t="n">
        <v>53.38</v>
      </c>
      <c r="D96" s="23" t="n">
        <v>12.48</v>
      </c>
      <c r="E96" s="23" t="n">
        <v>65.87</v>
      </c>
      <c r="F96" s="23" t="n">
        <v>91</v>
      </c>
      <c r="G96" s="23" t="n">
        <v>97</v>
      </c>
      <c r="H96" s="23" t="n">
        <v>35.43</v>
      </c>
      <c r="I96" s="23" t="n">
        <v>91</v>
      </c>
      <c r="J96" s="23" t="n">
        <v>124</v>
      </c>
      <c r="K96" s="23" t="n">
        <v>51.25</v>
      </c>
      <c r="L96" s="23" t="n">
        <v>91</v>
      </c>
      <c r="M96" s="23" t="n">
        <v>78</v>
      </c>
      <c r="N96" s="23" t="n">
        <v>61.58</v>
      </c>
      <c r="O96" s="23" t="n">
        <v>41.76</v>
      </c>
      <c r="P96" s="23" t="n">
        <v>103.34</v>
      </c>
      <c r="Q96" s="23" t="n">
        <v>91</v>
      </c>
      <c r="R96" s="23" t="n">
        <v>90</v>
      </c>
      <c r="S96" s="23" t="n">
        <v>37.32</v>
      </c>
      <c r="T96" s="23" t="n">
        <v>35.08</v>
      </c>
      <c r="U96" s="23" t="n">
        <v>72.4</v>
      </c>
      <c r="V96" s="23" t="n">
        <v>91</v>
      </c>
      <c r="W96" s="23" t="n">
        <v>127</v>
      </c>
      <c r="X96" s="23" t="n">
        <v>328.29</v>
      </c>
      <c r="Y96" s="23" t="n">
        <v>94</v>
      </c>
    </row>
    <row r="97" s="24" customFormat="true" ht="15.95" hidden="false" customHeight="true" outlineLevel="0" collapsed="false">
      <c r="A97" s="23" t="s">
        <v>111</v>
      </c>
      <c r="B97" s="23" t="s">
        <v>601</v>
      </c>
      <c r="C97" s="23" t="n">
        <v>47.88</v>
      </c>
      <c r="D97" s="23" t="n">
        <v>12.81</v>
      </c>
      <c r="E97" s="23" t="n">
        <v>60.68</v>
      </c>
      <c r="F97" s="23" t="n">
        <v>144</v>
      </c>
      <c r="G97" s="23" t="n">
        <v>128</v>
      </c>
      <c r="H97" s="23" t="n">
        <v>36.76</v>
      </c>
      <c r="I97" s="23" t="n">
        <v>143</v>
      </c>
      <c r="J97" s="23" t="n">
        <v>115</v>
      </c>
      <c r="K97" s="23" t="n">
        <v>42.11</v>
      </c>
      <c r="L97" s="23" t="n">
        <v>142</v>
      </c>
      <c r="M97" s="23" t="n">
        <v>114</v>
      </c>
      <c r="N97" s="23" t="n">
        <v>56.02</v>
      </c>
      <c r="O97" s="23" t="n">
        <v>44.44</v>
      </c>
      <c r="P97" s="23" t="n">
        <v>100.48</v>
      </c>
      <c r="Q97" s="23" t="n">
        <v>143</v>
      </c>
      <c r="R97" s="23" t="n">
        <v>104</v>
      </c>
      <c r="S97" s="23" t="n">
        <v>46.42</v>
      </c>
      <c r="T97" s="23" t="n">
        <v>43.22</v>
      </c>
      <c r="U97" s="23" t="n">
        <v>89.64</v>
      </c>
      <c r="V97" s="23" t="n">
        <v>144</v>
      </c>
      <c r="W97" s="23" t="n">
        <v>73</v>
      </c>
      <c r="X97" s="23" t="n">
        <v>328.13</v>
      </c>
      <c r="Y97" s="23" t="n">
        <v>95</v>
      </c>
    </row>
    <row r="98" s="24" customFormat="true" ht="15.95" hidden="false" customHeight="true" outlineLevel="0" collapsed="false">
      <c r="A98" s="23" t="s">
        <v>111</v>
      </c>
      <c r="B98" s="23" t="s">
        <v>602</v>
      </c>
      <c r="C98" s="23" t="n">
        <v>46.22</v>
      </c>
      <c r="D98" s="23" t="n">
        <v>10.34</v>
      </c>
      <c r="E98" s="23" t="n">
        <v>56.56</v>
      </c>
      <c r="F98" s="23" t="n">
        <v>93</v>
      </c>
      <c r="G98" s="23" t="n">
        <v>161</v>
      </c>
      <c r="H98" s="23" t="n">
        <v>41.87</v>
      </c>
      <c r="I98" s="23" t="n">
        <v>93</v>
      </c>
      <c r="J98" s="23" t="n">
        <v>87</v>
      </c>
      <c r="K98" s="23" t="n">
        <v>46.41</v>
      </c>
      <c r="L98" s="23" t="n">
        <v>93</v>
      </c>
      <c r="M98" s="23" t="n">
        <v>93</v>
      </c>
      <c r="N98" s="23" t="n">
        <v>58.88</v>
      </c>
      <c r="O98" s="23" t="n">
        <v>49.34</v>
      </c>
      <c r="P98" s="23" t="n">
        <v>108.22</v>
      </c>
      <c r="Q98" s="23" t="n">
        <v>93</v>
      </c>
      <c r="R98" s="23" t="n">
        <v>79</v>
      </c>
      <c r="S98" s="23" t="n">
        <v>38.22</v>
      </c>
      <c r="T98" s="23" t="n">
        <v>37.4</v>
      </c>
      <c r="U98" s="23" t="n">
        <v>75.6</v>
      </c>
      <c r="V98" s="23" t="n">
        <v>92</v>
      </c>
      <c r="W98" s="23" t="n">
        <v>116</v>
      </c>
      <c r="X98" s="23" t="n">
        <v>327.85</v>
      </c>
      <c r="Y98" s="23" t="n">
        <v>96</v>
      </c>
    </row>
    <row r="99" s="24" customFormat="true" ht="15.95" hidden="false" customHeight="true" outlineLevel="0" collapsed="false">
      <c r="A99" s="23" t="s">
        <v>111</v>
      </c>
      <c r="B99" s="23" t="s">
        <v>603</v>
      </c>
      <c r="C99" s="23" t="n">
        <v>55</v>
      </c>
      <c r="D99" s="23" t="n">
        <v>10</v>
      </c>
      <c r="E99" s="23" t="n">
        <v>65</v>
      </c>
      <c r="F99" s="23" t="n">
        <v>2</v>
      </c>
      <c r="G99" s="23" t="n">
        <v>101</v>
      </c>
      <c r="H99" s="23" t="n">
        <v>53</v>
      </c>
      <c r="I99" s="23" t="n">
        <v>2</v>
      </c>
      <c r="J99" s="23" t="n">
        <v>31</v>
      </c>
      <c r="K99" s="23" t="n">
        <v>42</v>
      </c>
      <c r="L99" s="23" t="n">
        <v>2</v>
      </c>
      <c r="M99" s="23" t="n">
        <v>115</v>
      </c>
      <c r="N99" s="23" t="n">
        <v>68</v>
      </c>
      <c r="O99" s="23" t="n">
        <v>38</v>
      </c>
      <c r="P99" s="23" t="n">
        <v>106</v>
      </c>
      <c r="Q99" s="23" t="n">
        <v>2</v>
      </c>
      <c r="R99" s="23" t="n">
        <v>83</v>
      </c>
      <c r="S99" s="23" t="n">
        <v>36</v>
      </c>
      <c r="T99" s="23" t="n">
        <v>24</v>
      </c>
      <c r="U99" s="23" t="n">
        <v>60</v>
      </c>
      <c r="V99" s="23" t="n">
        <v>2</v>
      </c>
      <c r="W99" s="23" t="n">
        <v>219</v>
      </c>
      <c r="X99" s="23" t="n">
        <v>326</v>
      </c>
      <c r="Y99" s="23" t="n">
        <v>97</v>
      </c>
    </row>
    <row r="100" s="24" customFormat="true" ht="15.95" hidden="false" customHeight="true" outlineLevel="0" collapsed="false">
      <c r="A100" s="23" t="s">
        <v>111</v>
      </c>
      <c r="B100" s="23" t="s">
        <v>604</v>
      </c>
      <c r="C100" s="23" t="n">
        <v>51.52</v>
      </c>
      <c r="D100" s="23" t="n">
        <v>13.84</v>
      </c>
      <c r="E100" s="23" t="n">
        <v>65.36</v>
      </c>
      <c r="F100" s="23" t="n">
        <v>75</v>
      </c>
      <c r="G100" s="23" t="n">
        <v>99</v>
      </c>
      <c r="H100" s="23" t="n">
        <v>35.13</v>
      </c>
      <c r="I100" s="23" t="n">
        <v>76</v>
      </c>
      <c r="J100" s="23" t="n">
        <v>127</v>
      </c>
      <c r="K100" s="23" t="n">
        <v>48.21</v>
      </c>
      <c r="L100" s="23" t="n">
        <v>76</v>
      </c>
      <c r="M100" s="23" t="n">
        <v>89</v>
      </c>
      <c r="N100" s="23" t="n">
        <v>56.52</v>
      </c>
      <c r="O100" s="23" t="n">
        <v>41.74</v>
      </c>
      <c r="P100" s="23" t="n">
        <v>98.26</v>
      </c>
      <c r="Q100" s="23" t="n">
        <v>76</v>
      </c>
      <c r="R100" s="23" t="n">
        <v>110</v>
      </c>
      <c r="S100" s="23" t="n">
        <v>43.62</v>
      </c>
      <c r="T100" s="23" t="n">
        <v>35.42</v>
      </c>
      <c r="U100" s="23" t="n">
        <v>79.04</v>
      </c>
      <c r="V100" s="23" t="n">
        <v>75</v>
      </c>
      <c r="W100" s="23" t="n">
        <v>98</v>
      </c>
      <c r="X100" s="23" t="n">
        <v>324.11</v>
      </c>
      <c r="Y100" s="23" t="n">
        <v>98</v>
      </c>
    </row>
    <row r="101" s="24" customFormat="true" ht="15.95" hidden="false" customHeight="true" outlineLevel="0" collapsed="false">
      <c r="A101" s="23" t="s">
        <v>111</v>
      </c>
      <c r="B101" s="23" t="s">
        <v>605</v>
      </c>
      <c r="C101" s="23" t="n">
        <v>47.97</v>
      </c>
      <c r="D101" s="23" t="n">
        <v>13.76</v>
      </c>
      <c r="E101" s="23" t="n">
        <v>61.74</v>
      </c>
      <c r="F101" s="23" t="n">
        <v>76</v>
      </c>
      <c r="G101" s="23" t="n">
        <v>119</v>
      </c>
      <c r="H101" s="23" t="n">
        <v>32.87</v>
      </c>
      <c r="I101" s="23" t="n">
        <v>76</v>
      </c>
      <c r="J101" s="23" t="n">
        <v>144</v>
      </c>
      <c r="K101" s="23" t="n">
        <v>39.11</v>
      </c>
      <c r="L101" s="23" t="n">
        <v>76</v>
      </c>
      <c r="M101" s="23" t="n">
        <v>128</v>
      </c>
      <c r="N101" s="23" t="n">
        <v>63.84</v>
      </c>
      <c r="O101" s="23" t="n">
        <v>49.42</v>
      </c>
      <c r="P101" s="23" t="n">
        <v>113.26</v>
      </c>
      <c r="Q101" s="23" t="n">
        <v>76</v>
      </c>
      <c r="R101" s="23" t="n">
        <v>64</v>
      </c>
      <c r="S101" s="23" t="n">
        <v>42.06</v>
      </c>
      <c r="T101" s="23" t="n">
        <v>34.58</v>
      </c>
      <c r="U101" s="23" t="n">
        <v>76.64</v>
      </c>
      <c r="V101" s="23" t="n">
        <v>76</v>
      </c>
      <c r="W101" s="23" t="n">
        <v>112</v>
      </c>
      <c r="X101" s="23" t="n">
        <v>323.61</v>
      </c>
      <c r="Y101" s="23" t="n">
        <v>99</v>
      </c>
    </row>
    <row r="102" s="24" customFormat="true" ht="15.95" hidden="false" customHeight="true" outlineLevel="0" collapsed="false">
      <c r="A102" s="23" t="s">
        <v>111</v>
      </c>
      <c r="B102" s="23" t="s">
        <v>606</v>
      </c>
      <c r="C102" s="23" t="n">
        <v>47.86</v>
      </c>
      <c r="D102" s="23" t="n">
        <v>13.31</v>
      </c>
      <c r="E102" s="23" t="n">
        <v>61.17</v>
      </c>
      <c r="F102" s="23" t="n">
        <v>191</v>
      </c>
      <c r="G102" s="23" t="n">
        <v>123</v>
      </c>
      <c r="H102" s="23" t="n">
        <v>38.05</v>
      </c>
      <c r="I102" s="23" t="n">
        <v>191</v>
      </c>
      <c r="J102" s="23" t="n">
        <v>106</v>
      </c>
      <c r="K102" s="23" t="n">
        <v>40.25</v>
      </c>
      <c r="L102" s="23" t="n">
        <v>191</v>
      </c>
      <c r="M102" s="23" t="n">
        <v>121</v>
      </c>
      <c r="N102" s="23" t="n">
        <v>58.86</v>
      </c>
      <c r="O102" s="23" t="n">
        <v>44.98</v>
      </c>
      <c r="P102" s="23" t="n">
        <v>103.86</v>
      </c>
      <c r="Q102" s="23" t="n">
        <v>191</v>
      </c>
      <c r="R102" s="23" t="n">
        <v>89</v>
      </c>
      <c r="S102" s="23" t="n">
        <v>43.22</v>
      </c>
      <c r="T102" s="23" t="n">
        <v>37.96</v>
      </c>
      <c r="U102" s="23" t="n">
        <v>81.2</v>
      </c>
      <c r="V102" s="23" t="n">
        <v>191</v>
      </c>
      <c r="W102" s="23" t="n">
        <v>95</v>
      </c>
      <c r="X102" s="23" t="n">
        <v>322.83</v>
      </c>
      <c r="Y102" s="23" t="n">
        <v>100</v>
      </c>
    </row>
    <row r="103" s="24" customFormat="true" ht="15.95" hidden="false" customHeight="true" outlineLevel="0" collapsed="false">
      <c r="A103" s="23" t="s">
        <v>111</v>
      </c>
      <c r="B103" s="23" t="s">
        <v>607</v>
      </c>
      <c r="C103" s="23" t="n">
        <v>51.33</v>
      </c>
      <c r="D103" s="23" t="n">
        <v>14.04</v>
      </c>
      <c r="E103" s="23" t="n">
        <v>65.37</v>
      </c>
      <c r="F103" s="23" t="n">
        <v>184</v>
      </c>
      <c r="G103" s="23" t="n">
        <v>98</v>
      </c>
      <c r="H103" s="23" t="n">
        <v>35.53</v>
      </c>
      <c r="I103" s="23" t="n">
        <v>184</v>
      </c>
      <c r="J103" s="23" t="n">
        <v>122</v>
      </c>
      <c r="K103" s="23" t="n">
        <v>44.98</v>
      </c>
      <c r="L103" s="23" t="n">
        <v>184</v>
      </c>
      <c r="M103" s="23" t="n">
        <v>100</v>
      </c>
      <c r="N103" s="23" t="n">
        <v>56.32</v>
      </c>
      <c r="O103" s="23" t="n">
        <v>40.98</v>
      </c>
      <c r="P103" s="23" t="n">
        <v>97.3</v>
      </c>
      <c r="Q103" s="23" t="n">
        <v>184</v>
      </c>
      <c r="R103" s="23" t="n">
        <v>113</v>
      </c>
      <c r="S103" s="23" t="n">
        <v>39.84</v>
      </c>
      <c r="T103" s="23" t="n">
        <v>38.58</v>
      </c>
      <c r="U103" s="23" t="n">
        <v>78.44</v>
      </c>
      <c r="V103" s="23" t="n">
        <v>184</v>
      </c>
      <c r="W103" s="23" t="n">
        <v>105</v>
      </c>
      <c r="X103" s="23" t="n">
        <v>321.62</v>
      </c>
      <c r="Y103" s="23" t="n">
        <v>101</v>
      </c>
    </row>
    <row r="104" s="24" customFormat="true" ht="15.95" hidden="false" customHeight="true" outlineLevel="0" collapsed="false">
      <c r="A104" s="23" t="s">
        <v>111</v>
      </c>
      <c r="B104" s="23" t="s">
        <v>608</v>
      </c>
      <c r="C104" s="23" t="n">
        <v>49.24</v>
      </c>
      <c r="D104" s="23" t="n">
        <v>13.17</v>
      </c>
      <c r="E104" s="23" t="n">
        <v>62.41</v>
      </c>
      <c r="F104" s="23" t="n">
        <v>223</v>
      </c>
      <c r="G104" s="23" t="n">
        <v>116</v>
      </c>
      <c r="H104" s="23" t="n">
        <v>37.09</v>
      </c>
      <c r="I104" s="23" t="n">
        <v>223</v>
      </c>
      <c r="J104" s="23" t="n">
        <v>113</v>
      </c>
      <c r="K104" s="23" t="n">
        <v>45.91</v>
      </c>
      <c r="L104" s="23" t="n">
        <v>224</v>
      </c>
      <c r="M104" s="23" t="n">
        <v>96</v>
      </c>
      <c r="N104" s="23" t="n">
        <v>53.74</v>
      </c>
      <c r="O104" s="23" t="n">
        <v>45.42</v>
      </c>
      <c r="P104" s="23" t="n">
        <v>99.16</v>
      </c>
      <c r="Q104" s="23" t="n">
        <v>223</v>
      </c>
      <c r="R104" s="23" t="n">
        <v>108</v>
      </c>
      <c r="S104" s="23" t="n">
        <v>38.42</v>
      </c>
      <c r="T104" s="23" t="n">
        <v>40.92</v>
      </c>
      <c r="U104" s="23" t="n">
        <v>79.34</v>
      </c>
      <c r="V104" s="23" t="n">
        <v>224</v>
      </c>
      <c r="W104" s="23" t="n">
        <v>96</v>
      </c>
      <c r="X104" s="23" t="n">
        <v>321.59</v>
      </c>
      <c r="Y104" s="23" t="n">
        <v>102</v>
      </c>
    </row>
    <row r="105" s="24" customFormat="true" ht="15.95" hidden="false" customHeight="true" outlineLevel="0" collapsed="false">
      <c r="A105" s="23" t="s">
        <v>111</v>
      </c>
      <c r="B105" s="23" t="s">
        <v>609</v>
      </c>
      <c r="C105" s="23" t="n">
        <v>45.62</v>
      </c>
      <c r="D105" s="23" t="n">
        <v>13.26</v>
      </c>
      <c r="E105" s="23" t="n">
        <v>58.89</v>
      </c>
      <c r="F105" s="23" t="n">
        <v>228</v>
      </c>
      <c r="G105" s="23" t="n">
        <v>140</v>
      </c>
      <c r="H105" s="23" t="n">
        <v>36.2</v>
      </c>
      <c r="I105" s="23" t="n">
        <v>226</v>
      </c>
      <c r="J105" s="23" t="n">
        <v>116</v>
      </c>
      <c r="K105" s="23" t="n">
        <v>37.52</v>
      </c>
      <c r="L105" s="23" t="n">
        <v>227</v>
      </c>
      <c r="M105" s="23" t="n">
        <v>135</v>
      </c>
      <c r="N105" s="23" t="n">
        <v>67.6</v>
      </c>
      <c r="O105" s="23" t="n">
        <v>42.72</v>
      </c>
      <c r="P105" s="23" t="n">
        <v>110.32</v>
      </c>
      <c r="Q105" s="23" t="n">
        <v>228</v>
      </c>
      <c r="R105" s="23" t="n">
        <v>73</v>
      </c>
      <c r="S105" s="23" t="n">
        <v>38.34</v>
      </c>
      <c r="T105" s="23" t="n">
        <v>40.58</v>
      </c>
      <c r="U105" s="23" t="n">
        <v>78.92</v>
      </c>
      <c r="V105" s="23" t="n">
        <v>228</v>
      </c>
      <c r="W105" s="23" t="n">
        <v>102</v>
      </c>
      <c r="X105" s="23" t="n">
        <v>319.95</v>
      </c>
      <c r="Y105" s="23" t="n">
        <v>104</v>
      </c>
    </row>
    <row r="106" s="24" customFormat="true" ht="15.95" hidden="false" customHeight="true" outlineLevel="0" collapsed="false">
      <c r="A106" s="23" t="s">
        <v>111</v>
      </c>
      <c r="B106" s="23" t="s">
        <v>610</v>
      </c>
      <c r="C106" s="23" t="n">
        <v>50.97</v>
      </c>
      <c r="D106" s="23" t="n">
        <v>10.97</v>
      </c>
      <c r="E106" s="23" t="n">
        <v>59.03</v>
      </c>
      <c r="F106" s="23" t="n">
        <v>35</v>
      </c>
      <c r="G106" s="23" t="n">
        <v>138</v>
      </c>
      <c r="H106" s="23" t="n">
        <v>41.71</v>
      </c>
      <c r="I106" s="23" t="n">
        <v>35</v>
      </c>
      <c r="J106" s="23" t="n">
        <v>89</v>
      </c>
      <c r="K106" s="23" t="n">
        <v>52.12</v>
      </c>
      <c r="L106" s="23" t="n">
        <v>34</v>
      </c>
      <c r="M106" s="23" t="n">
        <v>75</v>
      </c>
      <c r="N106" s="23" t="n">
        <v>53.72</v>
      </c>
      <c r="O106" s="23" t="n">
        <v>44.46</v>
      </c>
      <c r="P106" s="23" t="n">
        <v>98.18</v>
      </c>
      <c r="Q106" s="23" t="n">
        <v>35</v>
      </c>
      <c r="R106" s="23" t="n">
        <v>111</v>
      </c>
      <c r="S106" s="23" t="n">
        <v>36.96</v>
      </c>
      <c r="T106" s="23" t="n">
        <v>37.58</v>
      </c>
      <c r="U106" s="23" t="n">
        <v>74.54</v>
      </c>
      <c r="V106" s="23" t="n">
        <v>33</v>
      </c>
      <c r="W106" s="23" t="n">
        <v>119</v>
      </c>
      <c r="X106" s="23" t="n">
        <v>319.83</v>
      </c>
      <c r="Y106" s="23" t="n">
        <v>105</v>
      </c>
    </row>
    <row r="107" s="24" customFormat="true" ht="15.95" hidden="false" customHeight="true" outlineLevel="0" collapsed="false">
      <c r="A107" s="23" t="s">
        <v>111</v>
      </c>
      <c r="B107" s="23" t="s">
        <v>611</v>
      </c>
      <c r="C107" s="23" t="n">
        <v>51.36</v>
      </c>
      <c r="D107" s="23" t="n">
        <v>13.27</v>
      </c>
      <c r="E107" s="23" t="n">
        <v>64.64</v>
      </c>
      <c r="F107" s="23" t="n">
        <v>44</v>
      </c>
      <c r="G107" s="23" t="n">
        <v>102</v>
      </c>
      <c r="H107" s="23" t="n">
        <v>35.18</v>
      </c>
      <c r="I107" s="23" t="n">
        <v>44</v>
      </c>
      <c r="J107" s="23" t="n">
        <v>126</v>
      </c>
      <c r="K107" s="23" t="n">
        <v>39.18</v>
      </c>
      <c r="L107" s="23" t="n">
        <v>44</v>
      </c>
      <c r="M107" s="23" t="n">
        <v>126</v>
      </c>
      <c r="N107" s="23" t="n">
        <v>52.46</v>
      </c>
      <c r="O107" s="23" t="n">
        <v>49.36</v>
      </c>
      <c r="P107" s="23" t="n">
        <v>101.82</v>
      </c>
      <c r="Q107" s="23" t="n">
        <v>44</v>
      </c>
      <c r="R107" s="23" t="n">
        <v>101</v>
      </c>
      <c r="S107" s="23" t="n">
        <v>45.54</v>
      </c>
      <c r="T107" s="23" t="n">
        <v>32.64</v>
      </c>
      <c r="U107" s="23" t="n">
        <v>78.18</v>
      </c>
      <c r="V107" s="23" t="n">
        <v>44</v>
      </c>
      <c r="W107" s="23" t="n">
        <v>106</v>
      </c>
      <c r="X107" s="23" t="n">
        <v>319</v>
      </c>
      <c r="Y107" s="23" t="n">
        <v>106</v>
      </c>
    </row>
    <row r="108" s="24" customFormat="true" ht="15.95" hidden="false" customHeight="true" outlineLevel="0" collapsed="false">
      <c r="A108" s="23" t="s">
        <v>111</v>
      </c>
      <c r="B108" s="23" t="s">
        <v>612</v>
      </c>
      <c r="C108" s="23" t="n">
        <v>63</v>
      </c>
      <c r="D108" s="23" t="n">
        <v>16</v>
      </c>
      <c r="E108" s="23" t="n">
        <v>79</v>
      </c>
      <c r="F108" s="23" t="n">
        <v>2</v>
      </c>
      <c r="G108" s="23" t="n">
        <v>19</v>
      </c>
      <c r="H108" s="23" t="n">
        <v>42</v>
      </c>
      <c r="I108" s="23" t="n">
        <v>2</v>
      </c>
      <c r="J108" s="23" t="n">
        <v>85</v>
      </c>
      <c r="K108" s="23" t="n">
        <v>64</v>
      </c>
      <c r="L108" s="23" t="n">
        <v>2</v>
      </c>
      <c r="M108" s="23" t="n">
        <v>37</v>
      </c>
      <c r="N108" s="23" t="n">
        <v>54</v>
      </c>
      <c r="O108" s="23" t="n">
        <v>36</v>
      </c>
      <c r="P108" s="23" t="n">
        <v>90</v>
      </c>
      <c r="Q108" s="23" t="n">
        <v>2</v>
      </c>
      <c r="R108" s="23" t="n">
        <v>135</v>
      </c>
      <c r="S108" s="23" t="n">
        <v>20</v>
      </c>
      <c r="T108" s="23" t="n">
        <v>24</v>
      </c>
      <c r="U108" s="23" t="n">
        <v>44</v>
      </c>
      <c r="V108" s="23" t="n">
        <v>2</v>
      </c>
      <c r="W108" s="23" t="n">
        <v>259</v>
      </c>
      <c r="X108" s="23" t="n">
        <v>319</v>
      </c>
      <c r="Y108" s="23" t="n">
        <v>106</v>
      </c>
    </row>
    <row r="109" s="24" customFormat="true" ht="15.95" hidden="false" customHeight="true" outlineLevel="0" collapsed="false">
      <c r="A109" s="23" t="s">
        <v>111</v>
      </c>
      <c r="B109" s="23" t="s">
        <v>613</v>
      </c>
      <c r="C109" s="23" t="n">
        <v>49.56</v>
      </c>
      <c r="D109" s="23" t="n">
        <v>11.76</v>
      </c>
      <c r="E109" s="23" t="n">
        <v>61.32</v>
      </c>
      <c r="F109" s="23" t="n">
        <v>357</v>
      </c>
      <c r="G109" s="23" t="n">
        <v>122</v>
      </c>
      <c r="H109" s="23" t="n">
        <v>39.49</v>
      </c>
      <c r="I109" s="23" t="n">
        <v>356</v>
      </c>
      <c r="J109" s="23" t="n">
        <v>98</v>
      </c>
      <c r="K109" s="23" t="n">
        <v>45.25</v>
      </c>
      <c r="L109" s="23" t="n">
        <v>355</v>
      </c>
      <c r="M109" s="23" t="n">
        <v>97</v>
      </c>
      <c r="N109" s="23" t="n">
        <v>53.22</v>
      </c>
      <c r="O109" s="23" t="n">
        <v>42.58</v>
      </c>
      <c r="P109" s="23" t="n">
        <v>95.8</v>
      </c>
      <c r="Q109" s="23" t="n">
        <v>356</v>
      </c>
      <c r="R109" s="23" t="n">
        <v>119</v>
      </c>
      <c r="S109" s="23" t="n">
        <v>40.22</v>
      </c>
      <c r="T109" s="23" t="n">
        <v>36.2</v>
      </c>
      <c r="U109" s="23" t="n">
        <v>76.42</v>
      </c>
      <c r="V109" s="23" t="n">
        <v>357</v>
      </c>
      <c r="W109" s="23" t="n">
        <v>113</v>
      </c>
      <c r="X109" s="23" t="n">
        <v>316.77</v>
      </c>
      <c r="Y109" s="23" t="n">
        <v>108</v>
      </c>
    </row>
    <row r="110" s="24" customFormat="true" ht="15.95" hidden="false" customHeight="true" outlineLevel="0" collapsed="false">
      <c r="A110" s="23" t="s">
        <v>111</v>
      </c>
      <c r="B110" s="23" t="s">
        <v>614</v>
      </c>
      <c r="C110" s="23" t="n">
        <v>51.93</v>
      </c>
      <c r="D110" s="23" t="n">
        <v>10.63</v>
      </c>
      <c r="E110" s="23" t="n">
        <v>62.55</v>
      </c>
      <c r="F110" s="23" t="n">
        <v>80</v>
      </c>
      <c r="G110" s="23" t="n">
        <v>113</v>
      </c>
      <c r="H110" s="23" t="n">
        <v>39.03</v>
      </c>
      <c r="I110" s="23" t="n">
        <v>80</v>
      </c>
      <c r="J110" s="23" t="n">
        <v>100</v>
      </c>
      <c r="K110" s="23" t="n">
        <v>40.15</v>
      </c>
      <c r="L110" s="23" t="n">
        <v>80</v>
      </c>
      <c r="M110" s="23" t="n">
        <v>123</v>
      </c>
      <c r="N110" s="23" t="n">
        <v>56.26</v>
      </c>
      <c r="O110" s="23" t="n">
        <v>40.3</v>
      </c>
      <c r="P110" s="23" t="n">
        <v>96.56</v>
      </c>
      <c r="Q110" s="23" t="n">
        <v>80</v>
      </c>
      <c r="R110" s="23" t="n">
        <v>114</v>
      </c>
      <c r="S110" s="23" t="n">
        <v>39.46</v>
      </c>
      <c r="T110" s="23" t="n">
        <v>38.46</v>
      </c>
      <c r="U110" s="23" t="n">
        <v>77.9</v>
      </c>
      <c r="V110" s="23" t="n">
        <v>80</v>
      </c>
      <c r="W110" s="23" t="n">
        <v>108</v>
      </c>
      <c r="X110" s="23" t="n">
        <v>316.18</v>
      </c>
      <c r="Y110" s="23" t="n">
        <v>109</v>
      </c>
    </row>
    <row r="111" s="24" customFormat="true" ht="15.95" hidden="false" customHeight="true" outlineLevel="0" collapsed="false">
      <c r="A111" s="23" t="s">
        <v>111</v>
      </c>
      <c r="B111" s="23" t="s">
        <v>615</v>
      </c>
      <c r="C111" s="23" t="n">
        <v>56</v>
      </c>
      <c r="D111" s="23" t="n">
        <v>14</v>
      </c>
      <c r="E111" s="23" t="n">
        <v>70</v>
      </c>
      <c r="F111" s="23" t="n">
        <v>1</v>
      </c>
      <c r="G111" s="23" t="n">
        <v>70</v>
      </c>
      <c r="H111" s="23" t="n">
        <v>38</v>
      </c>
      <c r="I111" s="23" t="n">
        <v>1</v>
      </c>
      <c r="J111" s="23" t="n">
        <v>107</v>
      </c>
      <c r="K111" s="23" t="n">
        <v>64</v>
      </c>
      <c r="L111" s="23" t="n">
        <v>1</v>
      </c>
      <c r="M111" s="23" t="n">
        <v>37</v>
      </c>
      <c r="N111" s="23" t="n">
        <v>40</v>
      </c>
      <c r="O111" s="23" t="n">
        <v>44</v>
      </c>
      <c r="P111" s="23" t="n">
        <v>84</v>
      </c>
      <c r="Q111" s="23" t="n">
        <v>1</v>
      </c>
      <c r="R111" s="23" t="n">
        <v>158</v>
      </c>
      <c r="S111" s="23" t="n">
        <v>40</v>
      </c>
      <c r="T111" s="23" t="n">
        <v>20</v>
      </c>
      <c r="U111" s="23" t="n">
        <v>60</v>
      </c>
      <c r="V111" s="23" t="n">
        <v>1</v>
      </c>
      <c r="W111" s="23" t="n">
        <v>219</v>
      </c>
      <c r="X111" s="23" t="n">
        <v>316</v>
      </c>
      <c r="Y111" s="23" t="n">
        <v>110</v>
      </c>
    </row>
    <row r="112" s="24" customFormat="true" ht="15.95" hidden="false" customHeight="true" outlineLevel="0" collapsed="false">
      <c r="A112" s="23" t="s">
        <v>111</v>
      </c>
      <c r="B112" s="23" t="s">
        <v>616</v>
      </c>
      <c r="C112" s="23" t="n">
        <v>52.4</v>
      </c>
      <c r="D112" s="23" t="n">
        <v>14.63</v>
      </c>
      <c r="E112" s="23" t="n">
        <v>67.03</v>
      </c>
      <c r="F112" s="23" t="n">
        <v>60</v>
      </c>
      <c r="G112" s="23" t="n">
        <v>90</v>
      </c>
      <c r="H112" s="23" t="n">
        <v>35.9</v>
      </c>
      <c r="I112" s="23" t="n">
        <v>61</v>
      </c>
      <c r="J112" s="23" t="n">
        <v>119</v>
      </c>
      <c r="K112" s="23" t="n">
        <v>40.2</v>
      </c>
      <c r="L112" s="23" t="n">
        <v>61</v>
      </c>
      <c r="M112" s="23" t="n">
        <v>122</v>
      </c>
      <c r="N112" s="23" t="n">
        <v>59.4</v>
      </c>
      <c r="O112" s="23" t="n">
        <v>43.6</v>
      </c>
      <c r="P112" s="23" t="n">
        <v>103.02</v>
      </c>
      <c r="Q112" s="23" t="n">
        <v>61</v>
      </c>
      <c r="R112" s="23" t="n">
        <v>91</v>
      </c>
      <c r="S112" s="23" t="n">
        <v>36.8</v>
      </c>
      <c r="T112" s="23" t="n">
        <v>34.46</v>
      </c>
      <c r="U112" s="23" t="n">
        <v>71.26</v>
      </c>
      <c r="V112" s="23" t="n">
        <v>60</v>
      </c>
      <c r="W112" s="23" t="n">
        <v>133</v>
      </c>
      <c r="X112" s="23" t="n">
        <v>315.15</v>
      </c>
      <c r="Y112" s="23" t="n">
        <v>111</v>
      </c>
    </row>
    <row r="113" s="24" customFormat="true" ht="15.95" hidden="false" customHeight="true" outlineLevel="0" collapsed="false">
      <c r="A113" s="23" t="s">
        <v>111</v>
      </c>
      <c r="B113" s="23" t="s">
        <v>617</v>
      </c>
      <c r="C113" s="23" t="n">
        <v>51.51</v>
      </c>
      <c r="D113" s="23" t="n">
        <v>15.52</v>
      </c>
      <c r="E113" s="23" t="n">
        <v>67.04</v>
      </c>
      <c r="F113" s="23" t="n">
        <v>168</v>
      </c>
      <c r="G113" s="23" t="n">
        <v>89</v>
      </c>
      <c r="H113" s="23" t="n">
        <v>35.58</v>
      </c>
      <c r="I113" s="23" t="n">
        <v>167</v>
      </c>
      <c r="J113" s="23" t="n">
        <v>120</v>
      </c>
      <c r="K113" s="23" t="n">
        <v>42.73</v>
      </c>
      <c r="L113" s="23" t="n">
        <v>167</v>
      </c>
      <c r="M113" s="23" t="n">
        <v>108</v>
      </c>
      <c r="N113" s="23" t="n">
        <v>55.18</v>
      </c>
      <c r="O113" s="23" t="n">
        <v>38.08</v>
      </c>
      <c r="P113" s="23" t="n">
        <v>93.26</v>
      </c>
      <c r="Q113" s="23" t="n">
        <v>166</v>
      </c>
      <c r="R113" s="23" t="n">
        <v>125</v>
      </c>
      <c r="S113" s="23" t="n">
        <v>39.76</v>
      </c>
      <c r="T113" s="23" t="n">
        <v>37.54</v>
      </c>
      <c r="U113" s="23" t="n">
        <v>77.3</v>
      </c>
      <c r="V113" s="23" t="n">
        <v>168</v>
      </c>
      <c r="W113" s="23" t="n">
        <v>110</v>
      </c>
      <c r="X113" s="23" t="n">
        <v>314.33</v>
      </c>
      <c r="Y113" s="23" t="n">
        <v>112</v>
      </c>
    </row>
    <row r="114" s="24" customFormat="true" ht="15.95" hidden="false" customHeight="true" outlineLevel="0" collapsed="false">
      <c r="A114" s="23" t="s">
        <v>111</v>
      </c>
      <c r="B114" s="23" t="s">
        <v>618</v>
      </c>
      <c r="C114" s="23" t="n">
        <v>44.56</v>
      </c>
      <c r="D114" s="23" t="n">
        <v>12.47</v>
      </c>
      <c r="E114" s="23" t="n">
        <v>57.03</v>
      </c>
      <c r="F114" s="23" t="n">
        <v>93</v>
      </c>
      <c r="G114" s="23" t="n">
        <v>155</v>
      </c>
      <c r="H114" s="23" t="n">
        <v>34.41</v>
      </c>
      <c r="I114" s="23" t="n">
        <v>93</v>
      </c>
      <c r="J114" s="23" t="n">
        <v>129</v>
      </c>
      <c r="K114" s="23" t="n">
        <v>45.96</v>
      </c>
      <c r="L114" s="23" t="n">
        <v>92</v>
      </c>
      <c r="M114" s="23" t="n">
        <v>95</v>
      </c>
      <c r="N114" s="23" t="n">
        <v>51.52</v>
      </c>
      <c r="O114" s="23" t="n">
        <v>43.96</v>
      </c>
      <c r="P114" s="23" t="n">
        <v>95.48</v>
      </c>
      <c r="Q114" s="23" t="n">
        <v>93</v>
      </c>
      <c r="R114" s="23" t="n">
        <v>120</v>
      </c>
      <c r="S114" s="23" t="n">
        <v>41.8</v>
      </c>
      <c r="T114" s="23" t="n">
        <v>40.12</v>
      </c>
      <c r="U114" s="23" t="n">
        <v>81.94</v>
      </c>
      <c r="V114" s="23" t="n">
        <v>93</v>
      </c>
      <c r="W114" s="23" t="n">
        <v>90</v>
      </c>
      <c r="X114" s="23" t="n">
        <v>314.32</v>
      </c>
      <c r="Y114" s="23" t="n">
        <v>113</v>
      </c>
    </row>
    <row r="115" s="24" customFormat="true" ht="15.95" hidden="false" customHeight="true" outlineLevel="0" collapsed="false">
      <c r="A115" s="23" t="s">
        <v>111</v>
      </c>
      <c r="B115" s="23" t="s">
        <v>619</v>
      </c>
      <c r="C115" s="23" t="n">
        <v>48.78</v>
      </c>
      <c r="D115" s="23" t="n">
        <v>12.9</v>
      </c>
      <c r="E115" s="23" t="n">
        <v>61.68</v>
      </c>
      <c r="F115" s="23" t="n">
        <v>138</v>
      </c>
      <c r="G115" s="23" t="n">
        <v>120</v>
      </c>
      <c r="H115" s="23" t="n">
        <v>38.96</v>
      </c>
      <c r="I115" s="23" t="n">
        <v>140</v>
      </c>
      <c r="J115" s="23" t="n">
        <v>101</v>
      </c>
      <c r="K115" s="23" t="n">
        <v>42.57</v>
      </c>
      <c r="L115" s="23" t="n">
        <v>140</v>
      </c>
      <c r="M115" s="23" t="n">
        <v>110</v>
      </c>
      <c r="N115" s="23" t="n">
        <v>57.18</v>
      </c>
      <c r="O115" s="23" t="n">
        <v>42.02</v>
      </c>
      <c r="P115" s="23" t="n">
        <v>99.2</v>
      </c>
      <c r="Q115" s="23" t="n">
        <v>140</v>
      </c>
      <c r="R115" s="23" t="n">
        <v>107</v>
      </c>
      <c r="S115" s="23" t="n">
        <v>37.94</v>
      </c>
      <c r="T115" s="23" t="n">
        <v>34.28</v>
      </c>
      <c r="U115" s="23" t="n">
        <v>72.24</v>
      </c>
      <c r="V115" s="23" t="n">
        <v>138</v>
      </c>
      <c r="W115" s="23" t="n">
        <v>128</v>
      </c>
      <c r="X115" s="23" t="n">
        <v>312.73</v>
      </c>
      <c r="Y115" s="23" t="n">
        <v>114</v>
      </c>
    </row>
    <row r="116" s="24" customFormat="true" ht="15.95" hidden="false" customHeight="true" outlineLevel="0" collapsed="false">
      <c r="A116" s="23" t="s">
        <v>111</v>
      </c>
      <c r="B116" s="23" t="s">
        <v>620</v>
      </c>
      <c r="C116" s="23" t="n">
        <v>49</v>
      </c>
      <c r="D116" s="23" t="n">
        <v>8</v>
      </c>
      <c r="E116" s="23" t="n">
        <v>57</v>
      </c>
      <c r="F116" s="23" t="n">
        <v>2</v>
      </c>
      <c r="G116" s="23" t="n">
        <v>156</v>
      </c>
      <c r="H116" s="23" t="n">
        <v>42</v>
      </c>
      <c r="I116" s="23" t="n">
        <v>2</v>
      </c>
      <c r="J116" s="23" t="n">
        <v>85</v>
      </c>
      <c r="K116" s="23" t="n">
        <v>54</v>
      </c>
      <c r="L116" s="23" t="n">
        <v>2</v>
      </c>
      <c r="M116" s="23" t="n">
        <v>71</v>
      </c>
      <c r="N116" s="23" t="n">
        <v>40</v>
      </c>
      <c r="O116" s="23" t="n">
        <v>44</v>
      </c>
      <c r="P116" s="23" t="n">
        <v>84</v>
      </c>
      <c r="Q116" s="23" t="n">
        <v>2</v>
      </c>
      <c r="R116" s="23" t="n">
        <v>158</v>
      </c>
      <c r="S116" s="23" t="n">
        <v>40</v>
      </c>
      <c r="T116" s="23" t="n">
        <v>34</v>
      </c>
      <c r="U116" s="23" t="n">
        <v>74</v>
      </c>
      <c r="V116" s="23" t="n">
        <v>2</v>
      </c>
      <c r="W116" s="23" t="n">
        <v>122</v>
      </c>
      <c r="X116" s="23" t="n">
        <v>311</v>
      </c>
      <c r="Y116" s="23" t="n">
        <v>115</v>
      </c>
    </row>
    <row r="117" s="24" customFormat="true" ht="15.95" hidden="false" customHeight="true" outlineLevel="0" collapsed="false">
      <c r="A117" s="23" t="s">
        <v>111</v>
      </c>
      <c r="B117" s="23" t="s">
        <v>621</v>
      </c>
      <c r="C117" s="23" t="n">
        <v>47.31</v>
      </c>
      <c r="D117" s="23" t="n">
        <v>11.43</v>
      </c>
      <c r="E117" s="23" t="n">
        <v>58.75</v>
      </c>
      <c r="F117" s="23" t="n">
        <v>102</v>
      </c>
      <c r="G117" s="23" t="n">
        <v>141</v>
      </c>
      <c r="H117" s="23" t="n">
        <v>34.29</v>
      </c>
      <c r="I117" s="23" t="n">
        <v>104</v>
      </c>
      <c r="J117" s="23" t="n">
        <v>131</v>
      </c>
      <c r="K117" s="23" t="n">
        <v>45.12</v>
      </c>
      <c r="L117" s="23" t="n">
        <v>104</v>
      </c>
      <c r="M117" s="23" t="n">
        <v>99</v>
      </c>
      <c r="N117" s="23" t="n">
        <v>60.2</v>
      </c>
      <c r="O117" s="23" t="n">
        <v>39.84</v>
      </c>
      <c r="P117" s="23" t="n">
        <v>100.04</v>
      </c>
      <c r="Q117" s="23" t="n">
        <v>104</v>
      </c>
      <c r="R117" s="23" t="n">
        <v>106</v>
      </c>
      <c r="S117" s="23" t="n">
        <v>43.38</v>
      </c>
      <c r="T117" s="23" t="n">
        <v>35.5</v>
      </c>
      <c r="U117" s="23" t="n">
        <v>78.86</v>
      </c>
      <c r="V117" s="23" t="n">
        <v>102</v>
      </c>
      <c r="W117" s="23" t="n">
        <v>103</v>
      </c>
      <c r="X117" s="23" t="n">
        <v>308.47</v>
      </c>
      <c r="Y117" s="23" t="n">
        <v>116</v>
      </c>
    </row>
    <row r="118" s="24" customFormat="true" ht="15.95" hidden="false" customHeight="true" outlineLevel="0" collapsed="false">
      <c r="A118" s="23" t="s">
        <v>111</v>
      </c>
      <c r="B118" s="23" t="s">
        <v>622</v>
      </c>
      <c r="C118" s="23" t="n">
        <v>47.24</v>
      </c>
      <c r="D118" s="23" t="n">
        <v>11.86</v>
      </c>
      <c r="E118" s="23" t="n">
        <v>59.1</v>
      </c>
      <c r="F118" s="23" t="n">
        <v>502</v>
      </c>
      <c r="G118" s="23" t="n">
        <v>137</v>
      </c>
      <c r="H118" s="23" t="n">
        <v>33.06</v>
      </c>
      <c r="I118" s="23" t="n">
        <v>494</v>
      </c>
      <c r="J118" s="23" t="n">
        <v>142</v>
      </c>
      <c r="K118" s="23" t="n">
        <v>41.28</v>
      </c>
      <c r="L118" s="23" t="n">
        <v>492</v>
      </c>
      <c r="M118" s="23" t="n">
        <v>118</v>
      </c>
      <c r="N118" s="23" t="n">
        <v>51.8</v>
      </c>
      <c r="O118" s="23" t="n">
        <v>45.6</v>
      </c>
      <c r="P118" s="23" t="n">
        <v>97.4</v>
      </c>
      <c r="Q118" s="23" t="n">
        <v>496</v>
      </c>
      <c r="R118" s="23" t="n">
        <v>112</v>
      </c>
      <c r="S118" s="23" t="n">
        <v>41.38</v>
      </c>
      <c r="T118" s="23" t="n">
        <v>37.66</v>
      </c>
      <c r="U118" s="23" t="n">
        <v>79.04</v>
      </c>
      <c r="V118" s="23" t="n">
        <v>502</v>
      </c>
      <c r="W118" s="23" t="n">
        <v>98</v>
      </c>
      <c r="X118" s="23" t="n">
        <v>305.52</v>
      </c>
      <c r="Y118" s="23" t="n">
        <v>117</v>
      </c>
    </row>
    <row r="119" s="24" customFormat="true" ht="15.95" hidden="false" customHeight="true" outlineLevel="0" collapsed="false">
      <c r="A119" s="23" t="s">
        <v>111</v>
      </c>
      <c r="B119" s="23" t="s">
        <v>623</v>
      </c>
      <c r="C119" s="23" t="n">
        <v>59.33</v>
      </c>
      <c r="D119" s="23" t="n">
        <v>14.67</v>
      </c>
      <c r="E119" s="23" t="n">
        <v>74</v>
      </c>
      <c r="F119" s="23" t="n">
        <v>3</v>
      </c>
      <c r="G119" s="23" t="n">
        <v>45</v>
      </c>
      <c r="H119" s="23" t="n">
        <v>26</v>
      </c>
      <c r="I119" s="23" t="n">
        <v>3</v>
      </c>
      <c r="J119" s="23" t="n">
        <v>229</v>
      </c>
      <c r="K119" s="23" t="n">
        <v>38.67</v>
      </c>
      <c r="L119" s="23" t="n">
        <v>3</v>
      </c>
      <c r="M119" s="23" t="n">
        <v>130</v>
      </c>
      <c r="N119" s="23" t="n">
        <v>49.34</v>
      </c>
      <c r="O119" s="23" t="n">
        <v>45.34</v>
      </c>
      <c r="P119" s="23" t="n">
        <v>94.66</v>
      </c>
      <c r="Q119" s="23" t="n">
        <v>3</v>
      </c>
      <c r="R119" s="23" t="n">
        <v>121</v>
      </c>
      <c r="S119" s="23" t="n">
        <v>33.34</v>
      </c>
      <c r="T119" s="23" t="n">
        <v>36</v>
      </c>
      <c r="U119" s="23" t="n">
        <v>69.34</v>
      </c>
      <c r="V119" s="23" t="n">
        <v>3</v>
      </c>
      <c r="W119" s="23" t="n">
        <v>146</v>
      </c>
      <c r="X119" s="23" t="n">
        <v>302.67</v>
      </c>
      <c r="Y119" s="23" t="n">
        <v>118</v>
      </c>
    </row>
    <row r="120" s="24" customFormat="true" ht="15.95" hidden="false" customHeight="true" outlineLevel="0" collapsed="false">
      <c r="A120" s="23" t="s">
        <v>111</v>
      </c>
      <c r="B120" s="23" t="s">
        <v>624</v>
      </c>
      <c r="C120" s="23" t="n">
        <v>46.26</v>
      </c>
      <c r="D120" s="23" t="n">
        <v>12.66</v>
      </c>
      <c r="E120" s="23" t="n">
        <v>58.92</v>
      </c>
      <c r="F120" s="23" t="n">
        <v>145</v>
      </c>
      <c r="G120" s="23" t="n">
        <v>139</v>
      </c>
      <c r="H120" s="23" t="n">
        <v>32.42</v>
      </c>
      <c r="I120" s="23" t="n">
        <v>143</v>
      </c>
      <c r="J120" s="23" t="n">
        <v>150</v>
      </c>
      <c r="K120" s="23" t="n">
        <v>41</v>
      </c>
      <c r="L120" s="23" t="n">
        <v>144</v>
      </c>
      <c r="M120" s="23" t="n">
        <v>119</v>
      </c>
      <c r="N120" s="23" t="n">
        <v>56.36</v>
      </c>
      <c r="O120" s="23" t="n">
        <v>48.86</v>
      </c>
      <c r="P120" s="23" t="n">
        <v>105.22</v>
      </c>
      <c r="Q120" s="23" t="n">
        <v>145</v>
      </c>
      <c r="R120" s="23" t="n">
        <v>85</v>
      </c>
      <c r="S120" s="23" t="n">
        <v>37.68</v>
      </c>
      <c r="T120" s="23" t="n">
        <v>32</v>
      </c>
      <c r="U120" s="23" t="n">
        <v>69.68</v>
      </c>
      <c r="V120" s="23" t="n">
        <v>145</v>
      </c>
      <c r="W120" s="23" t="n">
        <v>141</v>
      </c>
      <c r="X120" s="23" t="n">
        <v>302.34</v>
      </c>
      <c r="Y120" s="23" t="n">
        <v>119</v>
      </c>
    </row>
    <row r="121" s="24" customFormat="true" ht="15.95" hidden="false" customHeight="true" outlineLevel="0" collapsed="false">
      <c r="A121" s="23" t="s">
        <v>111</v>
      </c>
      <c r="B121" s="23" t="s">
        <v>625</v>
      </c>
      <c r="C121" s="23" t="n">
        <v>45.36</v>
      </c>
      <c r="D121" s="23" t="n">
        <v>12.32</v>
      </c>
      <c r="E121" s="23" t="n">
        <v>57.68</v>
      </c>
      <c r="F121" s="23" t="n">
        <v>284</v>
      </c>
      <c r="G121" s="23" t="n">
        <v>150</v>
      </c>
      <c r="H121" s="23" t="n">
        <v>33.83</v>
      </c>
      <c r="I121" s="23" t="n">
        <v>282</v>
      </c>
      <c r="J121" s="23" t="n">
        <v>133</v>
      </c>
      <c r="K121" s="23" t="n">
        <v>39.14</v>
      </c>
      <c r="L121" s="23" t="n">
        <v>283</v>
      </c>
      <c r="M121" s="23" t="n">
        <v>127</v>
      </c>
      <c r="N121" s="23" t="n">
        <v>52.36</v>
      </c>
      <c r="O121" s="23" t="n">
        <v>40.54</v>
      </c>
      <c r="P121" s="23" t="n">
        <v>92.88</v>
      </c>
      <c r="Q121" s="23" t="n">
        <v>284</v>
      </c>
      <c r="R121" s="23" t="n">
        <v>126</v>
      </c>
      <c r="S121" s="23" t="n">
        <v>42.6</v>
      </c>
      <c r="T121" s="23" t="n">
        <v>36.46</v>
      </c>
      <c r="U121" s="23" t="n">
        <v>79.06</v>
      </c>
      <c r="V121" s="23" t="n">
        <v>284</v>
      </c>
      <c r="W121" s="23" t="n">
        <v>97</v>
      </c>
      <c r="X121" s="23" t="n">
        <v>301.15</v>
      </c>
      <c r="Y121" s="23" t="n">
        <v>120</v>
      </c>
    </row>
    <row r="122" s="24" customFormat="true" ht="15.95" hidden="false" customHeight="true" outlineLevel="0" collapsed="false">
      <c r="A122" s="23" t="s">
        <v>111</v>
      </c>
      <c r="B122" s="23" t="s">
        <v>626</v>
      </c>
      <c r="C122" s="23" t="n">
        <v>47.66</v>
      </c>
      <c r="D122" s="23" t="n">
        <v>14.21</v>
      </c>
      <c r="E122" s="23" t="n">
        <v>61.87</v>
      </c>
      <c r="F122" s="23" t="n">
        <v>134</v>
      </c>
      <c r="G122" s="23" t="n">
        <v>118</v>
      </c>
      <c r="H122" s="23" t="n">
        <v>35.58</v>
      </c>
      <c r="I122" s="23" t="n">
        <v>134</v>
      </c>
      <c r="J122" s="23" t="n">
        <v>120</v>
      </c>
      <c r="K122" s="23" t="n">
        <v>36.75</v>
      </c>
      <c r="L122" s="23" t="n">
        <v>134</v>
      </c>
      <c r="M122" s="23" t="n">
        <v>143</v>
      </c>
      <c r="N122" s="23" t="n">
        <v>52.96</v>
      </c>
      <c r="O122" s="23" t="n">
        <v>39.68</v>
      </c>
      <c r="P122" s="23" t="n">
        <v>92.62</v>
      </c>
      <c r="Q122" s="23" t="n">
        <v>134</v>
      </c>
      <c r="R122" s="23" t="n">
        <v>128</v>
      </c>
      <c r="S122" s="23" t="n">
        <v>38.8</v>
      </c>
      <c r="T122" s="23" t="n">
        <v>35.1</v>
      </c>
      <c r="U122" s="23" t="n">
        <v>73.92</v>
      </c>
      <c r="V122" s="23" t="n">
        <v>134</v>
      </c>
      <c r="W122" s="23" t="n">
        <v>123</v>
      </c>
      <c r="X122" s="23" t="n">
        <v>300.73</v>
      </c>
      <c r="Y122" s="23" t="n">
        <v>121</v>
      </c>
    </row>
    <row r="123" s="24" customFormat="true" ht="15.95" hidden="false" customHeight="true" outlineLevel="0" collapsed="false">
      <c r="A123" s="23" t="s">
        <v>111</v>
      </c>
      <c r="B123" s="23" t="s">
        <v>627</v>
      </c>
      <c r="C123" s="23" t="n">
        <v>51.14</v>
      </c>
      <c r="D123" s="23" t="n">
        <v>10.29</v>
      </c>
      <c r="E123" s="23" t="n">
        <v>61.43</v>
      </c>
      <c r="F123" s="23" t="n">
        <v>7</v>
      </c>
      <c r="G123" s="23" t="n">
        <v>121</v>
      </c>
      <c r="H123" s="23" t="n">
        <v>39.71</v>
      </c>
      <c r="I123" s="23" t="n">
        <v>7</v>
      </c>
      <c r="J123" s="23" t="n">
        <v>97</v>
      </c>
      <c r="K123" s="23" t="n">
        <v>37.14</v>
      </c>
      <c r="L123" s="23" t="n">
        <v>7</v>
      </c>
      <c r="M123" s="23" t="n">
        <v>140</v>
      </c>
      <c r="N123" s="23" t="n">
        <v>52</v>
      </c>
      <c r="O123" s="23" t="n">
        <v>41.72</v>
      </c>
      <c r="P123" s="23" t="n">
        <v>93.72</v>
      </c>
      <c r="Q123" s="23" t="n">
        <v>7</v>
      </c>
      <c r="R123" s="23" t="n">
        <v>124</v>
      </c>
      <c r="S123" s="23" t="n">
        <v>34.86</v>
      </c>
      <c r="T123" s="23" t="n">
        <v>33.72</v>
      </c>
      <c r="U123" s="23" t="n">
        <v>68.58</v>
      </c>
      <c r="V123" s="23" t="n">
        <v>7</v>
      </c>
      <c r="W123" s="23" t="n">
        <v>152</v>
      </c>
      <c r="X123" s="23" t="n">
        <v>300.57</v>
      </c>
      <c r="Y123" s="23" t="n">
        <v>122</v>
      </c>
    </row>
    <row r="124" s="24" customFormat="true" ht="15.95" hidden="false" customHeight="true" outlineLevel="0" collapsed="false">
      <c r="A124" s="23" t="s">
        <v>111</v>
      </c>
      <c r="B124" s="23" t="s">
        <v>628</v>
      </c>
      <c r="C124" s="23" t="n">
        <v>48.46</v>
      </c>
      <c r="D124" s="23" t="n">
        <v>12.62</v>
      </c>
      <c r="E124" s="23" t="n">
        <v>61.08</v>
      </c>
      <c r="F124" s="23" t="n">
        <v>13</v>
      </c>
      <c r="G124" s="23" t="n">
        <v>124</v>
      </c>
      <c r="H124" s="23" t="n">
        <v>33.54</v>
      </c>
      <c r="I124" s="23" t="n">
        <v>13</v>
      </c>
      <c r="J124" s="23" t="n">
        <v>137</v>
      </c>
      <c r="K124" s="23" t="n">
        <v>42.15</v>
      </c>
      <c r="L124" s="23" t="n">
        <v>13</v>
      </c>
      <c r="M124" s="23" t="n">
        <v>113</v>
      </c>
      <c r="N124" s="23" t="n">
        <v>45.54</v>
      </c>
      <c r="O124" s="23" t="n">
        <v>40</v>
      </c>
      <c r="P124" s="23" t="n">
        <v>85.54</v>
      </c>
      <c r="Q124" s="23" t="n">
        <v>13</v>
      </c>
      <c r="R124" s="23" t="n">
        <v>151</v>
      </c>
      <c r="S124" s="23" t="n">
        <v>44.62</v>
      </c>
      <c r="T124" s="23" t="n">
        <v>33.54</v>
      </c>
      <c r="U124" s="23" t="n">
        <v>78.16</v>
      </c>
      <c r="V124" s="23" t="n">
        <v>13</v>
      </c>
      <c r="W124" s="23" t="n">
        <v>107</v>
      </c>
      <c r="X124" s="23" t="n">
        <v>300.46</v>
      </c>
      <c r="Y124" s="23" t="n">
        <v>123</v>
      </c>
    </row>
    <row r="125" s="24" customFormat="true" ht="15.95" hidden="false" customHeight="true" outlineLevel="0" collapsed="false">
      <c r="A125" s="23" t="s">
        <v>111</v>
      </c>
      <c r="B125" s="23" t="s">
        <v>629</v>
      </c>
      <c r="C125" s="23" t="n">
        <v>47.34</v>
      </c>
      <c r="D125" s="23" t="n">
        <v>13.72</v>
      </c>
      <c r="E125" s="23" t="n">
        <v>60.72</v>
      </c>
      <c r="F125" s="23" t="n">
        <v>138</v>
      </c>
      <c r="G125" s="23" t="n">
        <v>127</v>
      </c>
      <c r="H125" s="23" t="n">
        <v>33.35</v>
      </c>
      <c r="I125" s="23" t="n">
        <v>141</v>
      </c>
      <c r="J125" s="23" t="n">
        <v>141</v>
      </c>
      <c r="K125" s="23" t="n">
        <v>36.99</v>
      </c>
      <c r="L125" s="23" t="n">
        <v>142</v>
      </c>
      <c r="M125" s="23" t="n">
        <v>141</v>
      </c>
      <c r="N125" s="23" t="n">
        <v>58.58</v>
      </c>
      <c r="O125" s="23" t="n">
        <v>43.1</v>
      </c>
      <c r="P125" s="23" t="n">
        <v>101.68</v>
      </c>
      <c r="Q125" s="23" t="n">
        <v>141</v>
      </c>
      <c r="R125" s="23" t="n">
        <v>102</v>
      </c>
      <c r="S125" s="23" t="n">
        <v>37.34</v>
      </c>
      <c r="T125" s="23" t="n">
        <v>34.84</v>
      </c>
      <c r="U125" s="23" t="n">
        <v>72.18</v>
      </c>
      <c r="V125" s="23" t="n">
        <v>138</v>
      </c>
      <c r="W125" s="23" t="n">
        <v>129</v>
      </c>
      <c r="X125" s="23" t="n">
        <v>300.21</v>
      </c>
      <c r="Y125" s="23" t="n">
        <v>124</v>
      </c>
    </row>
    <row r="126" s="24" customFormat="true" ht="15.95" hidden="false" customHeight="true" outlineLevel="0" collapsed="false">
      <c r="A126" s="23" t="s">
        <v>111</v>
      </c>
      <c r="B126" s="23" t="s">
        <v>630</v>
      </c>
      <c r="C126" s="23" t="n">
        <v>37.33</v>
      </c>
      <c r="D126" s="23" t="n">
        <v>12.67</v>
      </c>
      <c r="E126" s="23" t="n">
        <v>50</v>
      </c>
      <c r="F126" s="23" t="n">
        <v>18</v>
      </c>
      <c r="G126" s="23" t="n">
        <v>197</v>
      </c>
      <c r="H126" s="23" t="n">
        <v>59.9</v>
      </c>
      <c r="I126" s="23" t="n">
        <v>20</v>
      </c>
      <c r="J126" s="23" t="n">
        <v>17</v>
      </c>
      <c r="K126" s="23" t="n">
        <v>42.6</v>
      </c>
      <c r="L126" s="23" t="n">
        <v>20</v>
      </c>
      <c r="M126" s="23" t="n">
        <v>109</v>
      </c>
      <c r="N126" s="23" t="n">
        <v>47.6</v>
      </c>
      <c r="O126" s="23" t="n">
        <v>37.4</v>
      </c>
      <c r="P126" s="23" t="n">
        <v>85</v>
      </c>
      <c r="Q126" s="23" t="n">
        <v>20</v>
      </c>
      <c r="R126" s="23" t="n">
        <v>152</v>
      </c>
      <c r="S126" s="23" t="n">
        <v>36.66</v>
      </c>
      <c r="T126" s="23" t="n">
        <v>36.66</v>
      </c>
      <c r="U126" s="23" t="n">
        <v>73.34</v>
      </c>
      <c r="V126" s="23" t="n">
        <v>18</v>
      </c>
      <c r="W126" s="23" t="n">
        <v>125</v>
      </c>
      <c r="X126" s="23" t="n">
        <v>298.5</v>
      </c>
      <c r="Y126" s="23" t="n">
        <v>125</v>
      </c>
    </row>
    <row r="127" s="24" customFormat="true" ht="15.95" hidden="false" customHeight="true" outlineLevel="0" collapsed="false">
      <c r="A127" s="23" t="s">
        <v>111</v>
      </c>
      <c r="B127" s="23" t="s">
        <v>631</v>
      </c>
      <c r="C127" s="23" t="n">
        <v>50.47</v>
      </c>
      <c r="D127" s="23" t="n">
        <v>12.69</v>
      </c>
      <c r="E127" s="23" t="n">
        <v>63.16</v>
      </c>
      <c r="F127" s="23" t="n">
        <v>131</v>
      </c>
      <c r="G127" s="23" t="n">
        <v>107</v>
      </c>
      <c r="H127" s="23" t="n">
        <v>33.43</v>
      </c>
      <c r="I127" s="23" t="n">
        <v>134</v>
      </c>
      <c r="J127" s="23" t="n">
        <v>139</v>
      </c>
      <c r="K127" s="23" t="n">
        <v>35</v>
      </c>
      <c r="L127" s="23" t="n">
        <v>136</v>
      </c>
      <c r="M127" s="23" t="n">
        <v>152</v>
      </c>
      <c r="N127" s="23" t="n">
        <v>53.2</v>
      </c>
      <c r="O127" s="23" t="n">
        <v>40.98</v>
      </c>
      <c r="P127" s="23" t="n">
        <v>94.16</v>
      </c>
      <c r="Q127" s="23" t="n">
        <v>131</v>
      </c>
      <c r="R127" s="23" t="n">
        <v>123</v>
      </c>
      <c r="S127" s="23" t="n">
        <v>44.02</v>
      </c>
      <c r="T127" s="23" t="n">
        <v>38.6</v>
      </c>
      <c r="U127" s="23" t="n">
        <v>82.64</v>
      </c>
      <c r="V127" s="23" t="n">
        <v>135</v>
      </c>
      <c r="W127" s="23" t="n">
        <v>89</v>
      </c>
      <c r="X127" s="23" t="n">
        <v>297.14</v>
      </c>
      <c r="Y127" s="23" t="n">
        <v>126</v>
      </c>
    </row>
    <row r="128" s="24" customFormat="true" ht="15.95" hidden="false" customHeight="true" outlineLevel="0" collapsed="false">
      <c r="A128" s="23" t="s">
        <v>111</v>
      </c>
      <c r="B128" s="23" t="s">
        <v>632</v>
      </c>
      <c r="C128" s="23" t="n">
        <v>44.45</v>
      </c>
      <c r="D128" s="23" t="n">
        <v>13.61</v>
      </c>
      <c r="E128" s="23" t="n">
        <v>58.06</v>
      </c>
      <c r="F128" s="23" t="n">
        <v>103</v>
      </c>
      <c r="G128" s="23" t="n">
        <v>146</v>
      </c>
      <c r="H128" s="23" t="n">
        <v>35.96</v>
      </c>
      <c r="I128" s="23" t="n">
        <v>102</v>
      </c>
      <c r="J128" s="23" t="n">
        <v>117</v>
      </c>
      <c r="K128" s="23" t="n">
        <v>42.2</v>
      </c>
      <c r="L128" s="23" t="n">
        <v>102</v>
      </c>
      <c r="M128" s="23" t="n">
        <v>112</v>
      </c>
      <c r="N128" s="23" t="n">
        <v>50.86</v>
      </c>
      <c r="O128" s="23" t="n">
        <v>37.56</v>
      </c>
      <c r="P128" s="23" t="n">
        <v>88.44</v>
      </c>
      <c r="Q128" s="23" t="n">
        <v>102</v>
      </c>
      <c r="R128" s="23" t="n">
        <v>141</v>
      </c>
      <c r="S128" s="23" t="n">
        <v>42.92</v>
      </c>
      <c r="T128" s="23" t="n">
        <v>30.96</v>
      </c>
      <c r="U128" s="23" t="n">
        <v>73.86</v>
      </c>
      <c r="V128" s="23" t="n">
        <v>103</v>
      </c>
      <c r="W128" s="23" t="n">
        <v>124</v>
      </c>
      <c r="X128" s="23" t="n">
        <v>296.89</v>
      </c>
      <c r="Y128" s="23" t="n">
        <v>127</v>
      </c>
    </row>
    <row r="129" s="24" customFormat="true" ht="15.95" hidden="false" customHeight="true" outlineLevel="0" collapsed="false">
      <c r="A129" s="23" t="s">
        <v>111</v>
      </c>
      <c r="B129" s="23" t="s">
        <v>633</v>
      </c>
      <c r="C129" s="23" t="n">
        <v>42.13</v>
      </c>
      <c r="D129" s="23" t="n">
        <v>10.75</v>
      </c>
      <c r="E129" s="23" t="n">
        <v>52.88</v>
      </c>
      <c r="F129" s="23" t="n">
        <v>32</v>
      </c>
      <c r="G129" s="23" t="n">
        <v>181</v>
      </c>
      <c r="H129" s="23" t="n">
        <v>39.45</v>
      </c>
      <c r="I129" s="23" t="n">
        <v>33</v>
      </c>
      <c r="J129" s="23" t="n">
        <v>99</v>
      </c>
      <c r="K129" s="23" t="n">
        <v>32</v>
      </c>
      <c r="L129" s="23" t="n">
        <v>33</v>
      </c>
      <c r="M129" s="23" t="n">
        <v>173</v>
      </c>
      <c r="N129" s="23" t="n">
        <v>55.16</v>
      </c>
      <c r="O129" s="23" t="n">
        <v>41.22</v>
      </c>
      <c r="P129" s="23" t="n">
        <v>96.36</v>
      </c>
      <c r="Q129" s="23" t="n">
        <v>33</v>
      </c>
      <c r="R129" s="23" t="n">
        <v>115</v>
      </c>
      <c r="S129" s="23" t="n">
        <v>38.38</v>
      </c>
      <c r="T129" s="23" t="n">
        <v>40.62</v>
      </c>
      <c r="U129" s="23" t="n">
        <v>79</v>
      </c>
      <c r="V129" s="23" t="n">
        <v>32</v>
      </c>
      <c r="W129" s="23" t="n">
        <v>100</v>
      </c>
      <c r="X129" s="23" t="n">
        <v>295.7</v>
      </c>
      <c r="Y129" s="23" t="n">
        <v>128</v>
      </c>
    </row>
    <row r="130" s="24" customFormat="true" ht="15.95" hidden="false" customHeight="true" outlineLevel="0" collapsed="false">
      <c r="A130" s="23" t="s">
        <v>111</v>
      </c>
      <c r="B130" s="23" t="s">
        <v>634</v>
      </c>
      <c r="C130" s="23" t="n">
        <v>59.6</v>
      </c>
      <c r="D130" s="23" t="n">
        <v>12.4</v>
      </c>
      <c r="E130" s="23" t="n">
        <v>72</v>
      </c>
      <c r="F130" s="23" t="n">
        <v>5</v>
      </c>
      <c r="G130" s="23" t="n">
        <v>60</v>
      </c>
      <c r="H130" s="23" t="n">
        <v>41.2</v>
      </c>
      <c r="I130" s="23" t="n">
        <v>5</v>
      </c>
      <c r="J130" s="23" t="n">
        <v>91</v>
      </c>
      <c r="K130" s="23" t="n">
        <v>39.2</v>
      </c>
      <c r="L130" s="23" t="n">
        <v>5</v>
      </c>
      <c r="M130" s="23" t="n">
        <v>125</v>
      </c>
      <c r="N130" s="23" t="n">
        <v>49.6</v>
      </c>
      <c r="O130" s="23" t="n">
        <v>29.6</v>
      </c>
      <c r="P130" s="23" t="n">
        <v>79.2</v>
      </c>
      <c r="Q130" s="23" t="n">
        <v>5</v>
      </c>
      <c r="R130" s="23" t="n">
        <v>180</v>
      </c>
      <c r="S130" s="23" t="n">
        <v>34.4</v>
      </c>
      <c r="T130" s="23" t="n">
        <v>29.6</v>
      </c>
      <c r="U130" s="23" t="n">
        <v>64</v>
      </c>
      <c r="V130" s="23" t="n">
        <v>5</v>
      </c>
      <c r="W130" s="23" t="n">
        <v>172</v>
      </c>
      <c r="X130" s="23" t="n">
        <v>295.6</v>
      </c>
      <c r="Y130" s="23" t="n">
        <v>129</v>
      </c>
    </row>
    <row r="131" s="24" customFormat="true" ht="15.95" hidden="false" customHeight="true" outlineLevel="0" collapsed="false">
      <c r="A131" s="23" t="s">
        <v>111</v>
      </c>
      <c r="B131" s="23" t="s">
        <v>635</v>
      </c>
      <c r="C131" s="23" t="n">
        <v>47.04</v>
      </c>
      <c r="D131" s="23" t="n">
        <v>10.88</v>
      </c>
      <c r="E131" s="23" t="n">
        <v>57.92</v>
      </c>
      <c r="F131" s="23" t="n">
        <v>202</v>
      </c>
      <c r="G131" s="23" t="n">
        <v>149</v>
      </c>
      <c r="H131" s="23" t="n">
        <v>40.54</v>
      </c>
      <c r="I131" s="23" t="n">
        <v>204</v>
      </c>
      <c r="J131" s="23" t="n">
        <v>95</v>
      </c>
      <c r="K131" s="23" t="n">
        <v>38.71</v>
      </c>
      <c r="L131" s="23" t="n">
        <v>202</v>
      </c>
      <c r="M131" s="23" t="n">
        <v>129</v>
      </c>
      <c r="N131" s="23" t="n">
        <v>54.8</v>
      </c>
      <c r="O131" s="23" t="n">
        <v>37.08</v>
      </c>
      <c r="P131" s="23" t="n">
        <v>91.88</v>
      </c>
      <c r="Q131" s="23" t="n">
        <v>203</v>
      </c>
      <c r="R131" s="23" t="n">
        <v>131</v>
      </c>
      <c r="S131" s="23" t="n">
        <v>36.78</v>
      </c>
      <c r="T131" s="23" t="n">
        <v>31.94</v>
      </c>
      <c r="U131" s="23" t="n">
        <v>68.72</v>
      </c>
      <c r="V131" s="23" t="n">
        <v>202</v>
      </c>
      <c r="W131" s="23" t="n">
        <v>150</v>
      </c>
      <c r="X131" s="23" t="n">
        <v>294.25</v>
      </c>
      <c r="Y131" s="23" t="n">
        <v>130</v>
      </c>
    </row>
    <row r="132" s="24" customFormat="true" ht="15.95" hidden="false" customHeight="true" outlineLevel="0" collapsed="false">
      <c r="A132" s="23" t="s">
        <v>111</v>
      </c>
      <c r="B132" s="23" t="s">
        <v>636</v>
      </c>
      <c r="C132" s="23" t="n">
        <v>54</v>
      </c>
      <c r="D132" s="23" t="n">
        <v>12</v>
      </c>
      <c r="E132" s="23" t="n">
        <v>66</v>
      </c>
      <c r="F132" s="23" t="n">
        <v>1</v>
      </c>
      <c r="G132" s="23" t="n">
        <v>96</v>
      </c>
      <c r="H132" s="23" t="n">
        <v>32</v>
      </c>
      <c r="I132" s="23" t="n">
        <v>1</v>
      </c>
      <c r="J132" s="23" t="n">
        <v>156</v>
      </c>
      <c r="K132" s="23" t="n">
        <v>40</v>
      </c>
      <c r="L132" s="23" t="n">
        <v>1</v>
      </c>
      <c r="M132" s="23" t="n">
        <v>124</v>
      </c>
      <c r="N132" s="23" t="n">
        <v>56</v>
      </c>
      <c r="O132" s="23" t="n">
        <v>36</v>
      </c>
      <c r="P132" s="23" t="n">
        <v>92</v>
      </c>
      <c r="Q132" s="23" t="n">
        <v>1</v>
      </c>
      <c r="R132" s="23" t="n">
        <v>130</v>
      </c>
      <c r="S132" s="23" t="n">
        <v>28</v>
      </c>
      <c r="T132" s="23" t="n">
        <v>36</v>
      </c>
      <c r="U132" s="23" t="n">
        <v>64</v>
      </c>
      <c r="V132" s="23" t="n">
        <v>1</v>
      </c>
      <c r="W132" s="23" t="n">
        <v>172</v>
      </c>
      <c r="X132" s="23" t="n">
        <v>294</v>
      </c>
      <c r="Y132" s="23" t="n">
        <v>131</v>
      </c>
    </row>
    <row r="133" s="24" customFormat="true" ht="15.95" hidden="false" customHeight="true" outlineLevel="0" collapsed="false">
      <c r="A133" s="23" t="s">
        <v>111</v>
      </c>
      <c r="B133" s="23" t="s">
        <v>637</v>
      </c>
      <c r="C133" s="23" t="n">
        <v>52</v>
      </c>
      <c r="D133" s="23" t="n">
        <v>12</v>
      </c>
      <c r="E133" s="23" t="n">
        <v>64</v>
      </c>
      <c r="F133" s="23" t="n">
        <v>1</v>
      </c>
      <c r="G133" s="23" t="n">
        <v>105</v>
      </c>
      <c r="H133" s="23" t="n">
        <v>22</v>
      </c>
      <c r="I133" s="23" t="n">
        <v>1</v>
      </c>
      <c r="J133" s="23" t="n">
        <v>256</v>
      </c>
      <c r="K133" s="23" t="n">
        <v>36</v>
      </c>
      <c r="L133" s="23" t="n">
        <v>1</v>
      </c>
      <c r="M133" s="23" t="n">
        <v>144</v>
      </c>
      <c r="N133" s="23" t="n">
        <v>52</v>
      </c>
      <c r="O133" s="23" t="n">
        <v>36</v>
      </c>
      <c r="P133" s="23" t="n">
        <v>88</v>
      </c>
      <c r="Q133" s="23" t="n">
        <v>1</v>
      </c>
      <c r="R133" s="23" t="n">
        <v>143</v>
      </c>
      <c r="S133" s="23" t="n">
        <v>36</v>
      </c>
      <c r="T133" s="23" t="n">
        <v>48</v>
      </c>
      <c r="U133" s="23" t="n">
        <v>84</v>
      </c>
      <c r="V133" s="23" t="n">
        <v>1</v>
      </c>
      <c r="W133" s="23" t="n">
        <v>87</v>
      </c>
      <c r="X133" s="23" t="n">
        <v>294</v>
      </c>
      <c r="Y133" s="23" t="n">
        <v>131</v>
      </c>
    </row>
    <row r="134" s="24" customFormat="true" ht="15.95" hidden="false" customHeight="true" outlineLevel="0" collapsed="false">
      <c r="A134" s="23" t="s">
        <v>111</v>
      </c>
      <c r="B134" s="23" t="s">
        <v>638</v>
      </c>
      <c r="C134" s="23" t="n">
        <v>42</v>
      </c>
      <c r="D134" s="23" t="n">
        <v>8</v>
      </c>
      <c r="E134" s="23" t="n">
        <v>50</v>
      </c>
      <c r="F134" s="23" t="n">
        <v>1</v>
      </c>
      <c r="G134" s="23" t="n">
        <v>197</v>
      </c>
      <c r="H134" s="23" t="n">
        <v>32</v>
      </c>
      <c r="I134" s="23" t="n">
        <v>1</v>
      </c>
      <c r="J134" s="23" t="n">
        <v>156</v>
      </c>
      <c r="K134" s="23" t="n">
        <v>44</v>
      </c>
      <c r="L134" s="23" t="n">
        <v>1</v>
      </c>
      <c r="M134" s="23" t="n">
        <v>103</v>
      </c>
      <c r="N134" s="23" t="n">
        <v>44</v>
      </c>
      <c r="O134" s="23" t="n">
        <v>32</v>
      </c>
      <c r="P134" s="23" t="n">
        <v>76</v>
      </c>
      <c r="Q134" s="23" t="n">
        <v>1</v>
      </c>
      <c r="R134" s="23" t="n">
        <v>190</v>
      </c>
      <c r="S134" s="23" t="n">
        <v>44</v>
      </c>
      <c r="T134" s="23" t="n">
        <v>48</v>
      </c>
      <c r="U134" s="23" t="n">
        <v>92</v>
      </c>
      <c r="V134" s="23" t="n">
        <v>1</v>
      </c>
      <c r="W134" s="23" t="n">
        <v>67</v>
      </c>
      <c r="X134" s="23" t="n">
        <v>294</v>
      </c>
      <c r="Y134" s="23" t="n">
        <v>131</v>
      </c>
    </row>
    <row r="135" s="24" customFormat="true" ht="15.95" hidden="false" customHeight="true" outlineLevel="0" collapsed="false">
      <c r="A135" s="23" t="s">
        <v>111</v>
      </c>
      <c r="B135" s="23" t="s">
        <v>639</v>
      </c>
      <c r="C135" s="23" t="n">
        <v>43.77</v>
      </c>
      <c r="D135" s="23" t="n">
        <v>9.75</v>
      </c>
      <c r="E135" s="23" t="n">
        <v>53.52</v>
      </c>
      <c r="F135" s="23" t="n">
        <v>224</v>
      </c>
      <c r="G135" s="23" t="n">
        <v>177</v>
      </c>
      <c r="H135" s="23" t="n">
        <v>30.68</v>
      </c>
      <c r="I135" s="23" t="n">
        <v>225</v>
      </c>
      <c r="J135" s="23" t="n">
        <v>173</v>
      </c>
      <c r="K135" s="23" t="n">
        <v>35.95</v>
      </c>
      <c r="L135" s="23" t="n">
        <v>224</v>
      </c>
      <c r="M135" s="23" t="n">
        <v>149</v>
      </c>
      <c r="N135" s="23" t="n">
        <v>54.9</v>
      </c>
      <c r="O135" s="23" t="n">
        <v>43.84</v>
      </c>
      <c r="P135" s="23" t="n">
        <v>98.74</v>
      </c>
      <c r="Q135" s="23" t="n">
        <v>225</v>
      </c>
      <c r="R135" s="23" t="n">
        <v>109</v>
      </c>
      <c r="S135" s="23" t="n">
        <v>38.5</v>
      </c>
      <c r="T135" s="23" t="n">
        <v>38.6</v>
      </c>
      <c r="U135" s="23" t="n">
        <v>77.1</v>
      </c>
      <c r="V135" s="23" t="n">
        <v>224</v>
      </c>
      <c r="W135" s="23" t="n">
        <v>111</v>
      </c>
      <c r="X135" s="23" t="n">
        <v>293.95</v>
      </c>
      <c r="Y135" s="23" t="n">
        <v>134</v>
      </c>
    </row>
    <row r="136" s="24" customFormat="true" ht="15.95" hidden="false" customHeight="true" outlineLevel="0" collapsed="false">
      <c r="A136" s="23" t="s">
        <v>111</v>
      </c>
      <c r="B136" s="23" t="s">
        <v>640</v>
      </c>
      <c r="C136" s="23" t="n">
        <v>46.22</v>
      </c>
      <c r="D136" s="23" t="n">
        <v>11.02</v>
      </c>
      <c r="E136" s="23" t="n">
        <v>57.24</v>
      </c>
      <c r="F136" s="23" t="n">
        <v>92</v>
      </c>
      <c r="G136" s="23" t="n">
        <v>154</v>
      </c>
      <c r="H136" s="23" t="n">
        <v>33.74</v>
      </c>
      <c r="I136" s="23" t="n">
        <v>92</v>
      </c>
      <c r="J136" s="23" t="n">
        <v>136</v>
      </c>
      <c r="K136" s="23" t="n">
        <v>42.35</v>
      </c>
      <c r="L136" s="23" t="n">
        <v>92</v>
      </c>
      <c r="M136" s="23" t="n">
        <v>111</v>
      </c>
      <c r="N136" s="23" t="n">
        <v>51.56</v>
      </c>
      <c r="O136" s="23" t="n">
        <v>36.14</v>
      </c>
      <c r="P136" s="23" t="n">
        <v>87.7</v>
      </c>
      <c r="Q136" s="23" t="n">
        <v>92</v>
      </c>
      <c r="R136" s="23" t="n">
        <v>144</v>
      </c>
      <c r="S136" s="23" t="n">
        <v>39.08</v>
      </c>
      <c r="T136" s="23" t="n">
        <v>36.96</v>
      </c>
      <c r="U136" s="23" t="n">
        <v>76.04</v>
      </c>
      <c r="V136" s="23" t="n">
        <v>92</v>
      </c>
      <c r="W136" s="23" t="n">
        <v>114</v>
      </c>
      <c r="X136" s="23" t="n">
        <v>290.74</v>
      </c>
      <c r="Y136" s="23" t="n">
        <v>135</v>
      </c>
    </row>
    <row r="137" s="24" customFormat="true" ht="15.95" hidden="false" customHeight="true" outlineLevel="0" collapsed="false">
      <c r="A137" s="23" t="s">
        <v>111</v>
      </c>
      <c r="B137" s="23" t="s">
        <v>641</v>
      </c>
      <c r="C137" s="23" t="n">
        <v>48.87</v>
      </c>
      <c r="D137" s="23" t="n">
        <v>10.84</v>
      </c>
      <c r="E137" s="23" t="n">
        <v>59.71</v>
      </c>
      <c r="F137" s="23" t="n">
        <v>69</v>
      </c>
      <c r="G137" s="23" t="n">
        <v>135</v>
      </c>
      <c r="H137" s="23" t="n">
        <v>32.06</v>
      </c>
      <c r="I137" s="23" t="n">
        <v>68</v>
      </c>
      <c r="J137" s="23" t="n">
        <v>155</v>
      </c>
      <c r="K137" s="23" t="n">
        <v>34.35</v>
      </c>
      <c r="L137" s="23" t="n">
        <v>68</v>
      </c>
      <c r="M137" s="23" t="n">
        <v>155</v>
      </c>
      <c r="N137" s="23" t="n">
        <v>48.18</v>
      </c>
      <c r="O137" s="23" t="n">
        <v>41.48</v>
      </c>
      <c r="P137" s="23" t="n">
        <v>89.64</v>
      </c>
      <c r="Q137" s="23" t="n">
        <v>68</v>
      </c>
      <c r="R137" s="23" t="n">
        <v>137</v>
      </c>
      <c r="S137" s="23" t="n">
        <v>42.08</v>
      </c>
      <c r="T137" s="23" t="n">
        <v>32.64</v>
      </c>
      <c r="U137" s="23" t="n">
        <v>74.72</v>
      </c>
      <c r="V137" s="23" t="n">
        <v>69</v>
      </c>
      <c r="W137" s="23" t="n">
        <v>117</v>
      </c>
      <c r="X137" s="23" t="n">
        <v>288.23</v>
      </c>
      <c r="Y137" s="23" t="n">
        <v>136</v>
      </c>
    </row>
    <row r="138" s="24" customFormat="true" ht="15.95" hidden="false" customHeight="true" outlineLevel="0" collapsed="false">
      <c r="A138" s="23" t="s">
        <v>111</v>
      </c>
      <c r="B138" s="23" t="s">
        <v>642</v>
      </c>
      <c r="C138" s="23" t="n">
        <v>44.3</v>
      </c>
      <c r="D138" s="23" t="n">
        <v>12.39</v>
      </c>
      <c r="E138" s="23" t="n">
        <v>56.69</v>
      </c>
      <c r="F138" s="23" t="n">
        <v>142</v>
      </c>
      <c r="G138" s="23" t="n">
        <v>158</v>
      </c>
      <c r="H138" s="23" t="n">
        <v>30.94</v>
      </c>
      <c r="I138" s="23" t="n">
        <v>147</v>
      </c>
      <c r="J138" s="23" t="n">
        <v>171</v>
      </c>
      <c r="K138" s="23" t="n">
        <v>38.3</v>
      </c>
      <c r="L138" s="23" t="n">
        <v>146</v>
      </c>
      <c r="M138" s="23" t="n">
        <v>133</v>
      </c>
      <c r="N138" s="23" t="n">
        <v>53.88</v>
      </c>
      <c r="O138" s="23" t="n">
        <v>38.42</v>
      </c>
      <c r="P138" s="23" t="n">
        <v>92.3</v>
      </c>
      <c r="Q138" s="23" t="n">
        <v>147</v>
      </c>
      <c r="R138" s="23" t="n">
        <v>129</v>
      </c>
      <c r="S138" s="23" t="n">
        <v>39.78</v>
      </c>
      <c r="T138" s="23" t="n">
        <v>34.48</v>
      </c>
      <c r="U138" s="23" t="n">
        <v>74.26</v>
      </c>
      <c r="V138" s="23" t="n">
        <v>140</v>
      </c>
      <c r="W138" s="23" t="n">
        <v>121</v>
      </c>
      <c r="X138" s="23" t="n">
        <v>286.76</v>
      </c>
      <c r="Y138" s="23" t="n">
        <v>137</v>
      </c>
    </row>
    <row r="139" s="24" customFormat="true" ht="15.95" hidden="false" customHeight="true" outlineLevel="0" collapsed="false">
      <c r="A139" s="23" t="s">
        <v>111</v>
      </c>
      <c r="B139" s="23" t="s">
        <v>643</v>
      </c>
      <c r="C139" s="23" t="n">
        <v>64</v>
      </c>
      <c r="D139" s="23" t="n">
        <v>14</v>
      </c>
      <c r="E139" s="23" t="n">
        <v>78</v>
      </c>
      <c r="F139" s="23" t="n">
        <v>2</v>
      </c>
      <c r="G139" s="23" t="n">
        <v>23</v>
      </c>
      <c r="H139" s="23" t="n">
        <v>42.67</v>
      </c>
      <c r="I139" s="23" t="n">
        <v>3</v>
      </c>
      <c r="J139" s="23" t="n">
        <v>78</v>
      </c>
      <c r="K139" s="23" t="n">
        <v>53.33</v>
      </c>
      <c r="L139" s="23" t="n">
        <v>3</v>
      </c>
      <c r="M139" s="23" t="n">
        <v>72</v>
      </c>
      <c r="N139" s="23" t="n">
        <v>53.34</v>
      </c>
      <c r="O139" s="23" t="n">
        <v>37.34</v>
      </c>
      <c r="P139" s="23" t="n">
        <v>90.66</v>
      </c>
      <c r="Q139" s="23" t="n">
        <v>3</v>
      </c>
      <c r="R139" s="23" t="n">
        <v>134</v>
      </c>
      <c r="S139" s="23" t="n">
        <v>30</v>
      </c>
      <c r="T139" s="23" t="n">
        <v>40</v>
      </c>
      <c r="U139" s="23" t="n">
        <v>70</v>
      </c>
      <c r="V139" s="23" t="n">
        <v>2</v>
      </c>
      <c r="W139" s="23" t="n">
        <v>138</v>
      </c>
      <c r="X139" s="23" t="n">
        <v>285.33</v>
      </c>
      <c r="Y139" s="23" t="n">
        <v>138</v>
      </c>
    </row>
    <row r="140" s="24" customFormat="true" ht="15.95" hidden="false" customHeight="true" outlineLevel="0" collapsed="false">
      <c r="A140" s="23" t="s">
        <v>111</v>
      </c>
      <c r="B140" s="23" t="s">
        <v>644</v>
      </c>
      <c r="C140" s="23" t="n">
        <v>54.67</v>
      </c>
      <c r="D140" s="23" t="n">
        <v>14</v>
      </c>
      <c r="E140" s="23" t="n">
        <v>68.67</v>
      </c>
      <c r="F140" s="23" t="n">
        <v>3</v>
      </c>
      <c r="G140" s="23" t="n">
        <v>77</v>
      </c>
      <c r="H140" s="23" t="n">
        <v>43.33</v>
      </c>
      <c r="I140" s="23" t="n">
        <v>3</v>
      </c>
      <c r="J140" s="23" t="n">
        <v>73</v>
      </c>
      <c r="K140" s="23" t="n">
        <v>37.33</v>
      </c>
      <c r="L140" s="23" t="n">
        <v>3</v>
      </c>
      <c r="M140" s="23" t="n">
        <v>136</v>
      </c>
      <c r="N140" s="23" t="n">
        <v>37.34</v>
      </c>
      <c r="O140" s="23" t="n">
        <v>37.34</v>
      </c>
      <c r="P140" s="23" t="n">
        <v>74.66</v>
      </c>
      <c r="Q140" s="23" t="n">
        <v>3</v>
      </c>
      <c r="R140" s="23" t="n">
        <v>197</v>
      </c>
      <c r="S140" s="23" t="n">
        <v>30.66</v>
      </c>
      <c r="T140" s="23" t="n">
        <v>29.34</v>
      </c>
      <c r="U140" s="23" t="n">
        <v>60</v>
      </c>
      <c r="V140" s="23" t="n">
        <v>3</v>
      </c>
      <c r="W140" s="23" t="n">
        <v>219</v>
      </c>
      <c r="X140" s="23" t="n">
        <v>284</v>
      </c>
      <c r="Y140" s="23" t="n">
        <v>139</v>
      </c>
    </row>
    <row r="141" s="24" customFormat="true" ht="15.95" hidden="false" customHeight="true" outlineLevel="0" collapsed="false">
      <c r="A141" s="23" t="s">
        <v>111</v>
      </c>
      <c r="B141" s="23" t="s">
        <v>645</v>
      </c>
      <c r="C141" s="23" t="n">
        <v>51</v>
      </c>
      <c r="D141" s="23" t="n">
        <v>13</v>
      </c>
      <c r="E141" s="23" t="n">
        <v>64</v>
      </c>
      <c r="F141" s="23" t="n">
        <v>2</v>
      </c>
      <c r="G141" s="23" t="n">
        <v>105</v>
      </c>
      <c r="H141" s="23" t="n">
        <v>33</v>
      </c>
      <c r="I141" s="23" t="n">
        <v>2</v>
      </c>
      <c r="J141" s="23" t="n">
        <v>143</v>
      </c>
      <c r="K141" s="23" t="n">
        <v>28</v>
      </c>
      <c r="L141" s="23" t="n">
        <v>2</v>
      </c>
      <c r="M141" s="23" t="n">
        <v>217</v>
      </c>
      <c r="N141" s="23" t="n">
        <v>46</v>
      </c>
      <c r="O141" s="23" t="n">
        <v>44</v>
      </c>
      <c r="P141" s="23" t="n">
        <v>90</v>
      </c>
      <c r="Q141" s="23" t="n">
        <v>2</v>
      </c>
      <c r="R141" s="23" t="n">
        <v>135</v>
      </c>
      <c r="S141" s="23" t="n">
        <v>36</v>
      </c>
      <c r="T141" s="23" t="n">
        <v>32</v>
      </c>
      <c r="U141" s="23" t="n">
        <v>68</v>
      </c>
      <c r="V141" s="23" t="n">
        <v>2</v>
      </c>
      <c r="W141" s="23" t="n">
        <v>156</v>
      </c>
      <c r="X141" s="23" t="n">
        <v>283</v>
      </c>
      <c r="Y141" s="23" t="n">
        <v>140</v>
      </c>
    </row>
    <row r="142" s="24" customFormat="true" ht="15.95" hidden="false" customHeight="true" outlineLevel="0" collapsed="false">
      <c r="A142" s="23" t="s">
        <v>111</v>
      </c>
      <c r="B142" s="23" t="s">
        <v>646</v>
      </c>
      <c r="C142" s="23" t="n">
        <v>44.3</v>
      </c>
      <c r="D142" s="23" t="n">
        <v>11.44</v>
      </c>
      <c r="E142" s="23" t="n">
        <v>55.73</v>
      </c>
      <c r="F142" s="23" t="n">
        <v>135</v>
      </c>
      <c r="G142" s="23" t="n">
        <v>168</v>
      </c>
      <c r="H142" s="23" t="n">
        <v>29.94</v>
      </c>
      <c r="I142" s="23" t="n">
        <v>136</v>
      </c>
      <c r="J142" s="23" t="n">
        <v>183</v>
      </c>
      <c r="K142" s="23" t="n">
        <v>34.84</v>
      </c>
      <c r="L142" s="23" t="n">
        <v>135</v>
      </c>
      <c r="M142" s="23" t="n">
        <v>153</v>
      </c>
      <c r="N142" s="23" t="n">
        <v>47.7</v>
      </c>
      <c r="O142" s="23" t="n">
        <v>41.82</v>
      </c>
      <c r="P142" s="23" t="n">
        <v>89.52</v>
      </c>
      <c r="Q142" s="23" t="n">
        <v>136</v>
      </c>
      <c r="R142" s="23" t="n">
        <v>138</v>
      </c>
      <c r="S142" s="23" t="n">
        <v>39.4</v>
      </c>
      <c r="T142" s="23" t="n">
        <v>36.5</v>
      </c>
      <c r="U142" s="23" t="n">
        <v>75.92</v>
      </c>
      <c r="V142" s="23" t="n">
        <v>135</v>
      </c>
      <c r="W142" s="23" t="n">
        <v>115</v>
      </c>
      <c r="X142" s="23" t="n">
        <v>282.66</v>
      </c>
      <c r="Y142" s="23" t="n">
        <v>141</v>
      </c>
    </row>
    <row r="143" s="24" customFormat="true" ht="15.95" hidden="false" customHeight="true" outlineLevel="0" collapsed="false">
      <c r="A143" s="23" t="s">
        <v>111</v>
      </c>
      <c r="B143" s="23" t="s">
        <v>647</v>
      </c>
      <c r="C143" s="23" t="n">
        <v>44.18</v>
      </c>
      <c r="D143" s="23" t="n">
        <v>12.49</v>
      </c>
      <c r="E143" s="23" t="n">
        <v>56.66</v>
      </c>
      <c r="F143" s="23" t="n">
        <v>148</v>
      </c>
      <c r="G143" s="23" t="n">
        <v>160</v>
      </c>
      <c r="H143" s="23" t="n">
        <v>32.53</v>
      </c>
      <c r="I143" s="23" t="n">
        <v>150</v>
      </c>
      <c r="J143" s="23" t="n">
        <v>146</v>
      </c>
      <c r="K143" s="23" t="n">
        <v>34.08</v>
      </c>
      <c r="L143" s="23" t="n">
        <v>148</v>
      </c>
      <c r="M143" s="23" t="n">
        <v>158</v>
      </c>
      <c r="N143" s="23" t="n">
        <v>48.96</v>
      </c>
      <c r="O143" s="23" t="n">
        <v>42.22</v>
      </c>
      <c r="P143" s="23" t="n">
        <v>91.18</v>
      </c>
      <c r="Q143" s="23" t="n">
        <v>150</v>
      </c>
      <c r="R143" s="23" t="n">
        <v>133</v>
      </c>
      <c r="S143" s="23" t="n">
        <v>36.1</v>
      </c>
      <c r="T143" s="23" t="n">
        <v>34.7</v>
      </c>
      <c r="U143" s="23" t="n">
        <v>70.82</v>
      </c>
      <c r="V143" s="23" t="n">
        <v>148</v>
      </c>
      <c r="W143" s="23" t="n">
        <v>135</v>
      </c>
      <c r="X143" s="23" t="n">
        <v>281.23</v>
      </c>
      <c r="Y143" s="23" t="n">
        <v>142</v>
      </c>
    </row>
    <row r="144" s="24" customFormat="true" ht="15.95" hidden="false" customHeight="true" outlineLevel="0" collapsed="false">
      <c r="A144" s="23" t="s">
        <v>111</v>
      </c>
      <c r="B144" s="23" t="s">
        <v>648</v>
      </c>
      <c r="C144" s="23" t="n">
        <v>42.26</v>
      </c>
      <c r="D144" s="23" t="n">
        <v>9.5</v>
      </c>
      <c r="E144" s="23" t="n">
        <v>51.77</v>
      </c>
      <c r="F144" s="23" t="n">
        <v>234</v>
      </c>
      <c r="G144" s="23" t="n">
        <v>186</v>
      </c>
      <c r="H144" s="23" t="n">
        <v>32.08</v>
      </c>
      <c r="I144" s="23" t="n">
        <v>239</v>
      </c>
      <c r="J144" s="23" t="n">
        <v>154</v>
      </c>
      <c r="K144" s="23" t="n">
        <v>33.09</v>
      </c>
      <c r="L144" s="23" t="n">
        <v>239</v>
      </c>
      <c r="M144" s="23" t="n">
        <v>168</v>
      </c>
      <c r="N144" s="23" t="n">
        <v>51.96</v>
      </c>
      <c r="O144" s="23" t="n">
        <v>42.22</v>
      </c>
      <c r="P144" s="23" t="n">
        <v>94.18</v>
      </c>
      <c r="Q144" s="23" t="n">
        <v>242</v>
      </c>
      <c r="R144" s="23" t="n">
        <v>122</v>
      </c>
      <c r="S144" s="23" t="n">
        <v>35.26</v>
      </c>
      <c r="T144" s="23" t="n">
        <v>37.6</v>
      </c>
      <c r="U144" s="23" t="n">
        <v>72.86</v>
      </c>
      <c r="V144" s="23" t="n">
        <v>238</v>
      </c>
      <c r="W144" s="23" t="n">
        <v>126</v>
      </c>
      <c r="X144" s="23" t="n">
        <v>280.25</v>
      </c>
      <c r="Y144" s="23" t="n">
        <v>143</v>
      </c>
    </row>
    <row r="145" s="24" customFormat="true" ht="15.95" hidden="false" customHeight="true" outlineLevel="0" collapsed="false">
      <c r="A145" s="23" t="s">
        <v>111</v>
      </c>
      <c r="B145" s="23" t="s">
        <v>649</v>
      </c>
      <c r="C145" s="23" t="n">
        <v>43</v>
      </c>
      <c r="D145" s="23" t="n">
        <v>12.96</v>
      </c>
      <c r="E145" s="23" t="n">
        <v>55.96</v>
      </c>
      <c r="F145" s="23" t="n">
        <v>46</v>
      </c>
      <c r="G145" s="23" t="n">
        <v>165</v>
      </c>
      <c r="H145" s="23" t="n">
        <v>29.53</v>
      </c>
      <c r="I145" s="23" t="n">
        <v>47</v>
      </c>
      <c r="J145" s="23" t="n">
        <v>187</v>
      </c>
      <c r="K145" s="23" t="n">
        <v>37.19</v>
      </c>
      <c r="L145" s="23" t="n">
        <v>47</v>
      </c>
      <c r="M145" s="23" t="n">
        <v>139</v>
      </c>
      <c r="N145" s="23" t="n">
        <v>52.94</v>
      </c>
      <c r="O145" s="23" t="n">
        <v>43.14</v>
      </c>
      <c r="P145" s="23" t="n">
        <v>96.08</v>
      </c>
      <c r="Q145" s="23" t="n">
        <v>47</v>
      </c>
      <c r="R145" s="23" t="n">
        <v>116</v>
      </c>
      <c r="S145" s="23" t="n">
        <v>35.22</v>
      </c>
      <c r="T145" s="23" t="n">
        <v>28.78</v>
      </c>
      <c r="U145" s="23" t="n">
        <v>64</v>
      </c>
      <c r="V145" s="23" t="n">
        <v>46</v>
      </c>
      <c r="W145" s="23" t="n">
        <v>172</v>
      </c>
      <c r="X145" s="23" t="n">
        <v>280.21</v>
      </c>
      <c r="Y145" s="23" t="n">
        <v>144</v>
      </c>
    </row>
    <row r="146" s="24" customFormat="true" ht="15.95" hidden="false" customHeight="true" outlineLevel="0" collapsed="false">
      <c r="A146" s="23" t="s">
        <v>111</v>
      </c>
      <c r="B146" s="23" t="s">
        <v>650</v>
      </c>
      <c r="C146" s="23" t="n">
        <v>45.43</v>
      </c>
      <c r="D146" s="23" t="n">
        <v>10.48</v>
      </c>
      <c r="E146" s="23" t="n">
        <v>55.91</v>
      </c>
      <c r="F146" s="23" t="n">
        <v>88</v>
      </c>
      <c r="G146" s="23" t="n">
        <v>166</v>
      </c>
      <c r="H146" s="23" t="n">
        <v>30.31</v>
      </c>
      <c r="I146" s="23" t="n">
        <v>89</v>
      </c>
      <c r="J146" s="23" t="n">
        <v>176</v>
      </c>
      <c r="K146" s="23" t="n">
        <v>41.48</v>
      </c>
      <c r="L146" s="23" t="n">
        <v>89</v>
      </c>
      <c r="M146" s="23" t="n">
        <v>117</v>
      </c>
      <c r="N146" s="23" t="n">
        <v>48.32</v>
      </c>
      <c r="O146" s="23" t="n">
        <v>37.64</v>
      </c>
      <c r="P146" s="23" t="n">
        <v>85.96</v>
      </c>
      <c r="Q146" s="23" t="n">
        <v>90</v>
      </c>
      <c r="R146" s="23" t="n">
        <v>149</v>
      </c>
      <c r="S146" s="23" t="n">
        <v>38.12</v>
      </c>
      <c r="T146" s="23" t="n">
        <v>32.8</v>
      </c>
      <c r="U146" s="23" t="n">
        <v>70.92</v>
      </c>
      <c r="V146" s="23" t="n">
        <v>89</v>
      </c>
      <c r="W146" s="23" t="n">
        <v>134</v>
      </c>
      <c r="X146" s="23" t="n">
        <v>278.66</v>
      </c>
      <c r="Y146" s="23" t="n">
        <v>145</v>
      </c>
    </row>
    <row r="147" s="24" customFormat="true" ht="15.95" hidden="false" customHeight="true" outlineLevel="0" collapsed="false">
      <c r="A147" s="23" t="s">
        <v>111</v>
      </c>
      <c r="B147" s="23" t="s">
        <v>651</v>
      </c>
      <c r="C147" s="23" t="n">
        <v>43.29</v>
      </c>
      <c r="D147" s="23" t="n">
        <v>11.82</v>
      </c>
      <c r="E147" s="23" t="n">
        <v>55.11</v>
      </c>
      <c r="F147" s="23" t="n">
        <v>56</v>
      </c>
      <c r="G147" s="23" t="n">
        <v>172</v>
      </c>
      <c r="H147" s="23" t="n">
        <v>31.02</v>
      </c>
      <c r="I147" s="23" t="n">
        <v>55</v>
      </c>
      <c r="J147" s="23" t="n">
        <v>169</v>
      </c>
      <c r="K147" s="23" t="n">
        <v>34.33</v>
      </c>
      <c r="L147" s="23" t="n">
        <v>55</v>
      </c>
      <c r="M147" s="23" t="n">
        <v>156</v>
      </c>
      <c r="N147" s="23" t="n">
        <v>50.76</v>
      </c>
      <c r="O147" s="23" t="n">
        <v>42.1</v>
      </c>
      <c r="P147" s="23" t="n">
        <v>92.88</v>
      </c>
      <c r="Q147" s="23" t="n">
        <v>55</v>
      </c>
      <c r="R147" s="23" t="n">
        <v>126</v>
      </c>
      <c r="S147" s="23" t="n">
        <v>37.58</v>
      </c>
      <c r="T147" s="23" t="n">
        <v>30.5</v>
      </c>
      <c r="U147" s="23" t="n">
        <v>68.08</v>
      </c>
      <c r="V147" s="23" t="n">
        <v>56</v>
      </c>
      <c r="W147" s="23" t="n">
        <v>155</v>
      </c>
      <c r="X147" s="23" t="n">
        <v>278.57</v>
      </c>
      <c r="Y147" s="23" t="n">
        <v>146</v>
      </c>
    </row>
    <row r="148" s="24" customFormat="true" ht="15.95" hidden="false" customHeight="true" outlineLevel="0" collapsed="false">
      <c r="A148" s="23" t="s">
        <v>111</v>
      </c>
      <c r="B148" s="23" t="s">
        <v>652</v>
      </c>
      <c r="C148" s="23" t="n">
        <v>46.16</v>
      </c>
      <c r="D148" s="23" t="n">
        <v>13.37</v>
      </c>
      <c r="E148" s="23" t="n">
        <v>59.53</v>
      </c>
      <c r="F148" s="23" t="n">
        <v>38</v>
      </c>
      <c r="G148" s="23" t="n">
        <v>136</v>
      </c>
      <c r="H148" s="23" t="n">
        <v>32.41</v>
      </c>
      <c r="I148" s="23" t="n">
        <v>39</v>
      </c>
      <c r="J148" s="23" t="n">
        <v>151</v>
      </c>
      <c r="K148" s="23" t="n">
        <v>34.15</v>
      </c>
      <c r="L148" s="23" t="n">
        <v>39</v>
      </c>
      <c r="M148" s="23" t="n">
        <v>157</v>
      </c>
      <c r="N148" s="23" t="n">
        <v>53.02</v>
      </c>
      <c r="O148" s="23" t="n">
        <v>33.34</v>
      </c>
      <c r="P148" s="23" t="n">
        <v>86.36</v>
      </c>
      <c r="Q148" s="23" t="n">
        <v>39</v>
      </c>
      <c r="R148" s="23" t="n">
        <v>148</v>
      </c>
      <c r="S148" s="23" t="n">
        <v>37.16</v>
      </c>
      <c r="T148" s="23" t="n">
        <v>32.22</v>
      </c>
      <c r="U148" s="23" t="n">
        <v>69.36</v>
      </c>
      <c r="V148" s="23" t="n">
        <v>38</v>
      </c>
      <c r="W148" s="23" t="n">
        <v>144</v>
      </c>
      <c r="X148" s="23" t="n">
        <v>278.51</v>
      </c>
      <c r="Y148" s="23" t="n">
        <v>147</v>
      </c>
    </row>
    <row r="149" s="24" customFormat="true" ht="15.95" hidden="false" customHeight="true" outlineLevel="0" collapsed="false">
      <c r="A149" s="23" t="s">
        <v>111</v>
      </c>
      <c r="B149" s="23" t="s">
        <v>653</v>
      </c>
      <c r="C149" s="23" t="n">
        <v>44.87</v>
      </c>
      <c r="D149" s="23" t="n">
        <v>11.31</v>
      </c>
      <c r="E149" s="23" t="n">
        <v>56.18</v>
      </c>
      <c r="F149" s="23" t="n">
        <v>167</v>
      </c>
      <c r="G149" s="23" t="n">
        <v>163</v>
      </c>
      <c r="H149" s="23" t="n">
        <v>33.83</v>
      </c>
      <c r="I149" s="23" t="n">
        <v>173</v>
      </c>
      <c r="J149" s="23" t="n">
        <v>133</v>
      </c>
      <c r="K149" s="23" t="n">
        <v>37.27</v>
      </c>
      <c r="L149" s="23" t="n">
        <v>173</v>
      </c>
      <c r="M149" s="23" t="n">
        <v>137</v>
      </c>
      <c r="N149" s="23" t="n">
        <v>49.88</v>
      </c>
      <c r="O149" s="23" t="n">
        <v>36.58</v>
      </c>
      <c r="P149" s="23" t="n">
        <v>86.46</v>
      </c>
      <c r="Q149" s="23" t="n">
        <v>173</v>
      </c>
      <c r="R149" s="23" t="n">
        <v>147</v>
      </c>
      <c r="S149" s="23" t="n">
        <v>36.72</v>
      </c>
      <c r="T149" s="23" t="n">
        <v>32.72</v>
      </c>
      <c r="U149" s="23" t="n">
        <v>69.46</v>
      </c>
      <c r="V149" s="23" t="n">
        <v>165</v>
      </c>
      <c r="W149" s="23" t="n">
        <v>143</v>
      </c>
      <c r="X149" s="23" t="n">
        <v>278.02</v>
      </c>
      <c r="Y149" s="23" t="n">
        <v>148</v>
      </c>
    </row>
    <row r="150" s="24" customFormat="true" ht="15.95" hidden="false" customHeight="true" outlineLevel="0" collapsed="false">
      <c r="A150" s="23" t="s">
        <v>111</v>
      </c>
      <c r="B150" s="23" t="s">
        <v>654</v>
      </c>
      <c r="C150" s="23" t="n">
        <v>48.17</v>
      </c>
      <c r="D150" s="23" t="n">
        <v>11.63</v>
      </c>
      <c r="E150" s="23" t="n">
        <v>59.79</v>
      </c>
      <c r="F150" s="23" t="n">
        <v>107</v>
      </c>
      <c r="G150" s="23" t="n">
        <v>134</v>
      </c>
      <c r="H150" s="23" t="n">
        <v>34.57</v>
      </c>
      <c r="I150" s="23" t="n">
        <v>106</v>
      </c>
      <c r="J150" s="23" t="n">
        <v>128</v>
      </c>
      <c r="K150" s="23" t="n">
        <v>38.5</v>
      </c>
      <c r="L150" s="23" t="n">
        <v>107</v>
      </c>
      <c r="M150" s="23" t="n">
        <v>132</v>
      </c>
      <c r="N150" s="23" t="n">
        <v>46.58</v>
      </c>
      <c r="O150" s="23" t="n">
        <v>37.58</v>
      </c>
      <c r="P150" s="23" t="n">
        <v>84.14</v>
      </c>
      <c r="Q150" s="23" t="n">
        <v>107</v>
      </c>
      <c r="R150" s="23" t="n">
        <v>157</v>
      </c>
      <c r="S150" s="23" t="n">
        <v>36.82</v>
      </c>
      <c r="T150" s="23" t="n">
        <v>34.88</v>
      </c>
      <c r="U150" s="23" t="n">
        <v>71.7</v>
      </c>
      <c r="V150" s="23" t="n">
        <v>107</v>
      </c>
      <c r="W150" s="23" t="n">
        <v>132</v>
      </c>
      <c r="X150" s="23" t="n">
        <v>278</v>
      </c>
      <c r="Y150" s="23" t="n">
        <v>149</v>
      </c>
    </row>
    <row r="151" s="24" customFormat="true" ht="15.95" hidden="false" customHeight="true" outlineLevel="0" collapsed="false">
      <c r="A151" s="23" t="s">
        <v>111</v>
      </c>
      <c r="B151" s="23" t="s">
        <v>655</v>
      </c>
      <c r="C151" s="23" t="n">
        <v>41.96</v>
      </c>
      <c r="D151" s="23" t="n">
        <v>12.77</v>
      </c>
      <c r="E151" s="23" t="n">
        <v>54.72</v>
      </c>
      <c r="F151" s="23" t="n">
        <v>232</v>
      </c>
      <c r="G151" s="23" t="n">
        <v>173</v>
      </c>
      <c r="H151" s="23" t="n">
        <v>32.12</v>
      </c>
      <c r="I151" s="23" t="n">
        <v>229</v>
      </c>
      <c r="J151" s="23" t="n">
        <v>153</v>
      </c>
      <c r="K151" s="23" t="n">
        <v>35.72</v>
      </c>
      <c r="L151" s="23" t="n">
        <v>230</v>
      </c>
      <c r="M151" s="23" t="n">
        <v>150</v>
      </c>
      <c r="N151" s="23" t="n">
        <v>50.9</v>
      </c>
      <c r="O151" s="23" t="n">
        <v>38.52</v>
      </c>
      <c r="P151" s="23" t="n">
        <v>89.42</v>
      </c>
      <c r="Q151" s="23" t="n">
        <v>229</v>
      </c>
      <c r="R151" s="23" t="n">
        <v>139</v>
      </c>
      <c r="S151" s="23" t="n">
        <v>35.82</v>
      </c>
      <c r="T151" s="23" t="n">
        <v>31.98</v>
      </c>
      <c r="U151" s="23" t="n">
        <v>67.8</v>
      </c>
      <c r="V151" s="23" t="n">
        <v>231</v>
      </c>
      <c r="W151" s="23" t="n">
        <v>160</v>
      </c>
      <c r="X151" s="23" t="n">
        <v>277.62</v>
      </c>
      <c r="Y151" s="23" t="n">
        <v>150</v>
      </c>
    </row>
    <row r="152" s="24" customFormat="true" ht="15.95" hidden="false" customHeight="true" outlineLevel="0" collapsed="false">
      <c r="A152" s="23" t="s">
        <v>111</v>
      </c>
      <c r="B152" s="23" t="s">
        <v>656</v>
      </c>
      <c r="C152" s="23" t="n">
        <v>48</v>
      </c>
      <c r="D152" s="23" t="n">
        <v>11.89</v>
      </c>
      <c r="E152" s="23" t="n">
        <v>59.89</v>
      </c>
      <c r="F152" s="23" t="n">
        <v>38</v>
      </c>
      <c r="G152" s="23" t="n">
        <v>133</v>
      </c>
      <c r="H152" s="23" t="n">
        <v>30.15</v>
      </c>
      <c r="I152" s="23" t="n">
        <v>39</v>
      </c>
      <c r="J152" s="23" t="n">
        <v>178</v>
      </c>
      <c r="K152" s="23" t="n">
        <v>32.1</v>
      </c>
      <c r="L152" s="23" t="n">
        <v>39</v>
      </c>
      <c r="M152" s="23" t="n">
        <v>172</v>
      </c>
      <c r="N152" s="23" t="n">
        <v>49.34</v>
      </c>
      <c r="O152" s="23" t="n">
        <v>39.08</v>
      </c>
      <c r="P152" s="23" t="n">
        <v>88.42</v>
      </c>
      <c r="Q152" s="23" t="n">
        <v>39</v>
      </c>
      <c r="R152" s="23" t="n">
        <v>142</v>
      </c>
      <c r="S152" s="23" t="n">
        <v>42</v>
      </c>
      <c r="T152" s="23" t="n">
        <v>35.48</v>
      </c>
      <c r="U152" s="23" t="n">
        <v>77.48</v>
      </c>
      <c r="V152" s="23" t="n">
        <v>38</v>
      </c>
      <c r="W152" s="23" t="n">
        <v>109</v>
      </c>
      <c r="X152" s="23" t="n">
        <v>277.4</v>
      </c>
      <c r="Y152" s="23" t="n">
        <v>151</v>
      </c>
    </row>
    <row r="153" s="24" customFormat="true" ht="15.95" hidden="false" customHeight="true" outlineLevel="0" collapsed="false">
      <c r="A153" s="23" t="s">
        <v>111</v>
      </c>
      <c r="B153" s="23" t="s">
        <v>657</v>
      </c>
      <c r="C153" s="23" t="n">
        <v>47</v>
      </c>
      <c r="D153" s="23" t="n">
        <v>14</v>
      </c>
      <c r="E153" s="23" t="n">
        <v>61</v>
      </c>
      <c r="F153" s="23" t="n">
        <v>2</v>
      </c>
      <c r="G153" s="23" t="n">
        <v>125</v>
      </c>
      <c r="H153" s="23" t="n">
        <v>28</v>
      </c>
      <c r="I153" s="23" t="n">
        <v>2</v>
      </c>
      <c r="J153" s="23" t="n">
        <v>206</v>
      </c>
      <c r="K153" s="23" t="n">
        <v>28</v>
      </c>
      <c r="L153" s="23" t="n">
        <v>2</v>
      </c>
      <c r="M153" s="23" t="n">
        <v>217</v>
      </c>
      <c r="N153" s="23" t="n">
        <v>64</v>
      </c>
      <c r="O153" s="23" t="n">
        <v>32</v>
      </c>
      <c r="P153" s="23" t="n">
        <v>96</v>
      </c>
      <c r="Q153" s="23" t="n">
        <v>2</v>
      </c>
      <c r="R153" s="23" t="n">
        <v>117</v>
      </c>
      <c r="S153" s="23" t="n">
        <v>38</v>
      </c>
      <c r="T153" s="23" t="n">
        <v>24</v>
      </c>
      <c r="U153" s="23" t="n">
        <v>62</v>
      </c>
      <c r="V153" s="23" t="n">
        <v>2</v>
      </c>
      <c r="W153" s="23" t="n">
        <v>195</v>
      </c>
      <c r="X153" s="23" t="n">
        <v>275</v>
      </c>
      <c r="Y153" s="23" t="n">
        <v>152</v>
      </c>
    </row>
    <row r="154" s="24" customFormat="true" ht="15.95" hidden="false" customHeight="true" outlineLevel="0" collapsed="false">
      <c r="A154" s="23" t="s">
        <v>111</v>
      </c>
      <c r="B154" s="23" t="s">
        <v>658</v>
      </c>
      <c r="C154" s="23" t="n">
        <v>43.22</v>
      </c>
      <c r="D154" s="23" t="n">
        <v>12.52</v>
      </c>
      <c r="E154" s="23" t="n">
        <v>55.74</v>
      </c>
      <c r="F154" s="23" t="n">
        <v>23</v>
      </c>
      <c r="G154" s="23" t="n">
        <v>167</v>
      </c>
      <c r="H154" s="23" t="n">
        <v>32.43</v>
      </c>
      <c r="I154" s="23" t="n">
        <v>23</v>
      </c>
      <c r="J154" s="23" t="n">
        <v>148</v>
      </c>
      <c r="K154" s="23" t="n">
        <v>36</v>
      </c>
      <c r="L154" s="23" t="n">
        <v>23</v>
      </c>
      <c r="M154" s="23" t="n">
        <v>144</v>
      </c>
      <c r="N154" s="23" t="n">
        <v>42.08</v>
      </c>
      <c r="O154" s="23" t="n">
        <v>39.14</v>
      </c>
      <c r="P154" s="23" t="n">
        <v>81.22</v>
      </c>
      <c r="Q154" s="23" t="n">
        <v>23</v>
      </c>
      <c r="R154" s="23" t="n">
        <v>170</v>
      </c>
      <c r="S154" s="23" t="n">
        <v>41.74</v>
      </c>
      <c r="T154" s="23" t="n">
        <v>26.96</v>
      </c>
      <c r="U154" s="23" t="n">
        <v>68.7</v>
      </c>
      <c r="V154" s="23" t="n">
        <v>23</v>
      </c>
      <c r="W154" s="23" t="n">
        <v>151</v>
      </c>
      <c r="X154" s="23" t="n">
        <v>274.09</v>
      </c>
      <c r="Y154" s="23" t="n">
        <v>153</v>
      </c>
    </row>
    <row r="155" s="24" customFormat="true" ht="15.95" hidden="false" customHeight="true" outlineLevel="0" collapsed="false">
      <c r="A155" s="23" t="s">
        <v>111</v>
      </c>
      <c r="B155" s="23" t="s">
        <v>659</v>
      </c>
      <c r="C155" s="23" t="n">
        <v>49.1</v>
      </c>
      <c r="D155" s="23" t="n">
        <v>12.39</v>
      </c>
      <c r="E155" s="23" t="n">
        <v>60.99</v>
      </c>
      <c r="F155" s="23" t="n">
        <v>97</v>
      </c>
      <c r="G155" s="23" t="n">
        <v>126</v>
      </c>
      <c r="H155" s="23" t="n">
        <v>31.78</v>
      </c>
      <c r="I155" s="23" t="n">
        <v>99</v>
      </c>
      <c r="J155" s="23" t="n">
        <v>163</v>
      </c>
      <c r="K155" s="23" t="n">
        <v>31.39</v>
      </c>
      <c r="L155" s="23" t="n">
        <v>98</v>
      </c>
      <c r="M155" s="23" t="n">
        <v>177</v>
      </c>
      <c r="N155" s="23" t="n">
        <v>48.04</v>
      </c>
      <c r="O155" s="23" t="n">
        <v>35.52</v>
      </c>
      <c r="P155" s="23" t="n">
        <v>83.56</v>
      </c>
      <c r="Q155" s="23" t="n">
        <v>98</v>
      </c>
      <c r="R155" s="23" t="n">
        <v>162</v>
      </c>
      <c r="S155" s="23" t="n">
        <v>38.06</v>
      </c>
      <c r="T155" s="23" t="n">
        <v>31.84</v>
      </c>
      <c r="U155" s="23" t="n">
        <v>69.9</v>
      </c>
      <c r="V155" s="23" t="n">
        <v>97</v>
      </c>
      <c r="W155" s="23" t="n">
        <v>140</v>
      </c>
      <c r="X155" s="23" t="n">
        <v>273.8</v>
      </c>
      <c r="Y155" s="23" t="n">
        <v>154</v>
      </c>
    </row>
    <row r="156" s="24" customFormat="true" ht="15.95" hidden="false" customHeight="true" outlineLevel="0" collapsed="false">
      <c r="A156" s="23" t="s">
        <v>111</v>
      </c>
      <c r="B156" s="23" t="s">
        <v>660</v>
      </c>
      <c r="C156" s="23" t="n">
        <v>48.22</v>
      </c>
      <c r="D156" s="23" t="n">
        <v>10.28</v>
      </c>
      <c r="E156" s="23" t="n">
        <v>58.5</v>
      </c>
      <c r="F156" s="23" t="n">
        <v>109</v>
      </c>
      <c r="G156" s="23" t="n">
        <v>142</v>
      </c>
      <c r="H156" s="23" t="n">
        <v>33.43</v>
      </c>
      <c r="I156" s="23" t="n">
        <v>102</v>
      </c>
      <c r="J156" s="23" t="n">
        <v>139</v>
      </c>
      <c r="K156" s="23" t="n">
        <v>31.26</v>
      </c>
      <c r="L156" s="23" t="n">
        <v>108</v>
      </c>
      <c r="M156" s="23" t="n">
        <v>179</v>
      </c>
      <c r="N156" s="23" t="n">
        <v>53.78</v>
      </c>
      <c r="O156" s="23" t="n">
        <v>38.06</v>
      </c>
      <c r="P156" s="23" t="n">
        <v>91.84</v>
      </c>
      <c r="Q156" s="23" t="n">
        <v>101</v>
      </c>
      <c r="R156" s="23" t="n">
        <v>132</v>
      </c>
      <c r="S156" s="23" t="n">
        <v>37.46</v>
      </c>
      <c r="T156" s="23" t="n">
        <v>31.88</v>
      </c>
      <c r="U156" s="23" t="n">
        <v>69.36</v>
      </c>
      <c r="V156" s="23" t="n">
        <v>109</v>
      </c>
      <c r="W156" s="23" t="n">
        <v>144</v>
      </c>
      <c r="X156" s="23" t="n">
        <v>272.71</v>
      </c>
      <c r="Y156" s="23" t="n">
        <v>155</v>
      </c>
    </row>
    <row r="157" s="24" customFormat="true" ht="15.95" hidden="false" customHeight="true" outlineLevel="0" collapsed="false">
      <c r="A157" s="23" t="s">
        <v>111</v>
      </c>
      <c r="B157" s="23" t="s">
        <v>661</v>
      </c>
      <c r="C157" s="23" t="n">
        <v>44.93</v>
      </c>
      <c r="D157" s="23" t="n">
        <v>12.67</v>
      </c>
      <c r="E157" s="23" t="n">
        <v>57.6</v>
      </c>
      <c r="F157" s="23" t="n">
        <v>30</v>
      </c>
      <c r="G157" s="23" t="n">
        <v>152</v>
      </c>
      <c r="H157" s="23" t="n">
        <v>34.41</v>
      </c>
      <c r="I157" s="23" t="n">
        <v>29</v>
      </c>
      <c r="J157" s="23" t="n">
        <v>129</v>
      </c>
      <c r="K157" s="23" t="n">
        <v>37.24</v>
      </c>
      <c r="L157" s="23" t="n">
        <v>29</v>
      </c>
      <c r="M157" s="23" t="n">
        <v>138</v>
      </c>
      <c r="N157" s="23" t="n">
        <v>48</v>
      </c>
      <c r="O157" s="23" t="n">
        <v>36.56</v>
      </c>
      <c r="P157" s="23" t="n">
        <v>84.56</v>
      </c>
      <c r="Q157" s="23" t="n">
        <v>29</v>
      </c>
      <c r="R157" s="23" t="n">
        <v>155</v>
      </c>
      <c r="S157" s="23" t="n">
        <v>36</v>
      </c>
      <c r="T157" s="23" t="n">
        <v>27.34</v>
      </c>
      <c r="U157" s="23" t="n">
        <v>63.34</v>
      </c>
      <c r="V157" s="23" t="n">
        <v>30</v>
      </c>
      <c r="W157" s="23" t="n">
        <v>185</v>
      </c>
      <c r="X157" s="23" t="n">
        <v>271.93</v>
      </c>
      <c r="Y157" s="23" t="n">
        <v>156</v>
      </c>
    </row>
    <row r="158" s="24" customFormat="true" ht="15.95" hidden="false" customHeight="true" outlineLevel="0" collapsed="false">
      <c r="A158" s="23" t="s">
        <v>111</v>
      </c>
      <c r="B158" s="23" t="s">
        <v>662</v>
      </c>
      <c r="C158" s="23" t="n">
        <v>46.26</v>
      </c>
      <c r="D158" s="23" t="n">
        <v>14.2</v>
      </c>
      <c r="E158" s="23" t="n">
        <v>60.46</v>
      </c>
      <c r="F158" s="23" t="n">
        <v>61</v>
      </c>
      <c r="G158" s="23" t="n">
        <v>129</v>
      </c>
      <c r="H158" s="23" t="n">
        <v>31.4</v>
      </c>
      <c r="I158" s="23" t="n">
        <v>63</v>
      </c>
      <c r="J158" s="23" t="n">
        <v>166</v>
      </c>
      <c r="K158" s="23" t="n">
        <v>32.76</v>
      </c>
      <c r="L158" s="23" t="n">
        <v>63</v>
      </c>
      <c r="M158" s="23" t="n">
        <v>170</v>
      </c>
      <c r="N158" s="23" t="n">
        <v>48.06</v>
      </c>
      <c r="O158" s="23" t="n">
        <v>40.82</v>
      </c>
      <c r="P158" s="23" t="n">
        <v>88.88</v>
      </c>
      <c r="Q158" s="23" t="n">
        <v>63</v>
      </c>
      <c r="R158" s="23" t="n">
        <v>140</v>
      </c>
      <c r="S158" s="23" t="n">
        <v>32.96</v>
      </c>
      <c r="T158" s="23" t="n">
        <v>31.3</v>
      </c>
      <c r="U158" s="23" t="n">
        <v>64.26</v>
      </c>
      <c r="V158" s="23" t="n">
        <v>63</v>
      </c>
      <c r="W158" s="23" t="n">
        <v>169</v>
      </c>
      <c r="X158" s="23" t="n">
        <v>271.53</v>
      </c>
      <c r="Y158" s="23" t="n">
        <v>157</v>
      </c>
    </row>
    <row r="159" s="24" customFormat="true" ht="15.95" hidden="false" customHeight="true" outlineLevel="0" collapsed="false">
      <c r="A159" s="23" t="s">
        <v>111</v>
      </c>
      <c r="B159" s="23" t="s">
        <v>663</v>
      </c>
      <c r="C159" s="23" t="n">
        <v>52</v>
      </c>
      <c r="D159" s="23" t="n">
        <v>10</v>
      </c>
      <c r="E159" s="23" t="n">
        <v>62</v>
      </c>
      <c r="F159" s="23" t="n">
        <v>1</v>
      </c>
      <c r="G159" s="23" t="n">
        <v>117</v>
      </c>
      <c r="H159" s="23" t="n">
        <v>32</v>
      </c>
      <c r="I159" s="23" t="n">
        <v>1</v>
      </c>
      <c r="J159" s="23" t="n">
        <v>156</v>
      </c>
      <c r="K159" s="23" t="n">
        <v>24</v>
      </c>
      <c r="L159" s="23" t="n">
        <v>1</v>
      </c>
      <c r="M159" s="23" t="n">
        <v>251</v>
      </c>
      <c r="N159" s="23" t="n">
        <v>60</v>
      </c>
      <c r="O159" s="23" t="n">
        <v>36</v>
      </c>
      <c r="P159" s="23" t="n">
        <v>96</v>
      </c>
      <c r="Q159" s="23" t="n">
        <v>1</v>
      </c>
      <c r="R159" s="23" t="n">
        <v>117</v>
      </c>
      <c r="S159" s="23" t="n">
        <v>36</v>
      </c>
      <c r="T159" s="23" t="n">
        <v>20</v>
      </c>
      <c r="U159" s="23" t="n">
        <v>56</v>
      </c>
      <c r="V159" s="23" t="n">
        <v>1</v>
      </c>
      <c r="W159" s="23" t="n">
        <v>247</v>
      </c>
      <c r="X159" s="23" t="n">
        <v>270</v>
      </c>
      <c r="Y159" s="23" t="n">
        <v>158</v>
      </c>
    </row>
    <row r="160" s="24" customFormat="true" ht="15.95" hidden="false" customHeight="true" outlineLevel="0" collapsed="false">
      <c r="A160" s="23" t="s">
        <v>111</v>
      </c>
      <c r="B160" s="23" t="s">
        <v>664</v>
      </c>
      <c r="C160" s="23" t="n">
        <v>40.95</v>
      </c>
      <c r="D160" s="23" t="n">
        <v>12.3</v>
      </c>
      <c r="E160" s="23" t="n">
        <v>53.25</v>
      </c>
      <c r="F160" s="23" t="n">
        <v>40</v>
      </c>
      <c r="G160" s="23" t="n">
        <v>178</v>
      </c>
      <c r="H160" s="23" t="n">
        <v>31.3</v>
      </c>
      <c r="I160" s="23" t="n">
        <v>40</v>
      </c>
      <c r="J160" s="23" t="n">
        <v>167</v>
      </c>
      <c r="K160" s="23" t="n">
        <v>36.9</v>
      </c>
      <c r="L160" s="23" t="n">
        <v>40</v>
      </c>
      <c r="M160" s="23" t="n">
        <v>142</v>
      </c>
      <c r="N160" s="23" t="n">
        <v>47.9</v>
      </c>
      <c r="O160" s="23" t="n">
        <v>35.7</v>
      </c>
      <c r="P160" s="23" t="n">
        <v>83.6</v>
      </c>
      <c r="Q160" s="23" t="n">
        <v>40</v>
      </c>
      <c r="R160" s="23" t="n">
        <v>161</v>
      </c>
      <c r="S160" s="23" t="n">
        <v>34</v>
      </c>
      <c r="T160" s="23" t="n">
        <v>30.1</v>
      </c>
      <c r="U160" s="23" t="n">
        <v>64.1</v>
      </c>
      <c r="V160" s="23" t="n">
        <v>40</v>
      </c>
      <c r="W160" s="23" t="n">
        <v>171</v>
      </c>
      <c r="X160" s="23" t="n">
        <v>269.15</v>
      </c>
      <c r="Y160" s="23" t="n">
        <v>159</v>
      </c>
    </row>
    <row r="161" s="24" customFormat="true" ht="15.95" hidden="false" customHeight="true" outlineLevel="0" collapsed="false">
      <c r="A161" s="23" t="s">
        <v>111</v>
      </c>
      <c r="B161" s="23" t="s">
        <v>665</v>
      </c>
      <c r="C161" s="23" t="n">
        <v>47</v>
      </c>
      <c r="D161" s="23" t="n">
        <v>13</v>
      </c>
      <c r="E161" s="23" t="n">
        <v>60</v>
      </c>
      <c r="F161" s="23" t="n">
        <v>2</v>
      </c>
      <c r="G161" s="23" t="n">
        <v>131</v>
      </c>
      <c r="H161" s="23" t="n">
        <v>25</v>
      </c>
      <c r="I161" s="23" t="n">
        <v>2</v>
      </c>
      <c r="J161" s="23" t="n">
        <v>240</v>
      </c>
      <c r="K161" s="23" t="n">
        <v>34</v>
      </c>
      <c r="L161" s="23" t="n">
        <v>2</v>
      </c>
      <c r="M161" s="23" t="n">
        <v>159</v>
      </c>
      <c r="N161" s="23" t="n">
        <v>48</v>
      </c>
      <c r="O161" s="23" t="n">
        <v>32</v>
      </c>
      <c r="P161" s="23" t="n">
        <v>80</v>
      </c>
      <c r="Q161" s="23" t="n">
        <v>2</v>
      </c>
      <c r="R161" s="23" t="n">
        <v>176</v>
      </c>
      <c r="S161" s="23" t="n">
        <v>40</v>
      </c>
      <c r="T161" s="23" t="n">
        <v>30</v>
      </c>
      <c r="U161" s="23" t="n">
        <v>70</v>
      </c>
      <c r="V161" s="23" t="n">
        <v>2</v>
      </c>
      <c r="W161" s="23" t="n">
        <v>138</v>
      </c>
      <c r="X161" s="23" t="n">
        <v>269</v>
      </c>
      <c r="Y161" s="23" t="n">
        <v>160</v>
      </c>
    </row>
    <row r="162" s="24" customFormat="true" ht="15.95" hidden="false" customHeight="true" outlineLevel="0" collapsed="false">
      <c r="A162" s="23" t="s">
        <v>111</v>
      </c>
      <c r="B162" s="23" t="s">
        <v>666</v>
      </c>
      <c r="C162" s="23" t="n">
        <v>46.67</v>
      </c>
      <c r="D162" s="23" t="n">
        <v>10</v>
      </c>
      <c r="E162" s="23" t="n">
        <v>56.67</v>
      </c>
      <c r="F162" s="23" t="n">
        <v>3</v>
      </c>
      <c r="G162" s="23" t="n">
        <v>159</v>
      </c>
      <c r="H162" s="23" t="n">
        <v>29.33</v>
      </c>
      <c r="I162" s="23" t="n">
        <v>3</v>
      </c>
      <c r="J162" s="23" t="n">
        <v>189</v>
      </c>
      <c r="K162" s="23" t="n">
        <v>38.67</v>
      </c>
      <c r="L162" s="23" t="n">
        <v>3</v>
      </c>
      <c r="M162" s="23" t="n">
        <v>130</v>
      </c>
      <c r="N162" s="23" t="n">
        <v>38.66</v>
      </c>
      <c r="O162" s="23" t="n">
        <v>34.66</v>
      </c>
      <c r="P162" s="23" t="n">
        <v>73.34</v>
      </c>
      <c r="Q162" s="23" t="n">
        <v>3</v>
      </c>
      <c r="R162" s="23" t="n">
        <v>201</v>
      </c>
      <c r="S162" s="23" t="n">
        <v>33.34</v>
      </c>
      <c r="T162" s="23" t="n">
        <v>37.34</v>
      </c>
      <c r="U162" s="23" t="n">
        <v>70.66</v>
      </c>
      <c r="V162" s="23" t="n">
        <v>3</v>
      </c>
      <c r="W162" s="23" t="n">
        <v>137</v>
      </c>
      <c r="X162" s="23" t="n">
        <v>268.67</v>
      </c>
      <c r="Y162" s="23" t="n">
        <v>161</v>
      </c>
    </row>
    <row r="163" s="24" customFormat="true" ht="15.95" hidden="false" customHeight="true" outlineLevel="0" collapsed="false">
      <c r="A163" s="23" t="s">
        <v>111</v>
      </c>
      <c r="B163" s="23" t="s">
        <v>667</v>
      </c>
      <c r="C163" s="23" t="n">
        <v>45.27</v>
      </c>
      <c r="D163" s="23" t="n">
        <v>12.38</v>
      </c>
      <c r="E163" s="23" t="n">
        <v>57.65</v>
      </c>
      <c r="F163" s="23" t="n">
        <v>251</v>
      </c>
      <c r="G163" s="23" t="n">
        <v>151</v>
      </c>
      <c r="H163" s="23" t="n">
        <v>30.57</v>
      </c>
      <c r="I163" s="23" t="n">
        <v>252</v>
      </c>
      <c r="J163" s="23" t="n">
        <v>174</v>
      </c>
      <c r="K163" s="23" t="n">
        <v>33.86</v>
      </c>
      <c r="L163" s="23" t="n">
        <v>252</v>
      </c>
      <c r="M163" s="23" t="n">
        <v>165</v>
      </c>
      <c r="N163" s="23" t="n">
        <v>44.24</v>
      </c>
      <c r="O163" s="23" t="n">
        <v>36.78</v>
      </c>
      <c r="P163" s="23" t="n">
        <v>81.02</v>
      </c>
      <c r="Q163" s="23" t="n">
        <v>252</v>
      </c>
      <c r="R163" s="23" t="n">
        <v>171</v>
      </c>
      <c r="S163" s="23" t="n">
        <v>34.66</v>
      </c>
      <c r="T163" s="23" t="n">
        <v>34.32</v>
      </c>
      <c r="U163" s="23" t="n">
        <v>68.98</v>
      </c>
      <c r="V163" s="23" t="n">
        <v>253</v>
      </c>
      <c r="W163" s="23" t="n">
        <v>148</v>
      </c>
      <c r="X163" s="23" t="n">
        <v>266.82</v>
      </c>
      <c r="Y163" s="23" t="n">
        <v>162</v>
      </c>
    </row>
    <row r="164" s="24" customFormat="true" ht="15.95" hidden="false" customHeight="true" outlineLevel="0" collapsed="false">
      <c r="A164" s="23" t="s">
        <v>111</v>
      </c>
      <c r="B164" s="23" t="s">
        <v>668</v>
      </c>
      <c r="C164" s="23" t="n">
        <v>40.02</v>
      </c>
      <c r="D164" s="23" t="n">
        <v>12.81</v>
      </c>
      <c r="E164" s="23" t="n">
        <v>52.83</v>
      </c>
      <c r="F164" s="23" t="n">
        <v>123</v>
      </c>
      <c r="G164" s="23" t="n">
        <v>182</v>
      </c>
      <c r="H164" s="23" t="n">
        <v>31.89</v>
      </c>
      <c r="I164" s="23" t="n">
        <v>124</v>
      </c>
      <c r="J164" s="23" t="n">
        <v>161</v>
      </c>
      <c r="K164" s="23" t="n">
        <v>33.87</v>
      </c>
      <c r="L164" s="23" t="n">
        <v>124</v>
      </c>
      <c r="M164" s="23" t="n">
        <v>164</v>
      </c>
      <c r="N164" s="23" t="n">
        <v>45.2</v>
      </c>
      <c r="O164" s="23" t="n">
        <v>37.64</v>
      </c>
      <c r="P164" s="23" t="n">
        <v>82.84</v>
      </c>
      <c r="Q164" s="23" t="n">
        <v>124</v>
      </c>
      <c r="R164" s="23" t="n">
        <v>165</v>
      </c>
      <c r="S164" s="23" t="n">
        <v>34.18</v>
      </c>
      <c r="T164" s="23" t="n">
        <v>31.94</v>
      </c>
      <c r="U164" s="23" t="n">
        <v>66.12</v>
      </c>
      <c r="V164" s="23" t="n">
        <v>121</v>
      </c>
      <c r="W164" s="23" t="n">
        <v>164</v>
      </c>
      <c r="X164" s="23" t="n">
        <v>265.52</v>
      </c>
      <c r="Y164" s="23" t="n">
        <v>163</v>
      </c>
    </row>
    <row r="165" s="24" customFormat="true" ht="15.95" hidden="false" customHeight="true" outlineLevel="0" collapsed="false">
      <c r="A165" s="23" t="s">
        <v>111</v>
      </c>
      <c r="B165" s="23" t="s">
        <v>669</v>
      </c>
      <c r="C165" s="23" t="n">
        <v>40.01</v>
      </c>
      <c r="D165" s="23" t="n">
        <v>10.71</v>
      </c>
      <c r="E165" s="23" t="n">
        <v>50.73</v>
      </c>
      <c r="F165" s="23" t="n">
        <v>578</v>
      </c>
      <c r="G165" s="23" t="n">
        <v>192</v>
      </c>
      <c r="H165" s="23" t="n">
        <v>30.26</v>
      </c>
      <c r="I165" s="23" t="n">
        <v>581</v>
      </c>
      <c r="J165" s="23" t="n">
        <v>177</v>
      </c>
      <c r="K165" s="23" t="n">
        <v>35.65</v>
      </c>
      <c r="L165" s="23" t="n">
        <v>575</v>
      </c>
      <c r="M165" s="23" t="n">
        <v>151</v>
      </c>
      <c r="N165" s="23" t="n">
        <v>45.08</v>
      </c>
      <c r="O165" s="23" t="n">
        <v>36.64</v>
      </c>
      <c r="P165" s="23" t="n">
        <v>81.72</v>
      </c>
      <c r="Q165" s="23" t="n">
        <v>579</v>
      </c>
      <c r="R165" s="23" t="n">
        <v>168</v>
      </c>
      <c r="S165" s="23" t="n">
        <v>36.76</v>
      </c>
      <c r="T165" s="23" t="n">
        <v>32.84</v>
      </c>
      <c r="U165" s="23" t="n">
        <v>69.6</v>
      </c>
      <c r="V165" s="23" t="n">
        <v>576</v>
      </c>
      <c r="W165" s="23" t="n">
        <v>142</v>
      </c>
      <c r="X165" s="23" t="n">
        <v>264.63</v>
      </c>
      <c r="Y165" s="23" t="n">
        <v>164</v>
      </c>
    </row>
    <row r="166" s="24" customFormat="true" ht="15.95" hidden="false" customHeight="true" outlineLevel="0" collapsed="false">
      <c r="A166" s="23" t="s">
        <v>111</v>
      </c>
      <c r="B166" s="23" t="s">
        <v>670</v>
      </c>
      <c r="C166" s="23" t="n">
        <v>48</v>
      </c>
      <c r="D166" s="23" t="n">
        <v>10.5</v>
      </c>
      <c r="E166" s="23" t="n">
        <v>58.5</v>
      </c>
      <c r="F166" s="23" t="n">
        <v>4</v>
      </c>
      <c r="G166" s="23" t="n">
        <v>142</v>
      </c>
      <c r="H166" s="23" t="n">
        <v>32</v>
      </c>
      <c r="I166" s="23" t="n">
        <v>4</v>
      </c>
      <c r="J166" s="23" t="n">
        <v>156</v>
      </c>
      <c r="K166" s="23" t="n">
        <v>28</v>
      </c>
      <c r="L166" s="23" t="n">
        <v>4</v>
      </c>
      <c r="M166" s="23" t="n">
        <v>217</v>
      </c>
      <c r="N166" s="23" t="n">
        <v>52</v>
      </c>
      <c r="O166" s="23" t="n">
        <v>33</v>
      </c>
      <c r="P166" s="23" t="n">
        <v>85</v>
      </c>
      <c r="Q166" s="23" t="n">
        <v>4</v>
      </c>
      <c r="R166" s="23" t="n">
        <v>152</v>
      </c>
      <c r="S166" s="23" t="n">
        <v>33</v>
      </c>
      <c r="T166" s="23" t="n">
        <v>28</v>
      </c>
      <c r="U166" s="23" t="n">
        <v>61</v>
      </c>
      <c r="V166" s="23" t="n">
        <v>4</v>
      </c>
      <c r="W166" s="23" t="n">
        <v>207</v>
      </c>
      <c r="X166" s="23" t="n">
        <v>264.5</v>
      </c>
      <c r="Y166" s="23" t="n">
        <v>165</v>
      </c>
    </row>
    <row r="167" s="24" customFormat="true" ht="15.95" hidden="false" customHeight="true" outlineLevel="0" collapsed="false">
      <c r="A167" s="23" t="s">
        <v>111</v>
      </c>
      <c r="B167" s="23" t="s">
        <v>671</v>
      </c>
      <c r="C167" s="23" t="n">
        <v>45.88</v>
      </c>
      <c r="D167" s="23" t="n">
        <v>12.35</v>
      </c>
      <c r="E167" s="23" t="n">
        <v>58.24</v>
      </c>
      <c r="F167" s="23" t="n">
        <v>17</v>
      </c>
      <c r="G167" s="23" t="n">
        <v>144</v>
      </c>
      <c r="H167" s="23" t="n">
        <v>28.12</v>
      </c>
      <c r="I167" s="23" t="n">
        <v>17</v>
      </c>
      <c r="J167" s="23" t="n">
        <v>203</v>
      </c>
      <c r="K167" s="23" t="n">
        <v>33.88</v>
      </c>
      <c r="L167" s="23" t="n">
        <v>17</v>
      </c>
      <c r="M167" s="23" t="n">
        <v>163</v>
      </c>
      <c r="N167" s="23" t="n">
        <v>46.36</v>
      </c>
      <c r="O167" s="23" t="n">
        <v>35.52</v>
      </c>
      <c r="P167" s="23" t="n">
        <v>81.88</v>
      </c>
      <c r="Q167" s="23" t="n">
        <v>17</v>
      </c>
      <c r="R167" s="23" t="n">
        <v>166</v>
      </c>
      <c r="S167" s="23" t="n">
        <v>33.42</v>
      </c>
      <c r="T167" s="23" t="n">
        <v>28.94</v>
      </c>
      <c r="U167" s="23" t="n">
        <v>62.36</v>
      </c>
      <c r="V167" s="23" t="n">
        <v>17</v>
      </c>
      <c r="W167" s="23" t="n">
        <v>192</v>
      </c>
      <c r="X167" s="23" t="n">
        <v>264.47</v>
      </c>
      <c r="Y167" s="23" t="n">
        <v>166</v>
      </c>
    </row>
    <row r="168" s="24" customFormat="true" ht="15.95" hidden="false" customHeight="true" outlineLevel="0" collapsed="false">
      <c r="A168" s="23" t="s">
        <v>111</v>
      </c>
      <c r="B168" s="23" t="s">
        <v>672</v>
      </c>
      <c r="C168" s="23" t="n">
        <v>41.14</v>
      </c>
      <c r="D168" s="23" t="n">
        <v>10.86</v>
      </c>
      <c r="E168" s="23" t="n">
        <v>52</v>
      </c>
      <c r="F168" s="23" t="n">
        <v>14</v>
      </c>
      <c r="G168" s="23" t="n">
        <v>184</v>
      </c>
      <c r="H168" s="23" t="n">
        <v>32.57</v>
      </c>
      <c r="I168" s="23" t="n">
        <v>14</v>
      </c>
      <c r="J168" s="23" t="n">
        <v>145</v>
      </c>
      <c r="K168" s="23" t="n">
        <v>34</v>
      </c>
      <c r="L168" s="23" t="n">
        <v>14</v>
      </c>
      <c r="M168" s="23" t="n">
        <v>159</v>
      </c>
      <c r="N168" s="23" t="n">
        <v>43.42</v>
      </c>
      <c r="O168" s="23" t="n">
        <v>39.72</v>
      </c>
      <c r="P168" s="23" t="n">
        <v>83.14</v>
      </c>
      <c r="Q168" s="23" t="n">
        <v>14</v>
      </c>
      <c r="R168" s="23" t="n">
        <v>163</v>
      </c>
      <c r="S168" s="23" t="n">
        <v>31.42</v>
      </c>
      <c r="T168" s="23" t="n">
        <v>30.58</v>
      </c>
      <c r="U168" s="23" t="n">
        <v>62</v>
      </c>
      <c r="V168" s="23" t="n">
        <v>14</v>
      </c>
      <c r="W168" s="23" t="n">
        <v>195</v>
      </c>
      <c r="X168" s="23" t="n">
        <v>263.71</v>
      </c>
      <c r="Y168" s="23" t="n">
        <v>167</v>
      </c>
    </row>
    <row r="169" s="24" customFormat="true" ht="15.95" hidden="false" customHeight="true" outlineLevel="0" collapsed="false">
      <c r="A169" s="23" t="s">
        <v>111</v>
      </c>
      <c r="B169" s="23" t="s">
        <v>673</v>
      </c>
      <c r="C169" s="23" t="n">
        <v>52.25</v>
      </c>
      <c r="D169" s="23" t="n">
        <v>10.25</v>
      </c>
      <c r="E169" s="23" t="n">
        <v>62.5</v>
      </c>
      <c r="F169" s="23" t="n">
        <v>8</v>
      </c>
      <c r="G169" s="23" t="n">
        <v>115</v>
      </c>
      <c r="H169" s="23" t="n">
        <v>35.5</v>
      </c>
      <c r="I169" s="23" t="n">
        <v>8</v>
      </c>
      <c r="J169" s="23" t="n">
        <v>123</v>
      </c>
      <c r="K169" s="23" t="n">
        <v>28</v>
      </c>
      <c r="L169" s="23" t="n">
        <v>8</v>
      </c>
      <c r="M169" s="23" t="n">
        <v>217</v>
      </c>
      <c r="N169" s="23" t="n">
        <v>43</v>
      </c>
      <c r="O169" s="23" t="n">
        <v>34.5</v>
      </c>
      <c r="P169" s="23" t="n">
        <v>77.5</v>
      </c>
      <c r="Q169" s="23" t="n">
        <v>8</v>
      </c>
      <c r="R169" s="23" t="n">
        <v>186</v>
      </c>
      <c r="S169" s="23" t="n">
        <v>32.5</v>
      </c>
      <c r="T169" s="23" t="n">
        <v>27</v>
      </c>
      <c r="U169" s="23" t="n">
        <v>59.5</v>
      </c>
      <c r="V169" s="23" t="n">
        <v>8</v>
      </c>
      <c r="W169" s="23" t="n">
        <v>229</v>
      </c>
      <c r="X169" s="23" t="n">
        <v>263</v>
      </c>
      <c r="Y169" s="23" t="n">
        <v>168</v>
      </c>
    </row>
    <row r="170" s="24" customFormat="true" ht="15.95" hidden="false" customHeight="true" outlineLevel="0" collapsed="false">
      <c r="A170" s="23" t="s">
        <v>111</v>
      </c>
      <c r="B170" s="23" t="s">
        <v>674</v>
      </c>
      <c r="C170" s="23" t="n">
        <v>45.23</v>
      </c>
      <c r="D170" s="23" t="n">
        <v>10.45</v>
      </c>
      <c r="E170" s="23" t="n">
        <v>55.68</v>
      </c>
      <c r="F170" s="23" t="n">
        <v>44</v>
      </c>
      <c r="G170" s="23" t="n">
        <v>169</v>
      </c>
      <c r="H170" s="23" t="n">
        <v>30.05</v>
      </c>
      <c r="I170" s="23" t="n">
        <v>43</v>
      </c>
      <c r="J170" s="23" t="n">
        <v>179</v>
      </c>
      <c r="K170" s="23" t="n">
        <v>32.37</v>
      </c>
      <c r="L170" s="23" t="n">
        <v>43</v>
      </c>
      <c r="M170" s="23" t="n">
        <v>171</v>
      </c>
      <c r="N170" s="23" t="n">
        <v>45.3</v>
      </c>
      <c r="O170" s="23" t="n">
        <v>37.58</v>
      </c>
      <c r="P170" s="23" t="n">
        <v>82.88</v>
      </c>
      <c r="Q170" s="23" t="n">
        <v>43</v>
      </c>
      <c r="R170" s="23" t="n">
        <v>164</v>
      </c>
      <c r="S170" s="23" t="n">
        <v>34.1</v>
      </c>
      <c r="T170" s="23" t="n">
        <v>30.64</v>
      </c>
      <c r="U170" s="23" t="n">
        <v>64.72</v>
      </c>
      <c r="V170" s="23" t="n">
        <v>44</v>
      </c>
      <c r="W170" s="23" t="n">
        <v>168</v>
      </c>
      <c r="X170" s="23" t="n">
        <v>262.41</v>
      </c>
      <c r="Y170" s="23" t="n">
        <v>169</v>
      </c>
    </row>
    <row r="171" s="24" customFormat="true" ht="15.95" hidden="false" customHeight="true" outlineLevel="0" collapsed="false">
      <c r="A171" s="23" t="s">
        <v>111</v>
      </c>
      <c r="B171" s="23" t="s">
        <v>675</v>
      </c>
      <c r="C171" s="23" t="n">
        <v>46.22</v>
      </c>
      <c r="D171" s="23" t="n">
        <v>10.33</v>
      </c>
      <c r="E171" s="23" t="n">
        <v>56.56</v>
      </c>
      <c r="F171" s="23" t="n">
        <v>36</v>
      </c>
      <c r="G171" s="23" t="n">
        <v>161</v>
      </c>
      <c r="H171" s="23" t="n">
        <v>30</v>
      </c>
      <c r="I171" s="23" t="n">
        <v>34</v>
      </c>
      <c r="J171" s="23" t="n">
        <v>181</v>
      </c>
      <c r="K171" s="23" t="n">
        <v>38.12</v>
      </c>
      <c r="L171" s="23" t="n">
        <v>34</v>
      </c>
      <c r="M171" s="23" t="n">
        <v>134</v>
      </c>
      <c r="N171" s="23" t="n">
        <v>47.18</v>
      </c>
      <c r="O171" s="23" t="n">
        <v>34.48</v>
      </c>
      <c r="P171" s="23" t="n">
        <v>81.64</v>
      </c>
      <c r="Q171" s="23" t="n">
        <v>34</v>
      </c>
      <c r="R171" s="23" t="n">
        <v>169</v>
      </c>
      <c r="S171" s="23" t="n">
        <v>35</v>
      </c>
      <c r="T171" s="23" t="n">
        <v>28.66</v>
      </c>
      <c r="U171" s="23" t="n">
        <v>63.66</v>
      </c>
      <c r="V171" s="23" t="n">
        <v>36</v>
      </c>
      <c r="W171" s="23" t="n">
        <v>182</v>
      </c>
      <c r="X171" s="23" t="n">
        <v>261.67</v>
      </c>
      <c r="Y171" s="23" t="n">
        <v>170</v>
      </c>
    </row>
    <row r="172" s="24" customFormat="true" ht="15.95" hidden="false" customHeight="true" outlineLevel="0" collapsed="false">
      <c r="A172" s="23" t="s">
        <v>111</v>
      </c>
      <c r="B172" s="23" t="s">
        <v>676</v>
      </c>
      <c r="C172" s="23" t="n">
        <v>41.42</v>
      </c>
      <c r="D172" s="23" t="n">
        <v>11.55</v>
      </c>
      <c r="E172" s="23" t="n">
        <v>52.97</v>
      </c>
      <c r="F172" s="23" t="n">
        <v>120</v>
      </c>
      <c r="G172" s="23" t="n">
        <v>179</v>
      </c>
      <c r="H172" s="23" t="n">
        <v>29.77</v>
      </c>
      <c r="I172" s="23" t="n">
        <v>122</v>
      </c>
      <c r="J172" s="23" t="n">
        <v>184</v>
      </c>
      <c r="K172" s="23" t="n">
        <v>30.13</v>
      </c>
      <c r="L172" s="23" t="n">
        <v>122</v>
      </c>
      <c r="M172" s="23" t="n">
        <v>189</v>
      </c>
      <c r="N172" s="23" t="n">
        <v>51.28</v>
      </c>
      <c r="O172" s="23" t="n">
        <v>35.94</v>
      </c>
      <c r="P172" s="23" t="n">
        <v>87.22</v>
      </c>
      <c r="Q172" s="23" t="n">
        <v>122</v>
      </c>
      <c r="R172" s="23" t="n">
        <v>145</v>
      </c>
      <c r="S172" s="23" t="n">
        <v>37.34</v>
      </c>
      <c r="T172" s="23" t="n">
        <v>30.1</v>
      </c>
      <c r="U172" s="23" t="n">
        <v>67.44</v>
      </c>
      <c r="V172" s="23" t="n">
        <v>120</v>
      </c>
      <c r="W172" s="23" t="n">
        <v>163</v>
      </c>
      <c r="X172" s="23" t="n">
        <v>261.26</v>
      </c>
      <c r="Y172" s="23" t="n">
        <v>171</v>
      </c>
    </row>
    <row r="173" s="24" customFormat="true" ht="15.95" hidden="false" customHeight="true" outlineLevel="0" collapsed="false">
      <c r="A173" s="23" t="s">
        <v>111</v>
      </c>
      <c r="B173" s="23" t="s">
        <v>677</v>
      </c>
      <c r="C173" s="23" t="n">
        <v>39.57</v>
      </c>
      <c r="D173" s="23" t="n">
        <v>10.62</v>
      </c>
      <c r="E173" s="23" t="n">
        <v>50.18</v>
      </c>
      <c r="F173" s="23" t="n">
        <v>143</v>
      </c>
      <c r="G173" s="23" t="n">
        <v>196</v>
      </c>
      <c r="H173" s="23" t="n">
        <v>30.35</v>
      </c>
      <c r="I173" s="23" t="n">
        <v>144</v>
      </c>
      <c r="J173" s="23" t="n">
        <v>175</v>
      </c>
      <c r="K173" s="23" t="n">
        <v>33.71</v>
      </c>
      <c r="L173" s="23" t="n">
        <v>143</v>
      </c>
      <c r="M173" s="23" t="n">
        <v>167</v>
      </c>
      <c r="N173" s="23" t="n">
        <v>47.88</v>
      </c>
      <c r="O173" s="23" t="n">
        <v>38.9</v>
      </c>
      <c r="P173" s="23" t="n">
        <v>86.78</v>
      </c>
      <c r="Q173" s="23" t="n">
        <v>145</v>
      </c>
      <c r="R173" s="23" t="n">
        <v>146</v>
      </c>
      <c r="S173" s="23" t="n">
        <v>32.66</v>
      </c>
      <c r="T173" s="23" t="n">
        <v>29.3</v>
      </c>
      <c r="U173" s="23" t="n">
        <v>61.98</v>
      </c>
      <c r="V173" s="23" t="n">
        <v>144</v>
      </c>
      <c r="W173" s="23" t="n">
        <v>198</v>
      </c>
      <c r="X173" s="23" t="n">
        <v>259.41</v>
      </c>
      <c r="Y173" s="23" t="n">
        <v>172</v>
      </c>
    </row>
    <row r="174" s="24" customFormat="true" ht="15.95" hidden="false" customHeight="true" outlineLevel="0" collapsed="false">
      <c r="A174" s="23" t="s">
        <v>111</v>
      </c>
      <c r="B174" s="23" t="s">
        <v>678</v>
      </c>
      <c r="C174" s="23" t="n">
        <v>41.2</v>
      </c>
      <c r="D174" s="23" t="n">
        <v>6.4</v>
      </c>
      <c r="E174" s="23" t="n">
        <v>47.6</v>
      </c>
      <c r="F174" s="23" t="n">
        <v>5</v>
      </c>
      <c r="G174" s="23" t="n">
        <v>206</v>
      </c>
      <c r="H174" s="23" t="n">
        <v>31.6</v>
      </c>
      <c r="I174" s="23" t="n">
        <v>5</v>
      </c>
      <c r="J174" s="23" t="n">
        <v>164</v>
      </c>
      <c r="K174" s="23" t="n">
        <v>41.6</v>
      </c>
      <c r="L174" s="23" t="n">
        <v>5</v>
      </c>
      <c r="M174" s="23" t="n">
        <v>116</v>
      </c>
      <c r="N174" s="23" t="n">
        <v>39.2</v>
      </c>
      <c r="O174" s="23" t="n">
        <v>29.6</v>
      </c>
      <c r="P174" s="23" t="n">
        <v>68.8</v>
      </c>
      <c r="Q174" s="23" t="n">
        <v>5</v>
      </c>
      <c r="R174" s="23" t="n">
        <v>224</v>
      </c>
      <c r="S174" s="23" t="n">
        <v>37.6</v>
      </c>
      <c r="T174" s="23" t="n">
        <v>31.2</v>
      </c>
      <c r="U174" s="23" t="n">
        <v>68.8</v>
      </c>
      <c r="V174" s="23" t="n">
        <v>5</v>
      </c>
      <c r="W174" s="23" t="n">
        <v>149</v>
      </c>
      <c r="X174" s="23" t="n">
        <v>258.4</v>
      </c>
      <c r="Y174" s="23" t="n">
        <v>173</v>
      </c>
    </row>
    <row r="175" s="24" customFormat="true" ht="15.95" hidden="false" customHeight="true" outlineLevel="0" collapsed="false">
      <c r="A175" s="23" t="s">
        <v>111</v>
      </c>
      <c r="B175" s="23" t="s">
        <v>679</v>
      </c>
      <c r="C175" s="23" t="n">
        <v>40.59</v>
      </c>
      <c r="D175" s="23" t="n">
        <v>12.31</v>
      </c>
      <c r="E175" s="23" t="n">
        <v>52.9</v>
      </c>
      <c r="F175" s="23" t="n">
        <v>244</v>
      </c>
      <c r="G175" s="23" t="n">
        <v>180</v>
      </c>
      <c r="H175" s="23" t="n">
        <v>29.2</v>
      </c>
      <c r="I175" s="23" t="n">
        <v>246</v>
      </c>
      <c r="J175" s="23" t="n">
        <v>193</v>
      </c>
      <c r="K175" s="23" t="n">
        <v>33.77</v>
      </c>
      <c r="L175" s="23" t="n">
        <v>246</v>
      </c>
      <c r="M175" s="23" t="n">
        <v>166</v>
      </c>
      <c r="N175" s="23" t="n">
        <v>47.88</v>
      </c>
      <c r="O175" s="23" t="n">
        <v>37.02</v>
      </c>
      <c r="P175" s="23" t="n">
        <v>84.92</v>
      </c>
      <c r="Q175" s="23" t="n">
        <v>246</v>
      </c>
      <c r="R175" s="23" t="n">
        <v>154</v>
      </c>
      <c r="S175" s="23" t="n">
        <v>32.68</v>
      </c>
      <c r="T175" s="23" t="n">
        <v>29.26</v>
      </c>
      <c r="U175" s="23" t="n">
        <v>61.92</v>
      </c>
      <c r="V175" s="23" t="n">
        <v>243</v>
      </c>
      <c r="W175" s="23" t="n">
        <v>199</v>
      </c>
      <c r="X175" s="23" t="n">
        <v>258.37</v>
      </c>
      <c r="Y175" s="23" t="n">
        <v>174</v>
      </c>
    </row>
    <row r="176" s="24" customFormat="true" ht="15.95" hidden="false" customHeight="true" outlineLevel="0" collapsed="false">
      <c r="A176" s="23" t="s">
        <v>111</v>
      </c>
      <c r="B176" s="23" t="s">
        <v>680</v>
      </c>
      <c r="C176" s="23" t="n">
        <v>39.21</v>
      </c>
      <c r="D176" s="23" t="n">
        <v>11.08</v>
      </c>
      <c r="E176" s="23" t="n">
        <v>50.29</v>
      </c>
      <c r="F176" s="23" t="n">
        <v>180</v>
      </c>
      <c r="G176" s="23" t="n">
        <v>194</v>
      </c>
      <c r="H176" s="23" t="n">
        <v>33.54</v>
      </c>
      <c r="I176" s="23" t="n">
        <v>183</v>
      </c>
      <c r="J176" s="23" t="n">
        <v>137</v>
      </c>
      <c r="K176" s="23" t="n">
        <v>34.51</v>
      </c>
      <c r="L176" s="23" t="n">
        <v>183</v>
      </c>
      <c r="M176" s="23" t="n">
        <v>154</v>
      </c>
      <c r="N176" s="23" t="n">
        <v>42.28</v>
      </c>
      <c r="O176" s="23" t="n">
        <v>35.76</v>
      </c>
      <c r="P176" s="23" t="n">
        <v>78.04</v>
      </c>
      <c r="Q176" s="23" t="n">
        <v>183</v>
      </c>
      <c r="R176" s="23" t="n">
        <v>183</v>
      </c>
      <c r="S176" s="23" t="n">
        <v>33.32</v>
      </c>
      <c r="T176" s="23" t="n">
        <v>29.88</v>
      </c>
      <c r="U176" s="23" t="n">
        <v>63.2</v>
      </c>
      <c r="V176" s="23" t="n">
        <v>180</v>
      </c>
      <c r="W176" s="23" t="n">
        <v>186</v>
      </c>
      <c r="X176" s="23" t="n">
        <v>256.32</v>
      </c>
      <c r="Y176" s="23" t="n">
        <v>175</v>
      </c>
    </row>
    <row r="177" s="24" customFormat="true" ht="15.95" hidden="false" customHeight="true" outlineLevel="0" collapsed="false">
      <c r="A177" s="23" t="s">
        <v>111</v>
      </c>
      <c r="B177" s="23" t="s">
        <v>681</v>
      </c>
      <c r="C177" s="23" t="n">
        <v>46.02</v>
      </c>
      <c r="D177" s="23" t="n">
        <v>11.58</v>
      </c>
      <c r="E177" s="23" t="n">
        <v>57.6</v>
      </c>
      <c r="F177" s="23" t="n">
        <v>86</v>
      </c>
      <c r="G177" s="23" t="n">
        <v>152</v>
      </c>
      <c r="H177" s="23" t="n">
        <v>31.3</v>
      </c>
      <c r="I177" s="23" t="n">
        <v>94</v>
      </c>
      <c r="J177" s="23" t="n">
        <v>167</v>
      </c>
      <c r="K177" s="23" t="n">
        <v>28.93</v>
      </c>
      <c r="L177" s="23" t="n">
        <v>90</v>
      </c>
      <c r="M177" s="23" t="n">
        <v>202</v>
      </c>
      <c r="N177" s="23" t="n">
        <v>41.32</v>
      </c>
      <c r="O177" s="23" t="n">
        <v>33.58</v>
      </c>
      <c r="P177" s="23" t="n">
        <v>74.9</v>
      </c>
      <c r="Q177" s="23" t="n">
        <v>94</v>
      </c>
      <c r="R177" s="23" t="n">
        <v>196</v>
      </c>
      <c r="S177" s="23" t="n">
        <v>41.32</v>
      </c>
      <c r="T177" s="23" t="n">
        <v>33.04</v>
      </c>
      <c r="U177" s="23" t="n">
        <v>74.36</v>
      </c>
      <c r="V177" s="23" t="n">
        <v>88</v>
      </c>
      <c r="W177" s="23" t="n">
        <v>120</v>
      </c>
      <c r="X177" s="23" t="n">
        <v>256.21</v>
      </c>
      <c r="Y177" s="23" t="n">
        <v>176</v>
      </c>
    </row>
    <row r="178" s="24" customFormat="true" ht="15.95" hidden="false" customHeight="true" outlineLevel="0" collapsed="false">
      <c r="A178" s="23" t="s">
        <v>111</v>
      </c>
      <c r="B178" s="23" t="s">
        <v>682</v>
      </c>
      <c r="C178" s="23" t="n">
        <v>44.02</v>
      </c>
      <c r="D178" s="23" t="n">
        <v>14.2</v>
      </c>
      <c r="E178" s="23" t="n">
        <v>58.22</v>
      </c>
      <c r="F178" s="23" t="n">
        <v>92</v>
      </c>
      <c r="G178" s="23" t="n">
        <v>145</v>
      </c>
      <c r="H178" s="23" t="n">
        <v>37.2</v>
      </c>
      <c r="I178" s="23" t="n">
        <v>87</v>
      </c>
      <c r="J178" s="23" t="n">
        <v>111</v>
      </c>
      <c r="K178" s="23" t="n">
        <v>31.31</v>
      </c>
      <c r="L178" s="23" t="n">
        <v>93</v>
      </c>
      <c r="M178" s="23" t="n">
        <v>178</v>
      </c>
      <c r="N178" s="23" t="n">
        <v>43.78</v>
      </c>
      <c r="O178" s="23" t="n">
        <v>36.5</v>
      </c>
      <c r="P178" s="23" t="n">
        <v>80.28</v>
      </c>
      <c r="Q178" s="23" t="n">
        <v>87</v>
      </c>
      <c r="R178" s="23" t="n">
        <v>172</v>
      </c>
      <c r="S178" s="23" t="n">
        <v>33.6</v>
      </c>
      <c r="T178" s="23" t="n">
        <v>27.18</v>
      </c>
      <c r="U178" s="23" t="n">
        <v>60.78</v>
      </c>
      <c r="V178" s="23" t="n">
        <v>92</v>
      </c>
      <c r="W178" s="23" t="n">
        <v>210</v>
      </c>
      <c r="X178" s="23" t="n">
        <v>256.17</v>
      </c>
      <c r="Y178" s="23" t="n">
        <v>177</v>
      </c>
    </row>
    <row r="179" s="24" customFormat="true" ht="15.95" hidden="false" customHeight="true" outlineLevel="0" collapsed="false">
      <c r="A179" s="23" t="s">
        <v>111</v>
      </c>
      <c r="B179" s="23" t="s">
        <v>683</v>
      </c>
      <c r="C179" s="23" t="n">
        <v>36</v>
      </c>
      <c r="D179" s="23" t="n">
        <v>6</v>
      </c>
      <c r="E179" s="23" t="n">
        <v>42</v>
      </c>
      <c r="F179" s="23" t="n">
        <v>2</v>
      </c>
      <c r="G179" s="23" t="n">
        <v>230</v>
      </c>
      <c r="H179" s="23" t="n">
        <v>53</v>
      </c>
      <c r="I179" s="23" t="n">
        <v>2</v>
      </c>
      <c r="J179" s="23" t="n">
        <v>31</v>
      </c>
      <c r="K179" s="23" t="n">
        <v>36</v>
      </c>
      <c r="L179" s="23" t="n">
        <v>2</v>
      </c>
      <c r="M179" s="23" t="n">
        <v>144</v>
      </c>
      <c r="N179" s="23" t="n">
        <v>36</v>
      </c>
      <c r="O179" s="23" t="n">
        <v>28</v>
      </c>
      <c r="P179" s="23" t="n">
        <v>64</v>
      </c>
      <c r="Q179" s="23" t="n">
        <v>2</v>
      </c>
      <c r="R179" s="23" t="n">
        <v>241</v>
      </c>
      <c r="S179" s="23" t="n">
        <v>32</v>
      </c>
      <c r="T179" s="23" t="n">
        <v>28</v>
      </c>
      <c r="U179" s="23" t="n">
        <v>60</v>
      </c>
      <c r="V179" s="23" t="n">
        <v>2</v>
      </c>
      <c r="W179" s="23" t="n">
        <v>219</v>
      </c>
      <c r="X179" s="23" t="n">
        <v>255</v>
      </c>
      <c r="Y179" s="23" t="n">
        <v>178</v>
      </c>
    </row>
    <row r="180" s="24" customFormat="true" ht="15.95" hidden="false" customHeight="true" outlineLevel="0" collapsed="false">
      <c r="A180" s="23" t="s">
        <v>111</v>
      </c>
      <c r="B180" s="23" t="s">
        <v>684</v>
      </c>
      <c r="C180" s="23" t="n">
        <v>47.57</v>
      </c>
      <c r="D180" s="23" t="n">
        <v>12.57</v>
      </c>
      <c r="E180" s="23" t="n">
        <v>60.14</v>
      </c>
      <c r="F180" s="23" t="n">
        <v>14</v>
      </c>
      <c r="G180" s="23" t="n">
        <v>130</v>
      </c>
      <c r="H180" s="23" t="n">
        <v>32.43</v>
      </c>
      <c r="I180" s="23" t="n">
        <v>14</v>
      </c>
      <c r="J180" s="23" t="n">
        <v>148</v>
      </c>
      <c r="K180" s="23" t="n">
        <v>30.57</v>
      </c>
      <c r="L180" s="23" t="n">
        <v>14</v>
      </c>
      <c r="M180" s="23" t="n">
        <v>185</v>
      </c>
      <c r="N180" s="23" t="n">
        <v>40.58</v>
      </c>
      <c r="O180" s="23" t="n">
        <v>32.28</v>
      </c>
      <c r="P180" s="23" t="n">
        <v>72.86</v>
      </c>
      <c r="Q180" s="23" t="n">
        <v>14</v>
      </c>
      <c r="R180" s="23" t="n">
        <v>204</v>
      </c>
      <c r="S180" s="23" t="n">
        <v>31.42</v>
      </c>
      <c r="T180" s="23" t="n">
        <v>26.58</v>
      </c>
      <c r="U180" s="23" t="n">
        <v>58</v>
      </c>
      <c r="V180" s="23" t="n">
        <v>14</v>
      </c>
      <c r="W180" s="23" t="n">
        <v>241</v>
      </c>
      <c r="X180" s="23" t="n">
        <v>254</v>
      </c>
      <c r="Y180" s="23" t="n">
        <v>179</v>
      </c>
    </row>
    <row r="181" s="24" customFormat="true" ht="15.95" hidden="false" customHeight="true" outlineLevel="0" collapsed="false">
      <c r="A181" s="23" t="s">
        <v>111</v>
      </c>
      <c r="B181" s="23" t="s">
        <v>685</v>
      </c>
      <c r="C181" s="23" t="n">
        <v>44.23</v>
      </c>
      <c r="D181" s="23" t="n">
        <v>12.7</v>
      </c>
      <c r="E181" s="23" t="n">
        <v>56.93</v>
      </c>
      <c r="F181" s="23" t="n">
        <v>60</v>
      </c>
      <c r="G181" s="23" t="n">
        <v>157</v>
      </c>
      <c r="H181" s="23" t="n">
        <v>29.33</v>
      </c>
      <c r="I181" s="23" t="n">
        <v>60</v>
      </c>
      <c r="J181" s="23" t="n">
        <v>189</v>
      </c>
      <c r="K181" s="23" t="n">
        <v>29.47</v>
      </c>
      <c r="L181" s="23" t="n">
        <v>57</v>
      </c>
      <c r="M181" s="23" t="n">
        <v>198</v>
      </c>
      <c r="N181" s="23" t="n">
        <v>44.96</v>
      </c>
      <c r="O181" s="23" t="n">
        <v>30.56</v>
      </c>
      <c r="P181" s="23" t="n">
        <v>75.52</v>
      </c>
      <c r="Q181" s="23" t="n">
        <v>58</v>
      </c>
      <c r="R181" s="23" t="n">
        <v>191</v>
      </c>
      <c r="S181" s="23" t="n">
        <v>37.64</v>
      </c>
      <c r="T181" s="23" t="n">
        <v>31.48</v>
      </c>
      <c r="U181" s="23" t="n">
        <v>69.12</v>
      </c>
      <c r="V181" s="23" t="n">
        <v>61</v>
      </c>
      <c r="W181" s="23" t="n">
        <v>147</v>
      </c>
      <c r="X181" s="23" t="n">
        <v>253.31</v>
      </c>
      <c r="Y181" s="23" t="n">
        <v>180</v>
      </c>
    </row>
    <row r="182" s="24" customFormat="true" ht="15.95" hidden="false" customHeight="true" outlineLevel="0" collapsed="false">
      <c r="A182" s="23" t="s">
        <v>111</v>
      </c>
      <c r="B182" s="23" t="s">
        <v>686</v>
      </c>
      <c r="C182" s="23" t="n">
        <v>48.8</v>
      </c>
      <c r="D182" s="23" t="n">
        <v>14</v>
      </c>
      <c r="E182" s="23" t="n">
        <v>62.8</v>
      </c>
      <c r="F182" s="23" t="n">
        <v>5</v>
      </c>
      <c r="G182" s="23" t="n">
        <v>111</v>
      </c>
      <c r="H182" s="23" t="n">
        <v>30.8</v>
      </c>
      <c r="I182" s="23" t="n">
        <v>5</v>
      </c>
      <c r="J182" s="23" t="n">
        <v>172</v>
      </c>
      <c r="K182" s="23" t="n">
        <v>31.2</v>
      </c>
      <c r="L182" s="23" t="n">
        <v>5</v>
      </c>
      <c r="M182" s="23" t="n">
        <v>180</v>
      </c>
      <c r="N182" s="23" t="n">
        <v>34.4</v>
      </c>
      <c r="O182" s="23" t="n">
        <v>32.8</v>
      </c>
      <c r="P182" s="23" t="n">
        <v>67.2</v>
      </c>
      <c r="Q182" s="23" t="n">
        <v>5</v>
      </c>
      <c r="R182" s="23" t="n">
        <v>230</v>
      </c>
      <c r="S182" s="23" t="n">
        <v>32</v>
      </c>
      <c r="T182" s="23" t="n">
        <v>28</v>
      </c>
      <c r="U182" s="23" t="n">
        <v>60</v>
      </c>
      <c r="V182" s="23" t="n">
        <v>5</v>
      </c>
      <c r="W182" s="23" t="n">
        <v>219</v>
      </c>
      <c r="X182" s="23" t="n">
        <v>252</v>
      </c>
      <c r="Y182" s="23" t="n">
        <v>181</v>
      </c>
    </row>
    <row r="183" s="24" customFormat="true" ht="15.95" hidden="false" customHeight="true" outlineLevel="0" collapsed="false">
      <c r="A183" s="23" t="s">
        <v>111</v>
      </c>
      <c r="B183" s="23" t="s">
        <v>687</v>
      </c>
      <c r="C183" s="23" t="n">
        <v>42.13</v>
      </c>
      <c r="D183" s="23" t="n">
        <v>12</v>
      </c>
      <c r="E183" s="23" t="n">
        <v>54.13</v>
      </c>
      <c r="F183" s="23" t="n">
        <v>15</v>
      </c>
      <c r="G183" s="23" t="n">
        <v>174</v>
      </c>
      <c r="H183" s="23" t="n">
        <v>29.47</v>
      </c>
      <c r="I183" s="23" t="n">
        <v>15</v>
      </c>
      <c r="J183" s="23" t="n">
        <v>188</v>
      </c>
      <c r="K183" s="23" t="n">
        <v>34</v>
      </c>
      <c r="L183" s="23" t="n">
        <v>14</v>
      </c>
      <c r="M183" s="23" t="n">
        <v>159</v>
      </c>
      <c r="N183" s="23" t="n">
        <v>39.72</v>
      </c>
      <c r="O183" s="23" t="n">
        <v>32.28</v>
      </c>
      <c r="P183" s="23" t="n">
        <v>72</v>
      </c>
      <c r="Q183" s="23" t="n">
        <v>14</v>
      </c>
      <c r="R183" s="23" t="n">
        <v>207</v>
      </c>
      <c r="S183" s="23" t="n">
        <v>38.4</v>
      </c>
      <c r="T183" s="23" t="n">
        <v>30.14</v>
      </c>
      <c r="U183" s="23" t="n">
        <v>68.54</v>
      </c>
      <c r="V183" s="23" t="n">
        <v>15</v>
      </c>
      <c r="W183" s="23" t="n">
        <v>153</v>
      </c>
      <c r="X183" s="23" t="n">
        <v>251.07</v>
      </c>
      <c r="Y183" s="23" t="n">
        <v>182</v>
      </c>
    </row>
    <row r="184" s="24" customFormat="true" ht="15.95" hidden="false" customHeight="true" outlineLevel="0" collapsed="false">
      <c r="A184" s="23" t="s">
        <v>111</v>
      </c>
      <c r="B184" s="23" t="s">
        <v>688</v>
      </c>
      <c r="C184" s="23" t="n">
        <v>42.99</v>
      </c>
      <c r="D184" s="23" t="n">
        <v>10.84</v>
      </c>
      <c r="E184" s="23" t="n">
        <v>53.82</v>
      </c>
      <c r="F184" s="23" t="n">
        <v>134</v>
      </c>
      <c r="G184" s="23" t="n">
        <v>176</v>
      </c>
      <c r="H184" s="23" t="n">
        <v>29.95</v>
      </c>
      <c r="I184" s="23" t="n">
        <v>127</v>
      </c>
      <c r="J184" s="23" t="n">
        <v>182</v>
      </c>
      <c r="K184" s="23" t="n">
        <v>30.06</v>
      </c>
      <c r="L184" s="23" t="n">
        <v>126</v>
      </c>
      <c r="M184" s="23" t="n">
        <v>190</v>
      </c>
      <c r="N184" s="23" t="n">
        <v>42.46</v>
      </c>
      <c r="O184" s="23" t="n">
        <v>33</v>
      </c>
      <c r="P184" s="23" t="n">
        <v>75.46</v>
      </c>
      <c r="Q184" s="23" t="n">
        <v>128</v>
      </c>
      <c r="R184" s="23" t="n">
        <v>192</v>
      </c>
      <c r="S184" s="23" t="n">
        <v>37.48</v>
      </c>
      <c r="T184" s="23" t="n">
        <v>33.32</v>
      </c>
      <c r="U184" s="23" t="n">
        <v>70.8</v>
      </c>
      <c r="V184" s="23" t="n">
        <v>133</v>
      </c>
      <c r="W184" s="23" t="n">
        <v>136</v>
      </c>
      <c r="X184" s="23" t="n">
        <v>250.96</v>
      </c>
      <c r="Y184" s="23" t="n">
        <v>183</v>
      </c>
    </row>
    <row r="185" s="24" customFormat="true" ht="15.95" hidden="false" customHeight="true" outlineLevel="0" collapsed="false">
      <c r="A185" s="23" t="s">
        <v>111</v>
      </c>
      <c r="B185" s="23" t="s">
        <v>689</v>
      </c>
      <c r="C185" s="23" t="n">
        <v>38</v>
      </c>
      <c r="D185" s="23" t="n">
        <v>9.93</v>
      </c>
      <c r="E185" s="23" t="n">
        <v>47.93</v>
      </c>
      <c r="F185" s="23" t="n">
        <v>84</v>
      </c>
      <c r="G185" s="23" t="n">
        <v>203</v>
      </c>
      <c r="H185" s="23" t="n">
        <v>29.25</v>
      </c>
      <c r="I185" s="23" t="n">
        <v>83</v>
      </c>
      <c r="J185" s="23" t="n">
        <v>192</v>
      </c>
      <c r="K185" s="23" t="n">
        <v>30.87</v>
      </c>
      <c r="L185" s="23" t="n">
        <v>85</v>
      </c>
      <c r="M185" s="23" t="n">
        <v>182</v>
      </c>
      <c r="N185" s="23" t="n">
        <v>40.48</v>
      </c>
      <c r="O185" s="23" t="n">
        <v>37.28</v>
      </c>
      <c r="P185" s="23" t="n">
        <v>77.74</v>
      </c>
      <c r="Q185" s="23" t="n">
        <v>85</v>
      </c>
      <c r="R185" s="23" t="n">
        <v>185</v>
      </c>
      <c r="S185" s="23" t="n">
        <v>34.44</v>
      </c>
      <c r="T185" s="23" t="n">
        <v>33.28</v>
      </c>
      <c r="U185" s="23" t="n">
        <v>67.72</v>
      </c>
      <c r="V185" s="23" t="n">
        <v>85</v>
      </c>
      <c r="W185" s="23" t="n">
        <v>161</v>
      </c>
      <c r="X185" s="23" t="n">
        <v>249.33</v>
      </c>
      <c r="Y185" s="23" t="n">
        <v>184</v>
      </c>
    </row>
    <row r="186" s="24" customFormat="true" ht="15.95" hidden="false" customHeight="true" outlineLevel="0" collapsed="false">
      <c r="A186" s="23" t="s">
        <v>111</v>
      </c>
      <c r="B186" s="23" t="s">
        <v>690</v>
      </c>
      <c r="C186" s="23" t="n">
        <v>57.2</v>
      </c>
      <c r="D186" s="23" t="n">
        <v>9.2</v>
      </c>
      <c r="E186" s="23" t="n">
        <v>66.4</v>
      </c>
      <c r="F186" s="23" t="n">
        <v>5</v>
      </c>
      <c r="G186" s="23" t="n">
        <v>93</v>
      </c>
      <c r="H186" s="23" t="n">
        <v>35.33</v>
      </c>
      <c r="I186" s="23" t="n">
        <v>6</v>
      </c>
      <c r="J186" s="23" t="n">
        <v>125</v>
      </c>
      <c r="K186" s="23" t="n">
        <v>28</v>
      </c>
      <c r="L186" s="23" t="n">
        <v>6</v>
      </c>
      <c r="M186" s="23" t="n">
        <v>217</v>
      </c>
      <c r="N186" s="23" t="n">
        <v>45.34</v>
      </c>
      <c r="O186" s="23" t="n">
        <v>34</v>
      </c>
      <c r="P186" s="23" t="n">
        <v>79.34</v>
      </c>
      <c r="Q186" s="23" t="n">
        <v>6</v>
      </c>
      <c r="R186" s="23" t="n">
        <v>179</v>
      </c>
      <c r="S186" s="23" t="n">
        <v>33.6</v>
      </c>
      <c r="T186" s="23" t="n">
        <v>25.6</v>
      </c>
      <c r="U186" s="23" t="n">
        <v>59.2</v>
      </c>
      <c r="V186" s="23" t="n">
        <v>5</v>
      </c>
      <c r="W186" s="23" t="n">
        <v>230</v>
      </c>
      <c r="X186" s="23" t="n">
        <v>247.33</v>
      </c>
      <c r="Y186" s="23" t="n">
        <v>185</v>
      </c>
    </row>
    <row r="187" s="24" customFormat="true" ht="15.95" hidden="false" customHeight="true" outlineLevel="0" collapsed="false">
      <c r="A187" s="23" t="s">
        <v>111</v>
      </c>
      <c r="B187" s="23" t="s">
        <v>691</v>
      </c>
      <c r="C187" s="23" t="n">
        <v>42</v>
      </c>
      <c r="D187" s="23" t="n">
        <v>8.92</v>
      </c>
      <c r="E187" s="23" t="n">
        <v>50.92</v>
      </c>
      <c r="F187" s="23" t="n">
        <v>13</v>
      </c>
      <c r="G187" s="23" t="n">
        <v>191</v>
      </c>
      <c r="H187" s="23" t="n">
        <v>28.92</v>
      </c>
      <c r="I187" s="23" t="n">
        <v>13</v>
      </c>
      <c r="J187" s="23" t="n">
        <v>196</v>
      </c>
      <c r="K187" s="23" t="n">
        <v>26.77</v>
      </c>
      <c r="L187" s="23" t="n">
        <v>13</v>
      </c>
      <c r="M187" s="23" t="n">
        <v>235</v>
      </c>
      <c r="N187" s="23" t="n">
        <v>46.46</v>
      </c>
      <c r="O187" s="23" t="n">
        <v>35.38</v>
      </c>
      <c r="P187" s="23" t="n">
        <v>81.84</v>
      </c>
      <c r="Q187" s="23" t="n">
        <v>13</v>
      </c>
      <c r="R187" s="23" t="n">
        <v>167</v>
      </c>
      <c r="S187" s="23" t="n">
        <v>32.62</v>
      </c>
      <c r="T187" s="23" t="n">
        <v>25.24</v>
      </c>
      <c r="U187" s="23" t="n">
        <v>57.84</v>
      </c>
      <c r="V187" s="23" t="n">
        <v>13</v>
      </c>
      <c r="W187" s="23" t="n">
        <v>244</v>
      </c>
      <c r="X187" s="23" t="n">
        <v>246.31</v>
      </c>
      <c r="Y187" s="23" t="n">
        <v>186</v>
      </c>
    </row>
    <row r="188" s="24" customFormat="true" ht="15.95" hidden="false" customHeight="true" outlineLevel="0" collapsed="false">
      <c r="A188" s="23" t="s">
        <v>111</v>
      </c>
      <c r="B188" s="23" t="s">
        <v>692</v>
      </c>
      <c r="C188" s="23" t="n">
        <v>40.7</v>
      </c>
      <c r="D188" s="23" t="n">
        <v>8.42</v>
      </c>
      <c r="E188" s="23" t="n">
        <v>49.12</v>
      </c>
      <c r="F188" s="23" t="n">
        <v>134</v>
      </c>
      <c r="G188" s="23" t="n">
        <v>201</v>
      </c>
      <c r="H188" s="23" t="n">
        <v>29.64</v>
      </c>
      <c r="I188" s="23" t="n">
        <v>133</v>
      </c>
      <c r="J188" s="23" t="n">
        <v>185</v>
      </c>
      <c r="K188" s="23" t="n">
        <v>30.05</v>
      </c>
      <c r="L188" s="23" t="n">
        <v>133</v>
      </c>
      <c r="M188" s="23" t="n">
        <v>191</v>
      </c>
      <c r="N188" s="23" t="n">
        <v>42.92</v>
      </c>
      <c r="O188" s="23" t="n">
        <v>36.78</v>
      </c>
      <c r="P188" s="23" t="n">
        <v>79.7</v>
      </c>
      <c r="Q188" s="23" t="n">
        <v>134</v>
      </c>
      <c r="R188" s="23" t="n">
        <v>178</v>
      </c>
      <c r="S188" s="23" t="n">
        <v>34.2</v>
      </c>
      <c r="T188" s="23" t="n">
        <v>29.72</v>
      </c>
      <c r="U188" s="23" t="n">
        <v>63.9</v>
      </c>
      <c r="V188" s="23" t="n">
        <v>133</v>
      </c>
      <c r="W188" s="23" t="n">
        <v>179</v>
      </c>
      <c r="X188" s="23" t="n">
        <v>245.99</v>
      </c>
      <c r="Y188" s="23" t="n">
        <v>187</v>
      </c>
    </row>
    <row r="189" s="24" customFormat="true" ht="15.95" hidden="false" customHeight="true" outlineLevel="0" collapsed="false">
      <c r="A189" s="23" t="s">
        <v>111</v>
      </c>
      <c r="B189" s="23" t="s">
        <v>693</v>
      </c>
      <c r="C189" s="23" t="n">
        <v>39.71</v>
      </c>
      <c r="D189" s="23" t="n">
        <v>12.1</v>
      </c>
      <c r="E189" s="23" t="n">
        <v>51.81</v>
      </c>
      <c r="F189" s="23" t="n">
        <v>84</v>
      </c>
      <c r="G189" s="23" t="n">
        <v>185</v>
      </c>
      <c r="H189" s="23" t="n">
        <v>32.27</v>
      </c>
      <c r="I189" s="23" t="n">
        <v>82</v>
      </c>
      <c r="J189" s="23" t="n">
        <v>152</v>
      </c>
      <c r="K189" s="23" t="n">
        <v>29.78</v>
      </c>
      <c r="L189" s="23" t="n">
        <v>83</v>
      </c>
      <c r="M189" s="23" t="n">
        <v>195</v>
      </c>
      <c r="N189" s="23" t="n">
        <v>41.46</v>
      </c>
      <c r="O189" s="23" t="n">
        <v>36.88</v>
      </c>
      <c r="P189" s="23" t="n">
        <v>78.34</v>
      </c>
      <c r="Q189" s="23" t="n">
        <v>82</v>
      </c>
      <c r="R189" s="23" t="n">
        <v>182</v>
      </c>
      <c r="S189" s="23" t="n">
        <v>32.1</v>
      </c>
      <c r="T189" s="23" t="n">
        <v>28.2</v>
      </c>
      <c r="U189" s="23" t="n">
        <v>60.28</v>
      </c>
      <c r="V189" s="23" t="n">
        <v>84</v>
      </c>
      <c r="W189" s="23" t="n">
        <v>216</v>
      </c>
      <c r="X189" s="23" t="n">
        <v>243.7</v>
      </c>
      <c r="Y189" s="23" t="n">
        <v>188</v>
      </c>
    </row>
    <row r="190" s="24" customFormat="true" ht="15.95" hidden="false" customHeight="true" outlineLevel="0" collapsed="false">
      <c r="A190" s="23" t="s">
        <v>111</v>
      </c>
      <c r="B190" s="23" t="s">
        <v>694</v>
      </c>
      <c r="C190" s="23" t="n">
        <v>37.89</v>
      </c>
      <c r="D190" s="23" t="n">
        <v>7.38</v>
      </c>
      <c r="E190" s="23" t="n">
        <v>45.27</v>
      </c>
      <c r="F190" s="23" t="n">
        <v>55</v>
      </c>
      <c r="G190" s="23" t="n">
        <v>212</v>
      </c>
      <c r="H190" s="23" t="n">
        <v>28</v>
      </c>
      <c r="I190" s="23" t="n">
        <v>56</v>
      </c>
      <c r="J190" s="23" t="n">
        <v>206</v>
      </c>
      <c r="K190" s="23" t="n">
        <v>33.02</v>
      </c>
      <c r="L190" s="23" t="n">
        <v>55</v>
      </c>
      <c r="M190" s="23" t="n">
        <v>169</v>
      </c>
      <c r="N190" s="23" t="n">
        <v>44.14</v>
      </c>
      <c r="O190" s="23" t="n">
        <v>33.16</v>
      </c>
      <c r="P190" s="23" t="n">
        <v>77.3</v>
      </c>
      <c r="Q190" s="23" t="n">
        <v>55</v>
      </c>
      <c r="R190" s="23" t="n">
        <v>187</v>
      </c>
      <c r="S190" s="23" t="n">
        <v>34.04</v>
      </c>
      <c r="T190" s="23" t="n">
        <v>29.68</v>
      </c>
      <c r="U190" s="23" t="n">
        <v>63.7</v>
      </c>
      <c r="V190" s="23" t="n">
        <v>55</v>
      </c>
      <c r="W190" s="23" t="n">
        <v>181</v>
      </c>
      <c r="X190" s="23" t="n">
        <v>243.39</v>
      </c>
      <c r="Y190" s="23" t="n">
        <v>189</v>
      </c>
    </row>
    <row r="191" s="24" customFormat="true" ht="15.95" hidden="false" customHeight="true" outlineLevel="0" collapsed="false">
      <c r="A191" s="23" t="s">
        <v>111</v>
      </c>
      <c r="B191" s="23" t="s">
        <v>695</v>
      </c>
      <c r="C191" s="23" t="n">
        <v>39.81</v>
      </c>
      <c r="D191" s="23" t="n">
        <v>11.94</v>
      </c>
      <c r="E191" s="23" t="n">
        <v>51.75</v>
      </c>
      <c r="F191" s="23" t="n">
        <v>97</v>
      </c>
      <c r="G191" s="23" t="n">
        <v>187</v>
      </c>
      <c r="H191" s="23" t="n">
        <v>28.96</v>
      </c>
      <c r="I191" s="23" t="n">
        <v>98</v>
      </c>
      <c r="J191" s="23" t="n">
        <v>195</v>
      </c>
      <c r="K191" s="23" t="n">
        <v>28.82</v>
      </c>
      <c r="L191" s="23" t="n">
        <v>98</v>
      </c>
      <c r="M191" s="23" t="n">
        <v>203</v>
      </c>
      <c r="N191" s="23" t="n">
        <v>40.48</v>
      </c>
      <c r="O191" s="23" t="n">
        <v>35.76</v>
      </c>
      <c r="P191" s="23" t="n">
        <v>76.24</v>
      </c>
      <c r="Q191" s="23" t="n">
        <v>98</v>
      </c>
      <c r="R191" s="23" t="n">
        <v>188</v>
      </c>
      <c r="S191" s="23" t="n">
        <v>33.24</v>
      </c>
      <c r="T191" s="23" t="n">
        <v>27.34</v>
      </c>
      <c r="U191" s="23" t="n">
        <v>60.58</v>
      </c>
      <c r="V191" s="23" t="n">
        <v>97</v>
      </c>
      <c r="W191" s="23" t="n">
        <v>212</v>
      </c>
      <c r="X191" s="23" t="n">
        <v>242.73</v>
      </c>
      <c r="Y191" s="23" t="n">
        <v>190</v>
      </c>
    </row>
    <row r="192" s="24" customFormat="true" ht="15.95" hidden="false" customHeight="true" outlineLevel="0" collapsed="false">
      <c r="A192" s="23" t="s">
        <v>111</v>
      </c>
      <c r="B192" s="23" t="s">
        <v>696</v>
      </c>
      <c r="C192" s="23" t="n">
        <v>40.88</v>
      </c>
      <c r="D192" s="23" t="n">
        <v>9</v>
      </c>
      <c r="E192" s="23" t="n">
        <v>49.88</v>
      </c>
      <c r="F192" s="23" t="n">
        <v>52</v>
      </c>
      <c r="G192" s="23" t="n">
        <v>199</v>
      </c>
      <c r="H192" s="23" t="n">
        <v>29.56</v>
      </c>
      <c r="I192" s="23" t="n">
        <v>55</v>
      </c>
      <c r="J192" s="23" t="n">
        <v>186</v>
      </c>
      <c r="K192" s="23" t="n">
        <v>28.59</v>
      </c>
      <c r="L192" s="23" t="n">
        <v>54</v>
      </c>
      <c r="M192" s="23" t="n">
        <v>207</v>
      </c>
      <c r="N192" s="23" t="n">
        <v>43.16</v>
      </c>
      <c r="O192" s="23" t="n">
        <v>36.92</v>
      </c>
      <c r="P192" s="23" t="n">
        <v>80.08</v>
      </c>
      <c r="Q192" s="23" t="n">
        <v>52</v>
      </c>
      <c r="R192" s="23" t="n">
        <v>175</v>
      </c>
      <c r="S192" s="23" t="n">
        <v>35.24</v>
      </c>
      <c r="T192" s="23" t="n">
        <v>30.24</v>
      </c>
      <c r="U192" s="23" t="n">
        <v>65.46</v>
      </c>
      <c r="V192" s="23" t="n">
        <v>52</v>
      </c>
      <c r="W192" s="23" t="n">
        <v>165</v>
      </c>
      <c r="X192" s="23" t="n">
        <v>242.4</v>
      </c>
      <c r="Y192" s="23" t="n">
        <v>191</v>
      </c>
    </row>
    <row r="193" s="24" customFormat="true" ht="15.95" hidden="false" customHeight="true" outlineLevel="0" collapsed="false">
      <c r="A193" s="23" t="s">
        <v>111</v>
      </c>
      <c r="B193" s="23" t="s">
        <v>697</v>
      </c>
      <c r="C193" s="23" t="n">
        <v>51</v>
      </c>
      <c r="D193" s="23" t="n">
        <v>0</v>
      </c>
      <c r="E193" s="23" t="n">
        <v>51</v>
      </c>
      <c r="F193" s="23" t="n">
        <v>2</v>
      </c>
      <c r="G193" s="23" t="n">
        <v>189</v>
      </c>
      <c r="H193" s="23" t="n">
        <v>31</v>
      </c>
      <c r="I193" s="23" t="n">
        <v>2</v>
      </c>
      <c r="J193" s="23" t="n">
        <v>170</v>
      </c>
      <c r="K193" s="23" t="n">
        <v>30</v>
      </c>
      <c r="L193" s="23" t="n">
        <v>2</v>
      </c>
      <c r="M193" s="23" t="n">
        <v>192</v>
      </c>
      <c r="N193" s="23" t="n">
        <v>48</v>
      </c>
      <c r="O193" s="23" t="n">
        <v>30</v>
      </c>
      <c r="P193" s="23" t="n">
        <v>78</v>
      </c>
      <c r="Q193" s="23" t="n">
        <v>2</v>
      </c>
      <c r="R193" s="23" t="n">
        <v>184</v>
      </c>
      <c r="S193" s="23" t="n">
        <v>24</v>
      </c>
      <c r="T193" s="23" t="n">
        <v>28</v>
      </c>
      <c r="U193" s="23" t="n">
        <v>52</v>
      </c>
      <c r="V193" s="23" t="n">
        <v>2</v>
      </c>
      <c r="W193" s="23" t="n">
        <v>255</v>
      </c>
      <c r="X193" s="23" t="n">
        <v>242</v>
      </c>
      <c r="Y193" s="23" t="n">
        <v>192</v>
      </c>
    </row>
    <row r="194" s="24" customFormat="true" ht="15.95" hidden="false" customHeight="true" outlineLevel="0" collapsed="false">
      <c r="A194" s="23" t="s">
        <v>111</v>
      </c>
      <c r="B194" s="23" t="s">
        <v>698</v>
      </c>
      <c r="C194" s="23" t="n">
        <v>36.26</v>
      </c>
      <c r="D194" s="23" t="n">
        <v>8.82</v>
      </c>
      <c r="E194" s="23" t="n">
        <v>45.08</v>
      </c>
      <c r="F194" s="23" t="n">
        <v>39</v>
      </c>
      <c r="G194" s="23" t="n">
        <v>214</v>
      </c>
      <c r="H194" s="23" t="n">
        <v>27.58</v>
      </c>
      <c r="I194" s="23" t="n">
        <v>38</v>
      </c>
      <c r="J194" s="23" t="n">
        <v>215</v>
      </c>
      <c r="K194" s="23" t="n">
        <v>28.21</v>
      </c>
      <c r="L194" s="23" t="n">
        <v>38</v>
      </c>
      <c r="M194" s="23" t="n">
        <v>215</v>
      </c>
      <c r="N194" s="23" t="n">
        <v>50.1</v>
      </c>
      <c r="O194" s="23" t="n">
        <v>35.48</v>
      </c>
      <c r="P194" s="23" t="n">
        <v>85.58</v>
      </c>
      <c r="Q194" s="23" t="n">
        <v>38</v>
      </c>
      <c r="R194" s="23" t="n">
        <v>150</v>
      </c>
      <c r="S194" s="23" t="n">
        <v>31.38</v>
      </c>
      <c r="T194" s="23" t="n">
        <v>27.8</v>
      </c>
      <c r="U194" s="23" t="n">
        <v>59.18</v>
      </c>
      <c r="V194" s="23" t="n">
        <v>39</v>
      </c>
      <c r="W194" s="23" t="n">
        <v>231</v>
      </c>
      <c r="X194" s="23" t="n">
        <v>242</v>
      </c>
      <c r="Y194" s="23" t="n">
        <v>192</v>
      </c>
    </row>
    <row r="195" s="24" customFormat="true" ht="15.95" hidden="false" customHeight="true" outlineLevel="0" collapsed="false">
      <c r="A195" s="23" t="s">
        <v>111</v>
      </c>
      <c r="B195" s="23" t="s">
        <v>699</v>
      </c>
      <c r="C195" s="23" t="n">
        <v>45.56</v>
      </c>
      <c r="D195" s="23" t="n">
        <v>11.36</v>
      </c>
      <c r="E195" s="23" t="n">
        <v>55.29</v>
      </c>
      <c r="F195" s="23" t="n">
        <v>28</v>
      </c>
      <c r="G195" s="23" t="n">
        <v>171</v>
      </c>
      <c r="H195" s="23" t="n">
        <v>28.69</v>
      </c>
      <c r="I195" s="23" t="n">
        <v>29</v>
      </c>
      <c r="J195" s="23" t="n">
        <v>199</v>
      </c>
      <c r="K195" s="23" t="n">
        <v>29.33</v>
      </c>
      <c r="L195" s="23" t="n">
        <v>30</v>
      </c>
      <c r="M195" s="23" t="n">
        <v>200</v>
      </c>
      <c r="N195" s="23" t="n">
        <v>40.14</v>
      </c>
      <c r="O195" s="23" t="n">
        <v>34.9</v>
      </c>
      <c r="P195" s="23" t="n">
        <v>75.04</v>
      </c>
      <c r="Q195" s="23" t="n">
        <v>29</v>
      </c>
      <c r="R195" s="23" t="n">
        <v>194</v>
      </c>
      <c r="S195" s="23" t="n">
        <v>36</v>
      </c>
      <c r="T195" s="23" t="n">
        <v>28</v>
      </c>
      <c r="U195" s="23" t="n">
        <v>64</v>
      </c>
      <c r="V195" s="23" t="n">
        <v>28</v>
      </c>
      <c r="W195" s="23" t="n">
        <v>172</v>
      </c>
      <c r="X195" s="23" t="n">
        <v>240.93</v>
      </c>
      <c r="Y195" s="23" t="n">
        <v>194</v>
      </c>
    </row>
    <row r="196" s="24" customFormat="true" ht="15.95" hidden="false" customHeight="true" outlineLevel="0" collapsed="false">
      <c r="A196" s="23" t="s">
        <v>111</v>
      </c>
      <c r="B196" s="23" t="s">
        <v>700</v>
      </c>
      <c r="C196" s="23" t="n">
        <v>37.48</v>
      </c>
      <c r="D196" s="23" t="n">
        <v>11.36</v>
      </c>
      <c r="E196" s="23" t="n">
        <v>47.31</v>
      </c>
      <c r="F196" s="23" t="n">
        <v>367</v>
      </c>
      <c r="G196" s="23" t="n">
        <v>209</v>
      </c>
      <c r="H196" s="23" t="n">
        <v>33.77</v>
      </c>
      <c r="I196" s="23" t="n">
        <v>358</v>
      </c>
      <c r="J196" s="23" t="n">
        <v>135</v>
      </c>
      <c r="K196" s="23" t="n">
        <v>29.89</v>
      </c>
      <c r="L196" s="23" t="n">
        <v>352</v>
      </c>
      <c r="M196" s="23" t="n">
        <v>193</v>
      </c>
      <c r="N196" s="23" t="n">
        <v>39.8</v>
      </c>
      <c r="O196" s="23" t="n">
        <v>33.22</v>
      </c>
      <c r="P196" s="23" t="n">
        <v>73.02</v>
      </c>
      <c r="Q196" s="23" t="n">
        <v>360</v>
      </c>
      <c r="R196" s="23" t="n">
        <v>203</v>
      </c>
      <c r="S196" s="23" t="n">
        <v>33.32</v>
      </c>
      <c r="T196" s="23" t="n">
        <v>29</v>
      </c>
      <c r="U196" s="23" t="n">
        <v>62.32</v>
      </c>
      <c r="V196" s="23" t="n">
        <v>353</v>
      </c>
      <c r="W196" s="23" t="n">
        <v>193</v>
      </c>
      <c r="X196" s="23" t="n">
        <v>240.48</v>
      </c>
      <c r="Y196" s="23" t="n">
        <v>195</v>
      </c>
    </row>
    <row r="197" s="24" customFormat="true" ht="15.95" hidden="false" customHeight="true" outlineLevel="0" collapsed="false">
      <c r="A197" s="23" t="s">
        <v>111</v>
      </c>
      <c r="B197" s="23" t="s">
        <v>701</v>
      </c>
      <c r="C197" s="23" t="n">
        <v>56</v>
      </c>
      <c r="D197" s="23" t="n">
        <v>4</v>
      </c>
      <c r="E197" s="23" t="n">
        <v>60</v>
      </c>
      <c r="F197" s="23" t="n">
        <v>1</v>
      </c>
      <c r="G197" s="23" t="n">
        <v>131</v>
      </c>
      <c r="H197" s="23" t="n">
        <v>16</v>
      </c>
      <c r="I197" s="23" t="n">
        <v>1</v>
      </c>
      <c r="J197" s="23" t="n">
        <v>260</v>
      </c>
      <c r="K197" s="23" t="n">
        <v>28</v>
      </c>
      <c r="L197" s="23" t="n">
        <v>1</v>
      </c>
      <c r="M197" s="23" t="n">
        <v>217</v>
      </c>
      <c r="N197" s="23" t="n">
        <v>48</v>
      </c>
      <c r="O197" s="23" t="n">
        <v>36</v>
      </c>
      <c r="P197" s="23" t="n">
        <v>84</v>
      </c>
      <c r="Q197" s="23" t="n">
        <v>1</v>
      </c>
      <c r="R197" s="23" t="n">
        <v>158</v>
      </c>
      <c r="S197" s="23" t="n">
        <v>40</v>
      </c>
      <c r="T197" s="23" t="n">
        <v>12</v>
      </c>
      <c r="U197" s="23" t="n">
        <v>52</v>
      </c>
      <c r="V197" s="23" t="n">
        <v>1</v>
      </c>
      <c r="W197" s="23" t="n">
        <v>255</v>
      </c>
      <c r="X197" s="23" t="n">
        <v>240</v>
      </c>
      <c r="Y197" s="23" t="n">
        <v>196</v>
      </c>
    </row>
    <row r="198" s="24" customFormat="true" ht="15.95" hidden="false" customHeight="true" outlineLevel="0" collapsed="false">
      <c r="A198" s="23" t="s">
        <v>111</v>
      </c>
      <c r="B198" s="23" t="s">
        <v>702</v>
      </c>
      <c r="C198" s="23" t="n">
        <v>35.92</v>
      </c>
      <c r="D198" s="23" t="n">
        <v>10.8</v>
      </c>
      <c r="E198" s="23" t="n">
        <v>46.72</v>
      </c>
      <c r="F198" s="23" t="n">
        <v>75</v>
      </c>
      <c r="G198" s="23" t="n">
        <v>210</v>
      </c>
      <c r="H198" s="23" t="n">
        <v>27.77</v>
      </c>
      <c r="I198" s="23" t="n">
        <v>77</v>
      </c>
      <c r="J198" s="23" t="n">
        <v>213</v>
      </c>
      <c r="K198" s="23" t="n">
        <v>30.32</v>
      </c>
      <c r="L198" s="23" t="n">
        <v>76</v>
      </c>
      <c r="M198" s="23" t="n">
        <v>187</v>
      </c>
      <c r="N198" s="23" t="n">
        <v>41.34</v>
      </c>
      <c r="O198" s="23" t="n">
        <v>38.76</v>
      </c>
      <c r="P198" s="23" t="n">
        <v>80.1</v>
      </c>
      <c r="Q198" s="23" t="n">
        <v>78</v>
      </c>
      <c r="R198" s="23" t="n">
        <v>174</v>
      </c>
      <c r="S198" s="23" t="n">
        <v>33.72</v>
      </c>
      <c r="T198" s="23" t="n">
        <v>28.76</v>
      </c>
      <c r="U198" s="23" t="n">
        <v>62.48</v>
      </c>
      <c r="V198" s="23" t="n">
        <v>74</v>
      </c>
      <c r="W198" s="23" t="n">
        <v>190</v>
      </c>
      <c r="X198" s="23" t="n">
        <v>238.2</v>
      </c>
      <c r="Y198" s="23" t="n">
        <v>198</v>
      </c>
    </row>
    <row r="199" s="24" customFormat="true" ht="15.95" hidden="false" customHeight="true" outlineLevel="0" collapsed="false">
      <c r="A199" s="23" t="s">
        <v>111</v>
      </c>
      <c r="B199" s="23" t="s">
        <v>703</v>
      </c>
      <c r="C199" s="23" t="n">
        <v>44.84</v>
      </c>
      <c r="D199" s="23" t="n">
        <v>10.74</v>
      </c>
      <c r="E199" s="23" t="n">
        <v>55.58</v>
      </c>
      <c r="F199" s="23" t="n">
        <v>19</v>
      </c>
      <c r="G199" s="23" t="n">
        <v>170</v>
      </c>
      <c r="H199" s="23" t="n">
        <v>32.44</v>
      </c>
      <c r="I199" s="23" t="n">
        <v>18</v>
      </c>
      <c r="J199" s="23" t="n">
        <v>147</v>
      </c>
      <c r="K199" s="23" t="n">
        <v>28.67</v>
      </c>
      <c r="L199" s="23" t="n">
        <v>18</v>
      </c>
      <c r="M199" s="23" t="n">
        <v>206</v>
      </c>
      <c r="N199" s="23" t="n">
        <v>40.66</v>
      </c>
      <c r="O199" s="23" t="n">
        <v>28.66</v>
      </c>
      <c r="P199" s="23" t="n">
        <v>69.34</v>
      </c>
      <c r="Q199" s="23" t="n">
        <v>18</v>
      </c>
      <c r="R199" s="23" t="n">
        <v>222</v>
      </c>
      <c r="S199" s="23" t="n">
        <v>32</v>
      </c>
      <c r="T199" s="23" t="n">
        <v>26.74</v>
      </c>
      <c r="U199" s="23" t="n">
        <v>58.74</v>
      </c>
      <c r="V199" s="23" t="n">
        <v>19</v>
      </c>
      <c r="W199" s="23" t="n">
        <v>237</v>
      </c>
      <c r="X199" s="23" t="n">
        <v>237.89</v>
      </c>
      <c r="Y199" s="23" t="n">
        <v>199</v>
      </c>
    </row>
    <row r="200" s="24" customFormat="true" ht="15.95" hidden="false" customHeight="true" outlineLevel="0" collapsed="false">
      <c r="A200" s="23" t="s">
        <v>111</v>
      </c>
      <c r="B200" s="23" t="s">
        <v>704</v>
      </c>
      <c r="C200" s="23" t="n">
        <v>39.3</v>
      </c>
      <c r="D200" s="23" t="n">
        <v>8.24</v>
      </c>
      <c r="E200" s="23" t="n">
        <v>47.55</v>
      </c>
      <c r="F200" s="23" t="n">
        <v>115</v>
      </c>
      <c r="G200" s="23" t="n">
        <v>207</v>
      </c>
      <c r="H200" s="23" t="n">
        <v>27.36</v>
      </c>
      <c r="I200" s="23" t="n">
        <v>115</v>
      </c>
      <c r="J200" s="23" t="n">
        <v>216</v>
      </c>
      <c r="K200" s="23" t="n">
        <v>28.55</v>
      </c>
      <c r="L200" s="23" t="n">
        <v>116</v>
      </c>
      <c r="M200" s="23" t="n">
        <v>208</v>
      </c>
      <c r="N200" s="23" t="n">
        <v>39.62</v>
      </c>
      <c r="O200" s="23" t="n">
        <v>34.4</v>
      </c>
      <c r="P200" s="23" t="n">
        <v>74.02</v>
      </c>
      <c r="Q200" s="23" t="n">
        <v>115</v>
      </c>
      <c r="R200" s="23" t="n">
        <v>198</v>
      </c>
      <c r="S200" s="23" t="n">
        <v>34.58</v>
      </c>
      <c r="T200" s="23" t="n">
        <v>30.46</v>
      </c>
      <c r="U200" s="23" t="n">
        <v>65.04</v>
      </c>
      <c r="V200" s="23" t="n">
        <v>115</v>
      </c>
      <c r="W200" s="23" t="n">
        <v>166</v>
      </c>
      <c r="X200" s="23" t="n">
        <v>236.59</v>
      </c>
      <c r="Y200" s="23" t="n">
        <v>200</v>
      </c>
    </row>
    <row r="201" s="24" customFormat="true" ht="15.95" hidden="false" customHeight="true" outlineLevel="0" collapsed="false">
      <c r="A201" s="23" t="s">
        <v>111</v>
      </c>
      <c r="B201" s="23" t="s">
        <v>705</v>
      </c>
      <c r="C201" s="23" t="n">
        <v>35.71</v>
      </c>
      <c r="D201" s="23" t="n">
        <v>8.58</v>
      </c>
      <c r="E201" s="23" t="n">
        <v>43.82</v>
      </c>
      <c r="F201" s="23" t="n">
        <v>76</v>
      </c>
      <c r="G201" s="23" t="n">
        <v>219</v>
      </c>
      <c r="H201" s="23" t="n">
        <v>28.03</v>
      </c>
      <c r="I201" s="23" t="n">
        <v>76</v>
      </c>
      <c r="J201" s="23" t="n">
        <v>205</v>
      </c>
      <c r="K201" s="23" t="n">
        <v>29.07</v>
      </c>
      <c r="L201" s="23" t="n">
        <v>75</v>
      </c>
      <c r="M201" s="23" t="n">
        <v>201</v>
      </c>
      <c r="N201" s="23" t="n">
        <v>40.06</v>
      </c>
      <c r="O201" s="23" t="n">
        <v>35.1</v>
      </c>
      <c r="P201" s="23" t="n">
        <v>75.14</v>
      </c>
      <c r="Q201" s="23" t="n">
        <v>75</v>
      </c>
      <c r="R201" s="23" t="n">
        <v>193</v>
      </c>
      <c r="S201" s="23" t="n">
        <v>31.78</v>
      </c>
      <c r="T201" s="23" t="n">
        <v>29.78</v>
      </c>
      <c r="U201" s="23" t="n">
        <v>61.58</v>
      </c>
      <c r="V201" s="23" t="n">
        <v>76</v>
      </c>
      <c r="W201" s="23" t="n">
        <v>202</v>
      </c>
      <c r="X201" s="23" t="n">
        <v>236.26</v>
      </c>
      <c r="Y201" s="23" t="n">
        <v>201</v>
      </c>
    </row>
    <row r="202" s="24" customFormat="true" ht="15.95" hidden="false" customHeight="true" outlineLevel="0" collapsed="false">
      <c r="A202" s="23" t="s">
        <v>111</v>
      </c>
      <c r="B202" s="23" t="s">
        <v>706</v>
      </c>
      <c r="C202" s="23" t="n">
        <v>34.81</v>
      </c>
      <c r="D202" s="23" t="n">
        <v>12.67</v>
      </c>
      <c r="E202" s="23" t="n">
        <v>47.48</v>
      </c>
      <c r="F202" s="23" t="n">
        <v>27</v>
      </c>
      <c r="G202" s="23" t="n">
        <v>208</v>
      </c>
      <c r="H202" s="23" t="n">
        <v>27.19</v>
      </c>
      <c r="I202" s="23" t="n">
        <v>27</v>
      </c>
      <c r="J202" s="23" t="n">
        <v>219</v>
      </c>
      <c r="K202" s="23" t="n">
        <v>24.89</v>
      </c>
      <c r="L202" s="23" t="n">
        <v>27</v>
      </c>
      <c r="M202" s="23" t="n">
        <v>248</v>
      </c>
      <c r="N202" s="23" t="n">
        <v>37.62</v>
      </c>
      <c r="O202" s="23" t="n">
        <v>38.52</v>
      </c>
      <c r="P202" s="23" t="n">
        <v>76.14</v>
      </c>
      <c r="Q202" s="23" t="n">
        <v>27</v>
      </c>
      <c r="R202" s="23" t="n">
        <v>189</v>
      </c>
      <c r="S202" s="23" t="n">
        <v>32.44</v>
      </c>
      <c r="T202" s="23" t="n">
        <v>27.86</v>
      </c>
      <c r="U202" s="23" t="n">
        <v>60.3</v>
      </c>
      <c r="V202" s="23" t="n">
        <v>27</v>
      </c>
      <c r="W202" s="23" t="n">
        <v>215</v>
      </c>
      <c r="X202" s="23" t="n">
        <v>236</v>
      </c>
      <c r="Y202" s="23" t="n">
        <v>202</v>
      </c>
    </row>
    <row r="203" s="24" customFormat="true" ht="15.95" hidden="false" customHeight="true" outlineLevel="0" collapsed="false">
      <c r="A203" s="23" t="s">
        <v>111</v>
      </c>
      <c r="B203" s="23" t="s">
        <v>707</v>
      </c>
      <c r="C203" s="23" t="n">
        <v>32.5</v>
      </c>
      <c r="D203" s="23" t="n">
        <v>5.69</v>
      </c>
      <c r="E203" s="23" t="n">
        <v>37.47</v>
      </c>
      <c r="F203" s="23" t="n">
        <v>45</v>
      </c>
      <c r="G203" s="23" t="n">
        <v>243</v>
      </c>
      <c r="H203" s="23" t="n">
        <v>28.77</v>
      </c>
      <c r="I203" s="23" t="n">
        <v>44</v>
      </c>
      <c r="J203" s="23" t="n">
        <v>198</v>
      </c>
      <c r="K203" s="23" t="n">
        <v>30.58</v>
      </c>
      <c r="L203" s="23" t="n">
        <v>45</v>
      </c>
      <c r="M203" s="23" t="n">
        <v>184</v>
      </c>
      <c r="N203" s="23" t="n">
        <v>39.92</v>
      </c>
      <c r="O203" s="23" t="n">
        <v>38.66</v>
      </c>
      <c r="P203" s="23" t="n">
        <v>78.58</v>
      </c>
      <c r="Q203" s="23" t="n">
        <v>45</v>
      </c>
      <c r="R203" s="23" t="n">
        <v>181</v>
      </c>
      <c r="S203" s="23" t="n">
        <v>31.54</v>
      </c>
      <c r="T203" s="23" t="n">
        <v>29.64</v>
      </c>
      <c r="U203" s="23" t="n">
        <v>61.18</v>
      </c>
      <c r="V203" s="23" t="n">
        <v>44</v>
      </c>
      <c r="W203" s="23" t="n">
        <v>206</v>
      </c>
      <c r="X203" s="23" t="n">
        <v>234.58</v>
      </c>
      <c r="Y203" s="23" t="n">
        <v>203</v>
      </c>
    </row>
    <row r="204" s="24" customFormat="true" ht="15.95" hidden="false" customHeight="true" outlineLevel="0" collapsed="false">
      <c r="A204" s="23" t="s">
        <v>111</v>
      </c>
      <c r="B204" s="23" t="s">
        <v>708</v>
      </c>
      <c r="C204" s="23" t="n">
        <v>35.12</v>
      </c>
      <c r="D204" s="23" t="n">
        <v>10.57</v>
      </c>
      <c r="E204" s="23" t="n">
        <v>45.69</v>
      </c>
      <c r="F204" s="23" t="n">
        <v>127</v>
      </c>
      <c r="G204" s="23" t="n">
        <v>211</v>
      </c>
      <c r="H204" s="23" t="n">
        <v>28.27</v>
      </c>
      <c r="I204" s="23" t="n">
        <v>124</v>
      </c>
      <c r="J204" s="23" t="n">
        <v>202</v>
      </c>
      <c r="K204" s="23" t="n">
        <v>28.5</v>
      </c>
      <c r="L204" s="23" t="n">
        <v>128</v>
      </c>
      <c r="M204" s="23" t="n">
        <v>210</v>
      </c>
      <c r="N204" s="23" t="n">
        <v>39.84</v>
      </c>
      <c r="O204" s="23" t="n">
        <v>32.38</v>
      </c>
      <c r="P204" s="23" t="n">
        <v>72.22</v>
      </c>
      <c r="Q204" s="23" t="n">
        <v>125</v>
      </c>
      <c r="R204" s="23" t="n">
        <v>205</v>
      </c>
      <c r="S204" s="23" t="n">
        <v>33.4</v>
      </c>
      <c r="T204" s="23" t="n">
        <v>30.32</v>
      </c>
      <c r="U204" s="23" t="n">
        <v>63.72</v>
      </c>
      <c r="V204" s="23" t="n">
        <v>128</v>
      </c>
      <c r="W204" s="23" t="n">
        <v>180</v>
      </c>
      <c r="X204" s="23" t="n">
        <v>233.64</v>
      </c>
      <c r="Y204" s="23" t="n">
        <v>204</v>
      </c>
    </row>
    <row r="205" s="24" customFormat="true" ht="15.95" hidden="false" customHeight="true" outlineLevel="0" collapsed="false">
      <c r="A205" s="23" t="s">
        <v>111</v>
      </c>
      <c r="B205" s="23" t="s">
        <v>709</v>
      </c>
      <c r="C205" s="23" t="n">
        <v>42.63</v>
      </c>
      <c r="D205" s="23" t="n">
        <v>7.22</v>
      </c>
      <c r="E205" s="23" t="n">
        <v>49.84</v>
      </c>
      <c r="F205" s="23" t="n">
        <v>51</v>
      </c>
      <c r="G205" s="23" t="n">
        <v>200</v>
      </c>
      <c r="H205" s="23" t="n">
        <v>27.8</v>
      </c>
      <c r="I205" s="23" t="n">
        <v>49</v>
      </c>
      <c r="J205" s="23" t="n">
        <v>210</v>
      </c>
      <c r="K205" s="23" t="n">
        <v>30.4</v>
      </c>
      <c r="L205" s="23" t="n">
        <v>50</v>
      </c>
      <c r="M205" s="23" t="n">
        <v>186</v>
      </c>
      <c r="N205" s="23" t="n">
        <v>40.48</v>
      </c>
      <c r="O205" s="23" t="n">
        <v>34.56</v>
      </c>
      <c r="P205" s="23" t="n">
        <v>75.04</v>
      </c>
      <c r="Q205" s="23" t="n">
        <v>50</v>
      </c>
      <c r="R205" s="23" t="n">
        <v>194</v>
      </c>
      <c r="S205" s="23" t="n">
        <v>33.28</v>
      </c>
      <c r="T205" s="23" t="n">
        <v>30.16</v>
      </c>
      <c r="U205" s="23" t="n">
        <v>63.44</v>
      </c>
      <c r="V205" s="23" t="n">
        <v>50</v>
      </c>
      <c r="W205" s="23" t="n">
        <v>184</v>
      </c>
      <c r="X205" s="23" t="n">
        <v>232.98</v>
      </c>
      <c r="Y205" s="23" t="n">
        <v>205</v>
      </c>
    </row>
    <row r="206" s="24" customFormat="true" ht="15.95" hidden="false" customHeight="true" outlineLevel="0" collapsed="false">
      <c r="A206" s="23" t="s">
        <v>111</v>
      </c>
      <c r="B206" s="23" t="s">
        <v>710</v>
      </c>
      <c r="C206" s="23" t="n">
        <v>37.47</v>
      </c>
      <c r="D206" s="23" t="n">
        <v>7.79</v>
      </c>
      <c r="E206" s="23" t="n">
        <v>45.26</v>
      </c>
      <c r="F206" s="23" t="n">
        <v>68</v>
      </c>
      <c r="G206" s="23" t="n">
        <v>213</v>
      </c>
      <c r="H206" s="23" t="n">
        <v>29.03</v>
      </c>
      <c r="I206" s="23" t="n">
        <v>74</v>
      </c>
      <c r="J206" s="23" t="n">
        <v>194</v>
      </c>
      <c r="K206" s="23" t="n">
        <v>30.28</v>
      </c>
      <c r="L206" s="23" t="n">
        <v>72</v>
      </c>
      <c r="M206" s="23" t="n">
        <v>188</v>
      </c>
      <c r="N206" s="23" t="n">
        <v>43.62</v>
      </c>
      <c r="O206" s="23" t="n">
        <v>36.54</v>
      </c>
      <c r="P206" s="23" t="n">
        <v>80.16</v>
      </c>
      <c r="Q206" s="23" t="n">
        <v>74</v>
      </c>
      <c r="R206" s="23" t="n">
        <v>173</v>
      </c>
      <c r="S206" s="23" t="n">
        <v>32.64</v>
      </c>
      <c r="T206" s="23" t="n">
        <v>29.4</v>
      </c>
      <c r="U206" s="23" t="n">
        <v>62.02</v>
      </c>
      <c r="V206" s="23" t="n">
        <v>69</v>
      </c>
      <c r="W206" s="23" t="n">
        <v>194</v>
      </c>
      <c r="X206" s="23" t="n">
        <v>231.82</v>
      </c>
      <c r="Y206" s="23" t="n">
        <v>206</v>
      </c>
    </row>
    <row r="207" s="24" customFormat="true" ht="15.95" hidden="false" customHeight="true" outlineLevel="0" collapsed="false">
      <c r="A207" s="23" t="s">
        <v>111</v>
      </c>
      <c r="B207" s="23" t="s">
        <v>711</v>
      </c>
      <c r="C207" s="23" t="n">
        <v>32.17</v>
      </c>
      <c r="D207" s="23" t="n">
        <v>10.26</v>
      </c>
      <c r="E207" s="23" t="n">
        <v>42.43</v>
      </c>
      <c r="F207" s="23" t="n">
        <v>23</v>
      </c>
      <c r="G207" s="23" t="n">
        <v>229</v>
      </c>
      <c r="H207" s="23" t="n">
        <v>23.74</v>
      </c>
      <c r="I207" s="23" t="n">
        <v>23</v>
      </c>
      <c r="J207" s="23" t="n">
        <v>252</v>
      </c>
      <c r="K207" s="23" t="n">
        <v>25.22</v>
      </c>
      <c r="L207" s="23" t="n">
        <v>23</v>
      </c>
      <c r="M207" s="23" t="n">
        <v>246</v>
      </c>
      <c r="N207" s="23" t="n">
        <v>39.14</v>
      </c>
      <c r="O207" s="23" t="n">
        <v>32.86</v>
      </c>
      <c r="P207" s="23" t="n">
        <v>72</v>
      </c>
      <c r="Q207" s="23" t="n">
        <v>23</v>
      </c>
      <c r="R207" s="23" t="n">
        <v>207</v>
      </c>
      <c r="S207" s="23" t="n">
        <v>37.04</v>
      </c>
      <c r="T207" s="23" t="n">
        <v>31.14</v>
      </c>
      <c r="U207" s="23" t="n">
        <v>68.18</v>
      </c>
      <c r="V207" s="23" t="n">
        <v>23</v>
      </c>
      <c r="W207" s="23" t="n">
        <v>154</v>
      </c>
      <c r="X207" s="23" t="n">
        <v>231.57</v>
      </c>
      <c r="Y207" s="23" t="n">
        <v>207</v>
      </c>
    </row>
    <row r="208" s="24" customFormat="true" ht="15.95" hidden="false" customHeight="true" outlineLevel="0" collapsed="false">
      <c r="A208" s="23" t="s">
        <v>111</v>
      </c>
      <c r="B208" s="23" t="s">
        <v>712</v>
      </c>
      <c r="C208" s="23" t="n">
        <v>36.41</v>
      </c>
      <c r="D208" s="23" t="n">
        <v>11.29</v>
      </c>
      <c r="E208" s="23" t="n">
        <v>47.71</v>
      </c>
      <c r="F208" s="23" t="n">
        <v>34</v>
      </c>
      <c r="G208" s="23" t="n">
        <v>205</v>
      </c>
      <c r="H208" s="23" t="n">
        <v>25.14</v>
      </c>
      <c r="I208" s="23" t="n">
        <v>35</v>
      </c>
      <c r="J208" s="23" t="n">
        <v>238</v>
      </c>
      <c r="K208" s="23" t="n">
        <v>28.11</v>
      </c>
      <c r="L208" s="23" t="n">
        <v>35</v>
      </c>
      <c r="M208" s="23" t="n">
        <v>216</v>
      </c>
      <c r="N208" s="23" t="n">
        <v>40.8</v>
      </c>
      <c r="O208" s="23" t="n">
        <v>31.42</v>
      </c>
      <c r="P208" s="23" t="n">
        <v>72.22</v>
      </c>
      <c r="Q208" s="23" t="n">
        <v>35</v>
      </c>
      <c r="R208" s="23" t="n">
        <v>205</v>
      </c>
      <c r="S208" s="23" t="n">
        <v>32.48</v>
      </c>
      <c r="T208" s="23" t="n">
        <v>28.48</v>
      </c>
      <c r="U208" s="23" t="n">
        <v>60.94</v>
      </c>
      <c r="V208" s="23" t="n">
        <v>34</v>
      </c>
      <c r="W208" s="23" t="n">
        <v>208</v>
      </c>
      <c r="X208" s="23" t="n">
        <v>231.03</v>
      </c>
      <c r="Y208" s="23" t="n">
        <v>208</v>
      </c>
    </row>
    <row r="209" s="24" customFormat="true" ht="15.95" hidden="false" customHeight="true" outlineLevel="0" collapsed="false">
      <c r="A209" s="23" t="s">
        <v>111</v>
      </c>
      <c r="B209" s="23" t="s">
        <v>713</v>
      </c>
      <c r="C209" s="23" t="n">
        <v>32</v>
      </c>
      <c r="D209" s="23" t="n">
        <v>10.5</v>
      </c>
      <c r="E209" s="23" t="n">
        <v>42.5</v>
      </c>
      <c r="F209" s="23" t="n">
        <v>12</v>
      </c>
      <c r="G209" s="23" t="n">
        <v>228</v>
      </c>
      <c r="H209" s="23" t="n">
        <v>24.5</v>
      </c>
      <c r="I209" s="23" t="n">
        <v>12</v>
      </c>
      <c r="J209" s="23" t="n">
        <v>243</v>
      </c>
      <c r="K209" s="23" t="n">
        <v>25.33</v>
      </c>
      <c r="L209" s="23" t="n">
        <v>12</v>
      </c>
      <c r="M209" s="23" t="n">
        <v>245</v>
      </c>
      <c r="N209" s="23" t="n">
        <v>39</v>
      </c>
      <c r="O209" s="23" t="n">
        <v>31.34</v>
      </c>
      <c r="P209" s="23" t="n">
        <v>70.34</v>
      </c>
      <c r="Q209" s="23" t="n">
        <v>12</v>
      </c>
      <c r="R209" s="23" t="n">
        <v>216</v>
      </c>
      <c r="S209" s="23" t="n">
        <v>36.66</v>
      </c>
      <c r="T209" s="23" t="n">
        <v>31</v>
      </c>
      <c r="U209" s="23" t="n">
        <v>67.66</v>
      </c>
      <c r="V209" s="23" t="n">
        <v>12</v>
      </c>
      <c r="W209" s="23" t="n">
        <v>162</v>
      </c>
      <c r="X209" s="23" t="n">
        <v>230.33</v>
      </c>
      <c r="Y209" s="23" t="n">
        <v>209</v>
      </c>
    </row>
    <row r="210" s="24" customFormat="true" ht="15.95" hidden="false" customHeight="true" outlineLevel="0" collapsed="false">
      <c r="A210" s="23" t="s">
        <v>111</v>
      </c>
      <c r="B210" s="23" t="s">
        <v>714</v>
      </c>
      <c r="C210" s="23" t="n">
        <v>54</v>
      </c>
      <c r="D210" s="23" t="n">
        <v>0</v>
      </c>
      <c r="E210" s="23" t="n">
        <v>54</v>
      </c>
      <c r="F210" s="23" t="n">
        <v>1</v>
      </c>
      <c r="G210" s="23" t="n">
        <v>175</v>
      </c>
      <c r="H210" s="23" t="n">
        <v>24</v>
      </c>
      <c r="I210" s="23" t="n">
        <v>1</v>
      </c>
      <c r="J210" s="23" t="n">
        <v>247</v>
      </c>
      <c r="K210" s="23" t="n">
        <v>28</v>
      </c>
      <c r="L210" s="23" t="n">
        <v>1</v>
      </c>
      <c r="M210" s="23" t="n">
        <v>217</v>
      </c>
      <c r="N210" s="23" t="n">
        <v>36</v>
      </c>
      <c r="O210" s="23" t="n">
        <v>20</v>
      </c>
      <c r="P210" s="23" t="n">
        <v>56</v>
      </c>
      <c r="Q210" s="23" t="n">
        <v>1</v>
      </c>
      <c r="R210" s="23" t="n">
        <v>254</v>
      </c>
      <c r="S210" s="23" t="n">
        <v>24</v>
      </c>
      <c r="T210" s="23" t="n">
        <v>44</v>
      </c>
      <c r="U210" s="23" t="n">
        <v>68</v>
      </c>
      <c r="V210" s="23" t="n">
        <v>1</v>
      </c>
      <c r="W210" s="23" t="n">
        <v>156</v>
      </c>
      <c r="X210" s="23" t="n">
        <v>230</v>
      </c>
      <c r="Y210" s="23" t="n">
        <v>211</v>
      </c>
    </row>
    <row r="211" s="24" customFormat="true" ht="15.95" hidden="false" customHeight="true" outlineLevel="0" collapsed="false">
      <c r="A211" s="23" t="s">
        <v>111</v>
      </c>
      <c r="B211" s="23" t="s">
        <v>715</v>
      </c>
      <c r="C211" s="23" t="n">
        <v>44</v>
      </c>
      <c r="D211" s="23" t="n">
        <v>14</v>
      </c>
      <c r="E211" s="23" t="n">
        <v>58</v>
      </c>
      <c r="F211" s="23" t="n">
        <v>1</v>
      </c>
      <c r="G211" s="23" t="n">
        <v>147</v>
      </c>
      <c r="H211" s="23" t="n">
        <v>32</v>
      </c>
      <c r="I211" s="23" t="n">
        <v>1</v>
      </c>
      <c r="J211" s="23" t="n">
        <v>156</v>
      </c>
      <c r="K211" s="23" t="n">
        <v>24</v>
      </c>
      <c r="L211" s="23" t="n">
        <v>1</v>
      </c>
      <c r="M211" s="23" t="n">
        <v>251</v>
      </c>
      <c r="N211" s="23" t="n">
        <v>28</v>
      </c>
      <c r="O211" s="23" t="n">
        <v>24</v>
      </c>
      <c r="P211" s="23" t="n">
        <v>52</v>
      </c>
      <c r="Q211" s="23" t="n">
        <v>1</v>
      </c>
      <c r="R211" s="23" t="n">
        <v>259</v>
      </c>
      <c r="S211" s="23" t="n">
        <v>44</v>
      </c>
      <c r="T211" s="23" t="n">
        <v>20</v>
      </c>
      <c r="U211" s="23" t="n">
        <v>64</v>
      </c>
      <c r="V211" s="23" t="n">
        <v>1</v>
      </c>
      <c r="W211" s="23" t="n">
        <v>172</v>
      </c>
      <c r="X211" s="23" t="n">
        <v>230</v>
      </c>
      <c r="Y211" s="23" t="n">
        <v>211</v>
      </c>
    </row>
    <row r="212" s="24" customFormat="true" ht="15.95" hidden="false" customHeight="true" outlineLevel="0" collapsed="false">
      <c r="A212" s="23" t="s">
        <v>111</v>
      </c>
      <c r="B212" s="23" t="s">
        <v>716</v>
      </c>
      <c r="C212" s="23" t="n">
        <v>32.5</v>
      </c>
      <c r="D212" s="23" t="n">
        <v>12.5</v>
      </c>
      <c r="E212" s="23" t="n">
        <v>45</v>
      </c>
      <c r="F212" s="23" t="n">
        <v>4</v>
      </c>
      <c r="G212" s="23" t="n">
        <v>215</v>
      </c>
      <c r="H212" s="23" t="n">
        <v>31.5</v>
      </c>
      <c r="I212" s="23" t="n">
        <v>4</v>
      </c>
      <c r="J212" s="23" t="n">
        <v>165</v>
      </c>
      <c r="K212" s="23" t="n">
        <v>31</v>
      </c>
      <c r="L212" s="23" t="n">
        <v>4</v>
      </c>
      <c r="M212" s="23" t="n">
        <v>181</v>
      </c>
      <c r="N212" s="23" t="n">
        <v>30</v>
      </c>
      <c r="O212" s="23" t="n">
        <v>29</v>
      </c>
      <c r="P212" s="23" t="n">
        <v>59</v>
      </c>
      <c r="Q212" s="23" t="n">
        <v>4</v>
      </c>
      <c r="R212" s="23" t="n">
        <v>251</v>
      </c>
      <c r="S212" s="23" t="n">
        <v>26</v>
      </c>
      <c r="T212" s="23" t="n">
        <v>36</v>
      </c>
      <c r="U212" s="23" t="n">
        <v>62</v>
      </c>
      <c r="V212" s="23" t="n">
        <v>4</v>
      </c>
      <c r="W212" s="23" t="n">
        <v>195</v>
      </c>
      <c r="X212" s="23" t="n">
        <v>228.5</v>
      </c>
      <c r="Y212" s="23" t="n">
        <v>213</v>
      </c>
    </row>
    <row r="213" s="24" customFormat="true" ht="15.95" hidden="false" customHeight="true" outlineLevel="0" collapsed="false">
      <c r="A213" s="23" t="s">
        <v>111</v>
      </c>
      <c r="B213" s="23" t="s">
        <v>717</v>
      </c>
      <c r="C213" s="23" t="n">
        <v>34.05</v>
      </c>
      <c r="D213" s="23" t="n">
        <v>8.9</v>
      </c>
      <c r="E213" s="23" t="n">
        <v>42.95</v>
      </c>
      <c r="F213" s="23" t="n">
        <v>42</v>
      </c>
      <c r="G213" s="23" t="n">
        <v>224</v>
      </c>
      <c r="H213" s="23" t="n">
        <v>27.14</v>
      </c>
      <c r="I213" s="23" t="n">
        <v>42</v>
      </c>
      <c r="J213" s="23" t="n">
        <v>221</v>
      </c>
      <c r="K213" s="23" t="n">
        <v>28.48</v>
      </c>
      <c r="L213" s="23" t="n">
        <v>42</v>
      </c>
      <c r="M213" s="23" t="n">
        <v>211</v>
      </c>
      <c r="N213" s="23" t="n">
        <v>36.28</v>
      </c>
      <c r="O213" s="23" t="n">
        <v>31.52</v>
      </c>
      <c r="P213" s="23" t="n">
        <v>67.8</v>
      </c>
      <c r="Q213" s="23" t="n">
        <v>42</v>
      </c>
      <c r="R213" s="23" t="n">
        <v>227</v>
      </c>
      <c r="S213" s="23" t="n">
        <v>32.1</v>
      </c>
      <c r="T213" s="23" t="n">
        <v>29.14</v>
      </c>
      <c r="U213" s="23" t="n">
        <v>61.24</v>
      </c>
      <c r="V213" s="23" t="n">
        <v>42</v>
      </c>
      <c r="W213" s="23" t="n">
        <v>204</v>
      </c>
      <c r="X213" s="23" t="n">
        <v>227.62</v>
      </c>
      <c r="Y213" s="23" t="n">
        <v>214</v>
      </c>
    </row>
    <row r="214" s="24" customFormat="true" ht="15.95" hidden="false" customHeight="true" outlineLevel="0" collapsed="false">
      <c r="A214" s="23" t="s">
        <v>111</v>
      </c>
      <c r="B214" s="23" t="s">
        <v>718</v>
      </c>
      <c r="C214" s="23" t="n">
        <v>42.4</v>
      </c>
      <c r="D214" s="23" t="n">
        <v>9.1</v>
      </c>
      <c r="E214" s="23" t="n">
        <v>51.5</v>
      </c>
      <c r="F214" s="23" t="n">
        <v>20</v>
      </c>
      <c r="G214" s="23" t="n">
        <v>188</v>
      </c>
      <c r="H214" s="23" t="n">
        <v>29.3</v>
      </c>
      <c r="I214" s="23" t="n">
        <v>20</v>
      </c>
      <c r="J214" s="23" t="n">
        <v>191</v>
      </c>
      <c r="K214" s="23" t="n">
        <v>26</v>
      </c>
      <c r="L214" s="23" t="n">
        <v>20</v>
      </c>
      <c r="M214" s="23" t="n">
        <v>240</v>
      </c>
      <c r="N214" s="23" t="n">
        <v>39.6</v>
      </c>
      <c r="O214" s="23" t="n">
        <v>31.2</v>
      </c>
      <c r="P214" s="23" t="n">
        <v>70.8</v>
      </c>
      <c r="Q214" s="23" t="n">
        <v>20</v>
      </c>
      <c r="R214" s="23" t="n">
        <v>213</v>
      </c>
      <c r="S214" s="23" t="n">
        <v>32.4</v>
      </c>
      <c r="T214" s="23" t="n">
        <v>27.8</v>
      </c>
      <c r="U214" s="23" t="n">
        <v>60.2</v>
      </c>
      <c r="V214" s="23" t="n">
        <v>20</v>
      </c>
      <c r="W214" s="23" t="n">
        <v>218</v>
      </c>
      <c r="X214" s="23" t="n">
        <v>226.48</v>
      </c>
      <c r="Y214" s="23" t="n">
        <v>215</v>
      </c>
    </row>
    <row r="215" customFormat="false" ht="16.5" hidden="false" customHeight="false" outlineLevel="0" collapsed="false">
      <c r="A215" s="23" t="s">
        <v>111</v>
      </c>
      <c r="B215" s="23" t="s">
        <v>719</v>
      </c>
      <c r="C215" s="23" t="n">
        <v>40.55</v>
      </c>
      <c r="D215" s="23" t="n">
        <v>7.17</v>
      </c>
      <c r="E215" s="23" t="n">
        <v>47.72</v>
      </c>
      <c r="F215" s="23" t="n">
        <v>29</v>
      </c>
      <c r="G215" s="23" t="n">
        <v>204</v>
      </c>
      <c r="H215" s="23" t="n">
        <v>27.07</v>
      </c>
      <c r="I215" s="23" t="n">
        <v>28</v>
      </c>
      <c r="J215" s="23" t="n">
        <v>223</v>
      </c>
      <c r="K215" s="23" t="n">
        <v>31.7</v>
      </c>
      <c r="L215" s="23" t="n">
        <v>27</v>
      </c>
      <c r="M215" s="23" t="n">
        <v>176</v>
      </c>
      <c r="N215" s="23" t="n">
        <v>40.14</v>
      </c>
      <c r="O215" s="23" t="n">
        <v>30.28</v>
      </c>
      <c r="P215" s="23" t="n">
        <v>70.42</v>
      </c>
      <c r="Q215" s="23" t="n">
        <v>28</v>
      </c>
      <c r="R215" s="23" t="n">
        <v>215</v>
      </c>
      <c r="S215" s="23" t="n">
        <v>32.56</v>
      </c>
      <c r="T215" s="23" t="n">
        <v>29.24</v>
      </c>
      <c r="U215" s="23" t="n">
        <v>61.8</v>
      </c>
      <c r="V215" s="23" t="n">
        <v>29</v>
      </c>
      <c r="W215" s="23" t="n">
        <v>200</v>
      </c>
      <c r="X215" s="23" t="n">
        <v>225.4</v>
      </c>
      <c r="Y215" s="23" t="n">
        <v>216</v>
      </c>
    </row>
    <row r="216" customFormat="false" ht="16.5" hidden="false" customHeight="false" outlineLevel="0" collapsed="false">
      <c r="A216" s="23" t="s">
        <v>111</v>
      </c>
      <c r="B216" s="23" t="s">
        <v>720</v>
      </c>
      <c r="C216" s="23" t="n">
        <v>34.29</v>
      </c>
      <c r="D216" s="23" t="n">
        <v>8.73</v>
      </c>
      <c r="E216" s="23" t="n">
        <v>43.02</v>
      </c>
      <c r="F216" s="23" t="n">
        <v>82</v>
      </c>
      <c r="G216" s="23" t="n">
        <v>221</v>
      </c>
      <c r="H216" s="23" t="n">
        <v>27.29</v>
      </c>
      <c r="I216" s="23" t="n">
        <v>82</v>
      </c>
      <c r="J216" s="23" t="n">
        <v>217</v>
      </c>
      <c r="K216" s="23" t="n">
        <v>27.61</v>
      </c>
      <c r="L216" s="23" t="n">
        <v>82</v>
      </c>
      <c r="M216" s="23" t="n">
        <v>229</v>
      </c>
      <c r="N216" s="23" t="n">
        <v>37.8</v>
      </c>
      <c r="O216" s="23" t="n">
        <v>31.66</v>
      </c>
      <c r="P216" s="23" t="n">
        <v>69.46</v>
      </c>
      <c r="Q216" s="23" t="n">
        <v>82</v>
      </c>
      <c r="R216" s="23" t="n">
        <v>221</v>
      </c>
      <c r="S216" s="23" t="n">
        <v>31.42</v>
      </c>
      <c r="T216" s="23" t="n">
        <v>28.28</v>
      </c>
      <c r="U216" s="23" t="n">
        <v>59.72</v>
      </c>
      <c r="V216" s="23" t="n">
        <v>83</v>
      </c>
      <c r="W216" s="23" t="n">
        <v>227</v>
      </c>
      <c r="X216" s="23" t="n">
        <v>225.08</v>
      </c>
      <c r="Y216" s="23" t="n">
        <v>217</v>
      </c>
    </row>
    <row r="217" customFormat="false" ht="16.5" hidden="false" customHeight="false" outlineLevel="0" collapsed="false">
      <c r="A217" s="23" t="s">
        <v>111</v>
      </c>
      <c r="B217" s="23" t="s">
        <v>721</v>
      </c>
      <c r="C217" s="23" t="n">
        <v>39.2</v>
      </c>
      <c r="D217" s="23" t="n">
        <v>2.8</v>
      </c>
      <c r="E217" s="23" t="n">
        <v>42</v>
      </c>
      <c r="F217" s="23" t="n">
        <v>5</v>
      </c>
      <c r="G217" s="23" t="n">
        <v>230</v>
      </c>
      <c r="H217" s="23" t="n">
        <v>37.2</v>
      </c>
      <c r="I217" s="23" t="n">
        <v>5</v>
      </c>
      <c r="J217" s="23" t="n">
        <v>111</v>
      </c>
      <c r="K217" s="23" t="n">
        <v>24.8</v>
      </c>
      <c r="L217" s="23" t="n">
        <v>5</v>
      </c>
      <c r="M217" s="23" t="n">
        <v>249</v>
      </c>
      <c r="N217" s="23" t="n">
        <v>28.8</v>
      </c>
      <c r="O217" s="23" t="n">
        <v>33.6</v>
      </c>
      <c r="P217" s="23" t="n">
        <v>62.4</v>
      </c>
      <c r="Q217" s="23" t="n">
        <v>5</v>
      </c>
      <c r="R217" s="23" t="n">
        <v>243</v>
      </c>
      <c r="S217" s="23" t="n">
        <v>33.6</v>
      </c>
      <c r="T217" s="23" t="n">
        <v>24.8</v>
      </c>
      <c r="U217" s="23" t="n">
        <v>58.4</v>
      </c>
      <c r="V217" s="23" t="n">
        <v>5</v>
      </c>
      <c r="W217" s="23" t="n">
        <v>239</v>
      </c>
      <c r="X217" s="23" t="n">
        <v>224.8</v>
      </c>
      <c r="Y217" s="23" t="n">
        <v>218</v>
      </c>
    </row>
    <row r="218" customFormat="false" ht="16.5" hidden="false" customHeight="false" outlineLevel="0" collapsed="false">
      <c r="A218" s="23" t="s">
        <v>111</v>
      </c>
      <c r="B218" s="23" t="s">
        <v>722</v>
      </c>
      <c r="C218" s="23" t="n">
        <v>31.82</v>
      </c>
      <c r="D218" s="23" t="n">
        <v>9.29</v>
      </c>
      <c r="E218" s="23" t="n">
        <v>41.11</v>
      </c>
      <c r="F218" s="23" t="n">
        <v>141</v>
      </c>
      <c r="G218" s="23" t="n">
        <v>233</v>
      </c>
      <c r="H218" s="23" t="n">
        <v>27.16</v>
      </c>
      <c r="I218" s="23" t="n">
        <v>143</v>
      </c>
      <c r="J218" s="23" t="n">
        <v>220</v>
      </c>
      <c r="K218" s="23" t="n">
        <v>28.69</v>
      </c>
      <c r="L218" s="23" t="n">
        <v>140</v>
      </c>
      <c r="M218" s="23" t="n">
        <v>205</v>
      </c>
      <c r="N218" s="23" t="n">
        <v>36.7</v>
      </c>
      <c r="O218" s="23" t="n">
        <v>33</v>
      </c>
      <c r="P218" s="23" t="n">
        <v>69.7</v>
      </c>
      <c r="Q218" s="23" t="n">
        <v>143</v>
      </c>
      <c r="R218" s="23" t="n">
        <v>218</v>
      </c>
      <c r="S218" s="23" t="n">
        <v>32.12</v>
      </c>
      <c r="T218" s="23" t="n">
        <v>30.28</v>
      </c>
      <c r="U218" s="23" t="n">
        <v>62.4</v>
      </c>
      <c r="V218" s="23" t="n">
        <v>142</v>
      </c>
      <c r="W218" s="23" t="n">
        <v>191</v>
      </c>
      <c r="X218" s="23" t="n">
        <v>224.3</v>
      </c>
      <c r="Y218" s="23" t="n">
        <v>219</v>
      </c>
    </row>
    <row r="219" customFormat="false" ht="16.5" hidden="false" customHeight="false" outlineLevel="0" collapsed="false">
      <c r="A219" s="23" t="s">
        <v>111</v>
      </c>
      <c r="B219" s="23" t="s">
        <v>723</v>
      </c>
      <c r="C219" s="23" t="n">
        <v>39.27</v>
      </c>
      <c r="D219" s="23" t="n">
        <v>10.97</v>
      </c>
      <c r="E219" s="23" t="n">
        <v>50.24</v>
      </c>
      <c r="F219" s="23" t="n">
        <v>33</v>
      </c>
      <c r="G219" s="23" t="n">
        <v>195</v>
      </c>
      <c r="H219" s="23" t="n">
        <v>28.11</v>
      </c>
      <c r="I219" s="23" t="n">
        <v>35</v>
      </c>
      <c r="J219" s="23" t="n">
        <v>204</v>
      </c>
      <c r="K219" s="23" t="n">
        <v>28.24</v>
      </c>
      <c r="L219" s="23" t="n">
        <v>34</v>
      </c>
      <c r="M219" s="23" t="n">
        <v>214</v>
      </c>
      <c r="N219" s="23" t="n">
        <v>36.36</v>
      </c>
      <c r="O219" s="23" t="n">
        <v>30.24</v>
      </c>
      <c r="P219" s="23" t="n">
        <v>66.58</v>
      </c>
      <c r="Q219" s="23" t="n">
        <v>34</v>
      </c>
      <c r="R219" s="23" t="n">
        <v>231</v>
      </c>
      <c r="S219" s="23" t="n">
        <v>31.04</v>
      </c>
      <c r="T219" s="23" t="n">
        <v>28.12</v>
      </c>
      <c r="U219" s="23" t="n">
        <v>59.16</v>
      </c>
      <c r="V219" s="23" t="n">
        <v>33</v>
      </c>
      <c r="W219" s="23" t="n">
        <v>232</v>
      </c>
      <c r="X219" s="23" t="n">
        <v>223.37</v>
      </c>
      <c r="Y219" s="23" t="n">
        <v>220</v>
      </c>
    </row>
    <row r="220" customFormat="false" ht="16.5" hidden="false" customHeight="false" outlineLevel="0" collapsed="false">
      <c r="A220" s="23" t="s">
        <v>111</v>
      </c>
      <c r="B220" s="23" t="s">
        <v>724</v>
      </c>
      <c r="C220" s="23" t="n">
        <v>34.5</v>
      </c>
      <c r="D220" s="23" t="n">
        <v>9.2</v>
      </c>
      <c r="E220" s="23" t="n">
        <v>43.7</v>
      </c>
      <c r="F220" s="23" t="n">
        <v>40</v>
      </c>
      <c r="G220" s="23" t="n">
        <v>220</v>
      </c>
      <c r="H220" s="23" t="n">
        <v>27.59</v>
      </c>
      <c r="I220" s="23" t="n">
        <v>39</v>
      </c>
      <c r="J220" s="23" t="n">
        <v>214</v>
      </c>
      <c r="K220" s="23" t="n">
        <v>27.68</v>
      </c>
      <c r="L220" s="23" t="n">
        <v>38</v>
      </c>
      <c r="M220" s="23" t="n">
        <v>227</v>
      </c>
      <c r="N220" s="23" t="n">
        <v>38.8</v>
      </c>
      <c r="O220" s="23" t="n">
        <v>30.8</v>
      </c>
      <c r="P220" s="23" t="n">
        <v>69.6</v>
      </c>
      <c r="Q220" s="23" t="n">
        <v>40</v>
      </c>
      <c r="R220" s="23" t="n">
        <v>220</v>
      </c>
      <c r="S220" s="23" t="n">
        <v>32.86</v>
      </c>
      <c r="T220" s="23" t="n">
        <v>27.68</v>
      </c>
      <c r="U220" s="23" t="n">
        <v>60.54</v>
      </c>
      <c r="V220" s="23" t="n">
        <v>37</v>
      </c>
      <c r="W220" s="23" t="n">
        <v>213</v>
      </c>
      <c r="X220" s="23" t="n">
        <v>222.5</v>
      </c>
      <c r="Y220" s="23" t="n">
        <v>221</v>
      </c>
    </row>
    <row r="221" customFormat="false" ht="16.5" hidden="false" customHeight="false" outlineLevel="0" collapsed="false">
      <c r="A221" s="23" t="s">
        <v>111</v>
      </c>
      <c r="B221" s="23" t="s">
        <v>725</v>
      </c>
      <c r="C221" s="23" t="n">
        <v>37.44</v>
      </c>
      <c r="D221" s="23" t="n">
        <v>6.67</v>
      </c>
      <c r="E221" s="23" t="n">
        <v>44.11</v>
      </c>
      <c r="F221" s="23" t="n">
        <v>18</v>
      </c>
      <c r="G221" s="23" t="n">
        <v>217</v>
      </c>
      <c r="H221" s="23" t="n">
        <v>25.27</v>
      </c>
      <c r="I221" s="23" t="n">
        <v>22</v>
      </c>
      <c r="J221" s="23" t="n">
        <v>235</v>
      </c>
      <c r="K221" s="23" t="n">
        <v>29.41</v>
      </c>
      <c r="L221" s="23" t="n">
        <v>17</v>
      </c>
      <c r="M221" s="23" t="n">
        <v>199</v>
      </c>
      <c r="N221" s="23" t="n">
        <v>48.9</v>
      </c>
      <c r="O221" s="23" t="n">
        <v>35.64</v>
      </c>
      <c r="P221" s="23" t="n">
        <v>84.54</v>
      </c>
      <c r="Q221" s="23" t="n">
        <v>22</v>
      </c>
      <c r="R221" s="23" t="n">
        <v>156</v>
      </c>
      <c r="S221" s="23" t="n">
        <v>44</v>
      </c>
      <c r="T221" s="23" t="n">
        <v>37.42</v>
      </c>
      <c r="U221" s="23" t="n">
        <v>81.42</v>
      </c>
      <c r="V221" s="23" t="n">
        <v>17</v>
      </c>
      <c r="W221" s="23" t="n">
        <v>93</v>
      </c>
      <c r="X221" s="23" t="n">
        <v>221.48</v>
      </c>
      <c r="Y221" s="23" t="n">
        <v>222</v>
      </c>
    </row>
    <row r="222" customFormat="false" ht="16.5" hidden="false" customHeight="false" outlineLevel="0" collapsed="false">
      <c r="A222" s="23" t="s">
        <v>111</v>
      </c>
      <c r="B222" s="23" t="s">
        <v>726</v>
      </c>
      <c r="C222" s="23" t="n">
        <v>38.5</v>
      </c>
      <c r="D222" s="23" t="n">
        <v>6.5</v>
      </c>
      <c r="E222" s="23" t="n">
        <v>45</v>
      </c>
      <c r="F222" s="23" t="n">
        <v>4</v>
      </c>
      <c r="G222" s="23" t="n">
        <v>215</v>
      </c>
      <c r="H222" s="23" t="n">
        <v>25</v>
      </c>
      <c r="I222" s="23" t="n">
        <v>4</v>
      </c>
      <c r="J222" s="23" t="n">
        <v>240</v>
      </c>
      <c r="K222" s="23" t="n">
        <v>23</v>
      </c>
      <c r="L222" s="23" t="n">
        <v>4</v>
      </c>
      <c r="M222" s="23" t="n">
        <v>259</v>
      </c>
      <c r="N222" s="23" t="n">
        <v>46</v>
      </c>
      <c r="O222" s="23" t="n">
        <v>25</v>
      </c>
      <c r="P222" s="23" t="n">
        <v>71</v>
      </c>
      <c r="Q222" s="23" t="n">
        <v>4</v>
      </c>
      <c r="R222" s="23" t="n">
        <v>212</v>
      </c>
      <c r="S222" s="23" t="n">
        <v>25</v>
      </c>
      <c r="T222" s="23" t="n">
        <v>30</v>
      </c>
      <c r="U222" s="23" t="n">
        <v>55</v>
      </c>
      <c r="V222" s="23" t="n">
        <v>4</v>
      </c>
      <c r="W222" s="23" t="n">
        <v>251</v>
      </c>
      <c r="X222" s="23" t="n">
        <v>219</v>
      </c>
      <c r="Y222" s="23" t="n">
        <v>223</v>
      </c>
    </row>
    <row r="223" customFormat="false" ht="16.5" hidden="false" customHeight="false" outlineLevel="0" collapsed="false">
      <c r="A223" s="23" t="s">
        <v>111</v>
      </c>
      <c r="B223" s="23" t="s">
        <v>727</v>
      </c>
      <c r="C223" s="23" t="n">
        <v>32.93</v>
      </c>
      <c r="D223" s="23" t="n">
        <v>7.58</v>
      </c>
      <c r="E223" s="23" t="n">
        <v>40.51</v>
      </c>
      <c r="F223" s="23" t="n">
        <v>118</v>
      </c>
      <c r="G223" s="23" t="n">
        <v>235</v>
      </c>
      <c r="H223" s="23" t="n">
        <v>27.91</v>
      </c>
      <c r="I223" s="23" t="n">
        <v>115</v>
      </c>
      <c r="J223" s="23" t="n">
        <v>209</v>
      </c>
      <c r="K223" s="23" t="n">
        <v>28.46</v>
      </c>
      <c r="L223" s="23" t="n">
        <v>113</v>
      </c>
      <c r="M223" s="23" t="n">
        <v>212</v>
      </c>
      <c r="N223" s="23" t="n">
        <v>35.96</v>
      </c>
      <c r="O223" s="23" t="n">
        <v>30.46</v>
      </c>
      <c r="P223" s="23" t="n">
        <v>66.42</v>
      </c>
      <c r="Q223" s="23" t="n">
        <v>117</v>
      </c>
      <c r="R223" s="23" t="n">
        <v>232</v>
      </c>
      <c r="S223" s="23" t="n">
        <v>32.48</v>
      </c>
      <c r="T223" s="23" t="n">
        <v>30.3</v>
      </c>
      <c r="U223" s="23" t="n">
        <v>62.78</v>
      </c>
      <c r="V223" s="23" t="n">
        <v>118</v>
      </c>
      <c r="W223" s="23" t="n">
        <v>189</v>
      </c>
      <c r="X223" s="23" t="n">
        <v>216.28</v>
      </c>
      <c r="Y223" s="23" t="n">
        <v>224</v>
      </c>
    </row>
    <row r="224" customFormat="false" ht="16.5" hidden="false" customHeight="false" outlineLevel="0" collapsed="false">
      <c r="A224" s="23" t="s">
        <v>111</v>
      </c>
      <c r="B224" s="23" t="s">
        <v>728</v>
      </c>
      <c r="C224" s="23" t="n">
        <v>33.33</v>
      </c>
      <c r="D224" s="23" t="n">
        <v>6.75</v>
      </c>
      <c r="E224" s="23" t="n">
        <v>40.08</v>
      </c>
      <c r="F224" s="23" t="n">
        <v>75</v>
      </c>
      <c r="G224" s="23" t="n">
        <v>238</v>
      </c>
      <c r="H224" s="23" t="n">
        <v>28.56</v>
      </c>
      <c r="I224" s="23" t="n">
        <v>75</v>
      </c>
      <c r="J224" s="23" t="n">
        <v>201</v>
      </c>
      <c r="K224" s="23" t="n">
        <v>27.58</v>
      </c>
      <c r="L224" s="23" t="n">
        <v>77</v>
      </c>
      <c r="M224" s="23" t="n">
        <v>230</v>
      </c>
      <c r="N224" s="23" t="n">
        <v>36.62</v>
      </c>
      <c r="O224" s="23" t="n">
        <v>33.04</v>
      </c>
      <c r="P224" s="23" t="n">
        <v>69.66</v>
      </c>
      <c r="Q224" s="23" t="n">
        <v>77</v>
      </c>
      <c r="R224" s="23" t="n">
        <v>219</v>
      </c>
      <c r="S224" s="23" t="n">
        <v>31</v>
      </c>
      <c r="T224" s="23" t="n">
        <v>30.36</v>
      </c>
      <c r="U224" s="23" t="n">
        <v>61.36</v>
      </c>
      <c r="V224" s="23" t="n">
        <v>76</v>
      </c>
      <c r="W224" s="23" t="n">
        <v>203</v>
      </c>
      <c r="X224" s="23" t="n">
        <v>216.25</v>
      </c>
      <c r="Y224" s="23" t="n">
        <v>225</v>
      </c>
    </row>
    <row r="225" customFormat="false" ht="16.5" hidden="false" customHeight="false" outlineLevel="0" collapsed="false">
      <c r="A225" s="23" t="s">
        <v>111</v>
      </c>
      <c r="B225" s="23" t="s">
        <v>729</v>
      </c>
      <c r="C225" s="23" t="n">
        <v>32.79</v>
      </c>
      <c r="D225" s="23" t="n">
        <v>5.62</v>
      </c>
      <c r="E225" s="23" t="n">
        <v>38.41</v>
      </c>
      <c r="F225" s="23" t="n">
        <v>68</v>
      </c>
      <c r="G225" s="23" t="n">
        <v>242</v>
      </c>
      <c r="H225" s="23" t="n">
        <v>30.03</v>
      </c>
      <c r="I225" s="23" t="n">
        <v>66</v>
      </c>
      <c r="J225" s="23" t="n">
        <v>180</v>
      </c>
      <c r="K225" s="23" t="n">
        <v>29.52</v>
      </c>
      <c r="L225" s="23" t="n">
        <v>63</v>
      </c>
      <c r="M225" s="23" t="n">
        <v>197</v>
      </c>
      <c r="N225" s="23" t="n">
        <v>38.42</v>
      </c>
      <c r="O225" s="23" t="n">
        <v>32.66</v>
      </c>
      <c r="P225" s="23" t="n">
        <v>71.1</v>
      </c>
      <c r="Q225" s="23" t="n">
        <v>66</v>
      </c>
      <c r="R225" s="23" t="n">
        <v>211</v>
      </c>
      <c r="S225" s="23" t="n">
        <v>33.44</v>
      </c>
      <c r="T225" s="23" t="n">
        <v>31.48</v>
      </c>
      <c r="U225" s="23" t="n">
        <v>64.92</v>
      </c>
      <c r="V225" s="23" t="n">
        <v>61</v>
      </c>
      <c r="W225" s="23" t="n">
        <v>167</v>
      </c>
      <c r="X225" s="23" t="n">
        <v>215.8</v>
      </c>
      <c r="Y225" s="23" t="n">
        <v>227</v>
      </c>
    </row>
    <row r="226" customFormat="false" ht="16.5" hidden="false" customHeight="false" outlineLevel="0" collapsed="false">
      <c r="A226" s="23" t="s">
        <v>111</v>
      </c>
      <c r="B226" s="23" t="s">
        <v>730</v>
      </c>
      <c r="C226" s="23" t="n">
        <v>41</v>
      </c>
      <c r="D226" s="23" t="n">
        <v>10</v>
      </c>
      <c r="E226" s="23" t="n">
        <v>51</v>
      </c>
      <c r="F226" s="23" t="n">
        <v>2</v>
      </c>
      <c r="G226" s="23" t="n">
        <v>189</v>
      </c>
      <c r="H226" s="23" t="n">
        <v>50.67</v>
      </c>
      <c r="I226" s="23" t="n">
        <v>3</v>
      </c>
      <c r="J226" s="23" t="n">
        <v>46</v>
      </c>
      <c r="K226" s="23" t="n">
        <v>26.67</v>
      </c>
      <c r="L226" s="23" t="n">
        <v>3</v>
      </c>
      <c r="M226" s="23" t="n">
        <v>236</v>
      </c>
      <c r="N226" s="23" t="n">
        <v>38.66</v>
      </c>
      <c r="O226" s="23" t="n">
        <v>34.66</v>
      </c>
      <c r="P226" s="23" t="n">
        <v>73.34</v>
      </c>
      <c r="Q226" s="23" t="n">
        <v>3</v>
      </c>
      <c r="R226" s="23" t="n">
        <v>201</v>
      </c>
      <c r="S226" s="23" t="n">
        <v>16</v>
      </c>
      <c r="T226" s="23" t="n">
        <v>30</v>
      </c>
      <c r="U226" s="23" t="n">
        <v>46</v>
      </c>
      <c r="V226" s="23" t="n">
        <v>2</v>
      </c>
      <c r="W226" s="23" t="n">
        <v>258</v>
      </c>
      <c r="X226" s="23" t="n">
        <v>215.33</v>
      </c>
      <c r="Y226" s="23" t="n">
        <v>228</v>
      </c>
    </row>
    <row r="227" customFormat="false" ht="16.5" hidden="false" customHeight="false" outlineLevel="0" collapsed="false">
      <c r="A227" s="23" t="s">
        <v>111</v>
      </c>
      <c r="B227" s="23" t="s">
        <v>731</v>
      </c>
      <c r="C227" s="23" t="n">
        <v>32.75</v>
      </c>
      <c r="D227" s="23" t="n">
        <v>6.6</v>
      </c>
      <c r="E227" s="23" t="n">
        <v>39.35</v>
      </c>
      <c r="F227" s="23" t="n">
        <v>40</v>
      </c>
      <c r="G227" s="23" t="n">
        <v>239</v>
      </c>
      <c r="H227" s="23" t="n">
        <v>28.8</v>
      </c>
      <c r="I227" s="23" t="n">
        <v>40</v>
      </c>
      <c r="J227" s="23" t="n">
        <v>197</v>
      </c>
      <c r="K227" s="23" t="n">
        <v>29.85</v>
      </c>
      <c r="L227" s="23" t="n">
        <v>39</v>
      </c>
      <c r="M227" s="23" t="n">
        <v>194</v>
      </c>
      <c r="N227" s="23" t="n">
        <v>34.5</v>
      </c>
      <c r="O227" s="23" t="n">
        <v>30.7</v>
      </c>
      <c r="P227" s="23" t="n">
        <v>65.2</v>
      </c>
      <c r="Q227" s="23" t="n">
        <v>40</v>
      </c>
      <c r="R227" s="23" t="n">
        <v>235</v>
      </c>
      <c r="S227" s="23" t="n">
        <v>29.9</v>
      </c>
      <c r="T227" s="23" t="n">
        <v>26.9</v>
      </c>
      <c r="U227" s="23" t="n">
        <v>56.8</v>
      </c>
      <c r="V227" s="23" t="n">
        <v>40</v>
      </c>
      <c r="W227" s="23" t="n">
        <v>246</v>
      </c>
      <c r="X227" s="23" t="n">
        <v>213.9</v>
      </c>
      <c r="Y227" s="23" t="n">
        <v>229</v>
      </c>
    </row>
    <row r="228" customFormat="false" ht="16.5" hidden="false" customHeight="false" outlineLevel="0" collapsed="false">
      <c r="A228" s="23" t="s">
        <v>111</v>
      </c>
      <c r="B228" s="23" t="s">
        <v>732</v>
      </c>
      <c r="C228" s="23" t="n">
        <v>42</v>
      </c>
      <c r="D228" s="23" t="n">
        <v>14</v>
      </c>
      <c r="E228" s="23" t="n">
        <v>56</v>
      </c>
      <c r="F228" s="23" t="n">
        <v>1</v>
      </c>
      <c r="G228" s="23" t="n">
        <v>164</v>
      </c>
      <c r="H228" s="23" t="n">
        <v>28</v>
      </c>
      <c r="I228" s="23" t="n">
        <v>1</v>
      </c>
      <c r="J228" s="23" t="n">
        <v>206</v>
      </c>
      <c r="K228" s="23" t="n">
        <v>0</v>
      </c>
      <c r="L228" s="23" t="n">
        <v>1</v>
      </c>
      <c r="M228" s="23" t="n">
        <v>262</v>
      </c>
      <c r="N228" s="23" t="n">
        <v>32</v>
      </c>
      <c r="O228" s="23" t="n">
        <v>40</v>
      </c>
      <c r="P228" s="23" t="n">
        <v>72</v>
      </c>
      <c r="Q228" s="23" t="n">
        <v>1</v>
      </c>
      <c r="R228" s="23" t="n">
        <v>207</v>
      </c>
      <c r="S228" s="23" t="n">
        <v>36</v>
      </c>
      <c r="T228" s="23" t="n">
        <v>20</v>
      </c>
      <c r="U228" s="23" t="n">
        <v>56</v>
      </c>
      <c r="V228" s="23" t="n">
        <v>1</v>
      </c>
      <c r="W228" s="23" t="n">
        <v>247</v>
      </c>
      <c r="X228" s="23" t="n">
        <v>212</v>
      </c>
      <c r="Y228" s="23" t="n">
        <v>230</v>
      </c>
    </row>
    <row r="229" customFormat="false" ht="16.5" hidden="false" customHeight="false" outlineLevel="0" collapsed="false">
      <c r="A229" s="23" t="s">
        <v>111</v>
      </c>
      <c r="B229" s="23" t="s">
        <v>733</v>
      </c>
      <c r="C229" s="23" t="n">
        <v>33.33</v>
      </c>
      <c r="D229" s="23" t="n">
        <v>8.33</v>
      </c>
      <c r="E229" s="23" t="n">
        <v>41.67</v>
      </c>
      <c r="F229" s="23" t="n">
        <v>6</v>
      </c>
      <c r="G229" s="23" t="n">
        <v>232</v>
      </c>
      <c r="H229" s="23" t="n">
        <v>27</v>
      </c>
      <c r="I229" s="23" t="n">
        <v>6</v>
      </c>
      <c r="J229" s="23" t="n">
        <v>224</v>
      </c>
      <c r="K229" s="23" t="n">
        <v>27.33</v>
      </c>
      <c r="L229" s="23" t="n">
        <v>6</v>
      </c>
      <c r="M229" s="23" t="n">
        <v>232</v>
      </c>
      <c r="N229" s="23" t="n">
        <v>33.34</v>
      </c>
      <c r="O229" s="23" t="n">
        <v>28.66</v>
      </c>
      <c r="P229" s="23" t="n">
        <v>62</v>
      </c>
      <c r="Q229" s="23" t="n">
        <v>6</v>
      </c>
      <c r="R229" s="23" t="n">
        <v>245</v>
      </c>
      <c r="S229" s="23" t="n">
        <v>30.66</v>
      </c>
      <c r="T229" s="23" t="n">
        <v>23.34</v>
      </c>
      <c r="U229" s="23" t="n">
        <v>54</v>
      </c>
      <c r="V229" s="23" t="n">
        <v>6</v>
      </c>
      <c r="W229" s="23" t="n">
        <v>253</v>
      </c>
      <c r="X229" s="23" t="n">
        <v>212</v>
      </c>
      <c r="Y229" s="23" t="n">
        <v>230</v>
      </c>
    </row>
    <row r="230" customFormat="false" ht="16.5" hidden="false" customHeight="false" outlineLevel="0" collapsed="false">
      <c r="A230" s="23" t="s">
        <v>111</v>
      </c>
      <c r="B230" s="23" t="s">
        <v>734</v>
      </c>
      <c r="C230" s="23" t="n">
        <v>32.49</v>
      </c>
      <c r="D230" s="23" t="n">
        <v>6.63</v>
      </c>
      <c r="E230" s="23" t="n">
        <v>39.12</v>
      </c>
      <c r="F230" s="23" t="n">
        <v>73</v>
      </c>
      <c r="G230" s="23" t="n">
        <v>240</v>
      </c>
      <c r="H230" s="23" t="n">
        <v>26.75</v>
      </c>
      <c r="I230" s="23" t="n">
        <v>72</v>
      </c>
      <c r="J230" s="23" t="n">
        <v>225</v>
      </c>
      <c r="K230" s="23" t="n">
        <v>28.46</v>
      </c>
      <c r="L230" s="23" t="n">
        <v>70</v>
      </c>
      <c r="M230" s="23" t="n">
        <v>212</v>
      </c>
      <c r="N230" s="23" t="n">
        <v>34.94</v>
      </c>
      <c r="O230" s="23" t="n">
        <v>32.44</v>
      </c>
      <c r="P230" s="23" t="n">
        <v>67.38</v>
      </c>
      <c r="Q230" s="23" t="n">
        <v>72</v>
      </c>
      <c r="R230" s="23" t="n">
        <v>229</v>
      </c>
      <c r="S230" s="23" t="n">
        <v>31.28</v>
      </c>
      <c r="T230" s="23" t="n">
        <v>29.58</v>
      </c>
      <c r="U230" s="23" t="n">
        <v>60.88</v>
      </c>
      <c r="V230" s="23" t="n">
        <v>73</v>
      </c>
      <c r="W230" s="23" t="n">
        <v>209</v>
      </c>
      <c r="X230" s="23" t="n">
        <v>211.45</v>
      </c>
      <c r="Y230" s="23" t="n">
        <v>232</v>
      </c>
    </row>
    <row r="231" customFormat="false" ht="16.5" hidden="false" customHeight="false" outlineLevel="0" collapsed="false">
      <c r="A231" s="23" t="s">
        <v>111</v>
      </c>
      <c r="B231" s="23" t="s">
        <v>735</v>
      </c>
      <c r="C231" s="23" t="n">
        <v>36.62</v>
      </c>
      <c r="D231" s="23" t="n">
        <v>7.23</v>
      </c>
      <c r="E231" s="23" t="n">
        <v>43.85</v>
      </c>
      <c r="F231" s="23" t="n">
        <v>39</v>
      </c>
      <c r="G231" s="23" t="n">
        <v>218</v>
      </c>
      <c r="H231" s="23" t="n">
        <v>25.14</v>
      </c>
      <c r="I231" s="23" t="n">
        <v>44</v>
      </c>
      <c r="J231" s="23" t="n">
        <v>238</v>
      </c>
      <c r="K231" s="23" t="n">
        <v>29.64</v>
      </c>
      <c r="L231" s="23" t="n">
        <v>44</v>
      </c>
      <c r="M231" s="23" t="n">
        <v>196</v>
      </c>
      <c r="N231" s="23" t="n">
        <v>40</v>
      </c>
      <c r="O231" s="23" t="n">
        <v>34</v>
      </c>
      <c r="P231" s="23" t="n">
        <v>74</v>
      </c>
      <c r="Q231" s="23" t="n">
        <v>38</v>
      </c>
      <c r="R231" s="23" t="n">
        <v>199</v>
      </c>
      <c r="S231" s="23" t="n">
        <v>32.82</v>
      </c>
      <c r="T231" s="23" t="n">
        <v>30</v>
      </c>
      <c r="U231" s="23" t="n">
        <v>62.82</v>
      </c>
      <c r="V231" s="23" t="n">
        <v>44</v>
      </c>
      <c r="W231" s="23" t="n">
        <v>188</v>
      </c>
      <c r="X231" s="23" t="n">
        <v>210.78</v>
      </c>
      <c r="Y231" s="23" t="n">
        <v>233</v>
      </c>
    </row>
    <row r="232" customFormat="false" ht="16.5" hidden="false" customHeight="false" outlineLevel="0" collapsed="false">
      <c r="A232" s="23" t="s">
        <v>111</v>
      </c>
      <c r="B232" s="23" t="s">
        <v>736</v>
      </c>
      <c r="C232" s="23" t="n">
        <v>32.84</v>
      </c>
      <c r="D232" s="23" t="n">
        <v>5.68</v>
      </c>
      <c r="E232" s="23" t="n">
        <v>38.53</v>
      </c>
      <c r="F232" s="23" t="n">
        <v>19</v>
      </c>
      <c r="G232" s="23" t="n">
        <v>241</v>
      </c>
      <c r="H232" s="23" t="n">
        <v>31.79</v>
      </c>
      <c r="I232" s="23" t="n">
        <v>19</v>
      </c>
      <c r="J232" s="23" t="n">
        <v>162</v>
      </c>
      <c r="K232" s="23" t="n">
        <v>30.74</v>
      </c>
      <c r="L232" s="23" t="n">
        <v>19</v>
      </c>
      <c r="M232" s="23" t="n">
        <v>183</v>
      </c>
      <c r="N232" s="23" t="n">
        <v>33.9</v>
      </c>
      <c r="O232" s="23" t="n">
        <v>31.16</v>
      </c>
      <c r="P232" s="23" t="n">
        <v>65.06</v>
      </c>
      <c r="Q232" s="23" t="n">
        <v>19</v>
      </c>
      <c r="R232" s="23" t="n">
        <v>236</v>
      </c>
      <c r="S232" s="23" t="n">
        <v>29.68</v>
      </c>
      <c r="T232" s="23" t="n">
        <v>25.9</v>
      </c>
      <c r="U232" s="23" t="n">
        <v>55.58</v>
      </c>
      <c r="V232" s="23" t="n">
        <v>19</v>
      </c>
      <c r="W232" s="23" t="n">
        <v>249</v>
      </c>
      <c r="X232" s="23" t="n">
        <v>210.6</v>
      </c>
      <c r="Y232" s="23" t="n">
        <v>234</v>
      </c>
    </row>
    <row r="233" customFormat="false" ht="16.5" hidden="false" customHeight="false" outlineLevel="0" collapsed="false">
      <c r="A233" s="23" t="s">
        <v>111</v>
      </c>
      <c r="B233" s="23" t="s">
        <v>737</v>
      </c>
      <c r="C233" s="23" t="n">
        <v>41.33</v>
      </c>
      <c r="D233" s="23" t="n">
        <v>9</v>
      </c>
      <c r="E233" s="23" t="n">
        <v>50.33</v>
      </c>
      <c r="F233" s="23" t="n">
        <v>6</v>
      </c>
      <c r="G233" s="23" t="n">
        <v>193</v>
      </c>
      <c r="H233" s="23" t="n">
        <v>27.14</v>
      </c>
      <c r="I233" s="23" t="n">
        <v>7</v>
      </c>
      <c r="J233" s="23" t="n">
        <v>221</v>
      </c>
      <c r="K233" s="23" t="n">
        <v>34</v>
      </c>
      <c r="L233" s="23" t="n">
        <v>6</v>
      </c>
      <c r="M233" s="23" t="n">
        <v>159</v>
      </c>
      <c r="N233" s="23" t="n">
        <v>38.66</v>
      </c>
      <c r="O233" s="23" t="n">
        <v>32</v>
      </c>
      <c r="P233" s="23" t="n">
        <v>70.66</v>
      </c>
      <c r="Q233" s="23" t="n">
        <v>6</v>
      </c>
      <c r="R233" s="23" t="n">
        <v>214</v>
      </c>
      <c r="S233" s="23" t="n">
        <v>24.66</v>
      </c>
      <c r="T233" s="23" t="n">
        <v>33.34</v>
      </c>
      <c r="U233" s="23" t="n">
        <v>58</v>
      </c>
      <c r="V233" s="23" t="n">
        <v>6</v>
      </c>
      <c r="W233" s="23" t="n">
        <v>241</v>
      </c>
      <c r="X233" s="23" t="n">
        <v>209.71</v>
      </c>
      <c r="Y233" s="23" t="n">
        <v>235</v>
      </c>
    </row>
    <row r="234" customFormat="false" ht="16.5" hidden="false" customHeight="false" outlineLevel="0" collapsed="false">
      <c r="A234" s="23" t="s">
        <v>111</v>
      </c>
      <c r="B234" s="23" t="s">
        <v>738</v>
      </c>
      <c r="C234" s="23" t="n">
        <v>30.45</v>
      </c>
      <c r="D234" s="23" t="n">
        <v>9.67</v>
      </c>
      <c r="E234" s="23" t="n">
        <v>40.12</v>
      </c>
      <c r="F234" s="23" t="n">
        <v>85</v>
      </c>
      <c r="G234" s="23" t="n">
        <v>237</v>
      </c>
      <c r="H234" s="23" t="n">
        <v>25.23</v>
      </c>
      <c r="I234" s="23" t="n">
        <v>83</v>
      </c>
      <c r="J234" s="23" t="n">
        <v>236</v>
      </c>
      <c r="K234" s="23" t="n">
        <v>25.54</v>
      </c>
      <c r="L234" s="23" t="n">
        <v>83</v>
      </c>
      <c r="M234" s="23" t="n">
        <v>244</v>
      </c>
      <c r="N234" s="23" t="n">
        <v>32</v>
      </c>
      <c r="O234" s="23" t="n">
        <v>32.2</v>
      </c>
      <c r="P234" s="23" t="n">
        <v>64.2</v>
      </c>
      <c r="Q234" s="23" t="n">
        <v>83</v>
      </c>
      <c r="R234" s="23" t="n">
        <v>240</v>
      </c>
      <c r="S234" s="23" t="n">
        <v>31.4</v>
      </c>
      <c r="T234" s="23" t="n">
        <v>29.34</v>
      </c>
      <c r="U234" s="23" t="n">
        <v>60.74</v>
      </c>
      <c r="V234" s="23" t="n">
        <v>86</v>
      </c>
      <c r="W234" s="23" t="n">
        <v>211</v>
      </c>
      <c r="X234" s="23" t="n">
        <v>208.92</v>
      </c>
      <c r="Y234" s="23" t="n">
        <v>236</v>
      </c>
    </row>
    <row r="235" customFormat="false" ht="16.5" hidden="false" customHeight="false" outlineLevel="0" collapsed="false">
      <c r="A235" s="23" t="s">
        <v>111</v>
      </c>
      <c r="B235" s="23" t="s">
        <v>739</v>
      </c>
      <c r="C235" s="23" t="n">
        <v>33.76</v>
      </c>
      <c r="D235" s="23" t="n">
        <v>8.78</v>
      </c>
      <c r="E235" s="23" t="n">
        <v>42.54</v>
      </c>
      <c r="F235" s="23" t="n">
        <v>41</v>
      </c>
      <c r="G235" s="23" t="n">
        <v>227</v>
      </c>
      <c r="H235" s="23" t="n">
        <v>26.5</v>
      </c>
      <c r="I235" s="23" t="n">
        <v>44</v>
      </c>
      <c r="J235" s="23" t="n">
        <v>226</v>
      </c>
      <c r="K235" s="23" t="n">
        <v>27.63</v>
      </c>
      <c r="L235" s="23" t="n">
        <v>43</v>
      </c>
      <c r="M235" s="23" t="n">
        <v>228</v>
      </c>
      <c r="N235" s="23" t="n">
        <v>33.96</v>
      </c>
      <c r="O235" s="23" t="n">
        <v>31.74</v>
      </c>
      <c r="P235" s="23" t="n">
        <v>65.68</v>
      </c>
      <c r="Q235" s="23" t="n">
        <v>45</v>
      </c>
      <c r="R235" s="23" t="n">
        <v>233</v>
      </c>
      <c r="S235" s="23" t="n">
        <v>28.76</v>
      </c>
      <c r="T235" s="23" t="n">
        <v>26.76</v>
      </c>
      <c r="U235" s="23" t="n">
        <v>55.52</v>
      </c>
      <c r="V235" s="23" t="n">
        <v>42</v>
      </c>
      <c r="W235" s="23" t="n">
        <v>250</v>
      </c>
      <c r="X235" s="23" t="n">
        <v>208.58</v>
      </c>
      <c r="Y235" s="23" t="n">
        <v>237</v>
      </c>
    </row>
    <row r="236" customFormat="false" ht="16.5" hidden="false" customHeight="false" outlineLevel="0" collapsed="false">
      <c r="A236" s="23" t="s">
        <v>111</v>
      </c>
      <c r="B236" s="23" t="s">
        <v>740</v>
      </c>
      <c r="C236" s="23" t="n">
        <v>41.33</v>
      </c>
      <c r="D236" s="23" t="n">
        <v>11.33</v>
      </c>
      <c r="E236" s="23" t="n">
        <v>52.67</v>
      </c>
      <c r="F236" s="23" t="n">
        <v>3</v>
      </c>
      <c r="G236" s="23" t="n">
        <v>183</v>
      </c>
      <c r="H236" s="23" t="n">
        <v>25.33</v>
      </c>
      <c r="I236" s="23" t="n">
        <v>3</v>
      </c>
      <c r="J236" s="23" t="n">
        <v>234</v>
      </c>
      <c r="K236" s="23" t="n">
        <v>36</v>
      </c>
      <c r="L236" s="23" t="n">
        <v>3</v>
      </c>
      <c r="M236" s="23" t="n">
        <v>144</v>
      </c>
      <c r="N236" s="23" t="n">
        <v>40</v>
      </c>
      <c r="O236" s="23" t="n">
        <v>40</v>
      </c>
      <c r="P236" s="23" t="n">
        <v>80</v>
      </c>
      <c r="Q236" s="23" t="n">
        <v>3</v>
      </c>
      <c r="R236" s="23" t="n">
        <v>176</v>
      </c>
      <c r="S236" s="23" t="n">
        <v>33</v>
      </c>
      <c r="T236" s="23" t="n">
        <v>26</v>
      </c>
      <c r="U236" s="23" t="n">
        <v>59</v>
      </c>
      <c r="V236" s="23" t="n">
        <v>4</v>
      </c>
      <c r="W236" s="23" t="n">
        <v>236</v>
      </c>
      <c r="X236" s="23" t="n">
        <v>204.5</v>
      </c>
      <c r="Y236" s="23" t="n">
        <v>238</v>
      </c>
    </row>
    <row r="237" customFormat="false" ht="16.5" hidden="false" customHeight="false" outlineLevel="0" collapsed="false">
      <c r="A237" s="23" t="s">
        <v>111</v>
      </c>
      <c r="B237" s="23" t="s">
        <v>741</v>
      </c>
      <c r="C237" s="23" t="n">
        <v>33.88</v>
      </c>
      <c r="D237" s="23" t="n">
        <v>8.88</v>
      </c>
      <c r="E237" s="23" t="n">
        <v>42.75</v>
      </c>
      <c r="F237" s="23" t="n">
        <v>16</v>
      </c>
      <c r="G237" s="23" t="n">
        <v>225</v>
      </c>
      <c r="H237" s="23" t="n">
        <v>25.89</v>
      </c>
      <c r="I237" s="23" t="n">
        <v>18</v>
      </c>
      <c r="J237" s="23" t="n">
        <v>232</v>
      </c>
      <c r="K237" s="23" t="n">
        <v>28</v>
      </c>
      <c r="L237" s="23" t="n">
        <v>17</v>
      </c>
      <c r="M237" s="23" t="n">
        <v>217</v>
      </c>
      <c r="N237" s="23" t="n">
        <v>39.78</v>
      </c>
      <c r="O237" s="23" t="n">
        <v>29.56</v>
      </c>
      <c r="P237" s="23" t="n">
        <v>69.34</v>
      </c>
      <c r="Q237" s="23" t="n">
        <v>18</v>
      </c>
      <c r="R237" s="23" t="n">
        <v>222</v>
      </c>
      <c r="S237" s="23" t="n">
        <v>31.5</v>
      </c>
      <c r="T237" s="23" t="n">
        <v>30.26</v>
      </c>
      <c r="U237" s="23" t="n">
        <v>61.76</v>
      </c>
      <c r="V237" s="23" t="n">
        <v>16</v>
      </c>
      <c r="W237" s="23" t="n">
        <v>201</v>
      </c>
      <c r="X237" s="23" t="n">
        <v>203.26</v>
      </c>
      <c r="Y237" s="23" t="n">
        <v>239</v>
      </c>
    </row>
    <row r="238" customFormat="false" ht="16.5" hidden="false" customHeight="false" outlineLevel="0" collapsed="false">
      <c r="A238" s="23" t="s">
        <v>111</v>
      </c>
      <c r="B238" s="23" t="s">
        <v>742</v>
      </c>
      <c r="C238" s="23" t="n">
        <v>28.68</v>
      </c>
      <c r="D238" s="23" t="n">
        <v>6.22</v>
      </c>
      <c r="E238" s="23" t="n">
        <v>34.79</v>
      </c>
      <c r="F238" s="23" t="n">
        <v>251</v>
      </c>
      <c r="G238" s="23" t="n">
        <v>251</v>
      </c>
      <c r="H238" s="23" t="n">
        <v>26</v>
      </c>
      <c r="I238" s="23" t="n">
        <v>251</v>
      </c>
      <c r="J238" s="23" t="n">
        <v>229</v>
      </c>
      <c r="K238" s="23" t="n">
        <v>27.19</v>
      </c>
      <c r="L238" s="23" t="n">
        <v>252</v>
      </c>
      <c r="M238" s="23" t="n">
        <v>233</v>
      </c>
      <c r="N238" s="23" t="n">
        <v>34.74</v>
      </c>
      <c r="O238" s="23" t="n">
        <v>29.8</v>
      </c>
      <c r="P238" s="23" t="n">
        <v>64.54</v>
      </c>
      <c r="Q238" s="23" t="n">
        <v>259</v>
      </c>
      <c r="R238" s="23" t="n">
        <v>237</v>
      </c>
      <c r="S238" s="23" t="n">
        <v>31.2</v>
      </c>
      <c r="T238" s="23" t="n">
        <v>28.74</v>
      </c>
      <c r="U238" s="23" t="n">
        <v>59.96</v>
      </c>
      <c r="V238" s="23" t="n">
        <v>252</v>
      </c>
      <c r="W238" s="23" t="n">
        <v>226</v>
      </c>
      <c r="X238" s="23" t="n">
        <v>202.76</v>
      </c>
      <c r="Y238" s="23" t="n">
        <v>240</v>
      </c>
    </row>
    <row r="239" customFormat="false" ht="16.5" hidden="false" customHeight="false" outlineLevel="0" collapsed="false">
      <c r="A239" s="23" t="s">
        <v>111</v>
      </c>
      <c r="B239" s="23" t="s">
        <v>743</v>
      </c>
      <c r="C239" s="23" t="n">
        <v>27.88</v>
      </c>
      <c r="D239" s="23" t="n">
        <v>6.94</v>
      </c>
      <c r="E239" s="23" t="n">
        <v>34.81</v>
      </c>
      <c r="F239" s="23" t="n">
        <v>32</v>
      </c>
      <c r="G239" s="23" t="n">
        <v>250</v>
      </c>
      <c r="H239" s="23" t="n">
        <v>26.14</v>
      </c>
      <c r="I239" s="23" t="n">
        <v>29</v>
      </c>
      <c r="J239" s="23" t="n">
        <v>228</v>
      </c>
      <c r="K239" s="23" t="n">
        <v>28.55</v>
      </c>
      <c r="L239" s="23" t="n">
        <v>29</v>
      </c>
      <c r="M239" s="23" t="n">
        <v>208</v>
      </c>
      <c r="N239" s="23" t="n">
        <v>36.6</v>
      </c>
      <c r="O239" s="23" t="n">
        <v>32</v>
      </c>
      <c r="P239" s="23" t="n">
        <v>68.6</v>
      </c>
      <c r="Q239" s="23" t="n">
        <v>27</v>
      </c>
      <c r="R239" s="23" t="n">
        <v>225</v>
      </c>
      <c r="S239" s="23" t="n">
        <v>33.6</v>
      </c>
      <c r="T239" s="23" t="n">
        <v>30.66</v>
      </c>
      <c r="U239" s="23" t="n">
        <v>64.26</v>
      </c>
      <c r="V239" s="23" t="n">
        <v>30</v>
      </c>
      <c r="W239" s="23" t="n">
        <v>169</v>
      </c>
      <c r="X239" s="23" t="n">
        <v>202.5</v>
      </c>
      <c r="Y239" s="23" t="n">
        <v>241</v>
      </c>
    </row>
    <row r="240" customFormat="false" ht="16.5" hidden="false" customHeight="false" outlineLevel="0" collapsed="false">
      <c r="A240" s="23" t="s">
        <v>111</v>
      </c>
      <c r="B240" s="23" t="s">
        <v>744</v>
      </c>
      <c r="C240" s="23" t="n">
        <v>30.22</v>
      </c>
      <c r="D240" s="23" t="n">
        <v>5.33</v>
      </c>
      <c r="E240" s="23" t="n">
        <v>35.56</v>
      </c>
      <c r="F240" s="23" t="n">
        <v>36</v>
      </c>
      <c r="G240" s="23" t="n">
        <v>248</v>
      </c>
      <c r="H240" s="23" t="n">
        <v>23.46</v>
      </c>
      <c r="I240" s="23" t="n">
        <v>37</v>
      </c>
      <c r="J240" s="23" t="n">
        <v>254</v>
      </c>
      <c r="K240" s="23" t="n">
        <v>27.75</v>
      </c>
      <c r="L240" s="23" t="n">
        <v>32</v>
      </c>
      <c r="M240" s="23" t="n">
        <v>226</v>
      </c>
      <c r="N240" s="23" t="n">
        <v>32.64</v>
      </c>
      <c r="O240" s="23" t="n">
        <v>27.24</v>
      </c>
      <c r="P240" s="23" t="n">
        <v>59.9</v>
      </c>
      <c r="Q240" s="23" t="n">
        <v>37</v>
      </c>
      <c r="R240" s="23" t="n">
        <v>249</v>
      </c>
      <c r="S240" s="23" t="n">
        <v>31.12</v>
      </c>
      <c r="T240" s="23" t="n">
        <v>28</v>
      </c>
      <c r="U240" s="23" t="n">
        <v>59.12</v>
      </c>
      <c r="V240" s="23" t="n">
        <v>36</v>
      </c>
      <c r="W240" s="23" t="n">
        <v>234</v>
      </c>
      <c r="X240" s="23" t="n">
        <v>199.46</v>
      </c>
      <c r="Y240" s="23" t="n">
        <v>242</v>
      </c>
    </row>
    <row r="241" customFormat="false" ht="16.5" hidden="false" customHeight="false" outlineLevel="0" collapsed="false">
      <c r="A241" s="23" t="s">
        <v>111</v>
      </c>
      <c r="B241" s="23" t="s">
        <v>745</v>
      </c>
      <c r="C241" s="23" t="n">
        <v>29.08</v>
      </c>
      <c r="D241" s="23" t="n">
        <v>7.27</v>
      </c>
      <c r="E241" s="23" t="n">
        <v>36.35</v>
      </c>
      <c r="F241" s="23" t="n">
        <v>74</v>
      </c>
      <c r="G241" s="23" t="n">
        <v>245</v>
      </c>
      <c r="H241" s="23" t="n">
        <v>24.94</v>
      </c>
      <c r="I241" s="23" t="n">
        <v>72</v>
      </c>
      <c r="J241" s="23" t="n">
        <v>242</v>
      </c>
      <c r="K241" s="23" t="n">
        <v>25.06</v>
      </c>
      <c r="L241" s="23" t="n">
        <v>72</v>
      </c>
      <c r="M241" s="23" t="n">
        <v>247</v>
      </c>
      <c r="N241" s="23" t="n">
        <v>32.5</v>
      </c>
      <c r="O241" s="23" t="n">
        <v>29.5</v>
      </c>
      <c r="P241" s="23" t="n">
        <v>62</v>
      </c>
      <c r="Q241" s="23" t="n">
        <v>72</v>
      </c>
      <c r="R241" s="23" t="n">
        <v>245</v>
      </c>
      <c r="S241" s="23" t="n">
        <v>30.28</v>
      </c>
      <c r="T241" s="23" t="n">
        <v>28.88</v>
      </c>
      <c r="U241" s="23" t="n">
        <v>59.16</v>
      </c>
      <c r="V241" s="23" t="n">
        <v>72</v>
      </c>
      <c r="W241" s="23" t="n">
        <v>232</v>
      </c>
      <c r="X241" s="23" t="n">
        <v>197.55</v>
      </c>
      <c r="Y241" s="23" t="n">
        <v>243</v>
      </c>
    </row>
    <row r="242" customFormat="false" ht="16.5" hidden="false" customHeight="false" outlineLevel="0" collapsed="false">
      <c r="A242" s="23" t="s">
        <v>111</v>
      </c>
      <c r="B242" s="23" t="s">
        <v>746</v>
      </c>
      <c r="C242" s="23" t="n">
        <v>30.55</v>
      </c>
      <c r="D242" s="23" t="n">
        <v>4.91</v>
      </c>
      <c r="E242" s="23" t="n">
        <v>35.47</v>
      </c>
      <c r="F242" s="23" t="n">
        <v>94</v>
      </c>
      <c r="G242" s="23" t="n">
        <v>249</v>
      </c>
      <c r="H242" s="23" t="n">
        <v>25.91</v>
      </c>
      <c r="I242" s="23" t="n">
        <v>94</v>
      </c>
      <c r="J242" s="23" t="n">
        <v>231</v>
      </c>
      <c r="K242" s="23" t="n">
        <v>27.35</v>
      </c>
      <c r="L242" s="23" t="n">
        <v>93</v>
      </c>
      <c r="M242" s="23" t="n">
        <v>231</v>
      </c>
      <c r="N242" s="23" t="n">
        <v>34.24</v>
      </c>
      <c r="O242" s="23" t="n">
        <v>33.5</v>
      </c>
      <c r="P242" s="23" t="n">
        <v>67.74</v>
      </c>
      <c r="Q242" s="23" t="n">
        <v>93</v>
      </c>
      <c r="R242" s="23" t="n">
        <v>228</v>
      </c>
      <c r="S242" s="23" t="n">
        <v>29.92</v>
      </c>
      <c r="T242" s="23" t="n">
        <v>28.26</v>
      </c>
      <c r="U242" s="23" t="n">
        <v>58.18</v>
      </c>
      <c r="V242" s="23" t="n">
        <v>94</v>
      </c>
      <c r="W242" s="23" t="n">
        <v>240</v>
      </c>
      <c r="X242" s="23" t="n">
        <v>193.1</v>
      </c>
      <c r="Y242" s="23" t="n">
        <v>245</v>
      </c>
    </row>
    <row r="243" customFormat="false" ht="16.5" hidden="false" customHeight="false" outlineLevel="0" collapsed="false">
      <c r="A243" s="23" t="s">
        <v>111</v>
      </c>
      <c r="B243" s="23" t="s">
        <v>747</v>
      </c>
      <c r="C243" s="23" t="n">
        <v>17</v>
      </c>
      <c r="D243" s="23" t="n">
        <v>0</v>
      </c>
      <c r="E243" s="23" t="n">
        <v>17</v>
      </c>
      <c r="F243" s="23" t="n">
        <v>2</v>
      </c>
      <c r="G243" s="23" t="n">
        <v>262</v>
      </c>
      <c r="H243" s="23" t="n">
        <v>24</v>
      </c>
      <c r="I243" s="23" t="n">
        <v>2</v>
      </c>
      <c r="J243" s="23" t="n">
        <v>247</v>
      </c>
      <c r="K243" s="23" t="n">
        <v>24</v>
      </c>
      <c r="L243" s="23" t="n">
        <v>2</v>
      </c>
      <c r="M243" s="23" t="n">
        <v>251</v>
      </c>
      <c r="N243" s="23" t="n">
        <v>30</v>
      </c>
      <c r="O243" s="23" t="n">
        <v>34</v>
      </c>
      <c r="P243" s="23" t="n">
        <v>64</v>
      </c>
      <c r="Q243" s="23" t="n">
        <v>2</v>
      </c>
      <c r="R243" s="23" t="n">
        <v>241</v>
      </c>
      <c r="S243" s="23" t="n">
        <v>32</v>
      </c>
      <c r="T243" s="23" t="n">
        <v>32</v>
      </c>
      <c r="U243" s="23" t="n">
        <v>64</v>
      </c>
      <c r="V243" s="23" t="n">
        <v>2</v>
      </c>
      <c r="W243" s="23" t="n">
        <v>172</v>
      </c>
      <c r="X243" s="23" t="n">
        <v>193</v>
      </c>
      <c r="Y243" s="23" t="n">
        <v>246</v>
      </c>
    </row>
    <row r="244" customFormat="false" ht="16.5" hidden="false" customHeight="false" outlineLevel="0" collapsed="false">
      <c r="A244" s="23" t="s">
        <v>111</v>
      </c>
      <c r="B244" s="23" t="s">
        <v>748</v>
      </c>
      <c r="C244" s="23" t="n">
        <v>31.75</v>
      </c>
      <c r="D244" s="23" t="n">
        <v>8.63</v>
      </c>
      <c r="E244" s="23" t="n">
        <v>40.38</v>
      </c>
      <c r="F244" s="23" t="n">
        <v>16</v>
      </c>
      <c r="G244" s="23" t="n">
        <v>236</v>
      </c>
      <c r="H244" s="23" t="n">
        <v>23</v>
      </c>
      <c r="I244" s="23" t="n">
        <v>16</v>
      </c>
      <c r="J244" s="23" t="n">
        <v>255</v>
      </c>
      <c r="K244" s="23" t="n">
        <v>24</v>
      </c>
      <c r="L244" s="23" t="n">
        <v>16</v>
      </c>
      <c r="M244" s="23" t="n">
        <v>251</v>
      </c>
      <c r="N244" s="23" t="n">
        <v>32.26</v>
      </c>
      <c r="O244" s="23" t="n">
        <v>33.26</v>
      </c>
      <c r="P244" s="23" t="n">
        <v>65.5</v>
      </c>
      <c r="Q244" s="23" t="n">
        <v>16</v>
      </c>
      <c r="R244" s="23" t="n">
        <v>234</v>
      </c>
      <c r="S244" s="23" t="n">
        <v>25</v>
      </c>
      <c r="T244" s="23" t="n">
        <v>26.5</v>
      </c>
      <c r="U244" s="23" t="n">
        <v>51.5</v>
      </c>
      <c r="V244" s="23" t="n">
        <v>16</v>
      </c>
      <c r="W244" s="23" t="n">
        <v>257</v>
      </c>
      <c r="X244" s="23" t="n">
        <v>192.35</v>
      </c>
      <c r="Y244" s="23" t="n">
        <v>247</v>
      </c>
    </row>
    <row r="245" customFormat="false" ht="16.5" hidden="false" customHeight="false" outlineLevel="0" collapsed="false">
      <c r="A245" s="23" t="s">
        <v>111</v>
      </c>
      <c r="B245" s="23" t="s">
        <v>749</v>
      </c>
      <c r="C245" s="23" t="n">
        <v>25.8</v>
      </c>
      <c r="D245" s="23" t="n">
        <v>8.4</v>
      </c>
      <c r="E245" s="23" t="n">
        <v>34.2</v>
      </c>
      <c r="F245" s="23" t="n">
        <v>20</v>
      </c>
      <c r="G245" s="23" t="n">
        <v>252</v>
      </c>
      <c r="H245" s="23" t="n">
        <v>27.2</v>
      </c>
      <c r="I245" s="23" t="n">
        <v>20</v>
      </c>
      <c r="J245" s="23" t="n">
        <v>218</v>
      </c>
      <c r="K245" s="23" t="n">
        <v>20.21</v>
      </c>
      <c r="L245" s="23" t="n">
        <v>19</v>
      </c>
      <c r="M245" s="23" t="n">
        <v>260</v>
      </c>
      <c r="N245" s="23" t="n">
        <v>31.6</v>
      </c>
      <c r="O245" s="23" t="n">
        <v>26.6</v>
      </c>
      <c r="P245" s="23" t="n">
        <v>58.2</v>
      </c>
      <c r="Q245" s="23" t="n">
        <v>20</v>
      </c>
      <c r="R245" s="23" t="n">
        <v>252</v>
      </c>
      <c r="S245" s="23" t="n">
        <v>29.2</v>
      </c>
      <c r="T245" s="23" t="n">
        <v>32</v>
      </c>
      <c r="U245" s="23" t="n">
        <v>61.2</v>
      </c>
      <c r="V245" s="23" t="n">
        <v>20</v>
      </c>
      <c r="W245" s="23" t="n">
        <v>205</v>
      </c>
      <c r="X245" s="23" t="n">
        <v>190.48</v>
      </c>
      <c r="Y245" s="23" t="n">
        <v>249</v>
      </c>
    </row>
    <row r="246" customFormat="false" ht="16.5" hidden="false" customHeight="false" outlineLevel="0" collapsed="false">
      <c r="A246" s="23" t="s">
        <v>111</v>
      </c>
      <c r="B246" s="23" t="s">
        <v>750</v>
      </c>
      <c r="C246" s="23" t="n">
        <v>31.46</v>
      </c>
      <c r="D246" s="23" t="n">
        <v>4.39</v>
      </c>
      <c r="E246" s="23" t="n">
        <v>35.85</v>
      </c>
      <c r="F246" s="23" t="n">
        <v>41</v>
      </c>
      <c r="G246" s="23" t="n">
        <v>247</v>
      </c>
      <c r="H246" s="23" t="n">
        <v>26.34</v>
      </c>
      <c r="I246" s="23" t="n">
        <v>41</v>
      </c>
      <c r="J246" s="23" t="n">
        <v>227</v>
      </c>
      <c r="K246" s="23" t="n">
        <v>25.85</v>
      </c>
      <c r="L246" s="23" t="n">
        <v>41</v>
      </c>
      <c r="M246" s="23" t="n">
        <v>242</v>
      </c>
      <c r="N246" s="23" t="n">
        <v>33.12</v>
      </c>
      <c r="O246" s="23" t="n">
        <v>31.38</v>
      </c>
      <c r="P246" s="23" t="n">
        <v>64.52</v>
      </c>
      <c r="Q246" s="23" t="n">
        <v>39</v>
      </c>
      <c r="R246" s="23" t="n">
        <v>238</v>
      </c>
      <c r="S246" s="23" t="n">
        <v>31.26</v>
      </c>
      <c r="T246" s="23" t="n">
        <v>26.42</v>
      </c>
      <c r="U246" s="23" t="n">
        <v>57.68</v>
      </c>
      <c r="V246" s="23" t="n">
        <v>43</v>
      </c>
      <c r="W246" s="23" t="n">
        <v>245</v>
      </c>
      <c r="X246" s="23" t="n">
        <v>187.09</v>
      </c>
      <c r="Y246" s="23" t="n">
        <v>250</v>
      </c>
    </row>
    <row r="247" customFormat="false" ht="16.5" hidden="false" customHeight="false" outlineLevel="0" collapsed="false">
      <c r="A247" s="23" t="s">
        <v>111</v>
      </c>
      <c r="B247" s="23" t="s">
        <v>751</v>
      </c>
      <c r="C247" s="23" t="n">
        <v>25.24</v>
      </c>
      <c r="D247" s="23" t="n">
        <v>3.31</v>
      </c>
      <c r="E247" s="23" t="n">
        <v>28.55</v>
      </c>
      <c r="F247" s="23" t="n">
        <v>29</v>
      </c>
      <c r="G247" s="23" t="n">
        <v>258</v>
      </c>
      <c r="H247" s="23" t="n">
        <v>23.86</v>
      </c>
      <c r="I247" s="23" t="n">
        <v>28</v>
      </c>
      <c r="J247" s="23" t="n">
        <v>251</v>
      </c>
      <c r="K247" s="23" t="n">
        <v>26.34</v>
      </c>
      <c r="L247" s="23" t="n">
        <v>29</v>
      </c>
      <c r="M247" s="23" t="n">
        <v>239</v>
      </c>
      <c r="N247" s="23" t="n">
        <v>29.66</v>
      </c>
      <c r="O247" s="23" t="n">
        <v>30.9</v>
      </c>
      <c r="P247" s="23" t="n">
        <v>60.56</v>
      </c>
      <c r="Q247" s="23" t="n">
        <v>29</v>
      </c>
      <c r="R247" s="23" t="n">
        <v>247</v>
      </c>
      <c r="S247" s="23" t="n">
        <v>30.28</v>
      </c>
      <c r="T247" s="23" t="n">
        <v>24.28</v>
      </c>
      <c r="U247" s="23" t="n">
        <v>54.58</v>
      </c>
      <c r="V247" s="23" t="n">
        <v>28</v>
      </c>
      <c r="W247" s="23" t="n">
        <v>252</v>
      </c>
      <c r="X247" s="23" t="n">
        <v>184.8</v>
      </c>
      <c r="Y247" s="23" t="n">
        <v>251</v>
      </c>
    </row>
    <row r="248" customFormat="false" ht="16.5" hidden="false" customHeight="false" outlineLevel="0" collapsed="false">
      <c r="A248" s="23" t="s">
        <v>111</v>
      </c>
      <c r="B248" s="23" t="s">
        <v>752</v>
      </c>
      <c r="C248" s="23" t="n">
        <v>22</v>
      </c>
      <c r="D248" s="23" t="n">
        <v>0</v>
      </c>
      <c r="E248" s="23" t="n">
        <v>22</v>
      </c>
      <c r="F248" s="23" t="n">
        <v>1</v>
      </c>
      <c r="G248" s="23" t="n">
        <v>261</v>
      </c>
      <c r="H248" s="23" t="n">
        <v>18</v>
      </c>
      <c r="I248" s="23" t="n">
        <v>1</v>
      </c>
      <c r="J248" s="23" t="n">
        <v>259</v>
      </c>
      <c r="K248" s="23" t="n">
        <v>28</v>
      </c>
      <c r="L248" s="23" t="n">
        <v>1</v>
      </c>
      <c r="M248" s="23" t="n">
        <v>217</v>
      </c>
      <c r="N248" s="23" t="n">
        <v>36</v>
      </c>
      <c r="O248" s="23" t="n">
        <v>20</v>
      </c>
      <c r="P248" s="23" t="n">
        <v>56</v>
      </c>
      <c r="Q248" s="23" t="n">
        <v>1</v>
      </c>
      <c r="R248" s="23" t="n">
        <v>254</v>
      </c>
      <c r="S248" s="23" t="n">
        <v>32</v>
      </c>
      <c r="T248" s="23" t="n">
        <v>28</v>
      </c>
      <c r="U248" s="23" t="n">
        <v>60</v>
      </c>
      <c r="V248" s="23" t="n">
        <v>1</v>
      </c>
      <c r="W248" s="23" t="n">
        <v>219</v>
      </c>
      <c r="X248" s="23" t="n">
        <v>184</v>
      </c>
      <c r="Y248" s="23" t="n">
        <v>252</v>
      </c>
    </row>
    <row r="249" customFormat="false" ht="16.5" hidden="false" customHeight="false" outlineLevel="0" collapsed="false">
      <c r="A249" s="23" t="s">
        <v>111</v>
      </c>
      <c r="B249" s="23" t="s">
        <v>753</v>
      </c>
      <c r="C249" s="23" t="n">
        <v>24</v>
      </c>
      <c r="D249" s="23" t="n">
        <v>12</v>
      </c>
      <c r="E249" s="23" t="n">
        <v>36</v>
      </c>
      <c r="F249" s="23" t="n">
        <v>1</v>
      </c>
      <c r="G249" s="23" t="n">
        <v>246</v>
      </c>
      <c r="H249" s="23" t="n">
        <v>16</v>
      </c>
      <c r="I249" s="23" t="n">
        <v>1</v>
      </c>
      <c r="J249" s="23" t="n">
        <v>260</v>
      </c>
      <c r="K249" s="23" t="n">
        <v>44</v>
      </c>
      <c r="L249" s="23" t="n">
        <v>1</v>
      </c>
      <c r="M249" s="23" t="n">
        <v>103</v>
      </c>
      <c r="N249" s="23" t="n">
        <v>32</v>
      </c>
      <c r="O249" s="23" t="n">
        <v>16</v>
      </c>
      <c r="P249" s="23" t="n">
        <v>48</v>
      </c>
      <c r="Q249" s="23" t="n">
        <v>1</v>
      </c>
      <c r="R249" s="23" t="n">
        <v>261</v>
      </c>
      <c r="S249" s="23" t="n">
        <v>20</v>
      </c>
      <c r="T249" s="23" t="n">
        <v>16</v>
      </c>
      <c r="U249" s="23" t="n">
        <v>36</v>
      </c>
      <c r="V249" s="23" t="n">
        <v>1</v>
      </c>
      <c r="W249" s="23" t="n">
        <v>261</v>
      </c>
      <c r="X249" s="23" t="n">
        <v>180</v>
      </c>
      <c r="Y249" s="23" t="n">
        <v>253</v>
      </c>
    </row>
    <row r="250" customFormat="false" ht="16.5" hidden="false" customHeight="false" outlineLevel="0" collapsed="false">
      <c r="A250" s="23" t="s">
        <v>111</v>
      </c>
      <c r="B250" s="23" t="s">
        <v>754</v>
      </c>
      <c r="C250" s="23" t="n">
        <v>25.95</v>
      </c>
      <c r="D250" s="23" t="n">
        <v>3.37</v>
      </c>
      <c r="E250" s="23" t="n">
        <v>28.63</v>
      </c>
      <c r="F250" s="23" t="n">
        <v>38</v>
      </c>
      <c r="G250" s="23" t="n">
        <v>257</v>
      </c>
      <c r="H250" s="23" t="n">
        <v>24.42</v>
      </c>
      <c r="I250" s="23" t="n">
        <v>33</v>
      </c>
      <c r="J250" s="23" t="n">
        <v>244</v>
      </c>
      <c r="K250" s="23" t="n">
        <v>25.94</v>
      </c>
      <c r="L250" s="23" t="n">
        <v>33</v>
      </c>
      <c r="M250" s="23" t="n">
        <v>241</v>
      </c>
      <c r="N250" s="23" t="n">
        <v>29.62</v>
      </c>
      <c r="O250" s="23" t="n">
        <v>32.44</v>
      </c>
      <c r="P250" s="23" t="n">
        <v>62.06</v>
      </c>
      <c r="Q250" s="23" t="n">
        <v>37</v>
      </c>
      <c r="R250" s="23" t="n">
        <v>244</v>
      </c>
      <c r="S250" s="23" t="n">
        <v>32.1</v>
      </c>
      <c r="T250" s="23" t="n">
        <v>28.1</v>
      </c>
      <c r="U250" s="23" t="n">
        <v>60.22</v>
      </c>
      <c r="V250" s="23" t="n">
        <v>38</v>
      </c>
      <c r="W250" s="23" t="n">
        <v>217</v>
      </c>
      <c r="X250" s="23" t="n">
        <v>178.88</v>
      </c>
      <c r="Y250" s="23" t="n">
        <v>254</v>
      </c>
    </row>
    <row r="251" customFormat="false" ht="16.5" hidden="false" customHeight="false" outlineLevel="0" collapsed="false">
      <c r="A251" s="23" t="s">
        <v>111</v>
      </c>
      <c r="B251" s="23" t="s">
        <v>755</v>
      </c>
      <c r="C251" s="23" t="n">
        <v>28</v>
      </c>
      <c r="D251" s="23" t="n">
        <v>0</v>
      </c>
      <c r="E251" s="23" t="n">
        <v>28</v>
      </c>
      <c r="F251" s="23" t="n">
        <v>1</v>
      </c>
      <c r="G251" s="23" t="n">
        <v>259</v>
      </c>
      <c r="H251" s="23" t="n">
        <v>24</v>
      </c>
      <c r="I251" s="23" t="n">
        <v>1</v>
      </c>
      <c r="J251" s="23" t="n">
        <v>247</v>
      </c>
      <c r="K251" s="23" t="n">
        <v>24</v>
      </c>
      <c r="L251" s="23" t="n">
        <v>1</v>
      </c>
      <c r="M251" s="23" t="n">
        <v>251</v>
      </c>
      <c r="N251" s="23" t="n">
        <v>28</v>
      </c>
      <c r="O251" s="23" t="n">
        <v>40</v>
      </c>
      <c r="P251" s="23" t="n">
        <v>68</v>
      </c>
      <c r="Q251" s="23" t="n">
        <v>1</v>
      </c>
      <c r="R251" s="23" t="n">
        <v>226</v>
      </c>
      <c r="S251" s="23" t="n">
        <v>16</v>
      </c>
      <c r="T251" s="23" t="n">
        <v>16</v>
      </c>
      <c r="U251" s="23" t="n">
        <v>32</v>
      </c>
      <c r="V251" s="23" t="n">
        <v>1</v>
      </c>
      <c r="W251" s="23" t="n">
        <v>262</v>
      </c>
      <c r="X251" s="23" t="n">
        <v>176</v>
      </c>
      <c r="Y251" s="23" t="n">
        <v>255</v>
      </c>
    </row>
    <row r="252" customFormat="false" ht="16.5" hidden="false" customHeight="false" outlineLevel="0" collapsed="false">
      <c r="A252" s="23" t="s">
        <v>111</v>
      </c>
      <c r="B252" s="23" t="s">
        <v>756</v>
      </c>
      <c r="C252" s="23" t="n">
        <v>24.7</v>
      </c>
      <c r="D252" s="23" t="n">
        <v>4.33</v>
      </c>
      <c r="E252" s="23" t="n">
        <v>29.04</v>
      </c>
      <c r="F252" s="23" t="n">
        <v>54</v>
      </c>
      <c r="G252" s="23" t="n">
        <v>256</v>
      </c>
      <c r="H252" s="23" t="n">
        <v>24.37</v>
      </c>
      <c r="I252" s="23" t="n">
        <v>54</v>
      </c>
      <c r="J252" s="23" t="n">
        <v>245</v>
      </c>
      <c r="K252" s="23" t="n">
        <v>23.44</v>
      </c>
      <c r="L252" s="23" t="n">
        <v>57</v>
      </c>
      <c r="M252" s="23" t="n">
        <v>258</v>
      </c>
      <c r="N252" s="23" t="n">
        <v>29.62</v>
      </c>
      <c r="O252" s="23" t="n">
        <v>29.56</v>
      </c>
      <c r="P252" s="23" t="n">
        <v>59.18</v>
      </c>
      <c r="Q252" s="23" t="n">
        <v>54</v>
      </c>
      <c r="R252" s="23" t="n">
        <v>250</v>
      </c>
      <c r="S252" s="23" t="n">
        <v>30.14</v>
      </c>
      <c r="T252" s="23" t="n">
        <v>29.56</v>
      </c>
      <c r="U252" s="23" t="n">
        <v>59.7</v>
      </c>
      <c r="V252" s="23" t="n">
        <v>54</v>
      </c>
      <c r="W252" s="23" t="n">
        <v>228</v>
      </c>
      <c r="X252" s="23" t="n">
        <v>174.43</v>
      </c>
      <c r="Y252" s="23" t="n">
        <v>256</v>
      </c>
    </row>
    <row r="253" customFormat="false" ht="16.5" hidden="false" customHeight="false" outlineLevel="0" collapsed="false">
      <c r="A253" s="23" t="s">
        <v>111</v>
      </c>
      <c r="B253" s="23" t="s">
        <v>757</v>
      </c>
      <c r="C253" s="23" t="n">
        <v>36.67</v>
      </c>
      <c r="D253" s="23" t="n">
        <v>6</v>
      </c>
      <c r="E253" s="23" t="n">
        <v>42.67</v>
      </c>
      <c r="F253" s="23" t="n">
        <v>3</v>
      </c>
      <c r="G253" s="23" t="n">
        <v>226</v>
      </c>
      <c r="H253" s="23" t="n">
        <v>28.67</v>
      </c>
      <c r="I253" s="23" t="n">
        <v>3</v>
      </c>
      <c r="J253" s="23" t="n">
        <v>200</v>
      </c>
      <c r="K253" s="23" t="n">
        <v>26.67</v>
      </c>
      <c r="L253" s="23" t="n">
        <v>3</v>
      </c>
      <c r="M253" s="23" t="n">
        <v>236</v>
      </c>
      <c r="N253" s="23" t="n">
        <v>38.66</v>
      </c>
      <c r="O253" s="23" t="n">
        <v>33.34</v>
      </c>
      <c r="P253" s="23" t="n">
        <v>72</v>
      </c>
      <c r="Q253" s="23" t="n">
        <v>3</v>
      </c>
      <c r="R253" s="23" t="n">
        <v>207</v>
      </c>
      <c r="S253" s="23" t="n">
        <v>30.66</v>
      </c>
      <c r="T253" s="23" t="n">
        <v>29.34</v>
      </c>
      <c r="U253" s="23" t="n">
        <v>60</v>
      </c>
      <c r="V253" s="23" t="n">
        <v>3</v>
      </c>
      <c r="W253" s="23" t="n">
        <v>219</v>
      </c>
      <c r="X253" s="23" t="n">
        <v>172.5</v>
      </c>
      <c r="Y253" s="23" t="n">
        <v>257</v>
      </c>
    </row>
    <row r="254" customFormat="false" ht="16.5" hidden="false" customHeight="false" outlineLevel="0" collapsed="false">
      <c r="A254" s="23" t="s">
        <v>111</v>
      </c>
      <c r="B254" s="23" t="s">
        <v>758</v>
      </c>
      <c r="C254" s="23" t="n">
        <v>36.5</v>
      </c>
      <c r="D254" s="23" t="n">
        <v>6.5</v>
      </c>
      <c r="E254" s="23" t="n">
        <v>43</v>
      </c>
      <c r="F254" s="23" t="n">
        <v>8</v>
      </c>
      <c r="G254" s="23" t="n">
        <v>222</v>
      </c>
      <c r="H254" s="23" t="n">
        <v>27.8</v>
      </c>
      <c r="I254" s="23" t="n">
        <v>10</v>
      </c>
      <c r="J254" s="23" t="n">
        <v>210</v>
      </c>
      <c r="K254" s="23" t="n">
        <v>28.8</v>
      </c>
      <c r="L254" s="23" t="n">
        <v>10</v>
      </c>
      <c r="M254" s="23" t="n">
        <v>204</v>
      </c>
      <c r="N254" s="23" t="n">
        <v>27.12</v>
      </c>
      <c r="O254" s="23" t="n">
        <v>28.44</v>
      </c>
      <c r="P254" s="23" t="n">
        <v>55.56</v>
      </c>
      <c r="Q254" s="23" t="n">
        <v>9</v>
      </c>
      <c r="R254" s="23" t="n">
        <v>257</v>
      </c>
      <c r="S254" s="23" t="n">
        <v>28.5</v>
      </c>
      <c r="T254" s="23" t="n">
        <v>30</v>
      </c>
      <c r="U254" s="23" t="n">
        <v>58.5</v>
      </c>
      <c r="V254" s="23" t="n">
        <v>8</v>
      </c>
      <c r="W254" s="23" t="n">
        <v>238</v>
      </c>
      <c r="X254" s="23" t="n">
        <v>170.73</v>
      </c>
      <c r="Y254" s="23" t="n">
        <v>258</v>
      </c>
    </row>
    <row r="255" customFormat="false" ht="16.5" hidden="false" customHeight="false" outlineLevel="0" collapsed="false">
      <c r="A255" s="23" t="s">
        <v>111</v>
      </c>
      <c r="B255" s="23" t="s">
        <v>759</v>
      </c>
      <c r="C255" s="23" t="n">
        <v>26.38</v>
      </c>
      <c r="D255" s="23" t="n">
        <v>4.73</v>
      </c>
      <c r="E255" s="23" t="n">
        <v>30.57</v>
      </c>
      <c r="F255" s="23" t="n">
        <v>49</v>
      </c>
      <c r="G255" s="23" t="n">
        <v>255</v>
      </c>
      <c r="H255" s="23" t="n">
        <v>25.57</v>
      </c>
      <c r="I255" s="23" t="n">
        <v>46</v>
      </c>
      <c r="J255" s="23" t="n">
        <v>233</v>
      </c>
      <c r="K255" s="23" t="n">
        <v>23.77</v>
      </c>
      <c r="L255" s="23" t="n">
        <v>53</v>
      </c>
      <c r="M255" s="23" t="n">
        <v>257</v>
      </c>
      <c r="N255" s="23" t="n">
        <v>27.38</v>
      </c>
      <c r="O255" s="23" t="n">
        <v>28.24</v>
      </c>
      <c r="P255" s="23" t="n">
        <v>55.6</v>
      </c>
      <c r="Q255" s="23" t="n">
        <v>51</v>
      </c>
      <c r="R255" s="23" t="n">
        <v>256</v>
      </c>
      <c r="S255" s="23" t="n">
        <v>31.78</v>
      </c>
      <c r="T255" s="23" t="n">
        <v>28.66</v>
      </c>
      <c r="U255" s="23" t="n">
        <v>60.44</v>
      </c>
      <c r="V255" s="23" t="n">
        <v>54</v>
      </c>
      <c r="W255" s="23" t="n">
        <v>214</v>
      </c>
      <c r="X255" s="23" t="n">
        <v>167.23</v>
      </c>
      <c r="Y255" s="23" t="n">
        <v>259</v>
      </c>
    </row>
    <row r="256" customFormat="false" ht="16.5" hidden="false" customHeight="false" outlineLevel="0" collapsed="false">
      <c r="A256" s="23" t="s">
        <v>111</v>
      </c>
      <c r="B256" s="23" t="s">
        <v>760</v>
      </c>
      <c r="C256" s="23" t="n">
        <v>28.57</v>
      </c>
      <c r="D256" s="23" t="n">
        <v>4.29</v>
      </c>
      <c r="E256" s="23" t="n">
        <v>32.86</v>
      </c>
      <c r="F256" s="23" t="n">
        <v>14</v>
      </c>
      <c r="G256" s="23" t="n">
        <v>254</v>
      </c>
      <c r="H256" s="23" t="n">
        <v>24.11</v>
      </c>
      <c r="I256" s="23" t="n">
        <v>18</v>
      </c>
      <c r="J256" s="23" t="n">
        <v>246</v>
      </c>
      <c r="K256" s="23" t="n">
        <v>24</v>
      </c>
      <c r="L256" s="23" t="n">
        <v>15</v>
      </c>
      <c r="M256" s="23" t="n">
        <v>251</v>
      </c>
      <c r="N256" s="23" t="n">
        <v>23.78</v>
      </c>
      <c r="O256" s="23" t="n">
        <v>30.22</v>
      </c>
      <c r="P256" s="23" t="n">
        <v>54</v>
      </c>
      <c r="Q256" s="23" t="n">
        <v>18</v>
      </c>
      <c r="R256" s="23" t="n">
        <v>258</v>
      </c>
      <c r="S256" s="23" t="n">
        <v>28.54</v>
      </c>
      <c r="T256" s="23" t="n">
        <v>29.34</v>
      </c>
      <c r="U256" s="23" t="n">
        <v>57.86</v>
      </c>
      <c r="V256" s="23" t="n">
        <v>15</v>
      </c>
      <c r="W256" s="23" t="n">
        <v>243</v>
      </c>
      <c r="X256" s="23" t="n">
        <v>162.84</v>
      </c>
      <c r="Y256" s="23" t="n">
        <v>260</v>
      </c>
    </row>
    <row r="257" customFormat="false" ht="16.5" hidden="false" customHeight="false" outlineLevel="0" collapsed="false">
      <c r="A257" s="23" t="s">
        <v>111</v>
      </c>
      <c r="B257" s="23" t="s">
        <v>761</v>
      </c>
      <c r="C257" s="23" t="n">
        <v>28</v>
      </c>
      <c r="D257" s="23" t="n">
        <v>12.67</v>
      </c>
      <c r="E257" s="23" t="n">
        <v>40.67</v>
      </c>
      <c r="F257" s="23" t="n">
        <v>3</v>
      </c>
      <c r="G257" s="23" t="n">
        <v>234</v>
      </c>
      <c r="H257" s="23" t="n">
        <v>20.67</v>
      </c>
      <c r="I257" s="23" t="n">
        <v>3</v>
      </c>
      <c r="J257" s="23" t="n">
        <v>258</v>
      </c>
      <c r="K257" s="23" t="n">
        <v>20</v>
      </c>
      <c r="L257" s="23" t="n">
        <v>3</v>
      </c>
      <c r="M257" s="23" t="n">
        <v>261</v>
      </c>
      <c r="N257" s="23" t="n">
        <v>26</v>
      </c>
      <c r="O257" s="23" t="n">
        <v>32</v>
      </c>
      <c r="P257" s="23" t="n">
        <v>58</v>
      </c>
      <c r="Q257" s="23" t="n">
        <v>2</v>
      </c>
      <c r="R257" s="23" t="n">
        <v>253</v>
      </c>
      <c r="S257" s="23" t="n">
        <v>18</v>
      </c>
      <c r="T257" s="23" t="n">
        <v>24</v>
      </c>
      <c r="U257" s="23" t="n">
        <v>42</v>
      </c>
      <c r="V257" s="23" t="n">
        <v>2</v>
      </c>
      <c r="W257" s="23" t="n">
        <v>260</v>
      </c>
      <c r="X257" s="23" t="n">
        <v>148</v>
      </c>
      <c r="Y257" s="23" t="n">
        <v>261</v>
      </c>
    </row>
    <row r="258" customFormat="false" ht="16.5" hidden="false" customHeight="false" outlineLevel="0" collapsed="false">
      <c r="A258" s="23" t="s">
        <v>111</v>
      </c>
      <c r="B258" s="23" t="s">
        <v>762</v>
      </c>
      <c r="C258" s="23" t="n">
        <v>27.5</v>
      </c>
      <c r="D258" s="23" t="n">
        <v>3.33</v>
      </c>
      <c r="E258" s="23" t="n">
        <v>27.78</v>
      </c>
      <c r="F258" s="23" t="n">
        <v>9</v>
      </c>
      <c r="G258" s="23" t="n">
        <v>260</v>
      </c>
      <c r="H258" s="23" t="n">
        <v>23.71</v>
      </c>
      <c r="I258" s="23" t="n">
        <v>7</v>
      </c>
      <c r="J258" s="23" t="n">
        <v>253</v>
      </c>
      <c r="K258" s="23" t="n">
        <v>25.71</v>
      </c>
      <c r="L258" s="23" t="n">
        <v>7</v>
      </c>
      <c r="M258" s="23" t="n">
        <v>243</v>
      </c>
      <c r="N258" s="23" t="n">
        <v>22.5</v>
      </c>
      <c r="O258" s="23" t="n">
        <v>28.5</v>
      </c>
      <c r="P258" s="23" t="n">
        <v>51</v>
      </c>
      <c r="Q258" s="23" t="n">
        <v>8</v>
      </c>
      <c r="R258" s="23" t="n">
        <v>260</v>
      </c>
      <c r="S258" s="23" t="n">
        <v>28</v>
      </c>
      <c r="T258" s="23" t="n">
        <v>25.5</v>
      </c>
      <c r="U258" s="23" t="n">
        <v>53.5</v>
      </c>
      <c r="V258" s="23" t="n">
        <v>8</v>
      </c>
      <c r="W258" s="23" t="n">
        <v>254</v>
      </c>
      <c r="X258" s="23" t="n">
        <v>143.2</v>
      </c>
      <c r="Y258" s="23" t="n">
        <v>262</v>
      </c>
    </row>
    <row r="259" customFormat="false" ht="16.5" hidden="false" customHeight="false" outlineLevel="0" collapsed="false">
      <c r="A259" s="23" t="s">
        <v>111</v>
      </c>
      <c r="B259" s="23" t="s">
        <v>763</v>
      </c>
      <c r="C259" s="23" t="n">
        <v>0</v>
      </c>
      <c r="D259" s="23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3" t="n">
        <v>20</v>
      </c>
      <c r="O259" s="23" t="n">
        <v>24</v>
      </c>
      <c r="P259" s="23" t="n">
        <v>44</v>
      </c>
      <c r="Q259" s="23" t="n">
        <v>1</v>
      </c>
      <c r="R259" s="23" t="n">
        <v>263</v>
      </c>
      <c r="S259" s="23" t="n">
        <v>0</v>
      </c>
      <c r="T259" s="23" t="n">
        <v>0</v>
      </c>
      <c r="U259" s="23" t="n">
        <v>0</v>
      </c>
      <c r="V259" s="23" t="n">
        <v>0</v>
      </c>
      <c r="W259" s="23" t="n">
        <v>0</v>
      </c>
      <c r="X259" s="23" t="n">
        <v>44</v>
      </c>
      <c r="Y259" s="23" t="n">
        <v>263</v>
      </c>
    </row>
  </sheetData>
  <mergeCells count="1">
    <mergeCell ref="A1:V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2:36Z</dcterms:created>
  <dc:creator>user</dc:creator>
  <dc:description/>
  <dc:language>en-US</dc:language>
  <cp:lastModifiedBy>user</cp:lastModifiedBy>
  <cp:lastPrinted>2013-04-18T01:12:19Z</cp:lastPrinted>
  <dcterms:modified xsi:type="dcterms:W3CDTF">2013-04-18T01:30:55Z</dcterms:modified>
  <cp:revision>0</cp:revision>
  <dc:subject/>
  <dc:title/>
</cp:coreProperties>
</file>