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團體優勝" sheetId="1" state="visible" r:id="rId2"/>
    <sheet name="學期前三名" sheetId="2" state="visible" r:id="rId3"/>
    <sheet name="各班前三名" sheetId="3" state="visible" r:id="rId4"/>
    <sheet name="進步獎" sheetId="4" state="visible" r:id="rId5"/>
    <sheet name="各科榮譽榜" sheetId="5" state="visible" r:id="rId6"/>
    <sheet name="各班評比" sheetId="6" state="visible" r:id="rId7"/>
    <sheet name="職科主要科目統計表" sheetId="7" state="visible" r:id="rId8"/>
    <sheet name="綜高主要科目統計表" sheetId="8" state="visible" r:id="rId9"/>
  </sheets>
  <definedNames>
    <definedName function="false" hidden="true" localSheetId="2" name="_xlnm._FilterDatabase" vbProcedure="false">各班前三名!$A$1:$C$35</definedName>
    <definedName function="false" hidden="true" localSheetId="5" name="_xlnm._FilterDatabase" vbProcedure="false">各班評比!$A$2:$P$23</definedName>
    <definedName function="false" hidden="true" localSheetId="1" name="_xlnm._FilterDatabase" vbProcedure="false">學期前三名!$A$1:$C$47</definedName>
    <definedName function="false" hidden="false" localSheetId="7" name="_xlnm.Print_Titles" vbProcedure="false">綜高主要科目統計表!$1:$1</definedName>
    <definedName function="false" hidden="false" localSheetId="6" name="_xlnm.Print_Titles" vbProcedure="false">職科主要科目統計表!$1:$1</definedName>
    <definedName function="false" hidden="true" localSheetId="3" name="_xlnm._FilterDatabase" vbProcedure="false">進步獎!$A$1:$B$20</definedName>
    <definedName function="false" hidden="false" localSheetId="4" name="Excel_BuiltIn__FilterDatabase" vbProcedure="false">各科榮譽榜!$A$1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268">
  <si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學年度第一學期期末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三</t>
  </si>
  <si>
    <t xml:space="preserve">二</t>
  </si>
  <si>
    <t xml:space="preserve">一</t>
  </si>
  <si>
    <t xml:space="preserve">國際貿易</t>
  </si>
  <si>
    <t xml:space="preserve">五</t>
  </si>
  <si>
    <t xml:space="preserve">資料處理</t>
  </si>
  <si>
    <t xml:space="preserve">科別班級</t>
  </si>
  <si>
    <t xml:space="preserve">姓名</t>
  </si>
  <si>
    <t xml:space="preserve">商經三一</t>
  </si>
  <si>
    <t xml:space="preserve">石○瑄</t>
  </si>
  <si>
    <t xml:space="preserve">溫○丞</t>
  </si>
  <si>
    <t xml:space="preserve">陳○樺</t>
  </si>
  <si>
    <t xml:space="preserve">商經三二</t>
  </si>
  <si>
    <t xml:space="preserve">蘇○淳</t>
  </si>
  <si>
    <t xml:space="preserve">李 ○</t>
  </si>
  <si>
    <t xml:space="preserve">祝○萱</t>
  </si>
  <si>
    <t xml:space="preserve">商經三三</t>
  </si>
  <si>
    <t xml:space="preserve">黃○慧</t>
  </si>
  <si>
    <t xml:space="preserve">陳○嬅</t>
  </si>
  <si>
    <t xml:space="preserve">劉○宏</t>
  </si>
  <si>
    <t xml:space="preserve">商經三四</t>
  </si>
  <si>
    <t xml:space="preserve">林○諭</t>
  </si>
  <si>
    <t xml:space="preserve">李○庭</t>
  </si>
  <si>
    <t xml:space="preserve">陳○雯</t>
  </si>
  <si>
    <t xml:space="preserve">國貿三一</t>
  </si>
  <si>
    <t xml:space="preserve">黃○綾</t>
  </si>
  <si>
    <t xml:space="preserve">黃○弘</t>
  </si>
  <si>
    <t xml:space="preserve">簡○御</t>
  </si>
  <si>
    <t xml:space="preserve">國貿三二</t>
  </si>
  <si>
    <t xml:space="preserve">鍾○羽</t>
  </si>
  <si>
    <t xml:space="preserve">邱○智</t>
  </si>
  <si>
    <t xml:space="preserve">彭○炫</t>
  </si>
  <si>
    <t xml:space="preserve">國貿三三</t>
  </si>
  <si>
    <t xml:space="preserve">石○筑</t>
  </si>
  <si>
    <t xml:space="preserve">黃○蓁</t>
  </si>
  <si>
    <t xml:space="preserve">黃○雯</t>
  </si>
  <si>
    <t xml:space="preserve">國貿三四</t>
  </si>
  <si>
    <t xml:space="preserve">廖○誼</t>
  </si>
  <si>
    <t xml:space="preserve">林○珊</t>
  </si>
  <si>
    <t xml:space="preserve">徐○智</t>
  </si>
  <si>
    <t xml:space="preserve">國貿三五</t>
  </si>
  <si>
    <t xml:space="preserve">劉○岑</t>
  </si>
  <si>
    <t xml:space="preserve">夏○儀</t>
  </si>
  <si>
    <t xml:space="preserve">陳○穎</t>
  </si>
  <si>
    <t xml:space="preserve">資料三一</t>
  </si>
  <si>
    <t xml:space="preserve">林○潔</t>
  </si>
  <si>
    <t xml:space="preserve">許○綾</t>
  </si>
  <si>
    <t xml:space="preserve">盧○杰</t>
  </si>
  <si>
    <t xml:space="preserve">資料三二</t>
  </si>
  <si>
    <t xml:space="preserve">曾○賢</t>
  </si>
  <si>
    <t xml:space="preserve">吳○恩</t>
  </si>
  <si>
    <t xml:space="preserve">柯○彤</t>
  </si>
  <si>
    <t xml:space="preserve">資料三三</t>
  </si>
  <si>
    <t xml:space="preserve">浦○榛</t>
  </si>
  <si>
    <t xml:space="preserve">廖○如</t>
  </si>
  <si>
    <t xml:space="preserve">張○盛</t>
  </si>
  <si>
    <t xml:space="preserve">綜職三一</t>
  </si>
  <si>
    <t xml:space="preserve">盧○宇</t>
  </si>
  <si>
    <t xml:space="preserve">王○婷</t>
  </si>
  <si>
    <t xml:space="preserve">劉○琴</t>
  </si>
  <si>
    <t xml:space="preserve">綜職三二</t>
  </si>
  <si>
    <t xml:space="preserve">劉○芬</t>
  </si>
  <si>
    <t xml:space="preserve">羅○凱</t>
  </si>
  <si>
    <t xml:space="preserve">楊○涵</t>
  </si>
  <si>
    <t xml:space="preserve">綜高三一</t>
  </si>
  <si>
    <t xml:space="preserve">歐○謙</t>
  </si>
  <si>
    <t xml:space="preserve">劉○廷</t>
  </si>
  <si>
    <t xml:space="preserve">姚○華</t>
  </si>
  <si>
    <t xml:space="preserve">綜高三二</t>
  </si>
  <si>
    <t xml:space="preserve">黃○宣</t>
  </si>
  <si>
    <t xml:space="preserve">鍾○樺</t>
  </si>
  <si>
    <t xml:space="preserve">許○庭</t>
  </si>
  <si>
    <t xml:space="preserve">綜高三三</t>
  </si>
  <si>
    <t xml:space="preserve">廖○欣</t>
  </si>
  <si>
    <t xml:space="preserve">林○君</t>
  </si>
  <si>
    <t xml:space="preserve">李○婷</t>
  </si>
  <si>
    <t xml:space="preserve">綜高三四</t>
  </si>
  <si>
    <t xml:space="preserve">廖○戎</t>
  </si>
  <si>
    <t xml:space="preserve">吳○怡</t>
  </si>
  <si>
    <t xml:space="preserve">康○譜</t>
  </si>
  <si>
    <t xml:space="preserve">會計三一</t>
  </si>
  <si>
    <t xml:space="preserve">張○欣</t>
  </si>
  <si>
    <t xml:space="preserve">張○芸</t>
  </si>
  <si>
    <t xml:space="preserve">劉○妤</t>
  </si>
  <si>
    <t xml:space="preserve">徐○毅</t>
  </si>
  <si>
    <t xml:space="preserve">楊○媚</t>
  </si>
  <si>
    <t xml:space="preserve">黃○儒</t>
  </si>
  <si>
    <t xml:space="preserve">彭○珊</t>
  </si>
  <si>
    <t xml:space="preserve">陳○竹</t>
  </si>
  <si>
    <t xml:space="preserve">羅○妤</t>
  </si>
  <si>
    <t xml:space="preserve">邱○洺</t>
  </si>
  <si>
    <t xml:space="preserve">廖○忻</t>
  </si>
  <si>
    <t xml:space="preserve">蘇○楷</t>
  </si>
  <si>
    <t xml:space="preserve">沈○瑄</t>
  </si>
  <si>
    <t xml:space="preserve">蕭○庭</t>
  </si>
  <si>
    <t xml:space="preserve">鄧○承</t>
  </si>
  <si>
    <t xml:space="preserve">謝○兒</t>
  </si>
  <si>
    <t xml:space="preserve">林○妘</t>
  </si>
  <si>
    <t xml:space="preserve">劉○旭</t>
  </si>
  <si>
    <t xml:space="preserve">徐○純</t>
  </si>
  <si>
    <t xml:space="preserve">徐○瑩</t>
  </si>
  <si>
    <t xml:space="preserve">饒○丞</t>
  </si>
  <si>
    <t xml:space="preserve">謝○禎</t>
  </si>
  <si>
    <t xml:space="preserve">詹○元</t>
  </si>
  <si>
    <t xml:space="preserve">陳○榕</t>
  </si>
  <si>
    <t xml:space="preserve">林○雯</t>
  </si>
  <si>
    <t xml:space="preserve">徐○驊</t>
  </si>
  <si>
    <t xml:space="preserve">班級名稱</t>
  </si>
  <si>
    <t xml:space="preserve">科目</t>
  </si>
  <si>
    <t xml:space="preserve">國文Ⅴ</t>
  </si>
  <si>
    <t xml:space="preserve">饒○杰</t>
  </si>
  <si>
    <t xml:space="preserve">黃○萱</t>
  </si>
  <si>
    <t xml:space="preserve">張○瑄</t>
  </si>
  <si>
    <t xml:space="preserve">英文Ⅴ</t>
  </si>
  <si>
    <t xml:space="preserve">徐○荃</t>
  </si>
  <si>
    <t xml:space="preserve">王○萱</t>
  </si>
  <si>
    <t xml:space="preserve">游○安</t>
  </si>
  <si>
    <t xml:space="preserve">吳○潔</t>
  </si>
  <si>
    <t xml:space="preserve">英文作文Ⅰ</t>
  </si>
  <si>
    <t xml:space="preserve">徐○謙</t>
  </si>
  <si>
    <t xml:space="preserve">彭○綺</t>
  </si>
  <si>
    <t xml:space="preserve">數學甲Ⅰ</t>
  </si>
  <si>
    <t xml:space="preserve">嚴○謄</t>
  </si>
  <si>
    <t xml:space="preserve">生物Ⅰ</t>
  </si>
  <si>
    <t xml:space="preserve">許○堯</t>
  </si>
  <si>
    <t xml:space="preserve">物理Ⅲ</t>
  </si>
  <si>
    <t xml:space="preserve">化學Ⅲ</t>
  </si>
  <si>
    <t xml:space="preserve">自然科學</t>
  </si>
  <si>
    <t xml:space="preserve">宋○益</t>
  </si>
  <si>
    <t xml:space="preserve">數學乙Ⅰ</t>
  </si>
  <si>
    <t xml:space="preserve">歷史專題Ⅰ</t>
  </si>
  <si>
    <t xml:space="preserve">張○哲</t>
  </si>
  <si>
    <t xml:space="preserve">謝○柔</t>
  </si>
  <si>
    <t xml:space="preserve">應用地理Ⅰ</t>
  </si>
  <si>
    <t xml:space="preserve">陳○宜</t>
  </si>
  <si>
    <t xml:space="preserve">劉○綺</t>
  </si>
  <si>
    <t xml:space="preserve">李○芸</t>
  </si>
  <si>
    <t xml:space="preserve">公民與社會Ⅴ</t>
  </si>
  <si>
    <t xml:space="preserve">鄭○仁</t>
  </si>
  <si>
    <t xml:space="preserve">許○瑀</t>
  </si>
  <si>
    <t xml:space="preserve">蔣○珊</t>
  </si>
  <si>
    <t xml:space="preserve">周○浩</t>
  </si>
  <si>
    <t xml:space="preserve">陳○伯</t>
  </si>
  <si>
    <t xml:space="preserve">羅○榕</t>
  </si>
  <si>
    <t xml:space="preserve">宋○家</t>
  </si>
  <si>
    <t xml:space="preserve">英文文法Ⅰ</t>
  </si>
  <si>
    <t xml:space="preserve">方○柔</t>
  </si>
  <si>
    <t xml:space="preserve">蕭○蓉</t>
  </si>
  <si>
    <t xml:space="preserve">洪○淩</t>
  </si>
  <si>
    <t xml:space="preserve">張○婷</t>
  </si>
  <si>
    <t xml:space="preserve">楊○妮</t>
  </si>
  <si>
    <t xml:space="preserve">鄧○芯</t>
  </si>
  <si>
    <t xml:space="preserve">吳○瑄</t>
  </si>
  <si>
    <t xml:space="preserve">鄭○翔</t>
  </si>
  <si>
    <t xml:space="preserve">數學進階Ⅰ</t>
  </si>
  <si>
    <t xml:space="preserve">許○婷</t>
  </si>
  <si>
    <t xml:space="preserve">林○承</t>
  </si>
  <si>
    <t xml:space="preserve">葉○碩</t>
  </si>
  <si>
    <t xml:space="preserve">張○盈</t>
  </si>
  <si>
    <t xml:space="preserve">李○穎</t>
  </si>
  <si>
    <t xml:space="preserve">邱○霖</t>
  </si>
  <si>
    <t xml:space="preserve">地理Ⅰ</t>
  </si>
  <si>
    <t xml:space="preserve">王 ○</t>
  </si>
  <si>
    <t xml:space="preserve">錢○晞</t>
  </si>
  <si>
    <t xml:space="preserve">鍾○庭</t>
  </si>
  <si>
    <t xml:space="preserve">何○諠</t>
  </si>
  <si>
    <t xml:space="preserve">林○瑄</t>
  </si>
  <si>
    <t xml:space="preserve">曾○涵</t>
  </si>
  <si>
    <t xml:space="preserve">基礎物理Ⅰ</t>
  </si>
  <si>
    <t xml:space="preserve">宋○恩</t>
  </si>
  <si>
    <t xml:space="preserve">陳○伊</t>
  </si>
  <si>
    <t xml:space="preserve">李○岑</t>
  </si>
  <si>
    <t xml:space="preserve">陳○鈺</t>
  </si>
  <si>
    <t xml:space="preserve">張○翔</t>
  </si>
  <si>
    <t xml:space="preserve">江○燁</t>
  </si>
  <si>
    <t xml:space="preserve">商業經營實務Ⅰ</t>
  </si>
  <si>
    <t xml:space="preserve">余○萱</t>
  </si>
  <si>
    <t xml:space="preserve">黃○源</t>
  </si>
  <si>
    <t xml:space="preserve">朱○君</t>
  </si>
  <si>
    <t xml:space="preserve">游○敏</t>
  </si>
  <si>
    <t xml:space="preserve">經濟學實務分析Ⅰ</t>
  </si>
  <si>
    <t xml:space="preserve">會計學Ⅴ</t>
  </si>
  <si>
    <t xml:space="preserve">張○裕</t>
  </si>
  <si>
    <t xml:space="preserve">數位化資料處理Ⅰ</t>
  </si>
  <si>
    <t xml:space="preserve">李○安</t>
  </si>
  <si>
    <t xml:space="preserve">計算機應用Ⅰ</t>
  </si>
  <si>
    <t xml:space="preserve">數位化資料處理Ⅲ</t>
  </si>
  <si>
    <t xml:space="preserve">謝○庭</t>
  </si>
  <si>
    <t xml:space="preserve">法律與生活Ⅰ</t>
  </si>
  <si>
    <t xml:space="preserve">李○萱</t>
  </si>
  <si>
    <t xml:space="preserve">李○霖</t>
  </si>
  <si>
    <t xml:space="preserve">鍾○君</t>
  </si>
  <si>
    <t xml:space="preserve">周○顏</t>
  </si>
  <si>
    <t xml:space="preserve">梁○慈</t>
  </si>
  <si>
    <t xml:space="preserve">戴○瑄</t>
  </si>
  <si>
    <t xml:space="preserve">魏○書</t>
  </si>
  <si>
    <t xml:space="preserve">王○媗</t>
  </si>
  <si>
    <t xml:space="preserve">曾○婷</t>
  </si>
  <si>
    <t xml:space="preserve">陳○</t>
  </si>
  <si>
    <r>
      <rPr>
        <b val="true"/>
        <sz val="18"/>
        <rFont val="標楷體"/>
        <family val="4"/>
        <charset val="136"/>
      </rPr>
      <t xml:space="preserve">        109</t>
    </r>
    <r>
      <rPr>
        <b val="true"/>
        <sz val="18"/>
        <rFont val="Noto Sans"/>
        <family val="2"/>
      </rPr>
      <t xml:space="preserve">學年度第一學期高三期末考各班成績統計表</t>
    </r>
    <r>
      <rPr>
        <b val="true"/>
        <sz val="16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註冊組</t>
    </r>
    <r>
      <rPr>
        <b val="true"/>
        <sz val="10"/>
        <rFont val="標楷體"/>
        <family val="4"/>
        <charset val="136"/>
      </rPr>
      <t xml:space="preserve">110.2.3</t>
    </r>
  </si>
  <si>
    <t xml:space="preserve">班級</t>
  </si>
  <si>
    <t xml:space="preserve">總分</t>
  </si>
  <si>
    <t xml:space="preserve">平均</t>
  </si>
  <si>
    <t xml:space="preserve">商經三一班</t>
  </si>
  <si>
    <t xml:space="preserve">商經三二班</t>
  </si>
  <si>
    <t xml:space="preserve">商經三三班</t>
  </si>
  <si>
    <t xml:space="preserve">商經三四班</t>
  </si>
  <si>
    <t xml:space="preserve">國貿三一班</t>
  </si>
  <si>
    <t xml:space="preserve">國貿三二班</t>
  </si>
  <si>
    <t xml:space="preserve">國貿三三班</t>
  </si>
  <si>
    <t xml:space="preserve">國貿三四班</t>
  </si>
  <si>
    <t xml:space="preserve">國貿三五班</t>
  </si>
  <si>
    <t xml:space="preserve">資處三一班</t>
  </si>
  <si>
    <t xml:space="preserve">資處三二班</t>
  </si>
  <si>
    <t xml:space="preserve">資處三三班</t>
  </si>
  <si>
    <t xml:space="preserve">綜高三一班</t>
  </si>
  <si>
    <t xml:space="preserve">＊</t>
  </si>
  <si>
    <t xml:space="preserve">綜高三二班</t>
  </si>
  <si>
    <t xml:space="preserve">綜高三三班</t>
  </si>
  <si>
    <t xml:space="preserve">綜高三四班</t>
  </si>
  <si>
    <t xml:space="preserve">備註：缺考、跨考及部分身心障礙生未列入各班平均</t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學年第一學期高三期末考主要科目成績統計表註冊組 </t>
    </r>
    <r>
      <rPr>
        <b val="true"/>
        <sz val="10"/>
        <rFont val="標楷體"/>
        <family val="4"/>
        <charset val="136"/>
      </rPr>
      <t xml:space="preserve">110.2.3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學年第一學期高三期末考主要科目成績統計表註冊組 </t>
    </r>
    <r>
      <rPr>
        <b val="true"/>
        <sz val="10"/>
        <rFont val="標楷體"/>
        <family val="4"/>
        <charset val="136"/>
      </rPr>
      <t xml:space="preserve">110.2.23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經濟學Ⅳ</t>
  </si>
  <si>
    <t xml:space="preserve">經濟學實務分析Ⅳ</t>
  </si>
  <si>
    <r>
      <rPr>
        <b val="true"/>
        <sz val="10"/>
        <rFont val="標楷體"/>
        <family val="4"/>
        <charset val="136"/>
      </rPr>
      <t xml:space="preserve">        109</t>
    </r>
    <r>
      <rPr>
        <b val="true"/>
        <sz val="10"/>
        <rFont val="Noto Sans"/>
        <family val="2"/>
      </rPr>
      <t xml:space="preserve">學年第一學期高三期末考主要科目成績統計表          註冊組</t>
    </r>
    <r>
      <rPr>
        <b val="true"/>
        <sz val="10"/>
        <rFont val="標楷體"/>
        <family val="4"/>
        <charset val="136"/>
      </rPr>
      <t xml:space="preserve">110.1.11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_);[RED]\(0.0\)"/>
    <numFmt numFmtId="168" formatCode="0.00_ "/>
    <numFmt numFmtId="169" formatCode="0_);[RED]\(0\)"/>
    <numFmt numFmtId="170" formatCode="0.00_);[RED]\(0.0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上高三第一次期中考各科榮譽榜" xfId="20"/>
    <cellStyle name="一般_高三第一次期中考各班成績統計表" xfId="21"/>
  </cellStyles>
  <dxfs count="4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7.1"/>
    <col collapsed="false" customWidth="true" hidden="false" outlineLevel="0" max="4" min="2" style="1" width="20.66"/>
    <col collapsed="false" customWidth="false" hidden="false" outlineLevel="0" max="257" min="5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5.1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5.1" hidden="false" customHeight="true" outlineLevel="0" collapsed="false">
      <c r="A4" s="10" t="s">
        <v>9</v>
      </c>
      <c r="B4" s="11" t="s">
        <v>6</v>
      </c>
      <c r="C4" s="12" t="s">
        <v>10</v>
      </c>
      <c r="D4" s="13" t="s">
        <v>8</v>
      </c>
    </row>
    <row r="5" customFormat="false" ht="35.1" hidden="false" customHeight="true" outlineLevel="0" collapsed="false">
      <c r="A5" s="14" t="s">
        <v>11</v>
      </c>
      <c r="B5" s="15" t="s">
        <v>6</v>
      </c>
      <c r="C5" s="16" t="s">
        <v>6</v>
      </c>
      <c r="D5" s="17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8" width="18.66"/>
    <col collapsed="false" customWidth="true" hidden="false" outlineLevel="0" max="2" min="2" style="18" width="14.88"/>
    <col collapsed="false" customWidth="true" hidden="false" outlineLevel="0" max="3" min="3" style="18" width="15.32"/>
    <col collapsed="false" customWidth="false" hidden="false" outlineLevel="0" max="257" min="4" style="19" width="8.99"/>
  </cols>
  <sheetData>
    <row r="1" customFormat="false" ht="24.9" hidden="false" customHeight="true" outlineLevel="0" collapsed="false">
      <c r="A1" s="20" t="s">
        <v>12</v>
      </c>
      <c r="B1" s="20" t="s">
        <v>13</v>
      </c>
      <c r="C1" s="20" t="s">
        <v>4</v>
      </c>
    </row>
    <row r="2" customFormat="false" ht="24.9" hidden="false" customHeight="true" outlineLevel="0" collapsed="false">
      <c r="A2" s="21" t="s">
        <v>14</v>
      </c>
      <c r="B2" s="22" t="s">
        <v>15</v>
      </c>
      <c r="C2" s="23" t="n">
        <v>1</v>
      </c>
    </row>
    <row r="3" customFormat="false" ht="24.9" hidden="false" customHeight="true" outlineLevel="0" collapsed="false">
      <c r="A3" s="24" t="s">
        <v>14</v>
      </c>
      <c r="B3" s="25" t="s">
        <v>16</v>
      </c>
      <c r="C3" s="26" t="n">
        <v>2</v>
      </c>
    </row>
    <row r="4" customFormat="false" ht="24.9" hidden="false" customHeight="true" outlineLevel="0" collapsed="false">
      <c r="A4" s="24" t="s">
        <v>14</v>
      </c>
      <c r="B4" s="25" t="s">
        <v>17</v>
      </c>
      <c r="C4" s="26" t="n">
        <v>3</v>
      </c>
    </row>
    <row r="5" customFormat="false" ht="24.9" hidden="false" customHeight="true" outlineLevel="0" collapsed="false">
      <c r="A5" s="24" t="s">
        <v>18</v>
      </c>
      <c r="B5" s="25" t="s">
        <v>19</v>
      </c>
      <c r="C5" s="26" t="n">
        <v>1</v>
      </c>
    </row>
    <row r="6" customFormat="false" ht="24.9" hidden="false" customHeight="true" outlineLevel="0" collapsed="false">
      <c r="A6" s="24" t="s">
        <v>18</v>
      </c>
      <c r="B6" s="25" t="s">
        <v>20</v>
      </c>
      <c r="C6" s="26" t="n">
        <v>2</v>
      </c>
    </row>
    <row r="7" customFormat="false" ht="24.9" hidden="false" customHeight="true" outlineLevel="0" collapsed="false">
      <c r="A7" s="24" t="s">
        <v>18</v>
      </c>
      <c r="B7" s="25" t="s">
        <v>21</v>
      </c>
      <c r="C7" s="26" t="n">
        <v>2</v>
      </c>
    </row>
    <row r="8" customFormat="false" ht="24.9" hidden="false" customHeight="true" outlineLevel="0" collapsed="false">
      <c r="A8" s="24" t="s">
        <v>22</v>
      </c>
      <c r="B8" s="25" t="s">
        <v>23</v>
      </c>
      <c r="C8" s="26" t="n">
        <v>1</v>
      </c>
    </row>
    <row r="9" customFormat="false" ht="24.9" hidden="false" customHeight="true" outlineLevel="0" collapsed="false">
      <c r="A9" s="24" t="s">
        <v>22</v>
      </c>
      <c r="B9" s="25" t="s">
        <v>24</v>
      </c>
      <c r="C9" s="26" t="n">
        <v>2</v>
      </c>
    </row>
    <row r="10" customFormat="false" ht="24.9" hidden="false" customHeight="true" outlineLevel="0" collapsed="false">
      <c r="A10" s="24" t="s">
        <v>22</v>
      </c>
      <c r="B10" s="25" t="s">
        <v>25</v>
      </c>
      <c r="C10" s="26" t="n">
        <v>3</v>
      </c>
    </row>
    <row r="11" customFormat="false" ht="24.9" hidden="false" customHeight="true" outlineLevel="0" collapsed="false">
      <c r="A11" s="24" t="s">
        <v>26</v>
      </c>
      <c r="B11" s="25" t="s">
        <v>27</v>
      </c>
      <c r="C11" s="26" t="n">
        <v>1</v>
      </c>
    </row>
    <row r="12" customFormat="false" ht="24.9" hidden="false" customHeight="true" outlineLevel="0" collapsed="false">
      <c r="A12" s="24" t="s">
        <v>26</v>
      </c>
      <c r="B12" s="25" t="s">
        <v>28</v>
      </c>
      <c r="C12" s="26" t="n">
        <v>2</v>
      </c>
    </row>
    <row r="13" customFormat="false" ht="24.9" hidden="false" customHeight="true" outlineLevel="0" collapsed="false">
      <c r="A13" s="24" t="s">
        <v>26</v>
      </c>
      <c r="B13" s="25" t="s">
        <v>29</v>
      </c>
      <c r="C13" s="26" t="n">
        <v>3</v>
      </c>
    </row>
    <row r="14" customFormat="false" ht="24.9" hidden="false" customHeight="true" outlineLevel="0" collapsed="false">
      <c r="A14" s="24" t="s">
        <v>30</v>
      </c>
      <c r="B14" s="25" t="s">
        <v>31</v>
      </c>
      <c r="C14" s="26" t="n">
        <v>1</v>
      </c>
    </row>
    <row r="15" customFormat="false" ht="24.9" hidden="false" customHeight="true" outlineLevel="0" collapsed="false">
      <c r="A15" s="24" t="s">
        <v>30</v>
      </c>
      <c r="B15" s="25" t="s">
        <v>32</v>
      </c>
      <c r="C15" s="26" t="n">
        <v>2</v>
      </c>
    </row>
    <row r="16" customFormat="false" ht="24.9" hidden="false" customHeight="true" outlineLevel="0" collapsed="false">
      <c r="A16" s="24" t="s">
        <v>30</v>
      </c>
      <c r="B16" s="25" t="s">
        <v>33</v>
      </c>
      <c r="C16" s="26" t="n">
        <v>3</v>
      </c>
    </row>
    <row r="17" customFormat="false" ht="24.9" hidden="false" customHeight="true" outlineLevel="0" collapsed="false">
      <c r="A17" s="24" t="s">
        <v>34</v>
      </c>
      <c r="B17" s="25" t="s">
        <v>35</v>
      </c>
      <c r="C17" s="26" t="n">
        <v>1</v>
      </c>
    </row>
    <row r="18" customFormat="false" ht="24.9" hidden="false" customHeight="true" outlineLevel="0" collapsed="false">
      <c r="A18" s="24" t="s">
        <v>34</v>
      </c>
      <c r="B18" s="25" t="s">
        <v>36</v>
      </c>
      <c r="C18" s="26" t="n">
        <v>2</v>
      </c>
    </row>
    <row r="19" customFormat="false" ht="24.9" hidden="false" customHeight="true" outlineLevel="0" collapsed="false">
      <c r="A19" s="24" t="s">
        <v>34</v>
      </c>
      <c r="B19" s="25" t="s">
        <v>37</v>
      </c>
      <c r="C19" s="26" t="n">
        <v>3</v>
      </c>
    </row>
    <row r="20" customFormat="false" ht="24.9" hidden="false" customHeight="true" outlineLevel="0" collapsed="false">
      <c r="A20" s="24" t="s">
        <v>38</v>
      </c>
      <c r="B20" s="25" t="s">
        <v>39</v>
      </c>
      <c r="C20" s="26" t="n">
        <v>1</v>
      </c>
    </row>
    <row r="21" customFormat="false" ht="24.9" hidden="false" customHeight="true" outlineLevel="0" collapsed="false">
      <c r="A21" s="24" t="s">
        <v>38</v>
      </c>
      <c r="B21" s="25" t="s">
        <v>40</v>
      </c>
      <c r="C21" s="26" t="n">
        <v>2</v>
      </c>
    </row>
    <row r="22" customFormat="false" ht="24.9" hidden="false" customHeight="true" outlineLevel="0" collapsed="false">
      <c r="A22" s="24" t="s">
        <v>38</v>
      </c>
      <c r="B22" s="25" t="s">
        <v>41</v>
      </c>
      <c r="C22" s="26" t="n">
        <v>3</v>
      </c>
    </row>
    <row r="23" customFormat="false" ht="24.9" hidden="false" customHeight="true" outlineLevel="0" collapsed="false">
      <c r="A23" s="24" t="s">
        <v>42</v>
      </c>
      <c r="B23" s="25" t="s">
        <v>43</v>
      </c>
      <c r="C23" s="26" t="n">
        <v>1</v>
      </c>
    </row>
    <row r="24" customFormat="false" ht="24.9" hidden="false" customHeight="true" outlineLevel="0" collapsed="false">
      <c r="A24" s="24" t="s">
        <v>42</v>
      </c>
      <c r="B24" s="25" t="s">
        <v>44</v>
      </c>
      <c r="C24" s="26" t="n">
        <v>2</v>
      </c>
    </row>
    <row r="25" customFormat="false" ht="24.9" hidden="false" customHeight="true" outlineLevel="0" collapsed="false">
      <c r="A25" s="24" t="s">
        <v>42</v>
      </c>
      <c r="B25" s="25" t="s">
        <v>45</v>
      </c>
      <c r="C25" s="26" t="n">
        <v>3</v>
      </c>
    </row>
    <row r="26" customFormat="false" ht="24.9" hidden="false" customHeight="true" outlineLevel="0" collapsed="false">
      <c r="A26" s="24" t="s">
        <v>46</v>
      </c>
      <c r="B26" s="25" t="s">
        <v>47</v>
      </c>
      <c r="C26" s="26" t="n">
        <v>1</v>
      </c>
    </row>
    <row r="27" customFormat="false" ht="24.9" hidden="false" customHeight="true" outlineLevel="0" collapsed="false">
      <c r="A27" s="24" t="s">
        <v>46</v>
      </c>
      <c r="B27" s="25" t="s">
        <v>48</v>
      </c>
      <c r="C27" s="26" t="n">
        <v>2</v>
      </c>
    </row>
    <row r="28" customFormat="false" ht="24.9" hidden="false" customHeight="true" outlineLevel="0" collapsed="false">
      <c r="A28" s="24" t="s">
        <v>46</v>
      </c>
      <c r="B28" s="25" t="s">
        <v>49</v>
      </c>
      <c r="C28" s="26" t="n">
        <v>3</v>
      </c>
    </row>
    <row r="29" customFormat="false" ht="24.9" hidden="false" customHeight="true" outlineLevel="0" collapsed="false">
      <c r="A29" s="24" t="s">
        <v>50</v>
      </c>
      <c r="B29" s="25" t="s">
        <v>51</v>
      </c>
      <c r="C29" s="26" t="n">
        <v>1</v>
      </c>
    </row>
    <row r="30" customFormat="false" ht="24.9" hidden="false" customHeight="true" outlineLevel="0" collapsed="false">
      <c r="A30" s="24" t="s">
        <v>50</v>
      </c>
      <c r="B30" s="25" t="s">
        <v>52</v>
      </c>
      <c r="C30" s="26" t="n">
        <v>2</v>
      </c>
    </row>
    <row r="31" customFormat="false" ht="24.9" hidden="false" customHeight="true" outlineLevel="0" collapsed="false">
      <c r="A31" s="24" t="s">
        <v>50</v>
      </c>
      <c r="B31" s="25" t="s">
        <v>53</v>
      </c>
      <c r="C31" s="26" t="n">
        <v>3</v>
      </c>
    </row>
    <row r="32" customFormat="false" ht="24.9" hidden="false" customHeight="true" outlineLevel="0" collapsed="false">
      <c r="A32" s="24" t="s">
        <v>54</v>
      </c>
      <c r="B32" s="25" t="s">
        <v>55</v>
      </c>
      <c r="C32" s="26" t="n">
        <v>1</v>
      </c>
    </row>
    <row r="33" customFormat="false" ht="24.9" hidden="false" customHeight="true" outlineLevel="0" collapsed="false">
      <c r="A33" s="24" t="s">
        <v>54</v>
      </c>
      <c r="B33" s="25" t="s">
        <v>56</v>
      </c>
      <c r="C33" s="26" t="n">
        <v>2</v>
      </c>
    </row>
    <row r="34" customFormat="false" ht="24.9" hidden="false" customHeight="true" outlineLevel="0" collapsed="false">
      <c r="A34" s="24" t="s">
        <v>54</v>
      </c>
      <c r="B34" s="25" t="s">
        <v>57</v>
      </c>
      <c r="C34" s="26" t="n">
        <v>3</v>
      </c>
    </row>
    <row r="35" customFormat="false" ht="24.9" hidden="false" customHeight="true" outlineLevel="0" collapsed="false">
      <c r="A35" s="24" t="s">
        <v>58</v>
      </c>
      <c r="B35" s="25" t="s">
        <v>59</v>
      </c>
      <c r="C35" s="26" t="n">
        <v>1</v>
      </c>
    </row>
    <row r="36" customFormat="false" ht="24.9" hidden="false" customHeight="true" outlineLevel="0" collapsed="false">
      <c r="A36" s="24" t="s">
        <v>58</v>
      </c>
      <c r="B36" s="25" t="s">
        <v>60</v>
      </c>
      <c r="C36" s="26" t="n">
        <v>2</v>
      </c>
    </row>
    <row r="37" customFormat="false" ht="24.9" hidden="false" customHeight="true" outlineLevel="0" collapsed="false">
      <c r="A37" s="24" t="s">
        <v>58</v>
      </c>
      <c r="B37" s="25" t="s">
        <v>61</v>
      </c>
      <c r="C37" s="26" t="n">
        <v>3</v>
      </c>
    </row>
    <row r="38" customFormat="false" ht="24.9" hidden="false" customHeight="true" outlineLevel="0" collapsed="false">
      <c r="A38" s="24" t="s">
        <v>62</v>
      </c>
      <c r="B38" s="25" t="s">
        <v>63</v>
      </c>
      <c r="C38" s="26" t="n">
        <v>1</v>
      </c>
    </row>
    <row r="39" customFormat="false" ht="24.9" hidden="false" customHeight="true" outlineLevel="0" collapsed="false">
      <c r="A39" s="24" t="s">
        <v>62</v>
      </c>
      <c r="B39" s="25" t="s">
        <v>64</v>
      </c>
      <c r="C39" s="26" t="n">
        <v>2</v>
      </c>
    </row>
    <row r="40" customFormat="false" ht="24.9" hidden="false" customHeight="true" outlineLevel="0" collapsed="false">
      <c r="A40" s="24" t="s">
        <v>62</v>
      </c>
      <c r="B40" s="25" t="s">
        <v>65</v>
      </c>
      <c r="C40" s="26" t="n">
        <v>3</v>
      </c>
    </row>
    <row r="41" customFormat="false" ht="25.5" hidden="false" customHeight="true" outlineLevel="0" collapsed="false">
      <c r="A41" s="24" t="s">
        <v>66</v>
      </c>
      <c r="B41" s="25" t="s">
        <v>67</v>
      </c>
      <c r="C41" s="26" t="n">
        <v>1</v>
      </c>
    </row>
    <row r="42" customFormat="false" ht="25.5" hidden="false" customHeight="true" outlineLevel="0" collapsed="false">
      <c r="A42" s="24" t="s">
        <v>66</v>
      </c>
      <c r="B42" s="25" t="s">
        <v>68</v>
      </c>
      <c r="C42" s="26" t="n">
        <v>2</v>
      </c>
    </row>
    <row r="43" customFormat="false" ht="25.5" hidden="false" customHeight="true" outlineLevel="0" collapsed="false">
      <c r="A43" s="24" t="s">
        <v>66</v>
      </c>
      <c r="B43" s="25" t="s">
        <v>69</v>
      </c>
      <c r="C43" s="26" t="n">
        <v>3</v>
      </c>
    </row>
    <row r="44" customFormat="false" ht="25.5" hidden="false" customHeight="true" outlineLevel="0" collapsed="false">
      <c r="A44" s="27" t="s">
        <v>70</v>
      </c>
      <c r="B44" s="28" t="s">
        <v>71</v>
      </c>
      <c r="C44" s="29" t="n">
        <v>1</v>
      </c>
    </row>
    <row r="45" customFormat="false" ht="25.5" hidden="false" customHeight="true" outlineLevel="0" collapsed="false">
      <c r="A45" s="27" t="s">
        <v>70</v>
      </c>
      <c r="B45" s="28" t="s">
        <v>72</v>
      </c>
      <c r="C45" s="29" t="n">
        <v>2</v>
      </c>
    </row>
    <row r="46" customFormat="false" ht="25.5" hidden="false" customHeight="true" outlineLevel="0" collapsed="false">
      <c r="A46" s="27" t="s">
        <v>70</v>
      </c>
      <c r="B46" s="28" t="s">
        <v>73</v>
      </c>
      <c r="C46" s="29" t="n">
        <v>3</v>
      </c>
    </row>
    <row r="47" customFormat="false" ht="20.4" hidden="false" customHeight="false" outlineLevel="0" collapsed="false">
      <c r="A47" s="30" t="s">
        <v>74</v>
      </c>
      <c r="B47" s="31" t="s">
        <v>75</v>
      </c>
      <c r="C47" s="32" t="n">
        <v>1</v>
      </c>
    </row>
    <row r="48" customFormat="false" ht="19.8" hidden="false" customHeight="false" outlineLevel="0" collapsed="false">
      <c r="A48" s="27" t="s">
        <v>74</v>
      </c>
      <c r="B48" s="27" t="s">
        <v>76</v>
      </c>
      <c r="C48" s="27" t="n">
        <v>2</v>
      </c>
    </row>
    <row r="49" customFormat="false" ht="19.8" hidden="false" customHeight="false" outlineLevel="0" collapsed="false">
      <c r="A49" s="27" t="s">
        <v>74</v>
      </c>
      <c r="B49" s="27" t="s">
        <v>77</v>
      </c>
      <c r="C49" s="27" t="n">
        <v>3</v>
      </c>
    </row>
    <row r="50" customFormat="false" ht="19.8" hidden="false" customHeight="false" outlineLevel="0" collapsed="false">
      <c r="A50" s="27" t="s">
        <v>78</v>
      </c>
      <c r="B50" s="27" t="s">
        <v>79</v>
      </c>
      <c r="C50" s="27" t="n">
        <v>1</v>
      </c>
    </row>
    <row r="51" customFormat="false" ht="19.8" hidden="false" customHeight="false" outlineLevel="0" collapsed="false">
      <c r="A51" s="27" t="s">
        <v>78</v>
      </c>
      <c r="B51" s="27" t="s">
        <v>80</v>
      </c>
      <c r="C51" s="27" t="n">
        <v>2</v>
      </c>
    </row>
    <row r="52" customFormat="false" ht="19.8" hidden="false" customHeight="false" outlineLevel="0" collapsed="false">
      <c r="A52" s="27" t="s">
        <v>78</v>
      </c>
      <c r="B52" s="27" t="s">
        <v>81</v>
      </c>
      <c r="C52" s="27" t="n">
        <v>3</v>
      </c>
    </row>
    <row r="53" customFormat="false" ht="19.8" hidden="false" customHeight="false" outlineLevel="0" collapsed="false">
      <c r="A53" s="27" t="s">
        <v>82</v>
      </c>
      <c r="B53" s="27" t="s">
        <v>83</v>
      </c>
      <c r="C53" s="27" t="n">
        <v>1</v>
      </c>
    </row>
    <row r="54" customFormat="false" ht="19.8" hidden="false" customHeight="false" outlineLevel="0" collapsed="false">
      <c r="A54" s="27" t="s">
        <v>82</v>
      </c>
      <c r="B54" s="27" t="s">
        <v>84</v>
      </c>
      <c r="C54" s="27" t="n">
        <v>2</v>
      </c>
    </row>
    <row r="55" customFormat="false" ht="19.8" hidden="false" customHeight="false" outlineLevel="0" collapsed="false">
      <c r="A55" s="27" t="s">
        <v>82</v>
      </c>
      <c r="B55" s="27" t="s">
        <v>85</v>
      </c>
      <c r="C55" s="27" t="n">
        <v>3</v>
      </c>
    </row>
    <row r="56" customFormat="false" ht="19.8" hidden="false" customHeight="false" outlineLevel="0" collapsed="false">
      <c r="A56" s="27" t="s">
        <v>86</v>
      </c>
      <c r="B56" s="27" t="s">
        <v>87</v>
      </c>
      <c r="C56" s="27" t="n">
        <v>1</v>
      </c>
    </row>
    <row r="57" customFormat="false" ht="19.8" hidden="false" customHeight="false" outlineLevel="0" collapsed="false">
      <c r="A57" s="27" t="s">
        <v>86</v>
      </c>
      <c r="B57" s="27" t="s">
        <v>88</v>
      </c>
      <c r="C57" s="27" t="n">
        <v>2</v>
      </c>
    </row>
    <row r="58" customFormat="false" ht="19.8" hidden="false" customHeight="false" outlineLevel="0" collapsed="false">
      <c r="A58" s="27" t="s">
        <v>86</v>
      </c>
      <c r="B58" s="27" t="s">
        <v>89</v>
      </c>
      <c r="C58" s="27" t="n">
        <v>3</v>
      </c>
    </row>
  </sheetData>
  <autoFilter ref="A1:C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8" width="18.66"/>
    <col collapsed="false" customWidth="true" hidden="false" outlineLevel="0" max="2" min="2" style="18" width="14.88"/>
    <col collapsed="false" customWidth="true" hidden="false" outlineLevel="0" max="3" min="3" style="18" width="15.32"/>
    <col collapsed="false" customWidth="false" hidden="false" outlineLevel="0" max="257" min="4" style="19" width="8.99"/>
  </cols>
  <sheetData>
    <row r="1" customFormat="false" ht="24.9" hidden="false" customHeight="true" outlineLevel="0" collapsed="false">
      <c r="A1" s="20" t="s">
        <v>12</v>
      </c>
      <c r="B1" s="20" t="s">
        <v>13</v>
      </c>
      <c r="C1" s="20" t="s">
        <v>4</v>
      </c>
    </row>
    <row r="2" customFormat="false" ht="24.9" hidden="false" customHeight="true" outlineLevel="0" collapsed="false">
      <c r="A2" s="24" t="s">
        <v>14</v>
      </c>
      <c r="B2" s="25" t="s">
        <v>15</v>
      </c>
      <c r="C2" s="26" t="n">
        <v>1</v>
      </c>
    </row>
    <row r="3" customFormat="false" ht="24.9" hidden="false" customHeight="true" outlineLevel="0" collapsed="false">
      <c r="A3" s="24" t="s">
        <v>14</v>
      </c>
      <c r="B3" s="25" t="s">
        <v>16</v>
      </c>
      <c r="C3" s="26" t="n">
        <v>2</v>
      </c>
    </row>
    <row r="4" customFormat="false" ht="24.9" hidden="false" customHeight="true" outlineLevel="0" collapsed="false">
      <c r="A4" s="24" t="s">
        <v>14</v>
      </c>
      <c r="B4" s="25" t="s">
        <v>17</v>
      </c>
      <c r="C4" s="26" t="n">
        <v>3</v>
      </c>
    </row>
    <row r="5" customFormat="false" ht="24.9" hidden="false" customHeight="true" outlineLevel="0" collapsed="false">
      <c r="A5" s="24" t="s">
        <v>18</v>
      </c>
      <c r="B5" s="25" t="s">
        <v>90</v>
      </c>
      <c r="C5" s="26" t="n">
        <v>1</v>
      </c>
    </row>
    <row r="6" customFormat="false" ht="24.9" hidden="false" customHeight="true" outlineLevel="0" collapsed="false">
      <c r="A6" s="24" t="s">
        <v>18</v>
      </c>
      <c r="B6" s="25" t="s">
        <v>20</v>
      </c>
      <c r="C6" s="26" t="n">
        <v>2</v>
      </c>
    </row>
    <row r="7" customFormat="false" ht="24.9" hidden="false" customHeight="true" outlineLevel="0" collapsed="false">
      <c r="A7" s="24" t="s">
        <v>18</v>
      </c>
      <c r="B7" s="25" t="s">
        <v>19</v>
      </c>
      <c r="C7" s="26" t="n">
        <v>3</v>
      </c>
    </row>
    <row r="8" customFormat="false" ht="24.9" hidden="false" customHeight="true" outlineLevel="0" collapsed="false">
      <c r="A8" s="24" t="s">
        <v>22</v>
      </c>
      <c r="B8" s="25" t="s">
        <v>23</v>
      </c>
      <c r="C8" s="26" t="n">
        <v>1</v>
      </c>
    </row>
    <row r="9" customFormat="false" ht="24.9" hidden="false" customHeight="true" outlineLevel="0" collapsed="false">
      <c r="A9" s="24" t="s">
        <v>22</v>
      </c>
      <c r="B9" s="25" t="s">
        <v>24</v>
      </c>
      <c r="C9" s="26" t="n">
        <v>2</v>
      </c>
    </row>
    <row r="10" customFormat="false" ht="24.9" hidden="false" customHeight="true" outlineLevel="0" collapsed="false">
      <c r="A10" s="24" t="s">
        <v>22</v>
      </c>
      <c r="B10" s="25" t="s">
        <v>25</v>
      </c>
      <c r="C10" s="26" t="n">
        <v>3</v>
      </c>
    </row>
    <row r="11" customFormat="false" ht="24.9" hidden="false" customHeight="true" outlineLevel="0" collapsed="false">
      <c r="A11" s="24" t="s">
        <v>26</v>
      </c>
      <c r="B11" s="25" t="s">
        <v>27</v>
      </c>
      <c r="C11" s="26" t="n">
        <v>1</v>
      </c>
    </row>
    <row r="12" customFormat="false" ht="24.9" hidden="false" customHeight="true" outlineLevel="0" collapsed="false">
      <c r="A12" s="24" t="s">
        <v>26</v>
      </c>
      <c r="B12" s="25" t="s">
        <v>28</v>
      </c>
      <c r="C12" s="26" t="n">
        <v>2</v>
      </c>
    </row>
    <row r="13" customFormat="false" ht="24.9" hidden="false" customHeight="true" outlineLevel="0" collapsed="false">
      <c r="A13" s="24" t="s">
        <v>26</v>
      </c>
      <c r="B13" s="25" t="s">
        <v>29</v>
      </c>
      <c r="C13" s="26" t="n">
        <v>3</v>
      </c>
    </row>
    <row r="14" customFormat="false" ht="24.9" hidden="false" customHeight="true" outlineLevel="0" collapsed="false">
      <c r="A14" s="24" t="s">
        <v>30</v>
      </c>
      <c r="B14" s="25" t="s">
        <v>31</v>
      </c>
      <c r="C14" s="26" t="n">
        <v>1</v>
      </c>
    </row>
    <row r="15" customFormat="false" ht="24.9" hidden="false" customHeight="true" outlineLevel="0" collapsed="false">
      <c r="A15" s="24" t="s">
        <v>30</v>
      </c>
      <c r="B15" s="25" t="s">
        <v>32</v>
      </c>
      <c r="C15" s="26" t="n">
        <v>2</v>
      </c>
    </row>
    <row r="16" customFormat="false" ht="24.9" hidden="false" customHeight="true" outlineLevel="0" collapsed="false">
      <c r="A16" s="24" t="s">
        <v>30</v>
      </c>
      <c r="B16" s="25" t="s">
        <v>33</v>
      </c>
      <c r="C16" s="26" t="n">
        <v>3</v>
      </c>
    </row>
    <row r="17" customFormat="false" ht="24.9" hidden="false" customHeight="true" outlineLevel="0" collapsed="false">
      <c r="A17" s="24" t="s">
        <v>34</v>
      </c>
      <c r="B17" s="25" t="s">
        <v>36</v>
      </c>
      <c r="C17" s="26" t="n">
        <v>1</v>
      </c>
    </row>
    <row r="18" customFormat="false" ht="24.9" hidden="false" customHeight="true" outlineLevel="0" collapsed="false">
      <c r="A18" s="24" t="s">
        <v>34</v>
      </c>
      <c r="B18" s="25" t="s">
        <v>35</v>
      </c>
      <c r="C18" s="24" t="n">
        <v>2</v>
      </c>
    </row>
    <row r="19" customFormat="false" ht="24.9" hidden="false" customHeight="true" outlineLevel="0" collapsed="false">
      <c r="A19" s="24" t="s">
        <v>34</v>
      </c>
      <c r="B19" s="25" t="s">
        <v>91</v>
      </c>
      <c r="C19" s="26" t="n">
        <v>3</v>
      </c>
    </row>
    <row r="20" customFormat="false" ht="24.9" hidden="false" customHeight="true" outlineLevel="0" collapsed="false">
      <c r="A20" s="24" t="s">
        <v>38</v>
      </c>
      <c r="B20" s="25" t="s">
        <v>40</v>
      </c>
      <c r="C20" s="26" t="n">
        <v>1</v>
      </c>
    </row>
    <row r="21" customFormat="false" ht="24.9" hidden="false" customHeight="true" outlineLevel="0" collapsed="false">
      <c r="A21" s="24" t="s">
        <v>38</v>
      </c>
      <c r="B21" s="25" t="s">
        <v>39</v>
      </c>
      <c r="C21" s="26" t="n">
        <v>2</v>
      </c>
    </row>
    <row r="22" customFormat="false" ht="24.9" hidden="false" customHeight="true" outlineLevel="0" collapsed="false">
      <c r="A22" s="24" t="s">
        <v>38</v>
      </c>
      <c r="B22" s="25" t="s">
        <v>41</v>
      </c>
      <c r="C22" s="26" t="n">
        <v>3</v>
      </c>
    </row>
    <row r="23" customFormat="false" ht="24.9" hidden="false" customHeight="true" outlineLevel="0" collapsed="false">
      <c r="A23" s="24" t="s">
        <v>42</v>
      </c>
      <c r="B23" s="25" t="s">
        <v>43</v>
      </c>
      <c r="C23" s="26" t="n">
        <v>1</v>
      </c>
    </row>
    <row r="24" customFormat="false" ht="24.9" hidden="false" customHeight="true" outlineLevel="0" collapsed="false">
      <c r="A24" s="24" t="s">
        <v>42</v>
      </c>
      <c r="B24" s="25" t="s">
        <v>44</v>
      </c>
      <c r="C24" s="26" t="n">
        <v>2</v>
      </c>
    </row>
    <row r="25" customFormat="false" ht="24.9" hidden="false" customHeight="true" outlineLevel="0" collapsed="false">
      <c r="A25" s="24" t="s">
        <v>42</v>
      </c>
      <c r="B25" s="25" t="s">
        <v>92</v>
      </c>
      <c r="C25" s="26" t="n">
        <v>3</v>
      </c>
    </row>
    <row r="26" customFormat="false" ht="24.9" hidden="false" customHeight="true" outlineLevel="0" collapsed="false">
      <c r="A26" s="24" t="s">
        <v>46</v>
      </c>
      <c r="B26" s="25" t="s">
        <v>47</v>
      </c>
      <c r="C26" s="26" t="n">
        <v>1</v>
      </c>
    </row>
    <row r="27" customFormat="false" ht="24.9" hidden="false" customHeight="true" outlineLevel="0" collapsed="false">
      <c r="A27" s="24" t="s">
        <v>46</v>
      </c>
      <c r="B27" s="25" t="s">
        <v>48</v>
      </c>
      <c r="C27" s="26" t="n">
        <v>2</v>
      </c>
    </row>
    <row r="28" customFormat="false" ht="24.9" hidden="false" customHeight="true" outlineLevel="0" collapsed="false">
      <c r="A28" s="24" t="s">
        <v>46</v>
      </c>
      <c r="B28" s="25" t="s">
        <v>93</v>
      </c>
      <c r="C28" s="26" t="n">
        <v>3</v>
      </c>
    </row>
    <row r="29" customFormat="false" ht="25.5" hidden="false" customHeight="true" outlineLevel="0" collapsed="false">
      <c r="A29" s="24" t="s">
        <v>86</v>
      </c>
      <c r="B29" s="25" t="s">
        <v>87</v>
      </c>
      <c r="C29" s="26" t="n">
        <v>1</v>
      </c>
    </row>
    <row r="30" customFormat="false" ht="25.5" hidden="false" customHeight="true" outlineLevel="0" collapsed="false">
      <c r="A30" s="24" t="s">
        <v>86</v>
      </c>
      <c r="B30" s="25" t="s">
        <v>88</v>
      </c>
      <c r="C30" s="26" t="n">
        <v>2</v>
      </c>
    </row>
    <row r="31" customFormat="false" ht="25.5" hidden="false" customHeight="true" outlineLevel="0" collapsed="false">
      <c r="A31" s="24" t="s">
        <v>86</v>
      </c>
      <c r="B31" s="25" t="s">
        <v>94</v>
      </c>
      <c r="C31" s="26" t="n">
        <v>3</v>
      </c>
    </row>
    <row r="32" customFormat="false" ht="25.5" hidden="false" customHeight="true" outlineLevel="0" collapsed="false">
      <c r="A32" s="27" t="s">
        <v>50</v>
      </c>
      <c r="B32" s="28" t="s">
        <v>51</v>
      </c>
      <c r="C32" s="29" t="n">
        <v>1</v>
      </c>
    </row>
    <row r="33" customFormat="false" ht="25.5" hidden="false" customHeight="true" outlineLevel="0" collapsed="false">
      <c r="A33" s="27" t="s">
        <v>50</v>
      </c>
      <c r="B33" s="28" t="s">
        <v>52</v>
      </c>
      <c r="C33" s="29" t="n">
        <v>2</v>
      </c>
    </row>
    <row r="34" customFormat="false" ht="25.5" hidden="false" customHeight="true" outlineLevel="0" collapsed="false">
      <c r="A34" s="27" t="s">
        <v>50</v>
      </c>
      <c r="B34" s="28" t="s">
        <v>53</v>
      </c>
      <c r="C34" s="29" t="n">
        <v>3</v>
      </c>
    </row>
    <row r="35" customFormat="false" ht="20.4" hidden="false" customHeight="false" outlineLevel="0" collapsed="false">
      <c r="A35" s="30" t="s">
        <v>54</v>
      </c>
      <c r="B35" s="31" t="s">
        <v>56</v>
      </c>
      <c r="C35" s="32" t="n">
        <v>1</v>
      </c>
    </row>
    <row r="36" customFormat="false" ht="19.8" hidden="false" customHeight="false" outlineLevel="0" collapsed="false">
      <c r="A36" s="27" t="s">
        <v>54</v>
      </c>
      <c r="B36" s="27" t="s">
        <v>55</v>
      </c>
      <c r="C36" s="27" t="n">
        <v>2</v>
      </c>
    </row>
    <row r="37" customFormat="false" ht="19.8" hidden="false" customHeight="false" outlineLevel="0" collapsed="false">
      <c r="A37" s="27" t="s">
        <v>54</v>
      </c>
      <c r="B37" s="27" t="s">
        <v>57</v>
      </c>
      <c r="C37" s="27" t="n">
        <v>3</v>
      </c>
    </row>
    <row r="38" customFormat="false" ht="19.8" hidden="false" customHeight="false" outlineLevel="0" collapsed="false">
      <c r="A38" s="27" t="s">
        <v>58</v>
      </c>
      <c r="B38" s="27" t="s">
        <v>59</v>
      </c>
      <c r="C38" s="27" t="n">
        <v>1</v>
      </c>
    </row>
    <row r="39" customFormat="false" ht="19.8" hidden="false" customHeight="false" outlineLevel="0" collapsed="false">
      <c r="A39" s="27" t="s">
        <v>58</v>
      </c>
      <c r="B39" s="27" t="s">
        <v>61</v>
      </c>
      <c r="C39" s="27" t="n">
        <v>2</v>
      </c>
    </row>
    <row r="40" customFormat="false" ht="19.8" hidden="false" customHeight="false" outlineLevel="0" collapsed="false">
      <c r="A40" s="27" t="s">
        <v>58</v>
      </c>
      <c r="B40" s="27" t="s">
        <v>60</v>
      </c>
      <c r="C40" s="27" t="n">
        <v>3</v>
      </c>
    </row>
    <row r="41" customFormat="false" ht="19.8" hidden="false" customHeight="false" outlineLevel="0" collapsed="false">
      <c r="A41" s="27" t="s">
        <v>62</v>
      </c>
      <c r="B41" s="27" t="s">
        <v>64</v>
      </c>
      <c r="C41" s="27" t="n">
        <v>1</v>
      </c>
    </row>
    <row r="42" customFormat="false" ht="19.8" hidden="false" customHeight="false" outlineLevel="0" collapsed="false">
      <c r="A42" s="27" t="s">
        <v>62</v>
      </c>
      <c r="B42" s="27" t="s">
        <v>63</v>
      </c>
      <c r="C42" s="27" t="n">
        <v>2</v>
      </c>
    </row>
    <row r="43" customFormat="false" ht="19.8" hidden="false" customHeight="false" outlineLevel="0" collapsed="false">
      <c r="A43" s="27" t="s">
        <v>62</v>
      </c>
      <c r="B43" s="27" t="s">
        <v>65</v>
      </c>
      <c r="C43" s="27" t="n">
        <v>3</v>
      </c>
    </row>
    <row r="44" customFormat="false" ht="19.8" hidden="false" customHeight="false" outlineLevel="0" collapsed="false">
      <c r="A44" s="27" t="s">
        <v>66</v>
      </c>
      <c r="B44" s="27" t="s">
        <v>67</v>
      </c>
      <c r="C44" s="27" t="n">
        <v>1</v>
      </c>
    </row>
    <row r="45" customFormat="false" ht="19.8" hidden="false" customHeight="false" outlineLevel="0" collapsed="false">
      <c r="A45" s="27" t="s">
        <v>66</v>
      </c>
      <c r="B45" s="27" t="s">
        <v>69</v>
      </c>
      <c r="C45" s="27" t="n">
        <v>2</v>
      </c>
    </row>
    <row r="46" customFormat="false" ht="19.8" hidden="false" customHeight="false" outlineLevel="0" collapsed="false">
      <c r="A46" s="27" t="s">
        <v>66</v>
      </c>
      <c r="B46" s="27" t="s">
        <v>95</v>
      </c>
      <c r="C46" s="27" t="n">
        <v>3</v>
      </c>
    </row>
    <row r="47" customFormat="false" ht="19.8" hidden="false" customHeight="false" outlineLevel="0" collapsed="false">
      <c r="A47" s="27" t="s">
        <v>70</v>
      </c>
      <c r="B47" s="27" t="s">
        <v>71</v>
      </c>
      <c r="C47" s="27" t="n">
        <v>1</v>
      </c>
    </row>
    <row r="48" customFormat="false" ht="19.8" hidden="false" customHeight="false" outlineLevel="0" collapsed="false">
      <c r="A48" s="27" t="s">
        <v>70</v>
      </c>
      <c r="B48" s="27" t="s">
        <v>96</v>
      </c>
      <c r="C48" s="27" t="n">
        <v>2</v>
      </c>
    </row>
    <row r="49" customFormat="false" ht="19.8" hidden="false" customHeight="false" outlineLevel="0" collapsed="false">
      <c r="A49" s="27" t="s">
        <v>70</v>
      </c>
      <c r="B49" s="27" t="s">
        <v>72</v>
      </c>
      <c r="C49" s="27" t="n">
        <v>2</v>
      </c>
    </row>
    <row r="50" customFormat="false" ht="19.8" hidden="false" customHeight="false" outlineLevel="0" collapsed="false">
      <c r="A50" s="27" t="s">
        <v>74</v>
      </c>
      <c r="B50" s="27" t="s">
        <v>75</v>
      </c>
      <c r="C50" s="27" t="n">
        <v>1</v>
      </c>
    </row>
    <row r="51" customFormat="false" ht="19.8" hidden="false" customHeight="false" outlineLevel="0" collapsed="false">
      <c r="A51" s="27" t="s">
        <v>74</v>
      </c>
      <c r="B51" s="27" t="s">
        <v>76</v>
      </c>
      <c r="C51" s="27" t="n">
        <v>2</v>
      </c>
    </row>
    <row r="52" customFormat="false" ht="19.8" hidden="false" customHeight="false" outlineLevel="0" collapsed="false">
      <c r="A52" s="27" t="s">
        <v>74</v>
      </c>
      <c r="B52" s="27" t="s">
        <v>77</v>
      </c>
      <c r="C52" s="27" t="n">
        <v>3</v>
      </c>
    </row>
    <row r="53" customFormat="false" ht="19.8" hidden="false" customHeight="false" outlineLevel="0" collapsed="false">
      <c r="A53" s="27" t="s">
        <v>78</v>
      </c>
      <c r="B53" s="27" t="s">
        <v>79</v>
      </c>
      <c r="C53" s="27" t="n">
        <v>1</v>
      </c>
    </row>
    <row r="54" customFormat="false" ht="19.8" hidden="false" customHeight="false" outlineLevel="0" collapsed="false">
      <c r="A54" s="27" t="s">
        <v>78</v>
      </c>
      <c r="B54" s="27" t="s">
        <v>80</v>
      </c>
      <c r="C54" s="27" t="n">
        <v>2</v>
      </c>
    </row>
    <row r="55" customFormat="false" ht="19.8" hidden="false" customHeight="false" outlineLevel="0" collapsed="false">
      <c r="A55" s="27" t="s">
        <v>78</v>
      </c>
      <c r="B55" s="27" t="s">
        <v>97</v>
      </c>
      <c r="C55" s="27" t="n">
        <v>3</v>
      </c>
    </row>
    <row r="56" customFormat="false" ht="19.8" hidden="false" customHeight="false" outlineLevel="0" collapsed="false">
      <c r="A56" s="27" t="s">
        <v>82</v>
      </c>
      <c r="B56" s="27" t="s">
        <v>83</v>
      </c>
      <c r="C56" s="27" t="n">
        <v>1</v>
      </c>
    </row>
    <row r="57" customFormat="false" ht="19.8" hidden="false" customHeight="false" outlineLevel="0" collapsed="false">
      <c r="A57" s="27" t="s">
        <v>82</v>
      </c>
      <c r="B57" s="27" t="s">
        <v>85</v>
      </c>
      <c r="C57" s="27" t="n">
        <v>2</v>
      </c>
    </row>
    <row r="58" customFormat="false" ht="19.8" hidden="false" customHeight="false" outlineLevel="0" collapsed="false">
      <c r="A58" s="27" t="s">
        <v>82</v>
      </c>
      <c r="B58" s="27" t="s">
        <v>84</v>
      </c>
      <c r="C58" s="27" t="n">
        <v>3</v>
      </c>
    </row>
  </sheetData>
  <autoFilter ref="A1:C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8" width="18.66"/>
    <col collapsed="false" customWidth="true" hidden="false" outlineLevel="0" max="2" min="2" style="18" width="14.88"/>
    <col collapsed="false" customWidth="false" hidden="false" outlineLevel="0" max="257" min="3" style="19" width="8.99"/>
  </cols>
  <sheetData>
    <row r="1" customFormat="false" ht="24.9" hidden="false" customHeight="true" outlineLevel="0" collapsed="false">
      <c r="A1" s="20" t="s">
        <v>12</v>
      </c>
      <c r="B1" s="20" t="s">
        <v>13</v>
      </c>
    </row>
    <row r="2" customFormat="false" ht="24.9" hidden="false" customHeight="true" outlineLevel="0" collapsed="false">
      <c r="A2" s="24" t="s">
        <v>14</v>
      </c>
      <c r="B2" s="24" t="s">
        <v>98</v>
      </c>
    </row>
    <row r="3" customFormat="false" ht="24.9" hidden="false" customHeight="true" outlineLevel="0" collapsed="false">
      <c r="A3" s="24" t="s">
        <v>18</v>
      </c>
      <c r="B3" s="24" t="s">
        <v>99</v>
      </c>
    </row>
    <row r="4" customFormat="false" ht="24.9" hidden="false" customHeight="true" outlineLevel="0" collapsed="false">
      <c r="A4" s="24" t="s">
        <v>22</v>
      </c>
      <c r="B4" s="24" t="s">
        <v>100</v>
      </c>
    </row>
    <row r="5" customFormat="false" ht="24.9" hidden="false" customHeight="true" outlineLevel="0" collapsed="false">
      <c r="A5" s="24" t="s">
        <v>26</v>
      </c>
      <c r="B5" s="24" t="s">
        <v>101</v>
      </c>
    </row>
    <row r="6" customFormat="false" ht="24.9" hidden="false" customHeight="true" outlineLevel="0" collapsed="false">
      <c r="A6" s="24" t="s">
        <v>30</v>
      </c>
      <c r="B6" s="24" t="s">
        <v>102</v>
      </c>
    </row>
    <row r="7" customFormat="false" ht="24.9" hidden="false" customHeight="true" outlineLevel="0" collapsed="false">
      <c r="A7" s="24" t="s">
        <v>34</v>
      </c>
      <c r="B7" s="24" t="s">
        <v>103</v>
      </c>
    </row>
    <row r="8" customFormat="false" ht="24.9" hidden="false" customHeight="true" outlineLevel="0" collapsed="false">
      <c r="A8" s="24" t="s">
        <v>38</v>
      </c>
      <c r="B8" s="24" t="s">
        <v>39</v>
      </c>
    </row>
    <row r="9" customFormat="false" ht="24.9" hidden="false" customHeight="true" outlineLevel="0" collapsed="false">
      <c r="A9" s="24" t="s">
        <v>42</v>
      </c>
      <c r="B9" s="24" t="s">
        <v>104</v>
      </c>
    </row>
    <row r="10" customFormat="false" ht="24.9" hidden="false" customHeight="true" outlineLevel="0" collapsed="false">
      <c r="A10" s="24" t="s">
        <v>46</v>
      </c>
      <c r="B10" s="24" t="s">
        <v>105</v>
      </c>
    </row>
    <row r="11" customFormat="false" ht="24.9" hidden="false" customHeight="true" outlineLevel="0" collapsed="false">
      <c r="A11" s="24" t="s">
        <v>86</v>
      </c>
      <c r="B11" s="24" t="s">
        <v>106</v>
      </c>
    </row>
    <row r="12" customFormat="false" ht="24.9" hidden="false" customHeight="true" outlineLevel="0" collapsed="false">
      <c r="A12" s="24" t="s">
        <v>50</v>
      </c>
      <c r="B12" s="24" t="s">
        <v>51</v>
      </c>
    </row>
    <row r="13" customFormat="false" ht="24.9" hidden="false" customHeight="true" outlineLevel="0" collapsed="false">
      <c r="A13" s="24" t="s">
        <v>54</v>
      </c>
      <c r="B13" s="24" t="s">
        <v>107</v>
      </c>
    </row>
    <row r="14" customFormat="false" ht="24.9" hidden="false" customHeight="true" outlineLevel="0" collapsed="false">
      <c r="A14" s="24" t="s">
        <v>58</v>
      </c>
      <c r="B14" s="24" t="s">
        <v>108</v>
      </c>
    </row>
    <row r="15" customFormat="false" ht="24.9" hidden="false" customHeight="true" outlineLevel="0" collapsed="false">
      <c r="A15" s="24" t="s">
        <v>62</v>
      </c>
      <c r="B15" s="24" t="s">
        <v>109</v>
      </c>
    </row>
    <row r="16" customFormat="false" ht="24.9" hidden="false" customHeight="true" outlineLevel="0" collapsed="false">
      <c r="A16" s="24" t="s">
        <v>66</v>
      </c>
      <c r="B16" s="24" t="s">
        <v>69</v>
      </c>
    </row>
    <row r="17" customFormat="false" ht="24.9" hidden="false" customHeight="true" outlineLevel="0" collapsed="false">
      <c r="A17" s="24" t="s">
        <v>70</v>
      </c>
      <c r="B17" s="24" t="s">
        <v>110</v>
      </c>
    </row>
    <row r="18" customFormat="false" ht="24.9" hidden="false" customHeight="true" outlineLevel="0" collapsed="false">
      <c r="A18" s="24" t="s">
        <v>74</v>
      </c>
      <c r="B18" s="24" t="s">
        <v>111</v>
      </c>
    </row>
    <row r="19" customFormat="false" ht="24.9" hidden="false" customHeight="true" outlineLevel="0" collapsed="false">
      <c r="A19" s="24" t="s">
        <v>78</v>
      </c>
      <c r="B19" s="24" t="s">
        <v>49</v>
      </c>
    </row>
    <row r="20" customFormat="false" ht="24.9" hidden="false" customHeight="true" outlineLevel="0" collapsed="false">
      <c r="A20" s="24" t="s">
        <v>82</v>
      </c>
      <c r="B20" s="24" t="s">
        <v>112</v>
      </c>
    </row>
  </sheetData>
  <autoFilter ref="A1:B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B212" activeCellId="0" sqref="B212:B214"/>
    </sheetView>
  </sheetViews>
  <sheetFormatPr defaultColWidth="8.99609375" defaultRowHeight="19.8" zeroHeight="false" outlineLevelRow="0" outlineLevelCol="0"/>
  <cols>
    <col collapsed="false" customWidth="true" hidden="false" outlineLevel="0" max="1" min="1" style="33" width="12.43"/>
    <col collapsed="false" customWidth="true" hidden="false" outlineLevel="0" max="2" min="2" style="33" width="11.88"/>
    <col collapsed="false" customWidth="true" hidden="false" outlineLevel="0" max="3" min="3" style="33" width="22.99"/>
    <col collapsed="false" customWidth="true" hidden="false" outlineLevel="0" max="4" min="4" style="33" width="6.99"/>
    <col collapsed="false" customWidth="false" hidden="false" outlineLevel="0" max="5" min="5" style="1" width="8.99"/>
    <col collapsed="false" customWidth="true" hidden="false" outlineLevel="0" max="6" min="6" style="1" width="17.66"/>
    <col collapsed="false" customWidth="false" hidden="false" outlineLevel="0" max="257" min="7" style="1" width="8.99"/>
  </cols>
  <sheetData>
    <row r="1" customFormat="false" ht="20.4" hidden="false" customHeight="false" outlineLevel="0" collapsed="false">
      <c r="A1" s="34" t="s">
        <v>113</v>
      </c>
      <c r="B1" s="35" t="s">
        <v>13</v>
      </c>
      <c r="C1" s="36" t="s">
        <v>114</v>
      </c>
      <c r="D1" s="37" t="s">
        <v>4</v>
      </c>
      <c r="F1" s="38"/>
      <c r="G1" s="38"/>
      <c r="H1" s="38"/>
    </row>
    <row r="2" customFormat="false" ht="19.8" hidden="false" customHeight="false" outlineLevel="0" collapsed="false">
      <c r="A2" s="39" t="s">
        <v>82</v>
      </c>
      <c r="B2" s="40" t="s">
        <v>83</v>
      </c>
      <c r="C2" s="40" t="s">
        <v>115</v>
      </c>
      <c r="D2" s="41" t="n">
        <v>1</v>
      </c>
      <c r="F2" s="38"/>
      <c r="G2" s="38"/>
      <c r="H2" s="38"/>
    </row>
    <row r="3" customFormat="false" ht="19.8" hidden="false" customHeight="false" outlineLevel="0" collapsed="false">
      <c r="A3" s="42" t="s">
        <v>74</v>
      </c>
      <c r="B3" s="43" t="s">
        <v>75</v>
      </c>
      <c r="C3" s="43" t="s">
        <v>115</v>
      </c>
      <c r="D3" s="44" t="n">
        <v>2</v>
      </c>
      <c r="F3" s="38"/>
      <c r="G3" s="38"/>
      <c r="H3" s="38"/>
    </row>
    <row r="4" customFormat="false" ht="19.8" hidden="false" customHeight="false" outlineLevel="0" collapsed="false">
      <c r="A4" s="42" t="s">
        <v>82</v>
      </c>
      <c r="B4" s="43" t="s">
        <v>85</v>
      </c>
      <c r="C4" s="43" t="s">
        <v>115</v>
      </c>
      <c r="D4" s="44" t="n">
        <v>3</v>
      </c>
      <c r="F4" s="38"/>
      <c r="G4" s="38"/>
      <c r="H4" s="38"/>
    </row>
    <row r="5" customFormat="false" ht="19.8" hidden="false" customHeight="false" outlineLevel="0" collapsed="false">
      <c r="A5" s="42" t="s">
        <v>82</v>
      </c>
      <c r="B5" s="43" t="s">
        <v>112</v>
      </c>
      <c r="C5" s="43" t="s">
        <v>115</v>
      </c>
      <c r="D5" s="44" t="n">
        <v>4</v>
      </c>
      <c r="F5" s="38"/>
      <c r="G5" s="38"/>
      <c r="H5" s="38"/>
    </row>
    <row r="6" customFormat="false" ht="19.8" hidden="false" customHeight="false" outlineLevel="0" collapsed="false">
      <c r="A6" s="42" t="s">
        <v>82</v>
      </c>
      <c r="B6" s="43" t="s">
        <v>84</v>
      </c>
      <c r="C6" s="43" t="s">
        <v>115</v>
      </c>
      <c r="D6" s="44" t="n">
        <v>4</v>
      </c>
      <c r="F6" s="38"/>
      <c r="G6" s="38"/>
      <c r="H6" s="38"/>
    </row>
    <row r="7" customFormat="false" ht="19.8" hidden="false" customHeight="false" outlineLevel="0" collapsed="false">
      <c r="A7" s="42" t="s">
        <v>74</v>
      </c>
      <c r="B7" s="43" t="s">
        <v>116</v>
      </c>
      <c r="C7" s="43" t="s">
        <v>115</v>
      </c>
      <c r="D7" s="44" t="n">
        <v>6</v>
      </c>
      <c r="F7" s="38"/>
      <c r="G7" s="38"/>
      <c r="H7" s="38"/>
    </row>
    <row r="8" customFormat="false" ht="19.8" hidden="false" customHeight="false" outlineLevel="0" collapsed="false">
      <c r="A8" s="42" t="s">
        <v>82</v>
      </c>
      <c r="B8" s="43" t="s">
        <v>117</v>
      </c>
      <c r="C8" s="43" t="s">
        <v>115</v>
      </c>
      <c r="D8" s="44" t="n">
        <v>6</v>
      </c>
      <c r="F8" s="38"/>
      <c r="G8" s="38"/>
      <c r="H8" s="38"/>
    </row>
    <row r="9" customFormat="false" ht="19.8" hidden="false" customHeight="false" outlineLevel="0" collapsed="false">
      <c r="A9" s="42" t="s">
        <v>82</v>
      </c>
      <c r="B9" s="43" t="s">
        <v>118</v>
      </c>
      <c r="C9" s="43" t="s">
        <v>119</v>
      </c>
      <c r="D9" s="44" t="n">
        <v>1</v>
      </c>
      <c r="F9" s="38"/>
      <c r="G9" s="38"/>
      <c r="H9" s="38"/>
    </row>
    <row r="10" customFormat="false" ht="19.8" hidden="false" customHeight="false" outlineLevel="0" collapsed="false">
      <c r="A10" s="42" t="s">
        <v>74</v>
      </c>
      <c r="B10" s="43" t="s">
        <v>76</v>
      </c>
      <c r="C10" s="43" t="s">
        <v>119</v>
      </c>
      <c r="D10" s="44" t="n">
        <v>2</v>
      </c>
      <c r="F10" s="38"/>
      <c r="G10" s="38"/>
      <c r="H10" s="38"/>
    </row>
    <row r="11" customFormat="false" ht="19.8" hidden="false" customHeight="false" outlineLevel="0" collapsed="false">
      <c r="A11" s="42" t="s">
        <v>78</v>
      </c>
      <c r="B11" s="43" t="s">
        <v>97</v>
      </c>
      <c r="C11" s="43" t="s">
        <v>119</v>
      </c>
      <c r="D11" s="44" t="n">
        <v>3</v>
      </c>
      <c r="F11" s="38"/>
      <c r="G11" s="38"/>
      <c r="H11" s="38"/>
    </row>
    <row r="12" customFormat="false" ht="19.8" hidden="false" customHeight="false" outlineLevel="0" collapsed="false">
      <c r="A12" s="45" t="s">
        <v>78</v>
      </c>
      <c r="B12" s="46" t="s">
        <v>120</v>
      </c>
      <c r="C12" s="46" t="s">
        <v>119</v>
      </c>
      <c r="D12" s="47" t="n">
        <v>4</v>
      </c>
      <c r="F12" s="38"/>
      <c r="G12" s="38"/>
      <c r="H12" s="38"/>
    </row>
    <row r="13" customFormat="false" ht="19.8" hidden="false" customHeight="false" outlineLevel="0" collapsed="false">
      <c r="A13" s="45" t="s">
        <v>70</v>
      </c>
      <c r="B13" s="46" t="s">
        <v>121</v>
      </c>
      <c r="C13" s="46" t="s">
        <v>119</v>
      </c>
      <c r="D13" s="47" t="n">
        <v>5</v>
      </c>
      <c r="F13" s="38"/>
      <c r="G13" s="38"/>
      <c r="H13" s="38"/>
    </row>
    <row r="14" customFormat="false" ht="19.8" hidden="false" customHeight="false" outlineLevel="0" collapsed="false">
      <c r="A14" s="45" t="s">
        <v>78</v>
      </c>
      <c r="B14" s="46" t="s">
        <v>122</v>
      </c>
      <c r="C14" s="46" t="s">
        <v>119</v>
      </c>
      <c r="D14" s="47" t="n">
        <v>5</v>
      </c>
      <c r="F14" s="38"/>
      <c r="G14" s="38"/>
      <c r="H14" s="38"/>
    </row>
    <row r="15" customFormat="false" ht="19.8" hidden="false" customHeight="false" outlineLevel="0" collapsed="false">
      <c r="A15" s="45" t="s">
        <v>82</v>
      </c>
      <c r="B15" s="46" t="s">
        <v>123</v>
      </c>
      <c r="C15" s="46" t="s">
        <v>119</v>
      </c>
      <c r="D15" s="47" t="n">
        <v>5</v>
      </c>
      <c r="F15" s="38"/>
      <c r="G15" s="38"/>
      <c r="H15" s="38"/>
    </row>
    <row r="16" customFormat="false" ht="19.8" hidden="false" customHeight="false" outlineLevel="0" collapsed="false">
      <c r="A16" s="45" t="s">
        <v>70</v>
      </c>
      <c r="B16" s="46" t="s">
        <v>71</v>
      </c>
      <c r="C16" s="46" t="s">
        <v>124</v>
      </c>
      <c r="D16" s="47" t="n">
        <v>1</v>
      </c>
      <c r="F16" s="38"/>
      <c r="G16" s="38"/>
      <c r="H16" s="38"/>
    </row>
    <row r="17" customFormat="false" ht="19.8" hidden="false" customHeight="false" outlineLevel="0" collapsed="false">
      <c r="A17" s="45" t="s">
        <v>78</v>
      </c>
      <c r="B17" s="46" t="s">
        <v>122</v>
      </c>
      <c r="C17" s="46" t="s">
        <v>124</v>
      </c>
      <c r="D17" s="47" t="n">
        <v>2</v>
      </c>
      <c r="F17" s="38"/>
      <c r="G17" s="38"/>
      <c r="H17" s="38"/>
    </row>
    <row r="18" customFormat="false" ht="19.8" hidden="false" customHeight="false" outlineLevel="0" collapsed="false">
      <c r="A18" s="45" t="s">
        <v>70</v>
      </c>
      <c r="B18" s="46" t="s">
        <v>125</v>
      </c>
      <c r="C18" s="46" t="s">
        <v>124</v>
      </c>
      <c r="D18" s="47" t="n">
        <v>3</v>
      </c>
      <c r="F18" s="38"/>
      <c r="G18" s="38"/>
      <c r="H18" s="38"/>
    </row>
    <row r="19" customFormat="false" ht="19.8" hidden="false" customHeight="false" outlineLevel="0" collapsed="false">
      <c r="A19" s="45" t="s">
        <v>70</v>
      </c>
      <c r="B19" s="46" t="s">
        <v>73</v>
      </c>
      <c r="C19" s="46" t="s">
        <v>124</v>
      </c>
      <c r="D19" s="47" t="n">
        <v>4</v>
      </c>
      <c r="F19" s="38"/>
      <c r="G19" s="38"/>
      <c r="H19" s="38"/>
    </row>
    <row r="20" customFormat="false" ht="20.4" hidden="false" customHeight="false" outlineLevel="0" collapsed="false">
      <c r="A20" s="48" t="s">
        <v>70</v>
      </c>
      <c r="B20" s="49" t="s">
        <v>72</v>
      </c>
      <c r="C20" s="49" t="s">
        <v>124</v>
      </c>
      <c r="D20" s="50" t="n">
        <v>4</v>
      </c>
      <c r="F20" s="38"/>
      <c r="G20" s="38"/>
    </row>
    <row r="21" customFormat="false" ht="19.8" hidden="false" customHeight="false" outlineLevel="0" collapsed="false">
      <c r="A21" s="51" t="s">
        <v>74</v>
      </c>
      <c r="B21" s="40" t="s">
        <v>126</v>
      </c>
      <c r="C21" s="40" t="s">
        <v>124</v>
      </c>
      <c r="D21" s="41" t="n">
        <v>4</v>
      </c>
      <c r="F21" s="38"/>
      <c r="G21" s="38"/>
    </row>
    <row r="22" customFormat="false" ht="19.8" hidden="false" customHeight="false" outlineLevel="0" collapsed="false">
      <c r="A22" s="52" t="s">
        <v>70</v>
      </c>
      <c r="B22" s="43" t="s">
        <v>71</v>
      </c>
      <c r="C22" s="43" t="s">
        <v>127</v>
      </c>
      <c r="D22" s="44" t="n">
        <v>1</v>
      </c>
      <c r="F22" s="38"/>
      <c r="G22" s="38"/>
    </row>
    <row r="23" customFormat="false" ht="19.8" hidden="false" customHeight="false" outlineLevel="0" collapsed="false">
      <c r="A23" s="52" t="s">
        <v>74</v>
      </c>
      <c r="B23" s="43" t="s">
        <v>116</v>
      </c>
      <c r="C23" s="43" t="s">
        <v>127</v>
      </c>
      <c r="D23" s="44" t="n">
        <v>1</v>
      </c>
      <c r="F23" s="38"/>
      <c r="G23" s="38"/>
    </row>
    <row r="24" customFormat="false" ht="19.8" hidden="false" customHeight="false" outlineLevel="0" collapsed="false">
      <c r="A24" s="52" t="s">
        <v>70</v>
      </c>
      <c r="B24" s="43" t="s">
        <v>73</v>
      </c>
      <c r="C24" s="43" t="s">
        <v>127</v>
      </c>
      <c r="D24" s="44" t="n">
        <v>3</v>
      </c>
      <c r="F24" s="38"/>
      <c r="G24" s="38"/>
    </row>
    <row r="25" customFormat="false" ht="19.8" hidden="false" customHeight="false" outlineLevel="0" collapsed="false">
      <c r="A25" s="53" t="s">
        <v>74</v>
      </c>
      <c r="B25" s="25" t="s">
        <v>128</v>
      </c>
      <c r="C25" s="43" t="s">
        <v>129</v>
      </c>
      <c r="D25" s="26" t="n">
        <v>1</v>
      </c>
      <c r="F25" s="38"/>
      <c r="G25" s="38"/>
    </row>
    <row r="26" customFormat="false" ht="19.8" hidden="false" customHeight="false" outlineLevel="0" collapsed="false">
      <c r="A26" s="52" t="s">
        <v>70</v>
      </c>
      <c r="B26" s="25" t="s">
        <v>72</v>
      </c>
      <c r="C26" s="43" t="s">
        <v>129</v>
      </c>
      <c r="D26" s="26" t="n">
        <v>2</v>
      </c>
      <c r="F26" s="38"/>
      <c r="G26" s="38"/>
    </row>
    <row r="27" customFormat="false" ht="19.8" hidden="false" customHeight="false" outlineLevel="0" collapsed="false">
      <c r="A27" s="52" t="s">
        <v>70</v>
      </c>
      <c r="B27" s="25" t="s">
        <v>110</v>
      </c>
      <c r="C27" s="43" t="s">
        <v>129</v>
      </c>
      <c r="D27" s="26" t="n">
        <v>3</v>
      </c>
      <c r="F27" s="38"/>
      <c r="G27" s="38"/>
    </row>
    <row r="28" customFormat="false" ht="19.8" hidden="false" customHeight="false" outlineLevel="0" collapsed="false">
      <c r="A28" s="53" t="s">
        <v>74</v>
      </c>
      <c r="B28" s="25" t="s">
        <v>130</v>
      </c>
      <c r="C28" s="43" t="s">
        <v>129</v>
      </c>
      <c r="D28" s="26" t="n">
        <v>3</v>
      </c>
      <c r="F28" s="38"/>
      <c r="G28" s="38"/>
    </row>
    <row r="29" customFormat="false" ht="19.8" hidden="false" customHeight="false" outlineLevel="0" collapsed="false">
      <c r="A29" s="53" t="s">
        <v>74</v>
      </c>
      <c r="B29" s="25" t="s">
        <v>77</v>
      </c>
      <c r="C29" s="43" t="s">
        <v>131</v>
      </c>
      <c r="D29" s="26" t="n">
        <v>1</v>
      </c>
      <c r="F29" s="38"/>
      <c r="G29" s="38"/>
    </row>
    <row r="30" customFormat="false" ht="19.8" hidden="false" customHeight="false" outlineLevel="0" collapsed="false">
      <c r="A30" s="53" t="s">
        <v>70</v>
      </c>
      <c r="B30" s="25" t="s">
        <v>72</v>
      </c>
      <c r="C30" s="43" t="s">
        <v>131</v>
      </c>
      <c r="D30" s="26" t="n">
        <v>2</v>
      </c>
      <c r="F30" s="38"/>
      <c r="G30" s="38"/>
    </row>
    <row r="31" customFormat="false" ht="19.8" hidden="false" customHeight="false" outlineLevel="0" collapsed="false">
      <c r="A31" s="53" t="s">
        <v>74</v>
      </c>
      <c r="B31" s="25" t="s">
        <v>75</v>
      </c>
      <c r="C31" s="43" t="s">
        <v>131</v>
      </c>
      <c r="D31" s="26" t="n">
        <v>2</v>
      </c>
      <c r="F31" s="38"/>
      <c r="G31" s="38"/>
    </row>
    <row r="32" customFormat="false" ht="19.8" hidden="false" customHeight="false" outlineLevel="0" collapsed="false">
      <c r="A32" s="53" t="s">
        <v>70</v>
      </c>
      <c r="B32" s="25" t="s">
        <v>71</v>
      </c>
      <c r="C32" s="43" t="s">
        <v>132</v>
      </c>
      <c r="D32" s="26" t="n">
        <v>1</v>
      </c>
      <c r="F32" s="38"/>
      <c r="G32" s="38"/>
    </row>
    <row r="33" customFormat="false" ht="19.8" hidden="false" customHeight="false" outlineLevel="0" collapsed="false">
      <c r="A33" s="53" t="s">
        <v>70</v>
      </c>
      <c r="B33" s="25" t="s">
        <v>96</v>
      </c>
      <c r="C33" s="43" t="s">
        <v>132</v>
      </c>
      <c r="D33" s="26" t="n">
        <v>1</v>
      </c>
      <c r="F33" s="38"/>
      <c r="G33" s="38"/>
    </row>
    <row r="34" customFormat="false" ht="19.8" hidden="false" customHeight="false" outlineLevel="0" collapsed="false">
      <c r="A34" s="53" t="s">
        <v>74</v>
      </c>
      <c r="B34" s="25" t="s">
        <v>75</v>
      </c>
      <c r="C34" s="43" t="s">
        <v>132</v>
      </c>
      <c r="D34" s="26" t="n">
        <v>3</v>
      </c>
      <c r="F34" s="38"/>
      <c r="G34" s="38"/>
    </row>
    <row r="35" customFormat="false" ht="19.8" hidden="false" customHeight="false" outlineLevel="0" collapsed="false">
      <c r="A35" s="53" t="s">
        <v>70</v>
      </c>
      <c r="B35" s="25" t="s">
        <v>71</v>
      </c>
      <c r="C35" s="43" t="s">
        <v>133</v>
      </c>
      <c r="D35" s="26" t="n">
        <v>1</v>
      </c>
      <c r="F35" s="38"/>
      <c r="G35" s="38"/>
    </row>
    <row r="36" customFormat="false" ht="20.4" hidden="false" customHeight="false" outlineLevel="0" collapsed="false">
      <c r="A36" s="53" t="s">
        <v>70</v>
      </c>
      <c r="B36" s="25" t="s">
        <v>73</v>
      </c>
      <c r="C36" s="43" t="s">
        <v>133</v>
      </c>
      <c r="D36" s="26" t="n">
        <v>2</v>
      </c>
      <c r="F36" s="38"/>
      <c r="G36" s="38"/>
    </row>
    <row r="37" customFormat="false" ht="19.8" hidden="false" customHeight="false" outlineLevel="0" collapsed="false">
      <c r="A37" s="54" t="s">
        <v>74</v>
      </c>
      <c r="B37" s="22" t="s">
        <v>75</v>
      </c>
      <c r="C37" s="22" t="s">
        <v>133</v>
      </c>
      <c r="D37" s="23" t="n">
        <v>3</v>
      </c>
      <c r="F37" s="38"/>
      <c r="G37" s="38"/>
      <c r="H37" s="38"/>
    </row>
    <row r="38" customFormat="false" ht="19.8" hidden="false" customHeight="false" outlineLevel="0" collapsed="false">
      <c r="A38" s="53" t="s">
        <v>82</v>
      </c>
      <c r="B38" s="25" t="s">
        <v>134</v>
      </c>
      <c r="C38" s="25" t="s">
        <v>135</v>
      </c>
      <c r="D38" s="26" t="n">
        <v>1</v>
      </c>
      <c r="F38" s="38"/>
      <c r="G38" s="38"/>
      <c r="H38" s="38"/>
    </row>
    <row r="39" customFormat="false" ht="19.8" hidden="false" customHeight="false" outlineLevel="0" collapsed="false">
      <c r="A39" s="53" t="s">
        <v>82</v>
      </c>
      <c r="B39" s="25" t="s">
        <v>85</v>
      </c>
      <c r="C39" s="25" t="s">
        <v>135</v>
      </c>
      <c r="D39" s="26" t="n">
        <v>2</v>
      </c>
      <c r="F39" s="38"/>
      <c r="G39" s="38"/>
      <c r="H39" s="38"/>
    </row>
    <row r="40" customFormat="false" ht="19.8" hidden="false" customHeight="false" outlineLevel="0" collapsed="false">
      <c r="A40" s="53" t="s">
        <v>78</v>
      </c>
      <c r="B40" s="25" t="s">
        <v>79</v>
      </c>
      <c r="C40" s="25" t="s">
        <v>135</v>
      </c>
      <c r="D40" s="26" t="n">
        <v>3</v>
      </c>
      <c r="F40" s="38"/>
      <c r="G40" s="38"/>
      <c r="H40" s="38"/>
    </row>
    <row r="41" customFormat="false" ht="19.8" hidden="false" customHeight="false" outlineLevel="0" collapsed="false">
      <c r="A41" s="53" t="s">
        <v>82</v>
      </c>
      <c r="B41" s="25" t="s">
        <v>84</v>
      </c>
      <c r="C41" s="25" t="s">
        <v>136</v>
      </c>
      <c r="D41" s="26" t="n">
        <v>1</v>
      </c>
      <c r="F41" s="38"/>
      <c r="G41" s="38"/>
      <c r="H41" s="38"/>
    </row>
    <row r="42" customFormat="false" ht="19.8" hidden="false" customHeight="false" outlineLevel="0" collapsed="false">
      <c r="A42" s="53" t="s">
        <v>82</v>
      </c>
      <c r="B42" s="25" t="s">
        <v>85</v>
      </c>
      <c r="C42" s="25" t="s">
        <v>136</v>
      </c>
      <c r="D42" s="26" t="n">
        <v>2</v>
      </c>
      <c r="F42" s="38"/>
      <c r="G42" s="38"/>
      <c r="H42" s="38"/>
    </row>
    <row r="43" customFormat="false" ht="19.8" hidden="false" customHeight="false" outlineLevel="0" collapsed="false">
      <c r="A43" s="53" t="s">
        <v>82</v>
      </c>
      <c r="B43" s="25" t="s">
        <v>137</v>
      </c>
      <c r="C43" s="25" t="s">
        <v>136</v>
      </c>
      <c r="D43" s="26" t="n">
        <v>3</v>
      </c>
      <c r="F43" s="38"/>
      <c r="G43" s="38"/>
      <c r="H43" s="38"/>
    </row>
    <row r="44" customFormat="false" ht="19.8" hidden="false" customHeight="false" outlineLevel="0" collapsed="false">
      <c r="A44" s="53" t="s">
        <v>82</v>
      </c>
      <c r="B44" s="25" t="s">
        <v>138</v>
      </c>
      <c r="C44" s="25" t="s">
        <v>139</v>
      </c>
      <c r="D44" s="26" t="n">
        <v>1</v>
      </c>
      <c r="F44" s="38"/>
      <c r="G44" s="38"/>
      <c r="H44" s="38"/>
    </row>
    <row r="45" s="55" customFormat="true" ht="19.8" hidden="false" customHeight="false" outlineLevel="0" collapsed="false">
      <c r="A45" s="53" t="s">
        <v>82</v>
      </c>
      <c r="B45" s="25" t="s">
        <v>140</v>
      </c>
      <c r="C45" s="25" t="s">
        <v>139</v>
      </c>
      <c r="D45" s="26" t="n">
        <v>2</v>
      </c>
      <c r="F45" s="38"/>
      <c r="G45" s="38"/>
      <c r="H45" s="38"/>
      <c r="I45" s="1"/>
    </row>
    <row r="46" s="55" customFormat="true" ht="19.8" hidden="false" customHeight="false" outlineLevel="0" collapsed="false">
      <c r="A46" s="56" t="s">
        <v>78</v>
      </c>
      <c r="B46" s="57" t="s">
        <v>141</v>
      </c>
      <c r="C46" s="57" t="s">
        <v>139</v>
      </c>
      <c r="D46" s="58" t="n">
        <v>3</v>
      </c>
      <c r="F46" s="38"/>
      <c r="G46" s="38"/>
      <c r="H46" s="38"/>
    </row>
    <row r="47" s="55" customFormat="true" ht="19.8" hidden="false" customHeight="false" outlineLevel="0" collapsed="false">
      <c r="A47" s="56" t="s">
        <v>78</v>
      </c>
      <c r="B47" s="57" t="s">
        <v>142</v>
      </c>
      <c r="C47" s="57" t="s">
        <v>143</v>
      </c>
      <c r="D47" s="58" t="n">
        <v>1</v>
      </c>
      <c r="F47" s="38"/>
      <c r="G47" s="38"/>
      <c r="H47" s="38"/>
    </row>
    <row r="48" s="55" customFormat="true" ht="19.8" hidden="false" customHeight="false" outlineLevel="0" collapsed="false">
      <c r="A48" s="56" t="s">
        <v>82</v>
      </c>
      <c r="B48" s="57" t="s">
        <v>112</v>
      </c>
      <c r="C48" s="57" t="s">
        <v>143</v>
      </c>
      <c r="D48" s="58" t="n">
        <v>2</v>
      </c>
      <c r="F48" s="38"/>
      <c r="G48" s="38"/>
      <c r="H48" s="38"/>
    </row>
    <row r="49" s="55" customFormat="true" ht="19.8" hidden="false" customHeight="false" outlineLevel="0" collapsed="false">
      <c r="A49" s="56" t="s">
        <v>82</v>
      </c>
      <c r="B49" s="57" t="s">
        <v>123</v>
      </c>
      <c r="C49" s="57" t="s">
        <v>143</v>
      </c>
      <c r="D49" s="58" t="n">
        <v>3</v>
      </c>
      <c r="F49" s="38"/>
      <c r="G49" s="38"/>
      <c r="H49" s="38"/>
    </row>
    <row r="50" s="55" customFormat="true" ht="19.8" hidden="false" customHeight="false" outlineLevel="0" collapsed="false">
      <c r="A50" s="56" t="s">
        <v>50</v>
      </c>
      <c r="B50" s="57" t="s">
        <v>51</v>
      </c>
      <c r="C50" s="57" t="s">
        <v>115</v>
      </c>
      <c r="D50" s="58" t="n">
        <v>1</v>
      </c>
      <c r="F50" s="38"/>
      <c r="G50" s="38"/>
      <c r="H50" s="38"/>
    </row>
    <row r="51" s="55" customFormat="true" ht="19.8" hidden="false" customHeight="false" outlineLevel="0" collapsed="false">
      <c r="A51" s="56" t="s">
        <v>14</v>
      </c>
      <c r="B51" s="57" t="s">
        <v>15</v>
      </c>
      <c r="C51" s="57" t="s">
        <v>115</v>
      </c>
      <c r="D51" s="58" t="n">
        <v>2</v>
      </c>
      <c r="F51" s="38"/>
      <c r="G51" s="38"/>
      <c r="H51" s="38"/>
      <c r="I51" s="1"/>
    </row>
    <row r="52" s="55" customFormat="true" ht="19.8" hidden="false" customHeight="false" outlineLevel="0" collapsed="false">
      <c r="A52" s="56" t="s">
        <v>26</v>
      </c>
      <c r="B52" s="57" t="s">
        <v>28</v>
      </c>
      <c r="C52" s="57" t="s">
        <v>115</v>
      </c>
      <c r="D52" s="58" t="n">
        <v>3</v>
      </c>
      <c r="F52" s="38"/>
      <c r="G52" s="38"/>
      <c r="H52" s="38"/>
      <c r="I52" s="1"/>
    </row>
    <row r="53" s="55" customFormat="true" ht="20.4" hidden="false" customHeight="false" outlineLevel="0" collapsed="false">
      <c r="A53" s="59" t="s">
        <v>30</v>
      </c>
      <c r="B53" s="60" t="s">
        <v>31</v>
      </c>
      <c r="C53" s="60" t="s">
        <v>115</v>
      </c>
      <c r="D53" s="61" t="n">
        <v>3</v>
      </c>
      <c r="F53" s="38"/>
      <c r="G53" s="38"/>
      <c r="H53" s="38"/>
      <c r="I53" s="1"/>
    </row>
    <row r="54" s="55" customFormat="true" ht="19.8" hidden="false" customHeight="false" outlineLevel="0" collapsed="false">
      <c r="A54" s="62" t="s">
        <v>34</v>
      </c>
      <c r="B54" s="63" t="s">
        <v>91</v>
      </c>
      <c r="C54" s="63" t="s">
        <v>115</v>
      </c>
      <c r="D54" s="64" t="n">
        <v>3</v>
      </c>
      <c r="F54" s="38"/>
      <c r="G54" s="38"/>
      <c r="H54" s="38"/>
      <c r="I54" s="1"/>
    </row>
    <row r="55" s="55" customFormat="true" ht="20.4" hidden="false" customHeight="false" outlineLevel="0" collapsed="false">
      <c r="A55" s="60" t="s">
        <v>14</v>
      </c>
      <c r="B55" s="60" t="s">
        <v>144</v>
      </c>
      <c r="C55" s="60" t="s">
        <v>115</v>
      </c>
      <c r="D55" s="60" t="n">
        <v>6</v>
      </c>
      <c r="F55" s="38"/>
      <c r="G55" s="38"/>
      <c r="H55" s="38"/>
      <c r="I55" s="1"/>
    </row>
    <row r="56" s="55" customFormat="true" ht="20.4" hidden="false" customHeight="false" outlineLevel="0" collapsed="false">
      <c r="A56" s="60" t="s">
        <v>22</v>
      </c>
      <c r="B56" s="60" t="s">
        <v>23</v>
      </c>
      <c r="C56" s="60" t="s">
        <v>115</v>
      </c>
      <c r="D56" s="60" t="n">
        <v>6</v>
      </c>
      <c r="F56" s="38"/>
      <c r="G56" s="38"/>
      <c r="H56" s="38"/>
      <c r="I56" s="1"/>
    </row>
    <row r="57" s="55" customFormat="true" ht="20.4" hidden="false" customHeight="false" outlineLevel="0" collapsed="false">
      <c r="A57" s="60" t="s">
        <v>26</v>
      </c>
      <c r="B57" s="60" t="s">
        <v>145</v>
      </c>
      <c r="C57" s="60" t="s">
        <v>115</v>
      </c>
      <c r="D57" s="60" t="n">
        <v>6</v>
      </c>
      <c r="F57" s="38"/>
      <c r="G57" s="38"/>
      <c r="H57" s="38"/>
      <c r="I57" s="1"/>
    </row>
    <row r="58" s="55" customFormat="true" ht="20.4" hidden="false" customHeight="false" outlineLevel="0" collapsed="false">
      <c r="A58" s="60" t="s">
        <v>34</v>
      </c>
      <c r="B58" s="60" t="s">
        <v>146</v>
      </c>
      <c r="C58" s="60" t="s">
        <v>115</v>
      </c>
      <c r="D58" s="60" t="n">
        <v>6</v>
      </c>
      <c r="F58" s="38"/>
      <c r="G58" s="38"/>
      <c r="H58" s="38"/>
      <c r="I58" s="1"/>
    </row>
    <row r="59" customFormat="false" ht="20.4" hidden="false" customHeight="false" outlineLevel="0" collapsed="false">
      <c r="A59" s="60" t="s">
        <v>14</v>
      </c>
      <c r="B59" s="60" t="s">
        <v>16</v>
      </c>
      <c r="C59" s="60" t="s">
        <v>115</v>
      </c>
      <c r="D59" s="60" t="n">
        <v>10</v>
      </c>
      <c r="F59" s="38"/>
      <c r="G59" s="38"/>
      <c r="H59" s="38"/>
    </row>
    <row r="60" customFormat="false" ht="20.4" hidden="false" customHeight="false" outlineLevel="0" collapsed="false">
      <c r="A60" s="60" t="s">
        <v>14</v>
      </c>
      <c r="B60" s="60" t="s">
        <v>17</v>
      </c>
      <c r="C60" s="60" t="s">
        <v>115</v>
      </c>
      <c r="D60" s="60" t="n">
        <v>10</v>
      </c>
      <c r="F60" s="38"/>
      <c r="G60" s="38"/>
      <c r="H60" s="38"/>
    </row>
    <row r="61" customFormat="false" ht="20.4" hidden="false" customHeight="false" outlineLevel="0" collapsed="false">
      <c r="A61" s="60" t="s">
        <v>46</v>
      </c>
      <c r="B61" s="60" t="s">
        <v>147</v>
      </c>
      <c r="C61" s="60" t="s">
        <v>115</v>
      </c>
      <c r="D61" s="60" t="n">
        <v>10</v>
      </c>
      <c r="F61" s="38"/>
      <c r="G61" s="38"/>
      <c r="H61" s="38"/>
    </row>
    <row r="62" customFormat="false" ht="20.4" hidden="false" customHeight="false" outlineLevel="0" collapsed="false">
      <c r="A62" s="60" t="s">
        <v>46</v>
      </c>
      <c r="B62" s="60" t="s">
        <v>47</v>
      </c>
      <c r="C62" s="60" t="s">
        <v>115</v>
      </c>
      <c r="D62" s="60" t="n">
        <v>10</v>
      </c>
      <c r="F62" s="38"/>
      <c r="G62" s="38"/>
      <c r="H62" s="38"/>
    </row>
    <row r="63" customFormat="false" ht="20.4" hidden="false" customHeight="false" outlineLevel="0" collapsed="false">
      <c r="A63" s="60" t="s">
        <v>50</v>
      </c>
      <c r="B63" s="60" t="s">
        <v>148</v>
      </c>
      <c r="C63" s="60" t="s">
        <v>115</v>
      </c>
      <c r="D63" s="60" t="n">
        <v>10</v>
      </c>
      <c r="F63" s="38"/>
      <c r="G63" s="38"/>
      <c r="H63" s="38"/>
    </row>
    <row r="64" customFormat="false" ht="20.4" hidden="false" customHeight="false" outlineLevel="0" collapsed="false">
      <c r="A64" s="60" t="s">
        <v>22</v>
      </c>
      <c r="B64" s="60" t="s">
        <v>23</v>
      </c>
      <c r="C64" s="60" t="s">
        <v>119</v>
      </c>
      <c r="D64" s="60" t="n">
        <v>1</v>
      </c>
      <c r="F64" s="38"/>
      <c r="G64" s="38"/>
      <c r="H64" s="38"/>
    </row>
    <row r="65" customFormat="false" ht="20.4" hidden="false" customHeight="false" outlineLevel="0" collapsed="false">
      <c r="A65" s="60" t="s">
        <v>30</v>
      </c>
      <c r="B65" s="60" t="s">
        <v>33</v>
      </c>
      <c r="C65" s="60" t="s">
        <v>119</v>
      </c>
      <c r="D65" s="60" t="n">
        <v>1</v>
      </c>
      <c r="F65" s="38"/>
      <c r="G65" s="38"/>
      <c r="H65" s="38"/>
    </row>
    <row r="66" customFormat="false" ht="20.4" hidden="false" customHeight="false" outlineLevel="0" collapsed="false">
      <c r="A66" s="60" t="s">
        <v>22</v>
      </c>
      <c r="B66" s="60" t="s">
        <v>24</v>
      </c>
      <c r="C66" s="60" t="s">
        <v>119</v>
      </c>
      <c r="D66" s="60" t="n">
        <v>3</v>
      </c>
      <c r="F66" s="38"/>
      <c r="G66" s="38"/>
      <c r="H66" s="38"/>
    </row>
    <row r="67" customFormat="false" ht="20.4" hidden="false" customHeight="false" outlineLevel="0" collapsed="false">
      <c r="A67" s="60" t="s">
        <v>14</v>
      </c>
      <c r="B67" s="60" t="s">
        <v>15</v>
      </c>
      <c r="C67" s="60" t="s">
        <v>119</v>
      </c>
      <c r="D67" s="60" t="n">
        <v>4</v>
      </c>
      <c r="F67" s="38"/>
      <c r="G67" s="38"/>
      <c r="H67" s="38"/>
    </row>
    <row r="68" customFormat="false" ht="20.4" hidden="false" customHeight="false" outlineLevel="0" collapsed="false">
      <c r="A68" s="60" t="s">
        <v>18</v>
      </c>
      <c r="B68" s="60" t="s">
        <v>20</v>
      </c>
      <c r="C68" s="60" t="s">
        <v>119</v>
      </c>
      <c r="D68" s="60" t="n">
        <v>4</v>
      </c>
      <c r="F68" s="38"/>
      <c r="G68" s="38"/>
      <c r="H68" s="38"/>
    </row>
    <row r="69" customFormat="false" ht="20.4" hidden="false" customHeight="false" outlineLevel="0" collapsed="false">
      <c r="A69" s="60" t="s">
        <v>18</v>
      </c>
      <c r="B69" s="60" t="s">
        <v>19</v>
      </c>
      <c r="C69" s="60" t="s">
        <v>119</v>
      </c>
      <c r="D69" s="60" t="n">
        <v>4</v>
      </c>
      <c r="F69" s="38"/>
      <c r="G69" s="38"/>
      <c r="H69" s="38"/>
    </row>
    <row r="70" customFormat="false" ht="19.8" hidden="false" customHeight="false" outlineLevel="0" collapsed="false">
      <c r="A70" s="53" t="s">
        <v>22</v>
      </c>
      <c r="B70" s="25" t="s">
        <v>25</v>
      </c>
      <c r="C70" s="25" t="s">
        <v>119</v>
      </c>
      <c r="D70" s="26" t="n">
        <v>4</v>
      </c>
      <c r="F70" s="38"/>
      <c r="G70" s="38"/>
      <c r="H70" s="38"/>
    </row>
    <row r="71" customFormat="false" ht="19.8" hidden="false" customHeight="false" outlineLevel="0" collapsed="false">
      <c r="A71" s="53" t="s">
        <v>26</v>
      </c>
      <c r="B71" s="25" t="s">
        <v>149</v>
      </c>
      <c r="C71" s="25" t="s">
        <v>119</v>
      </c>
      <c r="D71" s="26" t="n">
        <v>4</v>
      </c>
      <c r="F71" s="38"/>
      <c r="G71" s="38"/>
      <c r="H71" s="38"/>
    </row>
    <row r="72" customFormat="false" ht="19.8" hidden="false" customHeight="false" outlineLevel="0" collapsed="false">
      <c r="A72" s="53" t="s">
        <v>30</v>
      </c>
      <c r="B72" s="25" t="s">
        <v>79</v>
      </c>
      <c r="C72" s="25" t="s">
        <v>119</v>
      </c>
      <c r="D72" s="26" t="n">
        <v>9</v>
      </c>
      <c r="F72" s="38"/>
      <c r="G72" s="38"/>
      <c r="H72" s="38"/>
    </row>
    <row r="73" customFormat="false" ht="19.8" hidden="false" customHeight="false" outlineLevel="0" collapsed="false">
      <c r="A73" s="53" t="s">
        <v>14</v>
      </c>
      <c r="B73" s="25" t="s">
        <v>16</v>
      </c>
      <c r="C73" s="25" t="s">
        <v>119</v>
      </c>
      <c r="D73" s="26" t="n">
        <v>10</v>
      </c>
      <c r="F73" s="38"/>
      <c r="G73" s="38"/>
      <c r="H73" s="38"/>
    </row>
    <row r="74" customFormat="false" ht="19.8" hidden="false" customHeight="false" outlineLevel="0" collapsed="false">
      <c r="A74" s="53" t="s">
        <v>22</v>
      </c>
      <c r="B74" s="25" t="s">
        <v>150</v>
      </c>
      <c r="C74" s="25" t="s">
        <v>119</v>
      </c>
      <c r="D74" s="26" t="n">
        <v>10</v>
      </c>
      <c r="F74" s="38"/>
      <c r="G74" s="38"/>
      <c r="H74" s="38"/>
    </row>
    <row r="75" customFormat="false" ht="19.8" hidden="false" customHeight="false" outlineLevel="0" collapsed="false">
      <c r="A75" s="53" t="s">
        <v>30</v>
      </c>
      <c r="B75" s="25" t="s">
        <v>31</v>
      </c>
      <c r="C75" s="25" t="s">
        <v>119</v>
      </c>
      <c r="D75" s="26" t="n">
        <v>10</v>
      </c>
      <c r="F75" s="38"/>
      <c r="G75" s="38"/>
      <c r="H75" s="38"/>
    </row>
    <row r="76" customFormat="false" ht="19.8" hidden="false" customHeight="false" outlineLevel="0" collapsed="false">
      <c r="A76" s="53" t="s">
        <v>42</v>
      </c>
      <c r="B76" s="25" t="s">
        <v>92</v>
      </c>
      <c r="C76" s="25" t="s">
        <v>119</v>
      </c>
      <c r="D76" s="26" t="n">
        <v>10</v>
      </c>
      <c r="F76" s="38"/>
      <c r="G76" s="38"/>
      <c r="H76" s="38"/>
    </row>
    <row r="77" customFormat="false" ht="19.8" hidden="false" customHeight="false" outlineLevel="0" collapsed="false">
      <c r="A77" s="53" t="s">
        <v>46</v>
      </c>
      <c r="B77" s="25" t="s">
        <v>93</v>
      </c>
      <c r="C77" s="25" t="s">
        <v>119</v>
      </c>
      <c r="D77" s="26" t="n">
        <v>10</v>
      </c>
      <c r="F77" s="38"/>
      <c r="G77" s="38"/>
      <c r="H77" s="38"/>
    </row>
    <row r="78" customFormat="false" ht="19.8" hidden="false" customHeight="false" outlineLevel="0" collapsed="false">
      <c r="A78" s="53" t="s">
        <v>50</v>
      </c>
      <c r="B78" s="25" t="s">
        <v>51</v>
      </c>
      <c r="C78" s="25" t="s">
        <v>119</v>
      </c>
      <c r="D78" s="26" t="n">
        <v>10</v>
      </c>
      <c r="F78" s="38"/>
      <c r="G78" s="38"/>
      <c r="H78" s="38"/>
    </row>
    <row r="79" customFormat="false" ht="19.8" hidden="false" customHeight="false" outlineLevel="0" collapsed="false">
      <c r="A79" s="53" t="s">
        <v>18</v>
      </c>
      <c r="B79" s="25" t="s">
        <v>19</v>
      </c>
      <c r="C79" s="25" t="s">
        <v>151</v>
      </c>
      <c r="D79" s="26" t="n">
        <v>1</v>
      </c>
      <c r="F79" s="38"/>
      <c r="G79" s="38"/>
      <c r="H79" s="38"/>
    </row>
    <row r="80" customFormat="false" ht="19.8" hidden="false" customHeight="false" outlineLevel="0" collapsed="false">
      <c r="A80" s="53" t="s">
        <v>22</v>
      </c>
      <c r="B80" s="25" t="s">
        <v>25</v>
      </c>
      <c r="C80" s="25" t="s">
        <v>151</v>
      </c>
      <c r="D80" s="26" t="n">
        <v>1</v>
      </c>
      <c r="F80" s="38"/>
      <c r="G80" s="38"/>
      <c r="H80" s="38"/>
    </row>
    <row r="81" customFormat="false" ht="19.8" hidden="false" customHeight="false" outlineLevel="0" collapsed="false">
      <c r="A81" s="53" t="s">
        <v>22</v>
      </c>
      <c r="B81" s="25" t="s">
        <v>23</v>
      </c>
      <c r="C81" s="25" t="s">
        <v>151</v>
      </c>
      <c r="D81" s="26" t="n">
        <v>1</v>
      </c>
      <c r="F81" s="38"/>
      <c r="G81" s="38"/>
      <c r="H81" s="38"/>
    </row>
    <row r="82" customFormat="false" ht="19.8" hidden="false" customHeight="false" outlineLevel="0" collapsed="false">
      <c r="A82" s="53" t="s">
        <v>46</v>
      </c>
      <c r="B82" s="25" t="s">
        <v>48</v>
      </c>
      <c r="C82" s="25" t="s">
        <v>151</v>
      </c>
      <c r="D82" s="26" t="n">
        <v>1</v>
      </c>
      <c r="F82" s="38"/>
      <c r="G82" s="38"/>
      <c r="H82" s="38"/>
    </row>
    <row r="83" customFormat="false" ht="19.8" hidden="false" customHeight="false" outlineLevel="0" collapsed="false">
      <c r="A83" s="53" t="s">
        <v>22</v>
      </c>
      <c r="B83" s="25" t="s">
        <v>150</v>
      </c>
      <c r="C83" s="25" t="s">
        <v>151</v>
      </c>
      <c r="D83" s="26" t="n">
        <v>5</v>
      </c>
      <c r="F83" s="38"/>
      <c r="G83" s="38"/>
      <c r="H83" s="38"/>
    </row>
    <row r="84" customFormat="false" ht="19.8" hidden="false" customHeight="false" outlineLevel="0" collapsed="false">
      <c r="A84" s="53" t="s">
        <v>22</v>
      </c>
      <c r="B84" s="25" t="s">
        <v>24</v>
      </c>
      <c r="C84" s="25" t="s">
        <v>151</v>
      </c>
      <c r="D84" s="26" t="n">
        <v>5</v>
      </c>
      <c r="F84" s="38"/>
      <c r="G84" s="38"/>
      <c r="H84" s="38"/>
    </row>
    <row r="85" customFormat="false" ht="19.8" hidden="false" customHeight="false" outlineLevel="0" collapsed="false">
      <c r="A85" s="53" t="s">
        <v>42</v>
      </c>
      <c r="B85" s="25" t="s">
        <v>152</v>
      </c>
      <c r="C85" s="25" t="s">
        <v>151</v>
      </c>
      <c r="D85" s="26" t="n">
        <v>5</v>
      </c>
      <c r="F85" s="38"/>
      <c r="G85" s="38"/>
      <c r="H85" s="38"/>
    </row>
    <row r="86" customFormat="false" ht="19.8" hidden="false" customHeight="false" outlineLevel="0" collapsed="false">
      <c r="A86" s="53" t="s">
        <v>46</v>
      </c>
      <c r="B86" s="25" t="s">
        <v>47</v>
      </c>
      <c r="C86" s="25" t="s">
        <v>151</v>
      </c>
      <c r="D86" s="26" t="n">
        <v>5</v>
      </c>
      <c r="F86" s="38"/>
      <c r="G86" s="38"/>
      <c r="H86" s="38"/>
    </row>
    <row r="87" customFormat="false" ht="20.4" hidden="false" customHeight="false" outlineLevel="0" collapsed="false">
      <c r="A87" s="53" t="s">
        <v>54</v>
      </c>
      <c r="B87" s="25" t="s">
        <v>153</v>
      </c>
      <c r="C87" s="25" t="s">
        <v>151</v>
      </c>
      <c r="D87" s="26" t="n">
        <v>9</v>
      </c>
      <c r="F87" s="38"/>
      <c r="G87" s="38"/>
      <c r="H87" s="38"/>
    </row>
    <row r="88" customFormat="false" ht="19.8" hidden="false" customHeight="false" outlineLevel="0" collapsed="false">
      <c r="A88" s="54" t="s">
        <v>14</v>
      </c>
      <c r="B88" s="22" t="s">
        <v>15</v>
      </c>
      <c r="C88" s="22" t="s">
        <v>151</v>
      </c>
      <c r="D88" s="23" t="n">
        <v>10</v>
      </c>
      <c r="F88" s="38"/>
      <c r="G88" s="38"/>
      <c r="H88" s="38"/>
    </row>
    <row r="89" customFormat="false" ht="19.8" hidden="false" customHeight="false" outlineLevel="0" collapsed="false">
      <c r="A89" s="53" t="s">
        <v>18</v>
      </c>
      <c r="B89" s="25" t="s">
        <v>90</v>
      </c>
      <c r="C89" s="25" t="s">
        <v>151</v>
      </c>
      <c r="D89" s="26" t="n">
        <v>10</v>
      </c>
      <c r="F89" s="38"/>
      <c r="G89" s="38"/>
      <c r="H89" s="38"/>
    </row>
    <row r="90" customFormat="false" ht="19.8" hidden="false" customHeight="false" outlineLevel="0" collapsed="false">
      <c r="A90" s="53" t="s">
        <v>18</v>
      </c>
      <c r="B90" s="25" t="s">
        <v>154</v>
      </c>
      <c r="C90" s="25" t="s">
        <v>151</v>
      </c>
      <c r="D90" s="26" t="n">
        <v>10</v>
      </c>
      <c r="F90" s="38"/>
      <c r="G90" s="38"/>
      <c r="H90" s="38"/>
    </row>
    <row r="91" customFormat="false" ht="19.8" hidden="false" customHeight="false" outlineLevel="0" collapsed="false">
      <c r="A91" s="53" t="s">
        <v>22</v>
      </c>
      <c r="B91" s="25" t="s">
        <v>155</v>
      </c>
      <c r="C91" s="25" t="s">
        <v>151</v>
      </c>
      <c r="D91" s="26" t="n">
        <v>10</v>
      </c>
      <c r="F91" s="38"/>
      <c r="G91" s="38"/>
      <c r="H91" s="38"/>
    </row>
    <row r="92" customFormat="false" ht="19.8" hidden="false" customHeight="false" outlineLevel="0" collapsed="false">
      <c r="A92" s="53" t="s">
        <v>22</v>
      </c>
      <c r="B92" s="25" t="s">
        <v>156</v>
      </c>
      <c r="C92" s="25" t="s">
        <v>151</v>
      </c>
      <c r="D92" s="26" t="n">
        <v>10</v>
      </c>
      <c r="F92" s="38"/>
      <c r="G92" s="38"/>
      <c r="H92" s="38"/>
    </row>
    <row r="93" customFormat="false" ht="19.8" hidden="false" customHeight="false" outlineLevel="0" collapsed="false">
      <c r="A93" s="53" t="s">
        <v>22</v>
      </c>
      <c r="B93" s="25" t="s">
        <v>157</v>
      </c>
      <c r="C93" s="25" t="s">
        <v>151</v>
      </c>
      <c r="D93" s="26" t="n">
        <v>10</v>
      </c>
      <c r="F93" s="38"/>
      <c r="G93" s="38"/>
      <c r="H93" s="38"/>
    </row>
    <row r="94" customFormat="false" ht="19.8" hidden="false" customHeight="false" outlineLevel="0" collapsed="false">
      <c r="A94" s="53" t="s">
        <v>26</v>
      </c>
      <c r="B94" s="25" t="s">
        <v>27</v>
      </c>
      <c r="C94" s="25" t="s">
        <v>151</v>
      </c>
      <c r="D94" s="26" t="n">
        <v>10</v>
      </c>
      <c r="F94" s="38"/>
      <c r="G94" s="38"/>
      <c r="H94" s="38"/>
    </row>
    <row r="95" customFormat="false" ht="19.8" hidden="false" customHeight="false" outlineLevel="0" collapsed="false">
      <c r="A95" s="53" t="s">
        <v>30</v>
      </c>
      <c r="B95" s="25" t="s">
        <v>33</v>
      </c>
      <c r="C95" s="25" t="s">
        <v>151</v>
      </c>
      <c r="D95" s="26" t="n">
        <v>10</v>
      </c>
      <c r="F95" s="38"/>
      <c r="G95" s="38"/>
      <c r="H95" s="38"/>
    </row>
    <row r="96" customFormat="false" ht="19.8" hidden="false" customHeight="false" outlineLevel="0" collapsed="false">
      <c r="A96" s="53" t="s">
        <v>30</v>
      </c>
      <c r="B96" s="25" t="s">
        <v>158</v>
      </c>
      <c r="C96" s="25" t="s">
        <v>151</v>
      </c>
      <c r="D96" s="26" t="n">
        <v>10</v>
      </c>
      <c r="F96" s="38"/>
      <c r="G96" s="38"/>
      <c r="H96" s="38"/>
    </row>
    <row r="97" customFormat="false" ht="19.8" hidden="false" customHeight="false" outlineLevel="0" collapsed="false">
      <c r="A97" s="53" t="s">
        <v>30</v>
      </c>
      <c r="B97" s="25" t="s">
        <v>31</v>
      </c>
      <c r="C97" s="25" t="s">
        <v>151</v>
      </c>
      <c r="D97" s="26" t="n">
        <v>10</v>
      </c>
      <c r="F97" s="38"/>
      <c r="G97" s="38"/>
      <c r="H97" s="38"/>
    </row>
    <row r="98" customFormat="false" ht="19.8" hidden="false" customHeight="false" outlineLevel="0" collapsed="false">
      <c r="A98" s="53" t="s">
        <v>42</v>
      </c>
      <c r="B98" s="25" t="s">
        <v>92</v>
      </c>
      <c r="C98" s="25" t="s">
        <v>151</v>
      </c>
      <c r="D98" s="26" t="n">
        <v>10</v>
      </c>
      <c r="F98" s="38"/>
      <c r="G98" s="38"/>
      <c r="H98" s="38"/>
    </row>
    <row r="99" customFormat="false" ht="19.8" hidden="false" customHeight="false" outlineLevel="0" collapsed="false">
      <c r="A99" s="53" t="s">
        <v>50</v>
      </c>
      <c r="B99" s="25" t="s">
        <v>51</v>
      </c>
      <c r="C99" s="25" t="s">
        <v>151</v>
      </c>
      <c r="D99" s="26" t="n">
        <v>10</v>
      </c>
      <c r="F99" s="38"/>
      <c r="G99" s="38"/>
      <c r="H99" s="38"/>
    </row>
    <row r="100" customFormat="false" ht="19.8" hidden="false" customHeight="false" outlineLevel="0" collapsed="false">
      <c r="A100" s="53" t="s">
        <v>54</v>
      </c>
      <c r="B100" s="25" t="s">
        <v>41</v>
      </c>
      <c r="C100" s="25" t="s">
        <v>151</v>
      </c>
      <c r="D100" s="26" t="n">
        <v>10</v>
      </c>
      <c r="F100" s="38"/>
      <c r="G100" s="38"/>
      <c r="H100" s="38"/>
    </row>
    <row r="101" customFormat="false" ht="19.8" hidden="false" customHeight="false" outlineLevel="0" collapsed="false">
      <c r="A101" s="53" t="s">
        <v>22</v>
      </c>
      <c r="B101" s="25" t="s">
        <v>159</v>
      </c>
      <c r="C101" s="25" t="s">
        <v>160</v>
      </c>
      <c r="D101" s="26" t="n">
        <v>1</v>
      </c>
      <c r="F101" s="38"/>
      <c r="G101" s="38"/>
      <c r="H101" s="38"/>
    </row>
    <row r="102" customFormat="false" ht="19.8" hidden="false" customHeight="false" outlineLevel="0" collapsed="false">
      <c r="A102" s="53" t="s">
        <v>14</v>
      </c>
      <c r="B102" s="25" t="s">
        <v>15</v>
      </c>
      <c r="C102" s="25" t="s">
        <v>160</v>
      </c>
      <c r="D102" s="26" t="n">
        <v>2</v>
      </c>
      <c r="F102" s="38"/>
      <c r="G102" s="38"/>
      <c r="H102" s="38"/>
    </row>
    <row r="103" customFormat="false" ht="20.4" hidden="false" customHeight="false" outlineLevel="0" collapsed="false">
      <c r="A103" s="53" t="s">
        <v>14</v>
      </c>
      <c r="B103" s="25" t="s">
        <v>161</v>
      </c>
      <c r="C103" s="25" t="s">
        <v>160</v>
      </c>
      <c r="D103" s="26" t="n">
        <v>2</v>
      </c>
      <c r="F103" s="38"/>
      <c r="G103" s="38"/>
      <c r="H103" s="38"/>
    </row>
    <row r="104" customFormat="false" ht="19.8" hidden="false" customHeight="false" outlineLevel="0" collapsed="false">
      <c r="A104" s="54" t="s">
        <v>18</v>
      </c>
      <c r="B104" s="22" t="s">
        <v>162</v>
      </c>
      <c r="C104" s="22" t="s">
        <v>160</v>
      </c>
      <c r="D104" s="23" t="n">
        <v>2</v>
      </c>
      <c r="F104" s="38"/>
      <c r="G104" s="38"/>
      <c r="H104" s="38"/>
    </row>
    <row r="105" customFormat="false" ht="19.8" hidden="false" customHeight="false" outlineLevel="0" collapsed="false">
      <c r="A105" s="53" t="s">
        <v>22</v>
      </c>
      <c r="B105" s="25" t="s">
        <v>23</v>
      </c>
      <c r="C105" s="25" t="s">
        <v>160</v>
      </c>
      <c r="D105" s="26" t="n">
        <v>2</v>
      </c>
      <c r="F105" s="38"/>
      <c r="G105" s="38"/>
      <c r="H105" s="38"/>
    </row>
    <row r="106" customFormat="false" ht="19.8" hidden="false" customHeight="false" outlineLevel="0" collapsed="false">
      <c r="A106" s="53" t="s">
        <v>50</v>
      </c>
      <c r="B106" s="25" t="s">
        <v>53</v>
      </c>
      <c r="C106" s="25" t="s">
        <v>160</v>
      </c>
      <c r="D106" s="26" t="n">
        <v>2</v>
      </c>
      <c r="F106" s="38"/>
      <c r="G106" s="38"/>
      <c r="H106" s="38"/>
    </row>
    <row r="107" customFormat="false" ht="19.8" hidden="false" customHeight="false" outlineLevel="0" collapsed="false">
      <c r="A107" s="53" t="s">
        <v>50</v>
      </c>
      <c r="B107" s="25" t="s">
        <v>51</v>
      </c>
      <c r="C107" s="25" t="s">
        <v>160</v>
      </c>
      <c r="D107" s="26" t="n">
        <v>2</v>
      </c>
      <c r="F107" s="38"/>
      <c r="G107" s="38"/>
      <c r="H107" s="38"/>
    </row>
    <row r="108" customFormat="false" ht="19.8" hidden="false" customHeight="false" outlineLevel="0" collapsed="false">
      <c r="A108" s="53" t="s">
        <v>54</v>
      </c>
      <c r="B108" s="25" t="s">
        <v>56</v>
      </c>
      <c r="C108" s="25" t="s">
        <v>160</v>
      </c>
      <c r="D108" s="26" t="n">
        <v>2</v>
      </c>
      <c r="F108" s="38"/>
      <c r="G108" s="38"/>
      <c r="H108" s="38"/>
    </row>
    <row r="109" customFormat="false" ht="19.8" hidden="false" customHeight="false" outlineLevel="0" collapsed="false">
      <c r="A109" s="53" t="s">
        <v>58</v>
      </c>
      <c r="B109" s="25" t="s">
        <v>59</v>
      </c>
      <c r="C109" s="25" t="s">
        <v>160</v>
      </c>
      <c r="D109" s="26" t="n">
        <v>2</v>
      </c>
      <c r="F109" s="38"/>
      <c r="G109" s="38"/>
      <c r="H109" s="38"/>
    </row>
    <row r="110" customFormat="false" ht="19.8" hidden="false" customHeight="false" outlineLevel="0" collapsed="false">
      <c r="A110" s="53" t="s">
        <v>14</v>
      </c>
      <c r="B110" s="25" t="s">
        <v>16</v>
      </c>
      <c r="C110" s="25" t="s">
        <v>160</v>
      </c>
      <c r="D110" s="26" t="n">
        <v>10</v>
      </c>
      <c r="F110" s="38"/>
      <c r="G110" s="38"/>
      <c r="H110" s="38"/>
    </row>
    <row r="111" customFormat="false" ht="19.8" hidden="false" customHeight="false" outlineLevel="0" collapsed="false">
      <c r="A111" s="53" t="s">
        <v>18</v>
      </c>
      <c r="B111" s="25" t="s">
        <v>90</v>
      </c>
      <c r="C111" s="25" t="s">
        <v>160</v>
      </c>
      <c r="D111" s="26" t="n">
        <v>10</v>
      </c>
      <c r="F111" s="38"/>
      <c r="G111" s="38"/>
      <c r="H111" s="38"/>
    </row>
    <row r="112" customFormat="false" ht="19.8" hidden="false" customHeight="false" outlineLevel="0" collapsed="false">
      <c r="A112" s="53" t="s">
        <v>18</v>
      </c>
      <c r="B112" s="25" t="s">
        <v>163</v>
      </c>
      <c r="C112" s="25" t="s">
        <v>160</v>
      </c>
      <c r="D112" s="26" t="n">
        <v>10</v>
      </c>
      <c r="F112" s="38"/>
      <c r="G112" s="38"/>
      <c r="H112" s="38"/>
    </row>
    <row r="113" customFormat="false" ht="19.8" hidden="false" customHeight="false" outlineLevel="0" collapsed="false">
      <c r="A113" s="53" t="s">
        <v>18</v>
      </c>
      <c r="B113" s="25" t="s">
        <v>164</v>
      </c>
      <c r="C113" s="25" t="s">
        <v>160</v>
      </c>
      <c r="D113" s="26" t="n">
        <v>10</v>
      </c>
      <c r="F113" s="38"/>
      <c r="G113" s="38"/>
      <c r="H113" s="38"/>
    </row>
    <row r="114" customFormat="false" ht="19.8" hidden="false" customHeight="false" outlineLevel="0" collapsed="false">
      <c r="A114" s="53" t="s">
        <v>22</v>
      </c>
      <c r="B114" s="25" t="s">
        <v>100</v>
      </c>
      <c r="C114" s="25" t="s">
        <v>160</v>
      </c>
      <c r="D114" s="26" t="n">
        <v>10</v>
      </c>
      <c r="F114" s="38"/>
      <c r="G114" s="38"/>
      <c r="H114" s="38"/>
    </row>
    <row r="115" customFormat="false" ht="19.8" hidden="false" customHeight="false" outlineLevel="0" collapsed="false">
      <c r="A115" s="53" t="s">
        <v>30</v>
      </c>
      <c r="B115" s="25" t="s">
        <v>32</v>
      </c>
      <c r="C115" s="25" t="s">
        <v>160</v>
      </c>
      <c r="D115" s="26" t="n">
        <v>10</v>
      </c>
      <c r="F115" s="38"/>
      <c r="G115" s="38"/>
      <c r="H115" s="38"/>
    </row>
    <row r="116" customFormat="false" ht="19.8" hidden="false" customHeight="false" outlineLevel="0" collapsed="false">
      <c r="A116" s="56" t="s">
        <v>38</v>
      </c>
      <c r="B116" s="57" t="s">
        <v>39</v>
      </c>
      <c r="C116" s="25" t="s">
        <v>160</v>
      </c>
      <c r="D116" s="58" t="n">
        <v>10</v>
      </c>
      <c r="H116" s="38"/>
    </row>
    <row r="117" customFormat="false" ht="19.8" hidden="false" customHeight="false" outlineLevel="0" collapsed="false">
      <c r="A117" s="56" t="s">
        <v>38</v>
      </c>
      <c r="B117" s="57" t="s">
        <v>40</v>
      </c>
      <c r="C117" s="57" t="s">
        <v>160</v>
      </c>
      <c r="D117" s="58" t="n">
        <v>10</v>
      </c>
    </row>
    <row r="118" customFormat="false" ht="20.4" hidden="false" customHeight="false" outlineLevel="0" collapsed="false">
      <c r="A118" s="59" t="s">
        <v>46</v>
      </c>
      <c r="B118" s="60" t="s">
        <v>165</v>
      </c>
      <c r="C118" s="60" t="s">
        <v>160</v>
      </c>
      <c r="D118" s="61" t="n">
        <v>10</v>
      </c>
    </row>
    <row r="119" customFormat="false" ht="19.8" hidden="false" customHeight="false" outlineLevel="0" collapsed="false">
      <c r="A119" s="62" t="s">
        <v>50</v>
      </c>
      <c r="B119" s="63" t="s">
        <v>148</v>
      </c>
      <c r="C119" s="63" t="s">
        <v>160</v>
      </c>
      <c r="D119" s="64" t="n">
        <v>10</v>
      </c>
    </row>
    <row r="120" customFormat="false" ht="19.8" hidden="false" customHeight="false" outlineLevel="0" collapsed="false">
      <c r="A120" s="53" t="s">
        <v>18</v>
      </c>
      <c r="B120" s="25" t="s">
        <v>166</v>
      </c>
      <c r="C120" s="63" t="s">
        <v>167</v>
      </c>
      <c r="D120" s="26" t="n">
        <v>1</v>
      </c>
      <c r="F120" s="38"/>
      <c r="G120" s="38"/>
    </row>
    <row r="121" customFormat="false" ht="19.8" hidden="false" customHeight="false" outlineLevel="0" collapsed="false">
      <c r="A121" s="53" t="s">
        <v>14</v>
      </c>
      <c r="B121" s="25" t="s">
        <v>144</v>
      </c>
      <c r="C121" s="63" t="s">
        <v>167</v>
      </c>
      <c r="D121" s="26" t="n">
        <v>2</v>
      </c>
      <c r="F121" s="38"/>
      <c r="G121" s="38"/>
    </row>
    <row r="122" customFormat="false" ht="19.8" hidden="false" customHeight="false" outlineLevel="0" collapsed="false">
      <c r="A122" s="53" t="s">
        <v>58</v>
      </c>
      <c r="B122" s="25" t="s">
        <v>59</v>
      </c>
      <c r="C122" s="63" t="s">
        <v>167</v>
      </c>
      <c r="D122" s="26" t="n">
        <v>2</v>
      </c>
      <c r="F122" s="65"/>
      <c r="G122" s="65"/>
    </row>
    <row r="123" customFormat="false" ht="19.8" hidden="false" customHeight="false" outlineLevel="0" collapsed="false">
      <c r="A123" s="53" t="s">
        <v>14</v>
      </c>
      <c r="B123" s="25" t="s">
        <v>168</v>
      </c>
      <c r="C123" s="63" t="s">
        <v>167</v>
      </c>
      <c r="D123" s="26" t="n">
        <v>4</v>
      </c>
      <c r="F123" s="65"/>
      <c r="G123" s="65"/>
    </row>
    <row r="124" customFormat="false" ht="19.8" hidden="false" customHeight="false" outlineLevel="0" collapsed="false">
      <c r="A124" s="53" t="s">
        <v>14</v>
      </c>
      <c r="B124" s="25" t="s">
        <v>15</v>
      </c>
      <c r="C124" s="63" t="s">
        <v>167</v>
      </c>
      <c r="D124" s="26" t="n">
        <v>4</v>
      </c>
      <c r="F124" s="65"/>
      <c r="G124" s="65"/>
    </row>
    <row r="125" customFormat="false" ht="19.8" hidden="false" customHeight="false" outlineLevel="0" collapsed="false">
      <c r="A125" s="53" t="s">
        <v>14</v>
      </c>
      <c r="B125" s="25" t="s">
        <v>169</v>
      </c>
      <c r="C125" s="63" t="s">
        <v>167</v>
      </c>
      <c r="D125" s="26" t="n">
        <v>4</v>
      </c>
      <c r="F125" s="65"/>
      <c r="G125" s="65"/>
    </row>
    <row r="126" customFormat="false" ht="19.8" hidden="false" customHeight="false" outlineLevel="0" collapsed="false">
      <c r="A126" s="53" t="s">
        <v>14</v>
      </c>
      <c r="B126" s="25" t="s">
        <v>170</v>
      </c>
      <c r="C126" s="63" t="s">
        <v>167</v>
      </c>
      <c r="D126" s="26" t="n">
        <v>4</v>
      </c>
      <c r="F126" s="38"/>
      <c r="G126" s="38"/>
    </row>
    <row r="127" customFormat="false" ht="19.8" hidden="false" customHeight="false" outlineLevel="0" collapsed="false">
      <c r="A127" s="53" t="s">
        <v>18</v>
      </c>
      <c r="B127" s="25" t="s">
        <v>171</v>
      </c>
      <c r="C127" s="63" t="s">
        <v>167</v>
      </c>
      <c r="D127" s="26" t="n">
        <v>4</v>
      </c>
      <c r="F127" s="38"/>
      <c r="G127" s="38"/>
    </row>
    <row r="128" customFormat="false" ht="19.8" hidden="false" customHeight="false" outlineLevel="0" collapsed="false">
      <c r="A128" s="53" t="s">
        <v>18</v>
      </c>
      <c r="B128" s="25" t="s">
        <v>20</v>
      </c>
      <c r="C128" s="63" t="s">
        <v>167</v>
      </c>
      <c r="D128" s="26" t="n">
        <v>4</v>
      </c>
      <c r="F128" s="38"/>
      <c r="G128" s="38"/>
    </row>
    <row r="129" customFormat="false" ht="19.8" hidden="false" customHeight="false" outlineLevel="0" collapsed="false">
      <c r="A129" s="53" t="s">
        <v>34</v>
      </c>
      <c r="B129" s="25" t="s">
        <v>172</v>
      </c>
      <c r="C129" s="63" t="s">
        <v>167</v>
      </c>
      <c r="D129" s="26" t="n">
        <v>4</v>
      </c>
      <c r="F129" s="38"/>
      <c r="G129" s="38"/>
    </row>
    <row r="130" customFormat="false" ht="19.8" hidden="false" customHeight="false" outlineLevel="0" collapsed="false">
      <c r="A130" s="53" t="s">
        <v>86</v>
      </c>
      <c r="B130" s="25" t="s">
        <v>173</v>
      </c>
      <c r="C130" s="63" t="s">
        <v>167</v>
      </c>
      <c r="D130" s="26" t="n">
        <v>4</v>
      </c>
      <c r="F130" s="38"/>
      <c r="G130" s="38"/>
    </row>
    <row r="131" customFormat="false" ht="20.4" hidden="false" customHeight="false" outlineLevel="0" collapsed="false">
      <c r="A131" s="56" t="s">
        <v>50</v>
      </c>
      <c r="B131" s="57" t="s">
        <v>51</v>
      </c>
      <c r="C131" s="66" t="s">
        <v>174</v>
      </c>
      <c r="D131" s="58" t="n">
        <v>1</v>
      </c>
      <c r="F131" s="65"/>
      <c r="G131" s="65"/>
      <c r="H131" s="38"/>
    </row>
    <row r="132" customFormat="false" ht="19.8" hidden="false" customHeight="false" outlineLevel="0" collapsed="false">
      <c r="A132" s="54" t="s">
        <v>54</v>
      </c>
      <c r="B132" s="22" t="s">
        <v>56</v>
      </c>
      <c r="C132" s="22" t="s">
        <v>174</v>
      </c>
      <c r="D132" s="23" t="n">
        <v>2</v>
      </c>
      <c r="F132" s="65"/>
      <c r="G132" s="65"/>
      <c r="H132" s="38"/>
    </row>
    <row r="133" customFormat="false" ht="19.8" hidden="false" customHeight="false" outlineLevel="0" collapsed="false">
      <c r="A133" s="62" t="s">
        <v>54</v>
      </c>
      <c r="B133" s="63" t="s">
        <v>55</v>
      </c>
      <c r="C133" s="63" t="s">
        <v>174</v>
      </c>
      <c r="D133" s="64" t="n">
        <v>2</v>
      </c>
      <c r="F133" s="65"/>
      <c r="G133" s="65"/>
      <c r="H133" s="38"/>
    </row>
    <row r="134" customFormat="false" ht="19.8" hidden="false" customHeight="false" outlineLevel="0" collapsed="false">
      <c r="A134" s="62" t="s">
        <v>22</v>
      </c>
      <c r="B134" s="63" t="s">
        <v>23</v>
      </c>
      <c r="C134" s="63" t="s">
        <v>174</v>
      </c>
      <c r="D134" s="64" t="n">
        <v>4</v>
      </c>
      <c r="F134" s="65"/>
      <c r="G134" s="65"/>
      <c r="H134" s="38"/>
    </row>
    <row r="135" customFormat="false" ht="19.8" hidden="false" customHeight="false" outlineLevel="0" collapsed="false">
      <c r="A135" s="62" t="s">
        <v>30</v>
      </c>
      <c r="B135" s="63" t="s">
        <v>31</v>
      </c>
      <c r="C135" s="63" t="s">
        <v>174</v>
      </c>
      <c r="D135" s="64" t="n">
        <v>4</v>
      </c>
      <c r="F135" s="65"/>
      <c r="G135" s="65"/>
    </row>
    <row r="136" customFormat="false" ht="19.8" hidden="false" customHeight="false" outlineLevel="0" collapsed="false">
      <c r="A136" s="62" t="s">
        <v>50</v>
      </c>
      <c r="B136" s="63" t="s">
        <v>175</v>
      </c>
      <c r="C136" s="63" t="s">
        <v>174</v>
      </c>
      <c r="D136" s="64" t="n">
        <v>4</v>
      </c>
      <c r="F136" s="65"/>
      <c r="G136" s="65"/>
    </row>
    <row r="137" customFormat="false" ht="19.8" hidden="false" customHeight="false" outlineLevel="0" collapsed="false">
      <c r="A137" s="62" t="s">
        <v>30</v>
      </c>
      <c r="B137" s="63" t="s">
        <v>79</v>
      </c>
      <c r="C137" s="63" t="s">
        <v>174</v>
      </c>
      <c r="D137" s="64" t="n">
        <v>7</v>
      </c>
      <c r="F137" s="65"/>
      <c r="G137" s="65"/>
    </row>
    <row r="138" customFormat="false" ht="19.8" hidden="false" customHeight="false" outlineLevel="0" collapsed="false">
      <c r="A138" s="62" t="s">
        <v>46</v>
      </c>
      <c r="B138" s="63" t="s">
        <v>47</v>
      </c>
      <c r="C138" s="63" t="s">
        <v>174</v>
      </c>
      <c r="D138" s="64" t="n">
        <v>7</v>
      </c>
    </row>
    <row r="139" customFormat="false" ht="19.8" hidden="false" customHeight="false" outlineLevel="0" collapsed="false">
      <c r="A139" s="62" t="s">
        <v>50</v>
      </c>
      <c r="B139" s="63" t="s">
        <v>148</v>
      </c>
      <c r="C139" s="63" t="s">
        <v>174</v>
      </c>
      <c r="D139" s="64" t="n">
        <v>7</v>
      </c>
    </row>
    <row r="140" customFormat="false" ht="19.8" hidden="false" customHeight="false" outlineLevel="0" collapsed="false">
      <c r="A140" s="62" t="s">
        <v>26</v>
      </c>
      <c r="B140" s="63" t="s">
        <v>176</v>
      </c>
      <c r="C140" s="63" t="s">
        <v>174</v>
      </c>
      <c r="D140" s="64" t="n">
        <v>10</v>
      </c>
    </row>
    <row r="141" customFormat="false" ht="19.8" hidden="false" customHeight="false" outlineLevel="0" collapsed="false">
      <c r="A141" s="62" t="s">
        <v>38</v>
      </c>
      <c r="B141" s="63" t="s">
        <v>40</v>
      </c>
      <c r="C141" s="63" t="s">
        <v>174</v>
      </c>
      <c r="D141" s="64" t="n">
        <v>10</v>
      </c>
    </row>
    <row r="142" customFormat="false" ht="19.8" hidden="false" customHeight="false" outlineLevel="0" collapsed="false">
      <c r="A142" s="62" t="s">
        <v>38</v>
      </c>
      <c r="B142" s="63" t="s">
        <v>41</v>
      </c>
      <c r="C142" s="63" t="s">
        <v>174</v>
      </c>
      <c r="D142" s="64" t="n">
        <v>10</v>
      </c>
    </row>
    <row r="143" customFormat="false" ht="19.8" hidden="false" customHeight="false" outlineLevel="0" collapsed="false">
      <c r="A143" s="62" t="s">
        <v>86</v>
      </c>
      <c r="B143" s="63" t="s">
        <v>177</v>
      </c>
      <c r="C143" s="63" t="s">
        <v>174</v>
      </c>
      <c r="D143" s="64" t="n">
        <v>10</v>
      </c>
    </row>
    <row r="144" customFormat="false" ht="19.8" hidden="false" customHeight="false" outlineLevel="0" collapsed="false">
      <c r="A144" s="62" t="s">
        <v>86</v>
      </c>
      <c r="B144" s="63" t="s">
        <v>178</v>
      </c>
      <c r="C144" s="63" t="s">
        <v>174</v>
      </c>
      <c r="D144" s="64" t="n">
        <v>10</v>
      </c>
    </row>
    <row r="145" customFormat="false" ht="20.4" hidden="false" customHeight="false" outlineLevel="0" collapsed="false">
      <c r="A145" s="67" t="s">
        <v>50</v>
      </c>
      <c r="B145" s="68" t="s">
        <v>179</v>
      </c>
      <c r="C145" s="68" t="s">
        <v>174</v>
      </c>
      <c r="D145" s="69" t="n">
        <v>10</v>
      </c>
    </row>
    <row r="146" customFormat="false" ht="19.8" hidden="false" customHeight="false" outlineLevel="0" collapsed="false">
      <c r="A146" s="70" t="s">
        <v>54</v>
      </c>
      <c r="B146" s="71" t="s">
        <v>180</v>
      </c>
      <c r="C146" s="71" t="s">
        <v>174</v>
      </c>
      <c r="D146" s="72" t="n">
        <v>10</v>
      </c>
    </row>
    <row r="147" customFormat="false" ht="20.4" hidden="false" customHeight="false" outlineLevel="0" collapsed="false">
      <c r="A147" s="73" t="s">
        <v>54</v>
      </c>
      <c r="B147" s="74" t="s">
        <v>57</v>
      </c>
      <c r="C147" s="74" t="s">
        <v>174</v>
      </c>
      <c r="D147" s="75" t="n">
        <v>10</v>
      </c>
    </row>
    <row r="148" customFormat="false" ht="19.8" hidden="false" customHeight="false" outlineLevel="0" collapsed="false">
      <c r="A148" s="70" t="s">
        <v>22</v>
      </c>
      <c r="B148" s="71" t="s">
        <v>23</v>
      </c>
      <c r="C148" s="71" t="s">
        <v>181</v>
      </c>
      <c r="D148" s="72" t="n">
        <v>1</v>
      </c>
    </row>
    <row r="149" customFormat="false" ht="19.8" hidden="false" customHeight="false" outlineLevel="0" collapsed="false">
      <c r="A149" s="73" t="s">
        <v>14</v>
      </c>
      <c r="B149" s="74" t="s">
        <v>15</v>
      </c>
      <c r="C149" s="74" t="s">
        <v>181</v>
      </c>
      <c r="D149" s="75" t="n">
        <v>2</v>
      </c>
    </row>
    <row r="150" customFormat="false" ht="20.4" hidden="false" customHeight="false" outlineLevel="0" collapsed="false">
      <c r="A150" s="76" t="s">
        <v>14</v>
      </c>
      <c r="B150" s="77" t="s">
        <v>17</v>
      </c>
      <c r="C150" s="77" t="s">
        <v>181</v>
      </c>
      <c r="D150" s="78" t="n">
        <v>2</v>
      </c>
    </row>
    <row r="151" customFormat="false" ht="19.8" hidden="false" customHeight="false" outlineLevel="0" collapsed="false">
      <c r="A151" s="70" t="s">
        <v>22</v>
      </c>
      <c r="B151" s="71" t="s">
        <v>24</v>
      </c>
      <c r="C151" s="71" t="s">
        <v>181</v>
      </c>
      <c r="D151" s="72" t="n">
        <v>2</v>
      </c>
    </row>
    <row r="152" customFormat="false" ht="19.8" hidden="false" customHeight="false" outlineLevel="0" collapsed="false">
      <c r="A152" s="73" t="s">
        <v>46</v>
      </c>
      <c r="B152" s="74" t="s">
        <v>182</v>
      </c>
      <c r="C152" s="74" t="s">
        <v>181</v>
      </c>
      <c r="D152" s="75" t="n">
        <v>2</v>
      </c>
    </row>
    <row r="153" customFormat="false" ht="19.8" hidden="false" customHeight="false" outlineLevel="0" collapsed="false">
      <c r="A153" s="73" t="s">
        <v>50</v>
      </c>
      <c r="B153" s="74" t="s">
        <v>51</v>
      </c>
      <c r="C153" s="74" t="s">
        <v>181</v>
      </c>
      <c r="D153" s="75" t="n">
        <v>2</v>
      </c>
    </row>
    <row r="154" customFormat="false" ht="19.8" hidden="false" customHeight="false" outlineLevel="0" collapsed="false">
      <c r="A154" s="73" t="s">
        <v>18</v>
      </c>
      <c r="B154" s="74" t="s">
        <v>20</v>
      </c>
      <c r="C154" s="74" t="s">
        <v>181</v>
      </c>
      <c r="D154" s="75" t="n">
        <v>7</v>
      </c>
    </row>
    <row r="155" customFormat="false" ht="19.8" hidden="false" customHeight="false" outlineLevel="0" collapsed="false">
      <c r="A155" s="76" t="s">
        <v>22</v>
      </c>
      <c r="B155" s="77" t="s">
        <v>183</v>
      </c>
      <c r="C155" s="74" t="s">
        <v>181</v>
      </c>
      <c r="D155" s="78" t="n">
        <v>7</v>
      </c>
    </row>
    <row r="156" customFormat="false" ht="19.8" hidden="false" customHeight="false" outlineLevel="0" collapsed="false">
      <c r="A156" s="76" t="s">
        <v>22</v>
      </c>
      <c r="B156" s="77" t="s">
        <v>25</v>
      </c>
      <c r="C156" s="74" t="s">
        <v>181</v>
      </c>
      <c r="D156" s="78" t="n">
        <v>7</v>
      </c>
    </row>
    <row r="157" customFormat="false" ht="20.4" hidden="false" customHeight="false" outlineLevel="0" collapsed="false">
      <c r="A157" s="79" t="s">
        <v>26</v>
      </c>
      <c r="B157" s="80" t="s">
        <v>28</v>
      </c>
      <c r="C157" s="80" t="s">
        <v>181</v>
      </c>
      <c r="D157" s="81" t="n">
        <v>7</v>
      </c>
    </row>
    <row r="158" customFormat="false" ht="19.8" hidden="false" customHeight="false" outlineLevel="0" collapsed="false">
      <c r="A158" s="73" t="s">
        <v>46</v>
      </c>
      <c r="B158" s="73" t="s">
        <v>184</v>
      </c>
      <c r="C158" s="73" t="s">
        <v>181</v>
      </c>
      <c r="D158" s="73" t="n">
        <v>7</v>
      </c>
    </row>
    <row r="159" customFormat="false" ht="19.8" hidden="false" customHeight="false" outlineLevel="0" collapsed="false">
      <c r="A159" s="73" t="s">
        <v>46</v>
      </c>
      <c r="B159" s="73" t="s">
        <v>48</v>
      </c>
      <c r="C159" s="73" t="s">
        <v>181</v>
      </c>
      <c r="D159" s="73" t="n">
        <v>7</v>
      </c>
    </row>
    <row r="160" customFormat="false" ht="19.8" hidden="false" customHeight="false" outlineLevel="0" collapsed="false">
      <c r="A160" s="73" t="s">
        <v>46</v>
      </c>
      <c r="B160" s="73" t="s">
        <v>185</v>
      </c>
      <c r="C160" s="73" t="s">
        <v>181</v>
      </c>
      <c r="D160" s="73" t="n">
        <v>7</v>
      </c>
    </row>
    <row r="161" customFormat="false" ht="19.8" hidden="false" customHeight="false" outlineLevel="0" collapsed="false">
      <c r="A161" s="73" t="s">
        <v>14</v>
      </c>
      <c r="B161" s="73" t="s">
        <v>16</v>
      </c>
      <c r="C161" s="73" t="s">
        <v>186</v>
      </c>
      <c r="D161" s="73" t="n">
        <v>1</v>
      </c>
    </row>
    <row r="162" customFormat="false" ht="19.8" hidden="false" customHeight="false" outlineLevel="0" collapsed="false">
      <c r="A162" s="73" t="s">
        <v>14</v>
      </c>
      <c r="B162" s="73" t="s">
        <v>15</v>
      </c>
      <c r="C162" s="73" t="s">
        <v>186</v>
      </c>
      <c r="D162" s="73" t="n">
        <v>1</v>
      </c>
    </row>
    <row r="163" customFormat="false" ht="19.8" hidden="false" customHeight="false" outlineLevel="0" collapsed="false">
      <c r="A163" s="73" t="s">
        <v>22</v>
      </c>
      <c r="B163" s="73" t="s">
        <v>23</v>
      </c>
      <c r="C163" s="73" t="s">
        <v>186</v>
      </c>
      <c r="D163" s="73" t="n">
        <v>1</v>
      </c>
    </row>
    <row r="164" customFormat="false" ht="19.8" hidden="false" customHeight="false" outlineLevel="0" collapsed="false">
      <c r="A164" s="73" t="s">
        <v>14</v>
      </c>
      <c r="B164" s="73" t="s">
        <v>17</v>
      </c>
      <c r="C164" s="73" t="s">
        <v>186</v>
      </c>
      <c r="D164" s="73" t="n">
        <v>4</v>
      </c>
    </row>
    <row r="165" customFormat="false" ht="19.8" hidden="false" customHeight="false" outlineLevel="0" collapsed="false">
      <c r="A165" s="73" t="s">
        <v>22</v>
      </c>
      <c r="B165" s="73" t="s">
        <v>24</v>
      </c>
      <c r="C165" s="73" t="s">
        <v>186</v>
      </c>
      <c r="D165" s="73" t="n">
        <v>4</v>
      </c>
    </row>
    <row r="166" customFormat="false" ht="19.8" hidden="false" customHeight="false" outlineLevel="0" collapsed="false">
      <c r="A166" s="73" t="s">
        <v>50</v>
      </c>
      <c r="B166" s="73" t="s">
        <v>51</v>
      </c>
      <c r="C166" s="73" t="s">
        <v>186</v>
      </c>
      <c r="D166" s="73" t="n">
        <v>4</v>
      </c>
    </row>
    <row r="167" customFormat="false" ht="19.8" hidden="false" customHeight="false" outlineLevel="0" collapsed="false">
      <c r="A167" s="73" t="s">
        <v>14</v>
      </c>
      <c r="B167" s="73" t="s">
        <v>161</v>
      </c>
      <c r="C167" s="73" t="s">
        <v>186</v>
      </c>
      <c r="D167" s="73" t="n">
        <v>7</v>
      </c>
    </row>
    <row r="168" customFormat="false" ht="19.8" hidden="false" customHeight="false" outlineLevel="0" collapsed="false">
      <c r="A168" s="73" t="s">
        <v>22</v>
      </c>
      <c r="B168" s="73" t="s">
        <v>183</v>
      </c>
      <c r="C168" s="73" t="s">
        <v>186</v>
      </c>
      <c r="D168" s="73" t="n">
        <v>7</v>
      </c>
    </row>
    <row r="169" customFormat="false" ht="19.8" hidden="false" customHeight="false" outlineLevel="0" collapsed="false">
      <c r="A169" s="73" t="s">
        <v>22</v>
      </c>
      <c r="B169" s="73" t="s">
        <v>150</v>
      </c>
      <c r="C169" s="73" t="s">
        <v>186</v>
      </c>
      <c r="D169" s="73" t="n">
        <v>7</v>
      </c>
    </row>
    <row r="170" customFormat="false" ht="19.8" hidden="false" customHeight="false" outlineLevel="0" collapsed="false">
      <c r="A170" s="73" t="s">
        <v>30</v>
      </c>
      <c r="B170" s="73" t="s">
        <v>33</v>
      </c>
      <c r="C170" s="73" t="s">
        <v>186</v>
      </c>
      <c r="D170" s="73" t="n">
        <v>7</v>
      </c>
    </row>
    <row r="171" customFormat="false" ht="19.8" hidden="false" customHeight="false" outlineLevel="0" collapsed="false">
      <c r="A171" s="73" t="s">
        <v>50</v>
      </c>
      <c r="B171" s="73" t="s">
        <v>179</v>
      </c>
      <c r="C171" s="73" t="s">
        <v>186</v>
      </c>
      <c r="D171" s="73" t="n">
        <v>7</v>
      </c>
    </row>
    <row r="172" customFormat="false" ht="19.8" hidden="false" customHeight="false" outlineLevel="0" collapsed="false">
      <c r="A172" s="73" t="s">
        <v>54</v>
      </c>
      <c r="B172" s="73" t="s">
        <v>56</v>
      </c>
      <c r="C172" s="73" t="s">
        <v>186</v>
      </c>
      <c r="D172" s="73" t="n">
        <v>7</v>
      </c>
    </row>
    <row r="173" customFormat="false" ht="19.8" hidden="false" customHeight="false" outlineLevel="0" collapsed="false">
      <c r="A173" s="73" t="s">
        <v>54</v>
      </c>
      <c r="B173" s="73" t="s">
        <v>55</v>
      </c>
      <c r="C173" s="73" t="s">
        <v>186</v>
      </c>
      <c r="D173" s="73" t="n">
        <v>7</v>
      </c>
    </row>
    <row r="174" customFormat="false" ht="19.8" hidden="false" customHeight="false" outlineLevel="0" collapsed="false">
      <c r="A174" s="73" t="s">
        <v>14</v>
      </c>
      <c r="B174" s="73" t="s">
        <v>15</v>
      </c>
      <c r="C174" s="73" t="s">
        <v>187</v>
      </c>
      <c r="D174" s="73" t="n">
        <v>1</v>
      </c>
    </row>
    <row r="175" customFormat="false" ht="19.8" hidden="false" customHeight="false" outlineLevel="0" collapsed="false">
      <c r="A175" s="73" t="s">
        <v>18</v>
      </c>
      <c r="B175" s="73" t="s">
        <v>90</v>
      </c>
      <c r="C175" s="73" t="s">
        <v>187</v>
      </c>
      <c r="D175" s="73" t="n">
        <v>1</v>
      </c>
    </row>
    <row r="176" customFormat="false" ht="19.8" hidden="false" customHeight="false" outlineLevel="0" collapsed="false">
      <c r="A176" s="73" t="s">
        <v>18</v>
      </c>
      <c r="B176" s="73" t="s">
        <v>21</v>
      </c>
      <c r="C176" s="73" t="s">
        <v>187</v>
      </c>
      <c r="D176" s="73" t="n">
        <v>3</v>
      </c>
    </row>
    <row r="177" customFormat="false" ht="19.8" hidden="false" customHeight="false" outlineLevel="0" collapsed="false">
      <c r="A177" s="73" t="s">
        <v>22</v>
      </c>
      <c r="B177" s="73" t="s">
        <v>159</v>
      </c>
      <c r="C177" s="73" t="s">
        <v>187</v>
      </c>
      <c r="D177" s="73" t="n">
        <v>3</v>
      </c>
    </row>
    <row r="178" customFormat="false" ht="19.8" hidden="false" customHeight="false" outlineLevel="0" collapsed="false">
      <c r="A178" s="73" t="s">
        <v>26</v>
      </c>
      <c r="B178" s="73" t="s">
        <v>27</v>
      </c>
      <c r="C178" s="73" t="s">
        <v>187</v>
      </c>
      <c r="D178" s="73" t="n">
        <v>3</v>
      </c>
    </row>
    <row r="179" customFormat="false" ht="19.8" hidden="false" customHeight="false" outlineLevel="0" collapsed="false">
      <c r="A179" s="73" t="s">
        <v>30</v>
      </c>
      <c r="B179" s="73" t="s">
        <v>32</v>
      </c>
      <c r="C179" s="73" t="s">
        <v>187</v>
      </c>
      <c r="D179" s="73" t="n">
        <v>3</v>
      </c>
    </row>
    <row r="180" customFormat="false" ht="19.8" hidden="false" customHeight="false" outlineLevel="0" collapsed="false">
      <c r="A180" s="73" t="s">
        <v>38</v>
      </c>
      <c r="B180" s="73" t="s">
        <v>40</v>
      </c>
      <c r="C180" s="73" t="s">
        <v>187</v>
      </c>
      <c r="D180" s="73" t="n">
        <v>3</v>
      </c>
    </row>
    <row r="181" customFormat="false" ht="19.8" hidden="false" customHeight="false" outlineLevel="0" collapsed="false">
      <c r="A181" s="73" t="s">
        <v>42</v>
      </c>
      <c r="B181" s="73" t="s">
        <v>44</v>
      </c>
      <c r="C181" s="73" t="s">
        <v>187</v>
      </c>
      <c r="D181" s="73" t="n">
        <v>3</v>
      </c>
    </row>
    <row r="182" customFormat="false" ht="19.8" hidden="false" customHeight="false" outlineLevel="0" collapsed="false">
      <c r="A182" s="73" t="s">
        <v>42</v>
      </c>
      <c r="B182" s="73" t="s">
        <v>43</v>
      </c>
      <c r="C182" s="73" t="s">
        <v>187</v>
      </c>
      <c r="D182" s="73" t="n">
        <v>3</v>
      </c>
    </row>
    <row r="183" customFormat="false" ht="19.8" hidden="false" customHeight="false" outlineLevel="0" collapsed="false">
      <c r="A183" s="73" t="s">
        <v>46</v>
      </c>
      <c r="B183" s="73" t="s">
        <v>188</v>
      </c>
      <c r="C183" s="73" t="s">
        <v>187</v>
      </c>
      <c r="D183" s="73" t="n">
        <v>3</v>
      </c>
    </row>
    <row r="184" customFormat="false" ht="19.8" hidden="false" customHeight="false" outlineLevel="0" collapsed="false">
      <c r="A184" s="73" t="s">
        <v>58</v>
      </c>
      <c r="B184" s="73" t="s">
        <v>59</v>
      </c>
      <c r="C184" s="73" t="s">
        <v>187</v>
      </c>
      <c r="D184" s="73" t="n">
        <v>3</v>
      </c>
    </row>
    <row r="185" customFormat="false" ht="19.8" hidden="false" customHeight="false" outlineLevel="0" collapsed="false">
      <c r="A185" s="73" t="s">
        <v>58</v>
      </c>
      <c r="B185" s="73" t="s">
        <v>59</v>
      </c>
      <c r="C185" s="73" t="s">
        <v>189</v>
      </c>
      <c r="D185" s="73" t="n">
        <v>1</v>
      </c>
    </row>
    <row r="186" customFormat="false" ht="19.8" hidden="false" customHeight="false" outlineLevel="0" collapsed="false">
      <c r="A186" s="73" t="s">
        <v>58</v>
      </c>
      <c r="B186" s="73" t="s">
        <v>61</v>
      </c>
      <c r="C186" s="73" t="s">
        <v>189</v>
      </c>
      <c r="D186" s="73" t="n">
        <v>2</v>
      </c>
    </row>
    <row r="187" customFormat="false" ht="19.8" hidden="false" customHeight="false" outlineLevel="0" collapsed="false">
      <c r="A187" s="73" t="s">
        <v>50</v>
      </c>
      <c r="B187" s="73" t="s">
        <v>51</v>
      </c>
      <c r="C187" s="73" t="s">
        <v>189</v>
      </c>
      <c r="D187" s="73" t="n">
        <v>3</v>
      </c>
    </row>
    <row r="188" customFormat="false" ht="19.8" hidden="false" customHeight="false" outlineLevel="0" collapsed="false">
      <c r="A188" s="73" t="s">
        <v>50</v>
      </c>
      <c r="B188" s="73" t="s">
        <v>52</v>
      </c>
      <c r="C188" s="73" t="s">
        <v>189</v>
      </c>
      <c r="D188" s="73" t="n">
        <v>3</v>
      </c>
    </row>
    <row r="189" customFormat="false" ht="19.8" hidden="false" customHeight="false" outlineLevel="0" collapsed="false">
      <c r="A189" s="73" t="s">
        <v>58</v>
      </c>
      <c r="B189" s="73" t="s">
        <v>190</v>
      </c>
      <c r="C189" s="73" t="s">
        <v>189</v>
      </c>
      <c r="D189" s="73" t="n">
        <v>3</v>
      </c>
    </row>
    <row r="190" customFormat="false" ht="19.8" hidden="false" customHeight="false" outlineLevel="0" collapsed="false">
      <c r="A190" s="73" t="s">
        <v>58</v>
      </c>
      <c r="B190" s="73" t="s">
        <v>60</v>
      </c>
      <c r="C190" s="73" t="s">
        <v>189</v>
      </c>
      <c r="D190" s="73" t="n">
        <v>3</v>
      </c>
    </row>
    <row r="191" customFormat="false" ht="19.8" hidden="false" customHeight="false" outlineLevel="0" collapsed="false">
      <c r="A191" s="73" t="s">
        <v>58</v>
      </c>
      <c r="B191" s="73" t="s">
        <v>59</v>
      </c>
      <c r="C191" s="73" t="s">
        <v>191</v>
      </c>
      <c r="D191" s="73" t="n">
        <v>1</v>
      </c>
    </row>
    <row r="192" customFormat="false" ht="19.8" hidden="false" customHeight="false" outlineLevel="0" collapsed="false">
      <c r="A192" s="73" t="s">
        <v>58</v>
      </c>
      <c r="B192" s="73" t="s">
        <v>61</v>
      </c>
      <c r="C192" s="73" t="s">
        <v>191</v>
      </c>
      <c r="D192" s="73" t="n">
        <v>2</v>
      </c>
    </row>
    <row r="193" customFormat="false" ht="19.8" hidden="false" customHeight="false" outlineLevel="0" collapsed="false">
      <c r="A193" s="73" t="s">
        <v>50</v>
      </c>
      <c r="B193" s="73" t="s">
        <v>51</v>
      </c>
      <c r="C193" s="73" t="s">
        <v>191</v>
      </c>
      <c r="D193" s="73" t="n">
        <v>3</v>
      </c>
    </row>
    <row r="194" customFormat="false" ht="19.8" hidden="false" customHeight="false" outlineLevel="0" collapsed="false">
      <c r="A194" s="73" t="s">
        <v>50</v>
      </c>
      <c r="B194" s="73" t="s">
        <v>52</v>
      </c>
      <c r="C194" s="73" t="s">
        <v>191</v>
      </c>
      <c r="D194" s="73" t="n">
        <v>3</v>
      </c>
    </row>
    <row r="195" customFormat="false" ht="19.8" hidden="false" customHeight="false" outlineLevel="0" collapsed="false">
      <c r="A195" s="73" t="s">
        <v>58</v>
      </c>
      <c r="B195" s="73" t="s">
        <v>190</v>
      </c>
      <c r="C195" s="73" t="s">
        <v>191</v>
      </c>
      <c r="D195" s="73" t="n">
        <v>3</v>
      </c>
    </row>
    <row r="196" customFormat="false" ht="19.8" hidden="false" customHeight="false" outlineLevel="0" collapsed="false">
      <c r="A196" s="73" t="s">
        <v>58</v>
      </c>
      <c r="B196" s="73" t="s">
        <v>60</v>
      </c>
      <c r="C196" s="73" t="s">
        <v>191</v>
      </c>
      <c r="D196" s="73" t="n">
        <v>3</v>
      </c>
    </row>
    <row r="197" customFormat="false" ht="19.8" hidden="false" customHeight="false" outlineLevel="0" collapsed="false">
      <c r="A197" s="73" t="s">
        <v>42</v>
      </c>
      <c r="B197" s="73" t="s">
        <v>43</v>
      </c>
      <c r="C197" s="73" t="s">
        <v>192</v>
      </c>
      <c r="D197" s="73" t="n">
        <v>1</v>
      </c>
    </row>
    <row r="198" customFormat="false" ht="19.8" hidden="false" customHeight="false" outlineLevel="0" collapsed="false">
      <c r="A198" s="73" t="s">
        <v>22</v>
      </c>
      <c r="B198" s="73" t="s">
        <v>25</v>
      </c>
      <c r="C198" s="73" t="s">
        <v>192</v>
      </c>
      <c r="D198" s="73" t="n">
        <v>2</v>
      </c>
    </row>
    <row r="199" customFormat="false" ht="19.8" hidden="false" customHeight="false" outlineLevel="0" collapsed="false">
      <c r="A199" s="73" t="s">
        <v>22</v>
      </c>
      <c r="B199" s="73" t="s">
        <v>24</v>
      </c>
      <c r="C199" s="73" t="s">
        <v>192</v>
      </c>
      <c r="D199" s="73" t="n">
        <v>3</v>
      </c>
    </row>
    <row r="200" customFormat="false" ht="19.8" hidden="false" customHeight="false" outlineLevel="0" collapsed="false">
      <c r="A200" s="73" t="s">
        <v>26</v>
      </c>
      <c r="B200" s="73" t="s">
        <v>27</v>
      </c>
      <c r="C200" s="73" t="s">
        <v>192</v>
      </c>
      <c r="D200" s="73" t="n">
        <v>3</v>
      </c>
    </row>
    <row r="201" customFormat="false" ht="19.8" hidden="false" customHeight="false" outlineLevel="0" collapsed="false">
      <c r="A201" s="73" t="s">
        <v>26</v>
      </c>
      <c r="B201" s="73" t="s">
        <v>28</v>
      </c>
      <c r="C201" s="73" t="s">
        <v>192</v>
      </c>
      <c r="D201" s="73" t="n">
        <v>3</v>
      </c>
    </row>
    <row r="202" customFormat="false" ht="19.8" hidden="false" customHeight="false" outlineLevel="0" collapsed="false">
      <c r="A202" s="73" t="s">
        <v>26</v>
      </c>
      <c r="B202" s="73" t="s">
        <v>29</v>
      </c>
      <c r="C202" s="73" t="s">
        <v>192</v>
      </c>
      <c r="D202" s="73" t="n">
        <v>3</v>
      </c>
    </row>
    <row r="203" customFormat="false" ht="19.8" hidden="false" customHeight="false" outlineLevel="0" collapsed="false">
      <c r="A203" s="73" t="s">
        <v>14</v>
      </c>
      <c r="B203" s="73" t="s">
        <v>15</v>
      </c>
      <c r="C203" s="73" t="s">
        <v>192</v>
      </c>
      <c r="D203" s="73" t="n">
        <v>7</v>
      </c>
    </row>
    <row r="204" customFormat="false" ht="19.8" hidden="false" customHeight="false" outlineLevel="0" collapsed="false">
      <c r="A204" s="73" t="s">
        <v>22</v>
      </c>
      <c r="B204" s="73" t="s">
        <v>23</v>
      </c>
      <c r="C204" s="73" t="s">
        <v>192</v>
      </c>
      <c r="D204" s="73" t="n">
        <v>7</v>
      </c>
    </row>
    <row r="205" customFormat="false" ht="19.8" hidden="false" customHeight="false" outlineLevel="0" collapsed="false">
      <c r="A205" s="73" t="s">
        <v>38</v>
      </c>
      <c r="B205" s="73" t="s">
        <v>40</v>
      </c>
      <c r="C205" s="73" t="s">
        <v>192</v>
      </c>
      <c r="D205" s="73" t="n">
        <v>7</v>
      </c>
    </row>
    <row r="206" customFormat="false" ht="19.8" hidden="false" customHeight="false" outlineLevel="0" collapsed="false">
      <c r="A206" s="73" t="s">
        <v>42</v>
      </c>
      <c r="B206" s="73" t="s">
        <v>44</v>
      </c>
      <c r="C206" s="73" t="s">
        <v>192</v>
      </c>
      <c r="D206" s="73" t="n">
        <v>7</v>
      </c>
    </row>
    <row r="207" customFormat="false" ht="19.8" hidden="false" customHeight="false" outlineLevel="0" collapsed="false">
      <c r="A207" s="73" t="s">
        <v>30</v>
      </c>
      <c r="B207" s="73" t="s">
        <v>193</v>
      </c>
      <c r="C207" s="73" t="s">
        <v>194</v>
      </c>
      <c r="D207" s="73" t="n">
        <v>1</v>
      </c>
    </row>
    <row r="208" customFormat="false" ht="19.8" hidden="false" customHeight="false" outlineLevel="0" collapsed="false">
      <c r="A208" s="73" t="s">
        <v>46</v>
      </c>
      <c r="B208" s="73" t="s">
        <v>195</v>
      </c>
      <c r="C208" s="73" t="s">
        <v>194</v>
      </c>
      <c r="D208" s="73" t="n">
        <v>2</v>
      </c>
    </row>
    <row r="209" customFormat="false" ht="19.8" hidden="false" customHeight="false" outlineLevel="0" collapsed="false">
      <c r="A209" s="73" t="s">
        <v>50</v>
      </c>
      <c r="B209" s="73" t="s">
        <v>196</v>
      </c>
      <c r="C209" s="73" t="s">
        <v>194</v>
      </c>
      <c r="D209" s="73" t="n">
        <v>2</v>
      </c>
    </row>
    <row r="210" customFormat="false" ht="19.8" hidden="false" customHeight="false" outlineLevel="0" collapsed="false">
      <c r="A210" s="73" t="s">
        <v>50</v>
      </c>
      <c r="B210" s="73" t="s">
        <v>179</v>
      </c>
      <c r="C210" s="73" t="s">
        <v>194</v>
      </c>
      <c r="D210" s="73" t="n">
        <v>2</v>
      </c>
    </row>
    <row r="211" customFormat="false" ht="19.8" hidden="false" customHeight="false" outlineLevel="0" collapsed="false">
      <c r="A211" s="73" t="s">
        <v>50</v>
      </c>
      <c r="B211" s="73" t="s">
        <v>51</v>
      </c>
      <c r="C211" s="73" t="s">
        <v>194</v>
      </c>
      <c r="D211" s="73" t="n">
        <v>2</v>
      </c>
    </row>
    <row r="212" customFormat="false" ht="19.8" hidden="false" customHeight="false" outlineLevel="0" collapsed="false">
      <c r="A212" s="73" t="s">
        <v>14</v>
      </c>
      <c r="B212" s="73" t="s">
        <v>168</v>
      </c>
      <c r="C212" s="73" t="s">
        <v>194</v>
      </c>
      <c r="D212" s="73" t="n">
        <v>6</v>
      </c>
    </row>
    <row r="213" customFormat="false" ht="19.8" hidden="false" customHeight="false" outlineLevel="0" collapsed="false">
      <c r="A213" s="73" t="s">
        <v>14</v>
      </c>
      <c r="B213" s="73" t="s">
        <v>197</v>
      </c>
      <c r="C213" s="73" t="s">
        <v>194</v>
      </c>
      <c r="D213" s="73" t="n">
        <v>6</v>
      </c>
    </row>
    <row r="214" customFormat="false" ht="19.8" hidden="false" customHeight="false" outlineLevel="0" collapsed="false">
      <c r="A214" s="73" t="s">
        <v>18</v>
      </c>
      <c r="B214" s="73" t="s">
        <v>20</v>
      </c>
      <c r="C214" s="73" t="s">
        <v>194</v>
      </c>
      <c r="D214" s="73" t="n">
        <v>6</v>
      </c>
    </row>
    <row r="215" customFormat="false" ht="19.8" hidden="false" customHeight="false" outlineLevel="0" collapsed="false">
      <c r="A215" s="73" t="s">
        <v>22</v>
      </c>
      <c r="B215" s="73" t="s">
        <v>23</v>
      </c>
      <c r="C215" s="73" t="s">
        <v>194</v>
      </c>
      <c r="D215" s="73" t="n">
        <v>6</v>
      </c>
    </row>
    <row r="216" customFormat="false" ht="19.8" hidden="false" customHeight="false" outlineLevel="0" collapsed="false">
      <c r="A216" s="73" t="s">
        <v>30</v>
      </c>
      <c r="B216" s="73" t="s">
        <v>198</v>
      </c>
      <c r="C216" s="73" t="s">
        <v>194</v>
      </c>
      <c r="D216" s="73" t="n">
        <v>6</v>
      </c>
    </row>
    <row r="217" customFormat="false" ht="19.8" hidden="false" customHeight="false" outlineLevel="0" collapsed="false">
      <c r="A217" s="73" t="s">
        <v>30</v>
      </c>
      <c r="B217" s="73" t="s">
        <v>199</v>
      </c>
      <c r="C217" s="73" t="s">
        <v>194</v>
      </c>
      <c r="D217" s="73" t="n">
        <v>6</v>
      </c>
    </row>
    <row r="218" customFormat="false" ht="19.8" hidden="false" customHeight="false" outlineLevel="0" collapsed="false">
      <c r="A218" s="73" t="s">
        <v>30</v>
      </c>
      <c r="B218" s="73" t="s">
        <v>200</v>
      </c>
      <c r="C218" s="73" t="s">
        <v>194</v>
      </c>
      <c r="D218" s="73" t="n">
        <v>6</v>
      </c>
    </row>
    <row r="219" customFormat="false" ht="19.8" hidden="false" customHeight="false" outlineLevel="0" collapsed="false">
      <c r="A219" s="73" t="s">
        <v>30</v>
      </c>
      <c r="B219" s="73" t="s">
        <v>201</v>
      </c>
      <c r="C219" s="73" t="s">
        <v>194</v>
      </c>
      <c r="D219" s="73" t="n">
        <v>6</v>
      </c>
    </row>
    <row r="220" customFormat="false" ht="19.8" hidden="false" customHeight="false" outlineLevel="0" collapsed="false">
      <c r="A220" s="73" t="s">
        <v>42</v>
      </c>
      <c r="B220" s="73" t="s">
        <v>202</v>
      </c>
      <c r="C220" s="73" t="s">
        <v>194</v>
      </c>
      <c r="D220" s="73" t="n">
        <v>6</v>
      </c>
    </row>
    <row r="221" customFormat="false" ht="19.8" hidden="false" customHeight="false" outlineLevel="0" collapsed="false">
      <c r="A221" s="73" t="s">
        <v>42</v>
      </c>
      <c r="B221" s="73" t="s">
        <v>203</v>
      </c>
      <c r="C221" s="73" t="s">
        <v>194</v>
      </c>
      <c r="D221" s="73" t="n">
        <v>6</v>
      </c>
    </row>
    <row r="222" customFormat="false" ht="19.8" hidden="false" customHeight="false" outlineLevel="0" collapsed="false">
      <c r="A222" s="73" t="s">
        <v>46</v>
      </c>
      <c r="B222" s="73" t="s">
        <v>147</v>
      </c>
      <c r="C222" s="73" t="s">
        <v>194</v>
      </c>
      <c r="D222" s="73" t="n">
        <v>6</v>
      </c>
    </row>
    <row r="223" customFormat="false" ht="19.8" hidden="false" customHeight="false" outlineLevel="0" collapsed="false">
      <c r="A223" s="73" t="s">
        <v>46</v>
      </c>
      <c r="B223" s="73" t="s">
        <v>47</v>
      </c>
      <c r="C223" s="73" t="s">
        <v>194</v>
      </c>
      <c r="D223" s="73" t="n">
        <v>6</v>
      </c>
    </row>
    <row r="224" customFormat="false" ht="19.8" hidden="false" customHeight="false" outlineLevel="0" collapsed="false">
      <c r="A224" s="73" t="s">
        <v>50</v>
      </c>
      <c r="B224" s="73" t="s">
        <v>204</v>
      </c>
      <c r="C224" s="73" t="s">
        <v>194</v>
      </c>
      <c r="D224" s="73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4" activeCellId="0" sqref="N14:O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13.43"/>
    <col collapsed="false" customWidth="true" hidden="false" outlineLevel="0" max="2" min="2" style="19" width="7.99"/>
    <col collapsed="false" customWidth="true" hidden="false" outlineLevel="0" max="3" min="3" style="19" width="10.66"/>
    <col collapsed="false" customWidth="true" hidden="false" outlineLevel="0" max="4" min="4" style="19" width="15.43"/>
    <col collapsed="false" customWidth="true" hidden="false" outlineLevel="0" max="6" min="5" style="19" width="16.77"/>
    <col collapsed="false" customWidth="true" hidden="false" outlineLevel="0" max="9" min="7" style="19" width="19.1"/>
    <col collapsed="false" customWidth="true" hidden="false" outlineLevel="0" max="13" min="10" style="19" width="19.21"/>
    <col collapsed="false" customWidth="true" hidden="false" outlineLevel="0" max="14" min="14" style="19" width="13.43"/>
    <col collapsed="false" customWidth="true" hidden="false" outlineLevel="0" max="15" min="15" style="19" width="7.99"/>
    <col collapsed="false" customWidth="false" hidden="false" outlineLevel="0" max="36" min="16" style="19" width="8.99"/>
    <col collapsed="false" customWidth="true" hidden="false" outlineLevel="0" max="37" min="37" style="19" width="18.1"/>
    <col collapsed="false" customWidth="false" hidden="false" outlineLevel="0" max="257" min="38" style="19" width="8.99"/>
  </cols>
  <sheetData>
    <row r="1" customFormat="false" ht="33" hidden="false" customHeight="true" outlineLevel="0" collapsed="false">
      <c r="A1" s="82" t="s">
        <v>205</v>
      </c>
      <c r="B1" s="82"/>
      <c r="C1" s="82"/>
      <c r="D1" s="82"/>
      <c r="E1" s="82"/>
      <c r="F1" s="82"/>
      <c r="G1" s="82"/>
      <c r="H1" s="82"/>
      <c r="I1" s="82"/>
      <c r="J1" s="82"/>
      <c r="K1" s="83"/>
      <c r="L1" s="83"/>
      <c r="M1" s="83"/>
    </row>
    <row r="2" customFormat="false" ht="21.9" hidden="false" customHeight="true" outlineLevel="0" collapsed="false">
      <c r="A2" s="84" t="s">
        <v>206</v>
      </c>
      <c r="B2" s="84" t="s">
        <v>115</v>
      </c>
      <c r="C2" s="84" t="s">
        <v>119</v>
      </c>
      <c r="D2" s="84" t="s">
        <v>151</v>
      </c>
      <c r="E2" s="84" t="s">
        <v>160</v>
      </c>
      <c r="F2" s="85" t="s">
        <v>181</v>
      </c>
      <c r="G2" s="84" t="s">
        <v>186</v>
      </c>
      <c r="H2" s="84" t="s">
        <v>187</v>
      </c>
      <c r="I2" s="84" t="s">
        <v>192</v>
      </c>
      <c r="J2" s="84"/>
      <c r="K2" s="84" t="s">
        <v>167</v>
      </c>
      <c r="L2" s="84" t="s">
        <v>174</v>
      </c>
      <c r="M2" s="84" t="s">
        <v>194</v>
      </c>
      <c r="N2" s="84" t="s">
        <v>207</v>
      </c>
      <c r="O2" s="84" t="s">
        <v>208</v>
      </c>
      <c r="P2" s="84" t="s">
        <v>4</v>
      </c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</row>
    <row r="3" customFormat="false" ht="21.9" hidden="false" customHeight="true" outlineLevel="0" collapsed="false">
      <c r="A3" s="87" t="s">
        <v>209</v>
      </c>
      <c r="B3" s="88" t="n">
        <v>63.6296296296296</v>
      </c>
      <c r="C3" s="88" t="n">
        <v>55.7037037037037</v>
      </c>
      <c r="D3" s="88" t="n">
        <v>53.3333333333333</v>
      </c>
      <c r="E3" s="88" t="n">
        <v>55.4814814814815</v>
      </c>
      <c r="F3" s="88" t="n">
        <v>70.8518518518519</v>
      </c>
      <c r="G3" s="88" t="n">
        <v>68.1851851851852</v>
      </c>
      <c r="H3" s="88" t="n">
        <v>54.3703703703704</v>
      </c>
      <c r="I3" s="88" t="n">
        <v>48.7407407407407</v>
      </c>
      <c r="J3" s="89"/>
      <c r="K3" s="88" t="n">
        <v>70.8888888888889</v>
      </c>
      <c r="L3" s="88" t="n">
        <v>62.5185185185185</v>
      </c>
      <c r="M3" s="88" t="n">
        <v>58.4074074074074</v>
      </c>
      <c r="N3" s="90" t="n">
        <f aca="false">B3*2+C3*2+D3*2+E3*4+F3*2+G3*3+H3*4+I3*3+K3*1+L3*1+M3*1</f>
        <v>1469.03703703704</v>
      </c>
      <c r="O3" s="91" t="n">
        <f aca="false">N3/25</f>
        <v>58.7614814814815</v>
      </c>
      <c r="P3" s="87" t="n">
        <f aca="false">RANK(O3,$O$3:$O$6,0)</f>
        <v>4</v>
      </c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</row>
    <row r="4" customFormat="false" ht="21.9" hidden="false" customHeight="true" outlineLevel="0" collapsed="false">
      <c r="A4" s="87" t="s">
        <v>210</v>
      </c>
      <c r="B4" s="88" t="n">
        <v>67.7777777777778</v>
      </c>
      <c r="C4" s="88" t="n">
        <v>69.8333333333333</v>
      </c>
      <c r="D4" s="88" t="n">
        <v>71.7777777777778</v>
      </c>
      <c r="E4" s="88" t="n">
        <v>71.3333333333333</v>
      </c>
      <c r="F4" s="88" t="n">
        <v>81.1111111111111</v>
      </c>
      <c r="G4" s="88" t="n">
        <v>72.0555555555556</v>
      </c>
      <c r="H4" s="88" t="n">
        <v>68.2222222222222</v>
      </c>
      <c r="I4" s="88" t="n">
        <v>60.7777777777778</v>
      </c>
      <c r="J4" s="89"/>
      <c r="K4" s="88" t="n">
        <v>78.4444444444444</v>
      </c>
      <c r="L4" s="88" t="n">
        <v>72.9444444444444</v>
      </c>
      <c r="M4" s="88" t="n">
        <v>63.1111111111111</v>
      </c>
      <c r="N4" s="90" t="n">
        <f aca="false">B4*2+C4*2+D4*2+E4*4+F4*2+G4*3+H4*4+I4*3+K4*1+L4*1+M4*1</f>
        <v>1752.22222222222</v>
      </c>
      <c r="O4" s="91" t="n">
        <f aca="false">N4/25</f>
        <v>70.0888888888889</v>
      </c>
      <c r="P4" s="87" t="n">
        <f aca="false">RANK(O4,$O$3:$O$6,0)</f>
        <v>1</v>
      </c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</row>
    <row r="5" customFormat="false" ht="21.9" hidden="false" customHeight="true" outlineLevel="0" collapsed="false">
      <c r="A5" s="87" t="s">
        <v>211</v>
      </c>
      <c r="B5" s="88" t="n">
        <v>61.9459459459459</v>
      </c>
      <c r="C5" s="88" t="n">
        <v>66.027027027027</v>
      </c>
      <c r="D5" s="88" t="n">
        <v>68.1621621621622</v>
      </c>
      <c r="E5" s="88" t="n">
        <v>68.5405405405406</v>
      </c>
      <c r="F5" s="88" t="n">
        <v>73.2972972972973</v>
      </c>
      <c r="G5" s="88" t="n">
        <v>71.4324324324324</v>
      </c>
      <c r="H5" s="88" t="n">
        <v>70.3783783783784</v>
      </c>
      <c r="I5" s="88" t="n">
        <v>69.2432432432432</v>
      </c>
      <c r="J5" s="89"/>
      <c r="K5" s="88" t="n">
        <v>71.7837837837838</v>
      </c>
      <c r="L5" s="88" t="n">
        <v>67.7297297297297</v>
      </c>
      <c r="M5" s="88" t="n">
        <v>59.6216216216216</v>
      </c>
      <c r="N5" s="90" t="n">
        <f aca="false">B5*2+C5*2+D5*2+E5*4+F5*2+G5*3+H5*4+I5*3+K5*1+L5*1+M5*1</f>
        <v>1715.7027027027</v>
      </c>
      <c r="O5" s="91" t="n">
        <f aca="false">N5/25</f>
        <v>68.6281081081081</v>
      </c>
      <c r="P5" s="87" t="n">
        <f aca="false">RANK(O5,$O$3:$O$6,0)</f>
        <v>2</v>
      </c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</row>
    <row r="6" customFormat="false" ht="21.9" hidden="false" customHeight="true" outlineLevel="0" collapsed="false">
      <c r="A6" s="87" t="s">
        <v>212</v>
      </c>
      <c r="B6" s="88" t="n">
        <v>62.2962962962963</v>
      </c>
      <c r="C6" s="88" t="n">
        <v>52.2592592592593</v>
      </c>
      <c r="D6" s="88" t="n">
        <v>53.6296296296296</v>
      </c>
      <c r="E6" s="88" t="n">
        <v>55.5555555555556</v>
      </c>
      <c r="F6" s="88" t="n">
        <v>68.7777777777778</v>
      </c>
      <c r="G6" s="88" t="n">
        <v>68</v>
      </c>
      <c r="H6" s="88" t="n">
        <v>61.6296296296296</v>
      </c>
      <c r="I6" s="88" t="n">
        <v>62.5185185185185</v>
      </c>
      <c r="J6" s="89"/>
      <c r="K6" s="88" t="n">
        <v>73.9259259259259</v>
      </c>
      <c r="L6" s="88" t="n">
        <v>71.037037037037</v>
      </c>
      <c r="M6" s="88" t="n">
        <v>61.4074074074074</v>
      </c>
      <c r="N6" s="90" t="n">
        <f aca="false">B6*2+C6*2+D6*2+E6*4+F6*2+G6*3+H6*4+I6*3+K6*1+L6*1+M6*1</f>
        <v>1540.59259259259</v>
      </c>
      <c r="O6" s="91" t="n">
        <f aca="false">N6/25</f>
        <v>61.6237037037037</v>
      </c>
      <c r="P6" s="87" t="n">
        <f aca="false">RANK(O6,$O$3:$O$6,0)</f>
        <v>3</v>
      </c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</row>
    <row r="7" customFormat="false" ht="21.9" hidden="false" customHeight="true" outlineLevel="0" collapsed="false">
      <c r="A7" s="84" t="s">
        <v>206</v>
      </c>
      <c r="B7" s="84" t="s">
        <v>115</v>
      </c>
      <c r="C7" s="84" t="s">
        <v>119</v>
      </c>
      <c r="D7" s="84" t="s">
        <v>151</v>
      </c>
      <c r="E7" s="84" t="s">
        <v>160</v>
      </c>
      <c r="F7" s="85" t="s">
        <v>181</v>
      </c>
      <c r="G7" s="84" t="s">
        <v>186</v>
      </c>
      <c r="H7" s="84" t="s">
        <v>187</v>
      </c>
      <c r="I7" s="92" t="s">
        <v>192</v>
      </c>
      <c r="J7" s="84"/>
      <c r="K7" s="84" t="s">
        <v>167</v>
      </c>
      <c r="L7" s="84" t="s">
        <v>174</v>
      </c>
      <c r="M7" s="84" t="s">
        <v>194</v>
      </c>
      <c r="N7" s="84" t="s">
        <v>207</v>
      </c>
      <c r="O7" s="84" t="s">
        <v>208</v>
      </c>
      <c r="P7" s="84" t="s">
        <v>4</v>
      </c>
    </row>
    <row r="8" customFormat="false" ht="21.9" hidden="false" customHeight="true" outlineLevel="0" collapsed="false">
      <c r="A8" s="87" t="s">
        <v>213</v>
      </c>
      <c r="B8" s="88" t="n">
        <v>66.1379310344828</v>
      </c>
      <c r="C8" s="88" t="n">
        <v>66.2413793103448</v>
      </c>
      <c r="D8" s="88" t="n">
        <v>67.1724137931034</v>
      </c>
      <c r="E8" s="88" t="n">
        <v>53.7931034482759</v>
      </c>
      <c r="F8" s="88" t="n">
        <v>66.5862068965517</v>
      </c>
      <c r="G8" s="88" t="n">
        <v>73.2413793103448</v>
      </c>
      <c r="H8" s="88" t="n">
        <v>63.1724137931034</v>
      </c>
      <c r="I8" s="88" t="n">
        <v>54.551724137931</v>
      </c>
      <c r="J8" s="89"/>
      <c r="K8" s="88" t="n">
        <v>76.2758620689655</v>
      </c>
      <c r="L8" s="88" t="n">
        <v>72.2068965517241</v>
      </c>
      <c r="M8" s="88" t="n">
        <v>62.2758620689655</v>
      </c>
      <c r="N8" s="93" t="n">
        <f aca="false">B8*2+C8*2+D8*2+E8*4+F8*2+G8*3+H8*4+I8*3+K8*1+L8*1+M8*1</f>
        <v>1594.27586206897</v>
      </c>
      <c r="O8" s="94" t="n">
        <f aca="false">N8/25</f>
        <v>63.7710344827586</v>
      </c>
      <c r="P8" s="87" t="n">
        <f aca="false">RANK(O8,$O$8:$O$12,0)</f>
        <v>2</v>
      </c>
    </row>
    <row r="9" customFormat="false" ht="21.9" hidden="false" customHeight="true" outlineLevel="0" collapsed="false">
      <c r="A9" s="87" t="s">
        <v>214</v>
      </c>
      <c r="B9" s="88" t="n">
        <v>62.6206896551724</v>
      </c>
      <c r="C9" s="88" t="n">
        <v>51.6551724137931</v>
      </c>
      <c r="D9" s="88" t="n">
        <v>55.5862068965517</v>
      </c>
      <c r="E9" s="88" t="n">
        <v>52.9655172413793</v>
      </c>
      <c r="F9" s="88" t="n">
        <v>63.9655172413793</v>
      </c>
      <c r="G9" s="88" t="n">
        <v>61.3448275862069</v>
      </c>
      <c r="H9" s="88" t="n">
        <v>51.0344827586207</v>
      </c>
      <c r="I9" s="88" t="n">
        <v>52.2758620689655</v>
      </c>
      <c r="J9" s="89"/>
      <c r="K9" s="88" t="n">
        <v>73.448275862069</v>
      </c>
      <c r="L9" s="88" t="n">
        <v>71.8620689655172</v>
      </c>
      <c r="M9" s="88" t="n">
        <v>58.8620689655172</v>
      </c>
      <c r="N9" s="93" t="n">
        <f aca="false">B9*2+C9*2+D9*2+E9*4+F9*2+G9*3+H9*4+I9*3+K9*1+L9*1+M9*1</f>
        <v>1428.68965517241</v>
      </c>
      <c r="O9" s="94" t="n">
        <f aca="false">N9/25</f>
        <v>57.1475862068966</v>
      </c>
      <c r="P9" s="87" t="n">
        <f aca="false">RANK(O9,$O$8:$O$12,0)</f>
        <v>5</v>
      </c>
    </row>
    <row r="10" customFormat="false" ht="21.9" hidden="false" customHeight="true" outlineLevel="0" collapsed="false">
      <c r="A10" s="87" t="s">
        <v>215</v>
      </c>
      <c r="B10" s="88" t="n">
        <v>61.7272727272727</v>
      </c>
      <c r="C10" s="88" t="n">
        <v>47.5454545454546</v>
      </c>
      <c r="D10" s="88" t="n">
        <v>50.7272727272727</v>
      </c>
      <c r="E10" s="88" t="n">
        <v>50.3636363636364</v>
      </c>
      <c r="F10" s="88" t="n">
        <v>68.6363636363636</v>
      </c>
      <c r="G10" s="88" t="n">
        <v>68.8636363636364</v>
      </c>
      <c r="H10" s="88" t="n">
        <v>59.6363636363636</v>
      </c>
      <c r="I10" s="88" t="n">
        <v>57.7272727272727</v>
      </c>
      <c r="J10" s="89"/>
      <c r="K10" s="88" t="n">
        <v>73.4545454545455</v>
      </c>
      <c r="L10" s="88" t="n">
        <v>76.4545454545455</v>
      </c>
      <c r="M10" s="88" t="n">
        <v>58.5454545454546</v>
      </c>
      <c r="N10" s="93" t="n">
        <f aca="false">B10*2+C10*2+D10*2+E10*4+F10*2+G10*3+H10*4+I10*3+K10*1+L10*1+M10*1</f>
        <v>1485.5</v>
      </c>
      <c r="O10" s="94" t="n">
        <f aca="false">N10/25</f>
        <v>59.42</v>
      </c>
      <c r="P10" s="87" t="n">
        <f aca="false">RANK(O10,$O$8:$O$12,0)</f>
        <v>4</v>
      </c>
    </row>
    <row r="11" customFormat="false" ht="21.9" hidden="false" customHeight="true" outlineLevel="0" collapsed="false">
      <c r="A11" s="87" t="s">
        <v>216</v>
      </c>
      <c r="B11" s="88" t="n">
        <v>48.6206896551724</v>
      </c>
      <c r="C11" s="88" t="n">
        <v>62.3793103448276</v>
      </c>
      <c r="D11" s="88" t="n">
        <v>59.5862068965517</v>
      </c>
      <c r="E11" s="88" t="n">
        <v>53.3793103448276</v>
      </c>
      <c r="F11" s="88" t="n">
        <v>72.4137931034483</v>
      </c>
      <c r="G11" s="88" t="n">
        <v>64.1379310344828</v>
      </c>
      <c r="H11" s="88" t="n">
        <v>57.2413793103448</v>
      </c>
      <c r="I11" s="88" t="n">
        <v>62.2068965517241</v>
      </c>
      <c r="J11" s="89"/>
      <c r="K11" s="88" t="n">
        <v>71.9310344827586</v>
      </c>
      <c r="L11" s="88" t="n">
        <v>65.9310344827586</v>
      </c>
      <c r="M11" s="88" t="n">
        <v>59.8965517241379</v>
      </c>
      <c r="N11" s="93" t="n">
        <f aca="false">B11*2+C11*2+D11*2+E11*4+F11*2+G11*3+H11*4+I11*3+K11*1+L11*1+M11*1</f>
        <v>1505.27586206897</v>
      </c>
      <c r="O11" s="94" t="n">
        <f aca="false">N11/25</f>
        <v>60.2110344827586</v>
      </c>
      <c r="P11" s="87" t="n">
        <f aca="false">RANK(O11,$O$8:$O$12,0)</f>
        <v>3</v>
      </c>
    </row>
    <row r="12" customFormat="false" ht="21.9" hidden="false" customHeight="true" outlineLevel="0" collapsed="false">
      <c r="A12" s="87" t="s">
        <v>217</v>
      </c>
      <c r="B12" s="88" t="n">
        <v>65.625</v>
      </c>
      <c r="C12" s="88" t="n">
        <v>67.59375</v>
      </c>
      <c r="D12" s="88" t="n">
        <v>71.5</v>
      </c>
      <c r="E12" s="88" t="n">
        <v>65</v>
      </c>
      <c r="F12" s="88" t="n">
        <v>80.53125</v>
      </c>
      <c r="G12" s="88" t="n">
        <v>76.0625</v>
      </c>
      <c r="H12" s="88" t="n">
        <v>65.125</v>
      </c>
      <c r="I12" s="88" t="n">
        <v>60.625</v>
      </c>
      <c r="J12" s="89"/>
      <c r="K12" s="88" t="n">
        <v>71.125</v>
      </c>
      <c r="L12" s="88" t="n">
        <v>67.5625</v>
      </c>
      <c r="M12" s="88" t="n">
        <v>62.8125</v>
      </c>
      <c r="N12" s="93" t="n">
        <f aca="false">B12*2+C12*2+D12*2+E12*4+F12*2+G12*3+H12*4+I12*3+K12*1+L12*1+M12*1</f>
        <v>1702.5625</v>
      </c>
      <c r="O12" s="94" t="n">
        <f aca="false">N12/25</f>
        <v>68.1025</v>
      </c>
      <c r="P12" s="87" t="n">
        <f aca="false">RANK(O12,$O$8:$O$12,0)</f>
        <v>1</v>
      </c>
    </row>
    <row r="13" customFormat="false" ht="21.9" hidden="false" customHeight="true" outlineLevel="0" collapsed="false">
      <c r="A13" s="84" t="s">
        <v>206</v>
      </c>
      <c r="B13" s="84" t="s">
        <v>115</v>
      </c>
      <c r="C13" s="84" t="s">
        <v>119</v>
      </c>
      <c r="D13" s="84" t="s">
        <v>151</v>
      </c>
      <c r="E13" s="84" t="s">
        <v>160</v>
      </c>
      <c r="F13" s="85" t="s">
        <v>181</v>
      </c>
      <c r="G13" s="84" t="s">
        <v>186</v>
      </c>
      <c r="H13" s="84" t="s">
        <v>187</v>
      </c>
      <c r="I13" s="92" t="s">
        <v>189</v>
      </c>
      <c r="J13" s="84" t="s">
        <v>191</v>
      </c>
      <c r="K13" s="84" t="s">
        <v>167</v>
      </c>
      <c r="L13" s="84" t="s">
        <v>174</v>
      </c>
      <c r="M13" s="84" t="s">
        <v>194</v>
      </c>
      <c r="N13" s="84" t="s">
        <v>207</v>
      </c>
      <c r="O13" s="84" t="s">
        <v>208</v>
      </c>
      <c r="P13" s="84" t="s">
        <v>4</v>
      </c>
    </row>
    <row r="14" customFormat="false" ht="21.9" hidden="false" customHeight="true" outlineLevel="0" collapsed="false">
      <c r="A14" s="87" t="s">
        <v>218</v>
      </c>
      <c r="B14" s="88" t="n">
        <v>56.9375</v>
      </c>
      <c r="C14" s="88" t="n">
        <v>48.8125</v>
      </c>
      <c r="D14" s="88" t="n">
        <v>41.5</v>
      </c>
      <c r="E14" s="88" t="n">
        <v>55.0625</v>
      </c>
      <c r="F14" s="88" t="n">
        <v>68.375</v>
      </c>
      <c r="G14" s="88" t="n">
        <v>65.8125</v>
      </c>
      <c r="H14" s="88" t="n">
        <v>55.375</v>
      </c>
      <c r="I14" s="88" t="n">
        <v>60.25</v>
      </c>
      <c r="J14" s="88" t="n">
        <v>60.25</v>
      </c>
      <c r="K14" s="88" t="n">
        <v>72.375</v>
      </c>
      <c r="L14" s="88" t="n">
        <v>76.125</v>
      </c>
      <c r="M14" s="88" t="n">
        <v>63.125</v>
      </c>
      <c r="N14" s="90" t="n">
        <f aca="false">B14*2+C14*2+D14*2+E14*4+F14*2+G14*3+H14*4+I14*2+J14*3++K14*1+L14*1+M14*1</f>
        <v>1583.3125</v>
      </c>
      <c r="O14" s="91" t="n">
        <f aca="false">N14/28</f>
        <v>56.546875</v>
      </c>
      <c r="P14" s="87" t="n">
        <f aca="false">RANK(O14,$O$14:$O$16,0)</f>
        <v>2</v>
      </c>
    </row>
    <row r="15" customFormat="false" ht="21.9" hidden="false" customHeight="true" outlineLevel="0" collapsed="false">
      <c r="A15" s="87" t="s">
        <v>219</v>
      </c>
      <c r="B15" s="88" t="n">
        <v>61.8125</v>
      </c>
      <c r="C15" s="88" t="n">
        <v>58.1875</v>
      </c>
      <c r="D15" s="88" t="n">
        <v>57.25</v>
      </c>
      <c r="E15" s="88" t="n">
        <v>55</v>
      </c>
      <c r="F15" s="88" t="n">
        <v>63</v>
      </c>
      <c r="G15" s="88" t="n">
        <v>60.28125</v>
      </c>
      <c r="H15" s="88" t="n">
        <v>50.375</v>
      </c>
      <c r="I15" s="88" t="n">
        <v>49.0625</v>
      </c>
      <c r="J15" s="88" t="n">
        <v>49.0625</v>
      </c>
      <c r="K15" s="88" t="n">
        <v>71.03125</v>
      </c>
      <c r="L15" s="88" t="n">
        <v>74.125</v>
      </c>
      <c r="M15" s="88" t="n">
        <v>59.46875</v>
      </c>
      <c r="N15" s="90" t="n">
        <f aca="false">B15*2+C15*2+D15*2+E15*4+F15*2+G15*3+H15*4+I15*2+J15*3++K15*1+L15*1+M15*1</f>
        <v>1532.78125</v>
      </c>
      <c r="O15" s="91" t="n">
        <f aca="false">N15/28</f>
        <v>54.7421875</v>
      </c>
      <c r="P15" s="87" t="n">
        <f aca="false">RANK(O15,$O$14:$O$16,0)</f>
        <v>3</v>
      </c>
    </row>
    <row r="16" customFormat="false" ht="21.9" hidden="false" customHeight="true" outlineLevel="0" collapsed="false">
      <c r="A16" s="87" t="s">
        <v>220</v>
      </c>
      <c r="B16" s="88" t="n">
        <v>50.8484848484849</v>
      </c>
      <c r="C16" s="19" t="n">
        <v>56.969696969697</v>
      </c>
      <c r="D16" s="88" t="n">
        <v>53.5757575757576</v>
      </c>
      <c r="E16" s="88" t="n">
        <v>65.2727272727273</v>
      </c>
      <c r="F16" s="88" t="n">
        <v>60.3030303030303</v>
      </c>
      <c r="G16" s="88" t="n">
        <v>62.3636363636364</v>
      </c>
      <c r="H16" s="88" t="n">
        <v>50.7878787878788</v>
      </c>
      <c r="I16" s="88" t="n">
        <v>61.7575757575758</v>
      </c>
      <c r="J16" s="88" t="n">
        <v>61.7575757575758</v>
      </c>
      <c r="K16" s="88" t="n">
        <v>72.1212121212121</v>
      </c>
      <c r="L16" s="88" t="n">
        <v>75.2727272727273</v>
      </c>
      <c r="M16" s="88" t="n">
        <v>60.3333333333333</v>
      </c>
      <c r="N16" s="90" t="n">
        <f aca="false">B16*2+C16*2+D16*2+E16*4+F16*2+G16*3+H16*4+I16*2+J16*3++K16*1+L16*1+M16*1</f>
        <v>1611.24242424242</v>
      </c>
      <c r="O16" s="91" t="n">
        <f aca="false">N16/28</f>
        <v>57.5443722943723</v>
      </c>
      <c r="P16" s="87" t="n">
        <f aca="false">RANK(O16,$O$14:$O$16,0)</f>
        <v>1</v>
      </c>
    </row>
    <row r="17" customFormat="false" ht="21.9" hidden="false" customHeight="true" outlineLevel="0" collapsed="false">
      <c r="A17" s="84" t="s">
        <v>206</v>
      </c>
      <c r="B17" s="84" t="s">
        <v>115</v>
      </c>
      <c r="C17" s="84" t="s">
        <v>119</v>
      </c>
      <c r="D17" s="84" t="s">
        <v>124</v>
      </c>
      <c r="E17" s="84" t="s">
        <v>127</v>
      </c>
      <c r="F17" s="84" t="s">
        <v>131</v>
      </c>
      <c r="G17" s="84" t="s">
        <v>132</v>
      </c>
      <c r="H17" s="85" t="s">
        <v>129</v>
      </c>
      <c r="I17" s="84" t="s">
        <v>133</v>
      </c>
      <c r="J17" s="84"/>
      <c r="K17" s="95"/>
      <c r="L17" s="95"/>
      <c r="M17" s="95"/>
      <c r="N17" s="96" t="s">
        <v>207</v>
      </c>
      <c r="O17" s="97" t="s">
        <v>208</v>
      </c>
      <c r="P17" s="97" t="s">
        <v>4</v>
      </c>
      <c r="Q17" s="86"/>
    </row>
    <row r="18" customFormat="false" ht="21.9" hidden="false" customHeight="true" outlineLevel="0" collapsed="false">
      <c r="A18" s="87" t="s">
        <v>221</v>
      </c>
      <c r="B18" s="98" t="n">
        <v>51.7352941176471</v>
      </c>
      <c r="C18" s="98" t="n">
        <v>47.1470588235294</v>
      </c>
      <c r="D18" s="98" t="n">
        <v>57.6176470588235</v>
      </c>
      <c r="E18" s="98" t="n">
        <v>46.0294117647059</v>
      </c>
      <c r="F18" s="98" t="n">
        <v>54.0882352941176</v>
      </c>
      <c r="G18" s="98" t="n">
        <v>48.9705882352941</v>
      </c>
      <c r="H18" s="98" t="n">
        <v>64.8</v>
      </c>
      <c r="I18" s="99" t="n">
        <v>62.3333333333333</v>
      </c>
      <c r="J18" s="100"/>
      <c r="K18" s="100"/>
      <c r="L18" s="100"/>
      <c r="M18" s="101"/>
      <c r="N18" s="102" t="n">
        <f aca="false">B18*4+C18*4+D18*2+E18*4+F18*4+G18*4+H18*2+I18*2</f>
        <v>1361.38431372549</v>
      </c>
      <c r="O18" s="91" t="n">
        <f aca="false">N18/26</f>
        <v>52.3609351432881</v>
      </c>
      <c r="P18" s="87" t="s">
        <v>222</v>
      </c>
      <c r="Q18" s="86"/>
    </row>
    <row r="19" customFormat="false" ht="21.9" hidden="false" customHeight="true" outlineLevel="0" collapsed="false">
      <c r="A19" s="87" t="s">
        <v>223</v>
      </c>
      <c r="B19" s="98" t="n">
        <v>59.875</v>
      </c>
      <c r="C19" s="98" t="n">
        <v>44.40625</v>
      </c>
      <c r="D19" s="98" t="n">
        <v>58.125</v>
      </c>
      <c r="E19" s="98" t="n">
        <v>46.53125</v>
      </c>
      <c r="F19" s="98" t="n">
        <v>53.6875</v>
      </c>
      <c r="G19" s="98" t="n">
        <v>49.59375</v>
      </c>
      <c r="H19" s="98" t="n">
        <v>67.875</v>
      </c>
      <c r="I19" s="99" t="n">
        <v>63</v>
      </c>
      <c r="J19" s="100"/>
      <c r="K19" s="100"/>
      <c r="L19" s="100"/>
      <c r="M19" s="101"/>
      <c r="N19" s="102" t="n">
        <f aca="false">B19*4+C19*4+D19*2+E19*4+F19*4+G19*4+H19*2+I19*2</f>
        <v>1394.375</v>
      </c>
      <c r="O19" s="91" t="n">
        <f aca="false">N19/26</f>
        <v>53.6298076923077</v>
      </c>
      <c r="P19" s="87" t="s">
        <v>222</v>
      </c>
      <c r="Q19" s="86"/>
    </row>
    <row r="20" customFormat="false" ht="21.9" hidden="false" customHeight="true" outlineLevel="0" collapsed="false">
      <c r="A20" s="84" t="s">
        <v>206</v>
      </c>
      <c r="B20" s="84" t="s">
        <v>115</v>
      </c>
      <c r="C20" s="84" t="s">
        <v>119</v>
      </c>
      <c r="D20" s="84" t="s">
        <v>124</v>
      </c>
      <c r="E20" s="84" t="s">
        <v>135</v>
      </c>
      <c r="F20" s="84" t="s">
        <v>136</v>
      </c>
      <c r="G20" s="84" t="s">
        <v>139</v>
      </c>
      <c r="H20" s="92" t="s">
        <v>143</v>
      </c>
      <c r="I20" s="84"/>
      <c r="J20" s="84"/>
      <c r="K20" s="84"/>
      <c r="L20" s="84"/>
      <c r="M20" s="84"/>
      <c r="N20" s="85" t="s">
        <v>207</v>
      </c>
      <c r="O20" s="84" t="s">
        <v>208</v>
      </c>
      <c r="P20" s="84" t="s">
        <v>4</v>
      </c>
      <c r="Q20" s="86"/>
      <c r="R20" s="86"/>
    </row>
    <row r="21" customFormat="false" ht="21.9" hidden="false" customHeight="true" outlineLevel="0" collapsed="false">
      <c r="A21" s="87" t="s">
        <v>224</v>
      </c>
      <c r="B21" s="99" t="n">
        <v>59.7714285714286</v>
      </c>
      <c r="C21" s="99" t="n">
        <v>47.7428571428571</v>
      </c>
      <c r="D21" s="99" t="n">
        <v>53</v>
      </c>
      <c r="E21" s="99" t="n">
        <v>26.5714285714286</v>
      </c>
      <c r="F21" s="99" t="n">
        <v>48.9714285714286</v>
      </c>
      <c r="G21" s="99" t="n">
        <v>52.9142857142857</v>
      </c>
      <c r="H21" s="103" t="n">
        <v>55.0571428571429</v>
      </c>
      <c r="I21" s="100"/>
      <c r="J21" s="100"/>
      <c r="K21" s="100"/>
      <c r="L21" s="100"/>
      <c r="M21" s="100"/>
      <c r="N21" s="102" t="n">
        <f aca="false">B21*4+C21*4+D21*2+E21*3+F21*4+G21*4+H21*3</f>
        <v>1188.48571428571</v>
      </c>
      <c r="O21" s="91" t="n">
        <f aca="false">N21/24</f>
        <v>49.5202380952381</v>
      </c>
      <c r="P21" s="87" t="s">
        <v>222</v>
      </c>
      <c r="Q21" s="86"/>
      <c r="R21" s="86"/>
    </row>
    <row r="22" customFormat="false" ht="21.9" hidden="false" customHeight="true" outlineLevel="0" collapsed="false">
      <c r="A22" s="87" t="s">
        <v>225</v>
      </c>
      <c r="B22" s="99" t="n">
        <v>66.2432432432432</v>
      </c>
      <c r="C22" s="99" t="n">
        <v>44.5135135135135</v>
      </c>
      <c r="D22" s="99" t="n">
        <v>53.8108108108108</v>
      </c>
      <c r="E22" s="99" t="n">
        <v>28.1891891891892</v>
      </c>
      <c r="F22" s="99" t="n">
        <v>51.0810810810811</v>
      </c>
      <c r="G22" s="99" t="n">
        <v>52.5675675675676</v>
      </c>
      <c r="H22" s="103" t="n">
        <v>59.4594594594595</v>
      </c>
      <c r="I22" s="100"/>
      <c r="J22" s="100"/>
      <c r="K22" s="100"/>
      <c r="L22" s="100"/>
      <c r="M22" s="100"/>
      <c r="N22" s="102" t="n">
        <f aca="false">B22*4+C22*4+D22*2+E22*3+F22*4+G22*4+H22*3</f>
        <v>1228.18918918919</v>
      </c>
      <c r="O22" s="91" t="n">
        <f aca="false">N22/24</f>
        <v>51.1745495495495</v>
      </c>
      <c r="P22" s="87" t="s">
        <v>222</v>
      </c>
    </row>
    <row r="23" customFormat="false" ht="16.2" hidden="false" customHeight="false" outlineLevel="0" collapsed="false">
      <c r="A23" s="104" t="s">
        <v>226</v>
      </c>
    </row>
  </sheetData>
  <autoFilter ref="A2:P23"/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10.99"/>
    <col collapsed="false" customWidth="true" hidden="false" outlineLevel="0" max="3" min="2" style="19" width="8.43"/>
    <col collapsed="false" customWidth="true" hidden="false" outlineLevel="0" max="4" min="4" style="19" width="13.1"/>
    <col collapsed="false" customWidth="true" hidden="false" outlineLevel="0" max="5" min="5" style="19" width="18.1"/>
    <col collapsed="false" customWidth="true" hidden="false" outlineLevel="0" max="6" min="6" style="19" width="20.66"/>
    <col collapsed="false" customWidth="true" hidden="false" outlineLevel="0" max="7" min="7" style="19" width="10.66"/>
    <col collapsed="false" customWidth="true" hidden="false" outlineLevel="0" max="8" min="8" style="19" width="20.66"/>
    <col collapsed="false" customWidth="true" hidden="false" outlineLevel="0" max="9" min="9" style="19" width="12.1"/>
    <col collapsed="false" customWidth="true" hidden="false" outlineLevel="0" max="11" min="10" style="19" width="8.43"/>
    <col collapsed="false" customWidth="true" hidden="false" outlineLevel="0" max="12" min="12" style="19" width="13.1"/>
    <col collapsed="false" customWidth="true" hidden="false" outlineLevel="0" max="13" min="13" style="19" width="18.1"/>
    <col collapsed="false" customWidth="true" hidden="false" outlineLevel="0" max="14" min="14" style="19" width="20.66"/>
    <col collapsed="false" customWidth="true" hidden="false" outlineLevel="0" max="15" min="15" style="19" width="13.1"/>
    <col collapsed="false" customWidth="true" hidden="false" outlineLevel="0" max="16" min="16" style="19" width="20.66"/>
    <col collapsed="false" customWidth="false" hidden="false" outlineLevel="0" max="27" min="17" style="19" width="8.99"/>
    <col collapsed="false" customWidth="true" hidden="false" outlineLevel="0" max="28" min="28" style="19" width="13.21"/>
    <col collapsed="false" customWidth="true" hidden="false" outlineLevel="0" max="29" min="29" style="19" width="19.1"/>
    <col collapsed="false" customWidth="false" hidden="false" outlineLevel="0" max="257" min="30" style="19" width="8.99"/>
  </cols>
  <sheetData>
    <row r="1" customFormat="false" ht="16.2" hidden="false" customHeight="false" outlineLevel="0" collapsed="false">
      <c r="A1" s="105" t="s">
        <v>227</v>
      </c>
      <c r="B1" s="105"/>
      <c r="C1" s="105"/>
      <c r="D1" s="105"/>
      <c r="E1" s="105"/>
      <c r="F1" s="105"/>
      <c r="G1" s="105"/>
      <c r="H1" s="105"/>
      <c r="I1" s="105" t="s">
        <v>228</v>
      </c>
      <c r="J1" s="105"/>
      <c r="K1" s="105"/>
      <c r="L1" s="105"/>
      <c r="M1" s="105"/>
      <c r="N1" s="105"/>
      <c r="O1" s="105"/>
      <c r="P1" s="105"/>
    </row>
    <row r="2" customFormat="false" ht="16.2" hidden="false" customHeight="false" outlineLevel="0" collapsed="false">
      <c r="A2" s="106" t="s">
        <v>229</v>
      </c>
      <c r="B2" s="107" t="s">
        <v>115</v>
      </c>
      <c r="C2" s="107" t="s">
        <v>119</v>
      </c>
      <c r="D2" s="107" t="s">
        <v>160</v>
      </c>
      <c r="E2" s="107" t="s">
        <v>181</v>
      </c>
      <c r="F2" s="107" t="s">
        <v>186</v>
      </c>
      <c r="G2" s="107" t="s">
        <v>187</v>
      </c>
      <c r="H2" s="107" t="s">
        <v>192</v>
      </c>
      <c r="I2" s="108" t="s">
        <v>230</v>
      </c>
      <c r="J2" s="109" t="s">
        <v>115</v>
      </c>
      <c r="K2" s="109" t="s">
        <v>119</v>
      </c>
      <c r="L2" s="109" t="s">
        <v>160</v>
      </c>
      <c r="M2" s="109" t="s">
        <v>181</v>
      </c>
      <c r="N2" s="109" t="s">
        <v>186</v>
      </c>
      <c r="O2" s="109" t="s">
        <v>187</v>
      </c>
      <c r="P2" s="109" t="s">
        <v>192</v>
      </c>
    </row>
    <row r="3" customFormat="false" ht="16.2" hidden="false" customHeight="false" outlineLevel="0" collapsed="false">
      <c r="A3" s="110" t="s">
        <v>231</v>
      </c>
      <c r="B3" s="111" t="n">
        <v>90</v>
      </c>
      <c r="C3" s="111" t="n">
        <v>96</v>
      </c>
      <c r="D3" s="111" t="n">
        <v>96</v>
      </c>
      <c r="E3" s="111" t="n">
        <v>95</v>
      </c>
      <c r="F3" s="111" t="n">
        <v>100</v>
      </c>
      <c r="G3" s="111" t="n">
        <v>100</v>
      </c>
      <c r="H3" s="111" t="n">
        <v>88</v>
      </c>
      <c r="I3" s="110" t="s">
        <v>231</v>
      </c>
      <c r="J3" s="111" t="n">
        <v>90</v>
      </c>
      <c r="K3" s="111" t="n">
        <v>98</v>
      </c>
      <c r="L3" s="111" t="n">
        <v>100</v>
      </c>
      <c r="M3" s="111" t="n">
        <v>100</v>
      </c>
      <c r="N3" s="111" t="n">
        <v>100</v>
      </c>
      <c r="O3" s="111" t="n">
        <v>100</v>
      </c>
      <c r="P3" s="111" t="n">
        <v>92</v>
      </c>
    </row>
    <row r="4" customFormat="false" ht="16.2" hidden="false" customHeight="false" outlineLevel="0" collapsed="false">
      <c r="A4" s="110" t="s">
        <v>232</v>
      </c>
      <c r="B4" s="111" t="n">
        <v>36</v>
      </c>
      <c r="C4" s="111" t="n">
        <v>17</v>
      </c>
      <c r="D4" s="111" t="n">
        <v>28</v>
      </c>
      <c r="E4" s="111" t="n">
        <v>35</v>
      </c>
      <c r="F4" s="111" t="n">
        <v>28</v>
      </c>
      <c r="G4" s="111" t="n">
        <v>20</v>
      </c>
      <c r="H4" s="111" t="n">
        <v>20</v>
      </c>
      <c r="I4" s="110" t="s">
        <v>232</v>
      </c>
      <c r="J4" s="111" t="n">
        <v>30</v>
      </c>
      <c r="K4" s="111" t="n">
        <v>12</v>
      </c>
      <c r="L4" s="111" t="n">
        <v>12</v>
      </c>
      <c r="M4" s="111" t="n">
        <v>35</v>
      </c>
      <c r="N4" s="111" t="n">
        <v>28</v>
      </c>
      <c r="O4" s="111" t="n">
        <v>20</v>
      </c>
      <c r="P4" s="111" t="n">
        <v>20</v>
      </c>
    </row>
    <row r="5" customFormat="false" ht="16.2" hidden="false" customHeight="false" outlineLevel="0" collapsed="false">
      <c r="A5" s="110" t="s">
        <v>208</v>
      </c>
      <c r="B5" s="112" t="n">
        <v>63.6296296296296</v>
      </c>
      <c r="C5" s="112" t="n">
        <v>55.7037037037037</v>
      </c>
      <c r="D5" s="112" t="n">
        <v>55.4814814814815</v>
      </c>
      <c r="E5" s="112" t="n">
        <v>70.8518518518519</v>
      </c>
      <c r="F5" s="112" t="n">
        <v>68.1851851851852</v>
      </c>
      <c r="G5" s="112" t="n">
        <v>54.3703703703704</v>
      </c>
      <c r="H5" s="112" t="n">
        <v>48.7407407407407</v>
      </c>
      <c r="I5" s="110" t="s">
        <v>208</v>
      </c>
      <c r="J5" s="113" t="n">
        <v>64.0314960629921</v>
      </c>
      <c r="K5" s="113" t="n">
        <v>61.9842519685039</v>
      </c>
      <c r="L5" s="113" t="n">
        <v>63.7952755905512</v>
      </c>
      <c r="M5" s="113" t="n">
        <v>74.0314960629921</v>
      </c>
      <c r="N5" s="113" t="n">
        <v>70.1889763779528</v>
      </c>
      <c r="O5" s="113" t="n">
        <v>64.503937007874</v>
      </c>
      <c r="P5" s="113" t="n">
        <v>61.0551181102362</v>
      </c>
    </row>
    <row r="6" customFormat="false" ht="16.2" hidden="false" customHeight="false" outlineLevel="0" collapsed="false">
      <c r="A6" s="110" t="s">
        <v>233</v>
      </c>
      <c r="B6" s="112" t="n">
        <v>74.1428571428571</v>
      </c>
      <c r="C6" s="112" t="n">
        <v>73.2307692307692</v>
      </c>
      <c r="D6" s="112" t="n">
        <v>67.875</v>
      </c>
      <c r="E6" s="112" t="n">
        <v>78.625</v>
      </c>
      <c r="F6" s="112" t="n">
        <v>82.4615384615385</v>
      </c>
      <c r="G6" s="112" t="n">
        <v>75.3846153846154</v>
      </c>
      <c r="H6" s="112" t="n">
        <v>60.7692307692308</v>
      </c>
      <c r="I6" s="110" t="s">
        <v>233</v>
      </c>
      <c r="J6" s="113" t="n">
        <v>73.7910447761194</v>
      </c>
      <c r="K6" s="113" t="n">
        <v>80.2923076923077</v>
      </c>
      <c r="L6" s="113" t="n">
        <v>79.4545454545455</v>
      </c>
      <c r="M6" s="113" t="n">
        <v>83.0684931506849</v>
      </c>
      <c r="N6" s="113" t="n">
        <v>80.0958904109589</v>
      </c>
      <c r="O6" s="113" t="n">
        <v>80.1159420289855</v>
      </c>
      <c r="P6" s="113" t="n">
        <v>73.4461538461539</v>
      </c>
    </row>
    <row r="7" customFormat="false" ht="16.2" hidden="false" customHeight="false" outlineLevel="0" collapsed="false">
      <c r="A7" s="110" t="s">
        <v>234</v>
      </c>
      <c r="B7" s="112" t="n">
        <v>13.7453436819336</v>
      </c>
      <c r="C7" s="112" t="n">
        <v>20.961163383037</v>
      </c>
      <c r="D7" s="112" t="n">
        <v>20.1042865126404</v>
      </c>
      <c r="E7" s="112" t="n">
        <v>12.7240042793252</v>
      </c>
      <c r="F7" s="112" t="n">
        <v>17.8606508560816</v>
      </c>
      <c r="G7" s="112" t="n">
        <v>23.8265336065426</v>
      </c>
      <c r="H7" s="112" t="n">
        <v>14.9886946950349</v>
      </c>
      <c r="I7" s="110" t="s">
        <v>234</v>
      </c>
      <c r="J7" s="113" t="n">
        <v>12.5077353893272</v>
      </c>
      <c r="K7" s="113" t="n">
        <v>21.9190372616064</v>
      </c>
      <c r="L7" s="113" t="n">
        <v>19.6280244187279</v>
      </c>
      <c r="M7" s="113" t="n">
        <v>12.8674173281359</v>
      </c>
      <c r="N7" s="113" t="n">
        <v>14.8450901954867</v>
      </c>
      <c r="O7" s="113" t="n">
        <v>20.0823202731048</v>
      </c>
      <c r="P7" s="113" t="n">
        <v>15.7375837108931</v>
      </c>
    </row>
    <row r="8" customFormat="false" ht="16.2" hidden="false" customHeight="false" outlineLevel="0" collapsed="false">
      <c r="A8" s="114" t="s">
        <v>235</v>
      </c>
      <c r="B8" s="111" t="n">
        <v>1</v>
      </c>
      <c r="C8" s="111" t="n">
        <v>2</v>
      </c>
      <c r="D8" s="111" t="n">
        <v>3</v>
      </c>
      <c r="E8" s="111" t="n">
        <v>2</v>
      </c>
      <c r="F8" s="111" t="n">
        <v>4</v>
      </c>
      <c r="G8" s="111" t="n">
        <v>3</v>
      </c>
      <c r="H8" s="111" t="n">
        <v>0</v>
      </c>
      <c r="I8" s="114" t="s">
        <v>235</v>
      </c>
      <c r="J8" s="111" t="n">
        <v>1</v>
      </c>
      <c r="K8" s="111" t="n">
        <v>15</v>
      </c>
      <c r="L8" s="111" t="n">
        <v>10</v>
      </c>
      <c r="M8" s="111" t="n">
        <v>16</v>
      </c>
      <c r="N8" s="111" t="n">
        <v>14</v>
      </c>
      <c r="O8" s="111" t="n">
        <v>13</v>
      </c>
      <c r="P8" s="111" t="n">
        <v>5</v>
      </c>
    </row>
    <row r="9" customFormat="false" ht="16.2" hidden="false" customHeight="false" outlineLevel="0" collapsed="false">
      <c r="A9" s="114" t="s">
        <v>236</v>
      </c>
      <c r="B9" s="111" t="n">
        <v>3</v>
      </c>
      <c r="C9" s="111" t="n">
        <v>3</v>
      </c>
      <c r="D9" s="111" t="n">
        <v>1</v>
      </c>
      <c r="E9" s="111" t="n">
        <v>5</v>
      </c>
      <c r="F9" s="111" t="n">
        <v>3</v>
      </c>
      <c r="G9" s="111" t="n">
        <v>3</v>
      </c>
      <c r="H9" s="111" t="n">
        <v>1</v>
      </c>
      <c r="I9" s="114" t="s">
        <v>236</v>
      </c>
      <c r="J9" s="111" t="n">
        <v>13</v>
      </c>
      <c r="K9" s="111" t="n">
        <v>21</v>
      </c>
      <c r="L9" s="111" t="n">
        <v>23</v>
      </c>
      <c r="M9" s="111" t="n">
        <v>34</v>
      </c>
      <c r="N9" s="111" t="n">
        <v>17</v>
      </c>
      <c r="O9" s="111" t="n">
        <v>27</v>
      </c>
      <c r="P9" s="111" t="n">
        <v>15</v>
      </c>
    </row>
    <row r="10" customFormat="false" ht="16.2" hidden="false" customHeight="false" outlineLevel="0" collapsed="false">
      <c r="A10" s="114" t="s">
        <v>237</v>
      </c>
      <c r="B10" s="111" t="n">
        <v>5</v>
      </c>
      <c r="C10" s="111" t="n">
        <v>1</v>
      </c>
      <c r="D10" s="111" t="n">
        <v>2</v>
      </c>
      <c r="E10" s="111" t="n">
        <v>9</v>
      </c>
      <c r="F10" s="111" t="n">
        <v>6</v>
      </c>
      <c r="G10" s="111" t="n">
        <v>3</v>
      </c>
      <c r="H10" s="111" t="n">
        <v>0</v>
      </c>
      <c r="I10" s="114" t="s">
        <v>237</v>
      </c>
      <c r="J10" s="111" t="n">
        <v>38</v>
      </c>
      <c r="K10" s="111" t="n">
        <v>17</v>
      </c>
      <c r="L10" s="111" t="n">
        <v>24</v>
      </c>
      <c r="M10" s="111" t="n">
        <v>37</v>
      </c>
      <c r="N10" s="111" t="n">
        <v>42</v>
      </c>
      <c r="O10" s="111" t="n">
        <v>15</v>
      </c>
      <c r="P10" s="111" t="n">
        <v>21</v>
      </c>
    </row>
    <row r="11" customFormat="false" ht="16.2" hidden="false" customHeight="false" outlineLevel="0" collapsed="false">
      <c r="A11" s="114" t="s">
        <v>238</v>
      </c>
      <c r="B11" s="111" t="n">
        <v>8</v>
      </c>
      <c r="C11" s="111" t="n">
        <v>6</v>
      </c>
      <c r="D11" s="111" t="n">
        <v>3</v>
      </c>
      <c r="E11" s="111" t="n">
        <v>8</v>
      </c>
      <c r="F11" s="111" t="n">
        <v>5</v>
      </c>
      <c r="G11" s="111" t="n">
        <v>1</v>
      </c>
      <c r="H11" s="111" t="n">
        <v>5</v>
      </c>
      <c r="I11" s="114" t="s">
        <v>238</v>
      </c>
      <c r="J11" s="111" t="n">
        <v>31</v>
      </c>
      <c r="K11" s="111" t="n">
        <v>18</v>
      </c>
      <c r="L11" s="111" t="n">
        <v>23</v>
      </c>
      <c r="M11" s="111" t="n">
        <v>21</v>
      </c>
      <c r="N11" s="111" t="n">
        <v>26</v>
      </c>
      <c r="O11" s="111" t="n">
        <v>23</v>
      </c>
      <c r="P11" s="111" t="n">
        <v>28</v>
      </c>
    </row>
    <row r="12" customFormat="false" ht="16.2" hidden="false" customHeight="false" outlineLevel="0" collapsed="false">
      <c r="A12" s="114" t="s">
        <v>239</v>
      </c>
      <c r="B12" s="111" t="n">
        <v>6</v>
      </c>
      <c r="C12" s="111" t="n">
        <v>3</v>
      </c>
      <c r="D12" s="111" t="n">
        <v>7</v>
      </c>
      <c r="E12" s="111" t="n">
        <v>2</v>
      </c>
      <c r="F12" s="111" t="n">
        <v>6</v>
      </c>
      <c r="G12" s="111" t="n">
        <v>2</v>
      </c>
      <c r="H12" s="111" t="n">
        <v>7</v>
      </c>
      <c r="I12" s="114" t="s">
        <v>239</v>
      </c>
      <c r="J12" s="111" t="n">
        <v>31</v>
      </c>
      <c r="K12" s="111" t="n">
        <v>11</v>
      </c>
      <c r="L12" s="111" t="n">
        <v>16</v>
      </c>
      <c r="M12" s="111" t="n">
        <v>16</v>
      </c>
      <c r="N12" s="111" t="n">
        <v>18</v>
      </c>
      <c r="O12" s="111" t="n">
        <v>16</v>
      </c>
      <c r="P12" s="111" t="n">
        <v>30</v>
      </c>
    </row>
    <row r="13" customFormat="false" ht="16.2" hidden="false" customHeight="false" outlineLevel="0" collapsed="false">
      <c r="A13" s="114" t="s">
        <v>240</v>
      </c>
      <c r="B13" s="111" t="n">
        <v>3</v>
      </c>
      <c r="C13" s="111" t="n">
        <v>6</v>
      </c>
      <c r="D13" s="111" t="n">
        <v>5</v>
      </c>
      <c r="E13" s="111" t="n">
        <v>0</v>
      </c>
      <c r="F13" s="111" t="n">
        <v>2</v>
      </c>
      <c r="G13" s="111" t="n">
        <v>7</v>
      </c>
      <c r="H13" s="111" t="n">
        <v>7</v>
      </c>
      <c r="I13" s="114" t="s">
        <v>240</v>
      </c>
      <c r="J13" s="111" t="n">
        <v>8</v>
      </c>
      <c r="K13" s="111" t="n">
        <v>21</v>
      </c>
      <c r="L13" s="111" t="n">
        <v>13</v>
      </c>
      <c r="M13" s="111" t="n">
        <v>1</v>
      </c>
      <c r="N13" s="111" t="n">
        <v>5</v>
      </c>
      <c r="O13" s="111" t="n">
        <v>18</v>
      </c>
      <c r="P13" s="111" t="n">
        <v>17</v>
      </c>
    </row>
    <row r="14" customFormat="false" ht="16.2" hidden="false" customHeight="false" outlineLevel="0" collapsed="false">
      <c r="A14" s="114" t="s">
        <v>241</v>
      </c>
      <c r="B14" s="111" t="n">
        <v>1</v>
      </c>
      <c r="C14" s="111" t="n">
        <v>3</v>
      </c>
      <c r="D14" s="111" t="n">
        <v>4</v>
      </c>
      <c r="E14" s="111" t="n">
        <v>1</v>
      </c>
      <c r="F14" s="111" t="n">
        <v>0</v>
      </c>
      <c r="G14" s="111" t="n">
        <v>5</v>
      </c>
      <c r="H14" s="111" t="n">
        <v>4</v>
      </c>
      <c r="I14" s="114" t="s">
        <v>241</v>
      </c>
      <c r="J14" s="111" t="n">
        <v>5</v>
      </c>
      <c r="K14" s="111" t="n">
        <v>14</v>
      </c>
      <c r="L14" s="111" t="n">
        <v>9</v>
      </c>
      <c r="M14" s="111" t="n">
        <v>2</v>
      </c>
      <c r="N14" s="111" t="n">
        <v>4</v>
      </c>
      <c r="O14" s="111" t="n">
        <v>7</v>
      </c>
      <c r="P14" s="111" t="n">
        <v>7</v>
      </c>
    </row>
    <row r="15" customFormat="false" ht="16.2" hidden="false" customHeight="false" outlineLevel="0" collapsed="false">
      <c r="A15" s="114" t="s">
        <v>242</v>
      </c>
      <c r="B15" s="111" t="n">
        <v>0</v>
      </c>
      <c r="C15" s="111" t="n">
        <v>2</v>
      </c>
      <c r="D15" s="111" t="n">
        <v>2</v>
      </c>
      <c r="E15" s="111" t="n">
        <v>0</v>
      </c>
      <c r="F15" s="111" t="n">
        <v>1</v>
      </c>
      <c r="G15" s="111" t="n">
        <v>3</v>
      </c>
      <c r="H15" s="111" t="n">
        <v>3</v>
      </c>
      <c r="I15" s="114" t="s">
        <v>242</v>
      </c>
      <c r="J15" s="111" t="n">
        <v>0</v>
      </c>
      <c r="K15" s="111" t="n">
        <v>8</v>
      </c>
      <c r="L15" s="111" t="n">
        <v>8</v>
      </c>
      <c r="M15" s="111" t="n">
        <v>0</v>
      </c>
      <c r="N15" s="111" t="n">
        <v>1</v>
      </c>
      <c r="O15" s="111" t="n">
        <v>8</v>
      </c>
      <c r="P15" s="111" t="n">
        <v>4</v>
      </c>
    </row>
    <row r="16" customFormat="false" ht="16.2" hidden="false" customHeight="false" outlineLevel="0" collapsed="false">
      <c r="A16" s="114" t="s">
        <v>243</v>
      </c>
      <c r="B16" s="111" t="n">
        <v>0</v>
      </c>
      <c r="C16" s="111" t="n">
        <v>1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4" t="s">
        <v>243</v>
      </c>
      <c r="J16" s="111" t="n">
        <v>0</v>
      </c>
      <c r="K16" s="111" t="n">
        <v>2</v>
      </c>
      <c r="L16" s="111" t="n">
        <v>1</v>
      </c>
      <c r="M16" s="111" t="n">
        <v>0</v>
      </c>
      <c r="N16" s="111" t="n">
        <v>0</v>
      </c>
      <c r="O16" s="111" t="n">
        <v>0</v>
      </c>
      <c r="P16" s="111" t="n">
        <v>0</v>
      </c>
    </row>
    <row r="17" customFormat="false" ht="16.2" hidden="false" customHeight="false" outlineLevel="0" collapsed="false">
      <c r="A17" s="114" t="s">
        <v>24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4" t="s">
        <v>244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</row>
    <row r="18" customFormat="false" ht="16.2" hidden="false" customHeight="false" outlineLevel="0" collapsed="false">
      <c r="A18" s="106" t="s">
        <v>245</v>
      </c>
      <c r="B18" s="107" t="s">
        <v>115</v>
      </c>
      <c r="C18" s="107" t="s">
        <v>119</v>
      </c>
      <c r="D18" s="107" t="s">
        <v>160</v>
      </c>
      <c r="E18" s="107" t="s">
        <v>181</v>
      </c>
      <c r="F18" s="107" t="s">
        <v>186</v>
      </c>
      <c r="G18" s="107" t="s">
        <v>187</v>
      </c>
      <c r="H18" s="107" t="s">
        <v>192</v>
      </c>
      <c r="I18" s="108" t="s">
        <v>246</v>
      </c>
      <c r="J18" s="109" t="s">
        <v>115</v>
      </c>
      <c r="K18" s="109" t="s">
        <v>119</v>
      </c>
      <c r="L18" s="109" t="s">
        <v>160</v>
      </c>
      <c r="M18" s="109" t="s">
        <v>181</v>
      </c>
      <c r="N18" s="109" t="s">
        <v>186</v>
      </c>
      <c r="O18" s="109" t="s">
        <v>187</v>
      </c>
      <c r="P18" s="116" t="s">
        <v>192</v>
      </c>
    </row>
    <row r="19" customFormat="false" ht="16.2" hidden="false" customHeight="false" outlineLevel="0" collapsed="false">
      <c r="A19" s="110" t="s">
        <v>231</v>
      </c>
      <c r="B19" s="111" t="n">
        <v>82</v>
      </c>
      <c r="C19" s="111" t="n">
        <v>96</v>
      </c>
      <c r="D19" s="111" t="n">
        <v>96</v>
      </c>
      <c r="E19" s="111" t="n">
        <v>93</v>
      </c>
      <c r="F19" s="111" t="n">
        <v>90</v>
      </c>
      <c r="G19" s="111" t="n">
        <v>100</v>
      </c>
      <c r="H19" s="111" t="n">
        <v>82</v>
      </c>
      <c r="I19" s="110" t="s">
        <v>231</v>
      </c>
      <c r="J19" s="117" t="n">
        <v>88</v>
      </c>
      <c r="K19" s="117" t="n">
        <v>98</v>
      </c>
      <c r="L19" s="117" t="n">
        <v>92</v>
      </c>
      <c r="M19" s="117" t="n">
        <v>95</v>
      </c>
      <c r="N19" s="117" t="n">
        <v>95</v>
      </c>
      <c r="O19" s="117" t="n">
        <v>96</v>
      </c>
      <c r="P19" s="117" t="n">
        <v>94</v>
      </c>
    </row>
    <row r="20" customFormat="false" ht="16.2" hidden="false" customHeight="false" outlineLevel="0" collapsed="false">
      <c r="A20" s="110" t="s">
        <v>232</v>
      </c>
      <c r="B20" s="111" t="n">
        <v>38</v>
      </c>
      <c r="C20" s="111" t="n">
        <v>26</v>
      </c>
      <c r="D20" s="111" t="n">
        <v>28</v>
      </c>
      <c r="E20" s="111" t="n">
        <v>55</v>
      </c>
      <c r="F20" s="111" t="n">
        <v>53</v>
      </c>
      <c r="G20" s="111" t="n">
        <v>28</v>
      </c>
      <c r="H20" s="111" t="n">
        <v>44</v>
      </c>
      <c r="I20" s="110" t="s">
        <v>232</v>
      </c>
      <c r="J20" s="117" t="n">
        <v>0</v>
      </c>
      <c r="K20" s="117" t="n">
        <v>0</v>
      </c>
      <c r="L20" s="117" t="n">
        <v>12</v>
      </c>
      <c r="M20" s="117" t="n">
        <v>15</v>
      </c>
      <c r="N20" s="117" t="n">
        <v>28</v>
      </c>
      <c r="O20" s="117" t="n">
        <v>24</v>
      </c>
      <c r="P20" s="117" t="n">
        <v>18</v>
      </c>
    </row>
    <row r="21" customFormat="false" ht="16.2" hidden="false" customHeight="false" outlineLevel="0" collapsed="false">
      <c r="A21" s="110" t="s">
        <v>208</v>
      </c>
      <c r="B21" s="112" t="n">
        <v>67.7777777777778</v>
      </c>
      <c r="C21" s="112" t="n">
        <v>69.8333333333333</v>
      </c>
      <c r="D21" s="112" t="n">
        <v>71.3333333333333</v>
      </c>
      <c r="E21" s="112" t="n">
        <v>81.1111111111111</v>
      </c>
      <c r="F21" s="112" t="n">
        <v>72.0555555555556</v>
      </c>
      <c r="G21" s="112" t="n">
        <v>68.2222222222222</v>
      </c>
      <c r="H21" s="112" t="n">
        <v>60.7777777777778</v>
      </c>
      <c r="I21" s="110" t="s">
        <v>208</v>
      </c>
      <c r="J21" s="118" t="n">
        <v>61.0070921985816</v>
      </c>
      <c r="K21" s="118" t="n">
        <v>59.8368794326241</v>
      </c>
      <c r="L21" s="118" t="n">
        <v>55.5460992907801</v>
      </c>
      <c r="M21" s="118" t="n">
        <v>70.7304964539007</v>
      </c>
      <c r="N21" s="118" t="n">
        <v>68.8794326241135</v>
      </c>
      <c r="O21" s="118" t="n">
        <v>59.3475177304965</v>
      </c>
      <c r="P21" s="117" t="n">
        <v>57.531914893617</v>
      </c>
    </row>
    <row r="22" customFormat="false" ht="16.2" hidden="false" customHeight="false" outlineLevel="0" collapsed="false">
      <c r="A22" s="110" t="s">
        <v>233</v>
      </c>
      <c r="B22" s="112" t="n">
        <v>75.3684210526316</v>
      </c>
      <c r="C22" s="112" t="n">
        <v>84.8421052631579</v>
      </c>
      <c r="D22" s="112" t="n">
        <v>80.8695652173913</v>
      </c>
      <c r="E22" s="112" t="n">
        <v>85.0869565217391</v>
      </c>
      <c r="F22" s="112" t="n">
        <v>78.2105263157895</v>
      </c>
      <c r="G22" s="112" t="n">
        <v>78.4347826086957</v>
      </c>
      <c r="H22" s="112" t="n">
        <v>67.5789473684211</v>
      </c>
      <c r="I22" s="110" t="s">
        <v>233</v>
      </c>
      <c r="J22" s="118" t="n">
        <v>71.2</v>
      </c>
      <c r="K22" s="118" t="n">
        <v>76.2535211267606</v>
      </c>
      <c r="L22" s="118" t="n">
        <v>70.6842105263158</v>
      </c>
      <c r="M22" s="118" t="n">
        <v>81.8611111111111</v>
      </c>
      <c r="N22" s="118" t="n">
        <v>80.9868421052632</v>
      </c>
      <c r="O22" s="118" t="n">
        <v>72.9113924050633</v>
      </c>
      <c r="P22" s="117" t="n">
        <v>68.1025641025641</v>
      </c>
    </row>
    <row r="23" customFormat="false" ht="16.2" hidden="false" customHeight="false" outlineLevel="0" collapsed="false">
      <c r="A23" s="110" t="s">
        <v>234</v>
      </c>
      <c r="B23" s="112" t="n">
        <v>10.0145925275102</v>
      </c>
      <c r="C23" s="112" t="n">
        <v>19.2910045654149</v>
      </c>
      <c r="D23" s="112" t="n">
        <v>17.2510869222783</v>
      </c>
      <c r="E23" s="112" t="n">
        <v>7.32033480021929</v>
      </c>
      <c r="F23" s="112" t="n">
        <v>8.29782912899319</v>
      </c>
      <c r="G23" s="112" t="n">
        <v>16.8880534463374</v>
      </c>
      <c r="H23" s="112" t="n">
        <v>9.11234989642741</v>
      </c>
      <c r="I23" s="110" t="s">
        <v>234</v>
      </c>
      <c r="J23" s="118" t="n">
        <v>14.2179446243625</v>
      </c>
      <c r="K23" s="118" t="n">
        <v>19.9408497144771</v>
      </c>
      <c r="L23" s="118" t="n">
        <v>19.5672741284687</v>
      </c>
      <c r="M23" s="118" t="n">
        <v>13.9600856693156</v>
      </c>
      <c r="N23" s="118" t="n">
        <v>15.8832684551588</v>
      </c>
      <c r="O23" s="118" t="n">
        <v>18.7410877164141</v>
      </c>
      <c r="P23" s="117" t="n">
        <v>14.2159634573699</v>
      </c>
    </row>
    <row r="24" customFormat="false" ht="16.2" hidden="false" customHeight="false" outlineLevel="0" collapsed="false">
      <c r="A24" s="114" t="s">
        <v>235</v>
      </c>
      <c r="B24" s="111" t="n">
        <v>0</v>
      </c>
      <c r="C24" s="111" t="n">
        <v>6</v>
      </c>
      <c r="D24" s="111" t="n">
        <v>4</v>
      </c>
      <c r="E24" s="111" t="n">
        <v>7</v>
      </c>
      <c r="F24" s="111" t="n">
        <v>1</v>
      </c>
      <c r="G24" s="111" t="n">
        <v>3</v>
      </c>
      <c r="H24" s="111" t="n">
        <v>0</v>
      </c>
      <c r="I24" s="114" t="s">
        <v>235</v>
      </c>
      <c r="J24" s="117" t="n">
        <v>0</v>
      </c>
      <c r="K24" s="117" t="n">
        <v>7</v>
      </c>
      <c r="L24" s="117" t="n">
        <v>4</v>
      </c>
      <c r="M24" s="117" t="n">
        <v>7</v>
      </c>
      <c r="N24" s="117" t="n">
        <v>14</v>
      </c>
      <c r="O24" s="117" t="n">
        <v>10</v>
      </c>
      <c r="P24" s="117" t="n">
        <v>1</v>
      </c>
    </row>
    <row r="25" customFormat="false" ht="16.2" hidden="false" customHeight="false" outlineLevel="0" collapsed="false">
      <c r="A25" s="114" t="s">
        <v>236</v>
      </c>
      <c r="B25" s="111" t="n">
        <v>3</v>
      </c>
      <c r="C25" s="111" t="n">
        <v>8</v>
      </c>
      <c r="D25" s="111" t="n">
        <v>9</v>
      </c>
      <c r="E25" s="111" t="n">
        <v>16</v>
      </c>
      <c r="F25" s="111" t="n">
        <v>5</v>
      </c>
      <c r="G25" s="111" t="n">
        <v>9</v>
      </c>
      <c r="H25" s="111" t="n">
        <v>1</v>
      </c>
      <c r="I25" s="114" t="s">
        <v>236</v>
      </c>
      <c r="J25" s="117" t="n">
        <v>12</v>
      </c>
      <c r="K25" s="117" t="n">
        <v>20</v>
      </c>
      <c r="L25" s="117" t="n">
        <v>16</v>
      </c>
      <c r="M25" s="117" t="n">
        <v>36</v>
      </c>
      <c r="N25" s="117" t="n">
        <v>31</v>
      </c>
      <c r="O25" s="117" t="n">
        <v>17</v>
      </c>
      <c r="P25" s="117" t="n">
        <v>6</v>
      </c>
    </row>
    <row r="26" customFormat="false" ht="16.2" hidden="false" customHeight="false" outlineLevel="0" collapsed="false">
      <c r="A26" s="114" t="s">
        <v>237</v>
      </c>
      <c r="B26" s="111" t="n">
        <v>17</v>
      </c>
      <c r="C26" s="111" t="n">
        <v>9</v>
      </c>
      <c r="D26" s="111" t="n">
        <v>10</v>
      </c>
      <c r="E26" s="111" t="n">
        <v>12</v>
      </c>
      <c r="F26" s="111" t="n">
        <v>19</v>
      </c>
      <c r="G26" s="111" t="n">
        <v>4</v>
      </c>
      <c r="H26" s="111" t="n">
        <v>8</v>
      </c>
      <c r="I26" s="114" t="s">
        <v>237</v>
      </c>
      <c r="J26" s="117" t="n">
        <v>31</v>
      </c>
      <c r="K26" s="117" t="n">
        <v>27</v>
      </c>
      <c r="L26" s="117" t="n">
        <v>17</v>
      </c>
      <c r="M26" s="117" t="n">
        <v>35</v>
      </c>
      <c r="N26" s="117" t="n">
        <v>31</v>
      </c>
      <c r="O26" s="117" t="n">
        <v>15</v>
      </c>
      <c r="P26" s="117" t="n">
        <v>31</v>
      </c>
    </row>
    <row r="27" customFormat="false" ht="16.2" hidden="false" customHeight="false" outlineLevel="0" collapsed="false">
      <c r="A27" s="114" t="s">
        <v>238</v>
      </c>
      <c r="B27" s="111" t="n">
        <v>9</v>
      </c>
      <c r="C27" s="111" t="n">
        <v>2</v>
      </c>
      <c r="D27" s="111" t="n">
        <v>8</v>
      </c>
      <c r="E27" s="111" t="n">
        <v>0</v>
      </c>
      <c r="F27" s="111" t="n">
        <v>8</v>
      </c>
      <c r="G27" s="111" t="n">
        <v>10</v>
      </c>
      <c r="H27" s="111" t="n">
        <v>10</v>
      </c>
      <c r="I27" s="114" t="s">
        <v>238</v>
      </c>
      <c r="J27" s="117" t="n">
        <v>44</v>
      </c>
      <c r="K27" s="117" t="n">
        <v>22</v>
      </c>
      <c r="L27" s="117" t="n">
        <v>28</v>
      </c>
      <c r="M27" s="117" t="n">
        <v>36</v>
      </c>
      <c r="N27" s="117" t="n">
        <v>27</v>
      </c>
      <c r="O27" s="117" t="n">
        <v>27</v>
      </c>
      <c r="P27" s="117" t="n">
        <v>27</v>
      </c>
    </row>
    <row r="28" customFormat="false" ht="16.2" hidden="false" customHeight="false" outlineLevel="0" collapsed="false">
      <c r="A28" s="114" t="s">
        <v>239</v>
      </c>
      <c r="B28" s="111" t="n">
        <v>6</v>
      </c>
      <c r="C28" s="111" t="n">
        <v>4</v>
      </c>
      <c r="D28" s="111" t="n">
        <v>1</v>
      </c>
      <c r="E28" s="111" t="n">
        <v>1</v>
      </c>
      <c r="F28" s="111" t="n">
        <v>3</v>
      </c>
      <c r="G28" s="111" t="n">
        <v>4</v>
      </c>
      <c r="H28" s="111" t="n">
        <v>14</v>
      </c>
      <c r="I28" s="114" t="s">
        <v>239</v>
      </c>
      <c r="J28" s="117" t="n">
        <v>31</v>
      </c>
      <c r="K28" s="117" t="n">
        <v>19</v>
      </c>
      <c r="L28" s="117" t="n">
        <v>20</v>
      </c>
      <c r="M28" s="117" t="n">
        <v>18</v>
      </c>
      <c r="N28" s="117" t="n">
        <v>21</v>
      </c>
      <c r="O28" s="117" t="n">
        <v>24</v>
      </c>
      <c r="P28" s="117" t="n">
        <v>30</v>
      </c>
    </row>
    <row r="29" customFormat="false" ht="16.2" hidden="false" customHeight="false" outlineLevel="0" collapsed="false">
      <c r="A29" s="114" t="s">
        <v>240</v>
      </c>
      <c r="B29" s="111" t="n">
        <v>0</v>
      </c>
      <c r="C29" s="111" t="n">
        <v>3</v>
      </c>
      <c r="D29" s="111" t="n">
        <v>1</v>
      </c>
      <c r="E29" s="111" t="n">
        <v>0</v>
      </c>
      <c r="F29" s="111" t="n">
        <v>0</v>
      </c>
      <c r="G29" s="111" t="n">
        <v>4</v>
      </c>
      <c r="H29" s="111" t="n">
        <v>3</v>
      </c>
      <c r="I29" s="114" t="s">
        <v>240</v>
      </c>
      <c r="J29" s="117" t="n">
        <v>13</v>
      </c>
      <c r="K29" s="117" t="n">
        <v>21</v>
      </c>
      <c r="L29" s="117" t="n">
        <v>25</v>
      </c>
      <c r="M29" s="117" t="n">
        <v>5</v>
      </c>
      <c r="N29" s="117" t="n">
        <v>10</v>
      </c>
      <c r="O29" s="117" t="n">
        <v>26</v>
      </c>
      <c r="P29" s="117" t="n">
        <v>36</v>
      </c>
    </row>
    <row r="30" customFormat="false" ht="16.2" hidden="false" customHeight="false" outlineLevel="0" collapsed="false">
      <c r="A30" s="114" t="s">
        <v>241</v>
      </c>
      <c r="B30" s="111" t="n">
        <v>1</v>
      </c>
      <c r="C30" s="111" t="n">
        <v>3</v>
      </c>
      <c r="D30" s="111" t="n">
        <v>0</v>
      </c>
      <c r="E30" s="111" t="n">
        <v>0</v>
      </c>
      <c r="F30" s="111" t="n">
        <v>0</v>
      </c>
      <c r="G30" s="111" t="n">
        <v>1</v>
      </c>
      <c r="H30" s="111" t="n">
        <v>0</v>
      </c>
      <c r="I30" s="114" t="s">
        <v>241</v>
      </c>
      <c r="J30" s="117" t="n">
        <v>6</v>
      </c>
      <c r="K30" s="117" t="n">
        <v>14</v>
      </c>
      <c r="L30" s="117" t="n">
        <v>15</v>
      </c>
      <c r="M30" s="117" t="n">
        <v>3</v>
      </c>
      <c r="N30" s="117" t="n">
        <v>6</v>
      </c>
      <c r="O30" s="117" t="n">
        <v>15</v>
      </c>
      <c r="P30" s="117" t="n">
        <v>9</v>
      </c>
    </row>
    <row r="31" customFormat="false" ht="16.2" hidden="false" customHeight="false" outlineLevel="0" collapsed="false">
      <c r="A31" s="114" t="s">
        <v>242</v>
      </c>
      <c r="B31" s="111" t="n">
        <v>0</v>
      </c>
      <c r="C31" s="111" t="n">
        <v>1</v>
      </c>
      <c r="D31" s="111" t="n">
        <v>3</v>
      </c>
      <c r="E31" s="111" t="n">
        <v>0</v>
      </c>
      <c r="F31" s="111" t="n">
        <v>0</v>
      </c>
      <c r="G31" s="111" t="n">
        <v>1</v>
      </c>
      <c r="H31" s="111" t="n">
        <v>0</v>
      </c>
      <c r="I31" s="114" t="s">
        <v>242</v>
      </c>
      <c r="J31" s="117" t="n">
        <v>3</v>
      </c>
      <c r="K31" s="117" t="n">
        <v>10</v>
      </c>
      <c r="L31" s="117" t="n">
        <v>15</v>
      </c>
      <c r="M31" s="117" t="n">
        <v>0</v>
      </c>
      <c r="N31" s="117" t="n">
        <v>1</v>
      </c>
      <c r="O31" s="117" t="n">
        <v>7</v>
      </c>
      <c r="P31" s="117" t="n">
        <v>0</v>
      </c>
    </row>
    <row r="32" customFormat="false" ht="16.2" hidden="false" customHeight="false" outlineLevel="0" collapsed="false">
      <c r="A32" s="114" t="s">
        <v>243</v>
      </c>
      <c r="B32" s="111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4" t="s">
        <v>243</v>
      </c>
      <c r="J32" s="117" t="n">
        <v>0</v>
      </c>
      <c r="K32" s="117" t="n">
        <v>0</v>
      </c>
      <c r="L32" s="117" t="n">
        <v>1</v>
      </c>
      <c r="M32" s="117" t="n">
        <v>1</v>
      </c>
      <c r="N32" s="117" t="n">
        <v>0</v>
      </c>
      <c r="O32" s="117" t="n">
        <v>0</v>
      </c>
      <c r="P32" s="117" t="n">
        <v>1</v>
      </c>
    </row>
    <row r="33" customFormat="false" ht="16.2" hidden="false" customHeight="false" outlineLevel="0" collapsed="false">
      <c r="A33" s="114" t="s">
        <v>244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4" t="s">
        <v>244</v>
      </c>
      <c r="J33" s="119" t="n">
        <v>1</v>
      </c>
      <c r="K33" s="119" t="n">
        <v>1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</row>
    <row r="34" customFormat="false" ht="16.2" hidden="false" customHeight="false" outlineLevel="0" collapsed="false">
      <c r="A34" s="106" t="s">
        <v>247</v>
      </c>
      <c r="B34" s="107" t="s">
        <v>115</v>
      </c>
      <c r="C34" s="107" t="s">
        <v>119</v>
      </c>
      <c r="D34" s="107" t="s">
        <v>160</v>
      </c>
      <c r="E34" s="107" t="s">
        <v>181</v>
      </c>
      <c r="F34" s="107" t="s">
        <v>186</v>
      </c>
      <c r="G34" s="107" t="s">
        <v>187</v>
      </c>
      <c r="H34" s="107" t="s">
        <v>192</v>
      </c>
      <c r="I34" s="108" t="s">
        <v>248</v>
      </c>
      <c r="J34" s="109" t="s">
        <v>115</v>
      </c>
      <c r="K34" s="109" t="s">
        <v>119</v>
      </c>
      <c r="L34" s="109" t="s">
        <v>160</v>
      </c>
      <c r="M34" s="109" t="s">
        <v>181</v>
      </c>
      <c r="N34" s="109" t="s">
        <v>186</v>
      </c>
      <c r="O34" s="109" t="s">
        <v>187</v>
      </c>
      <c r="P34" s="120" t="s">
        <v>191</v>
      </c>
    </row>
    <row r="35" customFormat="false" ht="16.2" hidden="false" customHeight="false" outlineLevel="0" collapsed="false">
      <c r="A35" s="110" t="s">
        <v>231</v>
      </c>
      <c r="B35" s="111" t="n">
        <v>86</v>
      </c>
      <c r="C35" s="111" t="n">
        <v>98</v>
      </c>
      <c r="D35" s="111" t="n">
        <v>100</v>
      </c>
      <c r="E35" s="111" t="n">
        <v>100</v>
      </c>
      <c r="F35" s="111" t="n">
        <v>100</v>
      </c>
      <c r="G35" s="111" t="n">
        <v>96</v>
      </c>
      <c r="H35" s="111" t="n">
        <v>92</v>
      </c>
      <c r="I35" s="110" t="s">
        <v>231</v>
      </c>
      <c r="J35" s="117" t="n">
        <v>92</v>
      </c>
      <c r="K35" s="117" t="n">
        <v>94</v>
      </c>
      <c r="L35" s="117" t="n">
        <v>96</v>
      </c>
      <c r="M35" s="117" t="n">
        <v>95</v>
      </c>
      <c r="N35" s="117" t="n">
        <v>98</v>
      </c>
      <c r="O35" s="117" t="n">
        <v>96</v>
      </c>
      <c r="P35" s="117" t="n">
        <v>88</v>
      </c>
    </row>
    <row r="36" customFormat="false" ht="16.2" hidden="false" customHeight="false" outlineLevel="0" collapsed="false">
      <c r="A36" s="110" t="s">
        <v>232</v>
      </c>
      <c r="B36" s="111" t="n">
        <v>30</v>
      </c>
      <c r="C36" s="111" t="n">
        <v>24</v>
      </c>
      <c r="D36" s="111" t="n">
        <v>36</v>
      </c>
      <c r="E36" s="111" t="n">
        <v>50</v>
      </c>
      <c r="F36" s="111" t="n">
        <v>35</v>
      </c>
      <c r="G36" s="111" t="n">
        <v>28</v>
      </c>
      <c r="H36" s="111" t="n">
        <v>38</v>
      </c>
      <c r="I36" s="110" t="s">
        <v>232</v>
      </c>
      <c r="J36" s="117" t="n">
        <v>20</v>
      </c>
      <c r="K36" s="117" t="n">
        <v>15</v>
      </c>
      <c r="L36" s="117" t="n">
        <v>12</v>
      </c>
      <c r="M36" s="117" t="n">
        <v>33</v>
      </c>
      <c r="N36" s="117" t="n">
        <v>23</v>
      </c>
      <c r="O36" s="117" t="n">
        <v>16</v>
      </c>
      <c r="P36" s="117" t="n">
        <v>30</v>
      </c>
    </row>
    <row r="37" customFormat="false" ht="16.2" hidden="false" customHeight="false" outlineLevel="0" collapsed="false">
      <c r="A37" s="110" t="s">
        <v>208</v>
      </c>
      <c r="B37" s="113" t="n">
        <v>61.9459459459459</v>
      </c>
      <c r="C37" s="113" t="n">
        <v>66.027027027027</v>
      </c>
      <c r="D37" s="113" t="n">
        <v>68.5405405405406</v>
      </c>
      <c r="E37" s="113" t="n">
        <v>73.2972972972973</v>
      </c>
      <c r="F37" s="113" t="n">
        <v>71.4324324324324</v>
      </c>
      <c r="G37" s="113" t="n">
        <v>70.3783783783784</v>
      </c>
      <c r="H37" s="113" t="n">
        <v>69.2432432432432</v>
      </c>
      <c r="I37" s="110" t="s">
        <v>208</v>
      </c>
      <c r="J37" s="118" t="n">
        <v>56.4742268041237</v>
      </c>
      <c r="K37" s="118" t="n">
        <v>54.680412371134</v>
      </c>
      <c r="L37" s="118" t="n">
        <v>58.5154639175258</v>
      </c>
      <c r="M37" s="118" t="n">
        <v>63.8556701030928</v>
      </c>
      <c r="N37" s="118" t="n">
        <v>62.8144329896907</v>
      </c>
      <c r="O37" s="118" t="n">
        <v>52.1649484536083</v>
      </c>
      <c r="P37" s="117" t="n">
        <v>57.0721649484536</v>
      </c>
    </row>
    <row r="38" customFormat="false" ht="16.2" hidden="false" customHeight="false" outlineLevel="0" collapsed="false">
      <c r="A38" s="110" t="s">
        <v>233</v>
      </c>
      <c r="B38" s="113" t="n">
        <v>74.4444444444444</v>
      </c>
      <c r="C38" s="113" t="n">
        <v>85.2777777777778</v>
      </c>
      <c r="D38" s="113" t="n">
        <v>82.1052631578947</v>
      </c>
      <c r="E38" s="113" t="n">
        <v>83.7894736842105</v>
      </c>
      <c r="F38" s="113" t="n">
        <v>85.2222222222222</v>
      </c>
      <c r="G38" s="113" t="n">
        <v>86.2222222222222</v>
      </c>
      <c r="H38" s="113" t="n">
        <v>79.5789473684211</v>
      </c>
      <c r="I38" s="110" t="s">
        <v>233</v>
      </c>
      <c r="J38" s="118" t="n">
        <v>68.9795918367347</v>
      </c>
      <c r="K38" s="118" t="n">
        <v>70.0625</v>
      </c>
      <c r="L38" s="118" t="n">
        <v>76.875</v>
      </c>
      <c r="M38" s="118" t="n">
        <v>73.625</v>
      </c>
      <c r="N38" s="118" t="n">
        <v>77.3541666666667</v>
      </c>
      <c r="O38" s="118" t="n">
        <v>66.0408163265306</v>
      </c>
      <c r="P38" s="117" t="n">
        <v>67.1764705882353</v>
      </c>
    </row>
    <row r="39" customFormat="false" ht="16.2" hidden="false" customHeight="false" outlineLevel="0" collapsed="false">
      <c r="A39" s="110" t="s">
        <v>234</v>
      </c>
      <c r="B39" s="113" t="n">
        <v>14.0197201310352</v>
      </c>
      <c r="C39" s="113" t="n">
        <v>22.3015775307569</v>
      </c>
      <c r="D39" s="113" t="n">
        <v>16.8169798361897</v>
      </c>
      <c r="E39" s="113" t="n">
        <v>13.2326718240726</v>
      </c>
      <c r="F39" s="113" t="n">
        <v>17.1132511044326</v>
      </c>
      <c r="G39" s="113" t="n">
        <v>19.5609465678589</v>
      </c>
      <c r="H39" s="113" t="n">
        <v>13.4275947325014</v>
      </c>
      <c r="I39" s="110" t="s">
        <v>234</v>
      </c>
      <c r="J39" s="118" t="n">
        <v>15.3725220113581</v>
      </c>
      <c r="K39" s="118" t="n">
        <v>18.7225056147634</v>
      </c>
      <c r="L39" s="118" t="n">
        <v>21.4636870677653</v>
      </c>
      <c r="M39" s="118" t="n">
        <v>14.0719799089077</v>
      </c>
      <c r="N39" s="118" t="n">
        <v>17.7396271903395</v>
      </c>
      <c r="O39" s="118" t="n">
        <v>17.8970903200604</v>
      </c>
      <c r="P39" s="117" t="n">
        <v>13.2635523637464</v>
      </c>
    </row>
    <row r="40" customFormat="false" ht="16.2" hidden="false" customHeight="false" outlineLevel="0" collapsed="false">
      <c r="A40" s="114" t="s">
        <v>235</v>
      </c>
      <c r="B40" s="111" t="n">
        <v>0</v>
      </c>
      <c r="C40" s="111" t="n">
        <v>5</v>
      </c>
      <c r="D40" s="111" t="n">
        <v>3</v>
      </c>
      <c r="E40" s="111" t="n">
        <v>5</v>
      </c>
      <c r="F40" s="111" t="n">
        <v>6</v>
      </c>
      <c r="G40" s="111" t="n">
        <v>6</v>
      </c>
      <c r="H40" s="111" t="n">
        <v>2</v>
      </c>
      <c r="I40" s="114" t="s">
        <v>235</v>
      </c>
      <c r="J40" s="117" t="n">
        <v>1</v>
      </c>
      <c r="K40" s="117" t="n">
        <v>3</v>
      </c>
      <c r="L40" s="117" t="n">
        <v>6</v>
      </c>
      <c r="M40" s="117" t="n">
        <v>2</v>
      </c>
      <c r="N40" s="117" t="n">
        <v>6</v>
      </c>
      <c r="O40" s="117" t="n">
        <v>4</v>
      </c>
      <c r="P40" s="117" t="n">
        <v>0</v>
      </c>
    </row>
    <row r="41" customFormat="false" ht="16.2" hidden="false" customHeight="false" outlineLevel="0" collapsed="false">
      <c r="A41" s="114" t="s">
        <v>236</v>
      </c>
      <c r="B41" s="111" t="n">
        <v>6</v>
      </c>
      <c r="C41" s="111" t="n">
        <v>9</v>
      </c>
      <c r="D41" s="111" t="n">
        <v>9</v>
      </c>
      <c r="E41" s="111" t="n">
        <v>7</v>
      </c>
      <c r="F41" s="111" t="n">
        <v>6</v>
      </c>
      <c r="G41" s="111" t="n">
        <v>12</v>
      </c>
      <c r="H41" s="111" t="n">
        <v>10</v>
      </c>
      <c r="I41" s="114" t="s">
        <v>236</v>
      </c>
      <c r="J41" s="117" t="n">
        <v>4</v>
      </c>
      <c r="K41" s="117" t="n">
        <v>9</v>
      </c>
      <c r="L41" s="117" t="n">
        <v>15</v>
      </c>
      <c r="M41" s="117" t="n">
        <v>15</v>
      </c>
      <c r="N41" s="117" t="n">
        <v>12</v>
      </c>
      <c r="O41" s="117" t="n">
        <v>6</v>
      </c>
      <c r="P41" s="117" t="n">
        <v>8</v>
      </c>
    </row>
    <row r="42" customFormat="false" ht="16.2" hidden="false" customHeight="false" outlineLevel="0" collapsed="false">
      <c r="A42" s="114" t="s">
        <v>237</v>
      </c>
      <c r="B42" s="111" t="n">
        <v>8</v>
      </c>
      <c r="C42" s="111" t="n">
        <v>4</v>
      </c>
      <c r="D42" s="111" t="n">
        <v>8</v>
      </c>
      <c r="E42" s="111" t="n">
        <v>12</v>
      </c>
      <c r="F42" s="111" t="n">
        <v>10</v>
      </c>
      <c r="G42" s="111" t="n">
        <v>4</v>
      </c>
      <c r="H42" s="111" t="n">
        <v>7</v>
      </c>
      <c r="I42" s="114" t="s">
        <v>237</v>
      </c>
      <c r="J42" s="117" t="n">
        <v>16</v>
      </c>
      <c r="K42" s="117" t="n">
        <v>8</v>
      </c>
      <c r="L42" s="117" t="n">
        <v>14</v>
      </c>
      <c r="M42" s="117" t="n">
        <v>15</v>
      </c>
      <c r="N42" s="117" t="n">
        <v>20</v>
      </c>
      <c r="O42" s="117" t="n">
        <v>2</v>
      </c>
      <c r="P42" s="117" t="n">
        <v>11</v>
      </c>
    </row>
    <row r="43" customFormat="false" ht="16.2" hidden="false" customHeight="false" outlineLevel="0" collapsed="false">
      <c r="A43" s="114" t="s">
        <v>238</v>
      </c>
      <c r="B43" s="111" t="n">
        <v>5</v>
      </c>
      <c r="C43" s="111" t="n">
        <v>6</v>
      </c>
      <c r="D43" s="111" t="n">
        <v>6</v>
      </c>
      <c r="E43" s="111" t="n">
        <v>6</v>
      </c>
      <c r="F43" s="111" t="n">
        <v>7</v>
      </c>
      <c r="G43" s="111" t="n">
        <v>5</v>
      </c>
      <c r="H43" s="111" t="n">
        <v>11</v>
      </c>
      <c r="I43" s="114" t="s">
        <v>238</v>
      </c>
      <c r="J43" s="117" t="n">
        <v>28</v>
      </c>
      <c r="K43" s="117" t="n">
        <v>18</v>
      </c>
      <c r="L43" s="117" t="n">
        <v>13</v>
      </c>
      <c r="M43" s="117" t="n">
        <v>31</v>
      </c>
      <c r="N43" s="117" t="n">
        <v>18</v>
      </c>
      <c r="O43" s="117" t="n">
        <v>23</v>
      </c>
      <c r="P43" s="117" t="n">
        <v>22</v>
      </c>
    </row>
    <row r="44" customFormat="false" ht="16.2" hidden="false" customHeight="false" outlineLevel="0" collapsed="false">
      <c r="A44" s="114" t="s">
        <v>239</v>
      </c>
      <c r="B44" s="111" t="n">
        <v>13</v>
      </c>
      <c r="C44" s="111" t="n">
        <v>2</v>
      </c>
      <c r="D44" s="111" t="n">
        <v>5</v>
      </c>
      <c r="E44" s="111" t="n">
        <v>7</v>
      </c>
      <c r="F44" s="111" t="n">
        <v>3</v>
      </c>
      <c r="G44" s="111" t="n">
        <v>2</v>
      </c>
      <c r="H44" s="111" t="n">
        <v>4</v>
      </c>
      <c r="I44" s="114" t="s">
        <v>239</v>
      </c>
      <c r="J44" s="117" t="n">
        <v>17</v>
      </c>
      <c r="K44" s="117" t="n">
        <v>24</v>
      </c>
      <c r="L44" s="117" t="n">
        <v>11</v>
      </c>
      <c r="M44" s="117" t="n">
        <v>17</v>
      </c>
      <c r="N44" s="117" t="n">
        <v>19</v>
      </c>
      <c r="O44" s="117" t="n">
        <v>14</v>
      </c>
      <c r="P44" s="117" t="n">
        <v>27</v>
      </c>
    </row>
    <row r="45" customFormat="false" ht="16.2" hidden="false" customHeight="false" outlineLevel="0" collapsed="false">
      <c r="A45" s="114" t="s">
        <v>240</v>
      </c>
      <c r="B45" s="111" t="n">
        <v>4</v>
      </c>
      <c r="C45" s="111" t="n">
        <v>5</v>
      </c>
      <c r="D45" s="111" t="n">
        <v>3</v>
      </c>
      <c r="E45" s="111" t="n">
        <v>0</v>
      </c>
      <c r="F45" s="111" t="n">
        <v>3</v>
      </c>
      <c r="G45" s="111" t="n">
        <v>5</v>
      </c>
      <c r="H45" s="111" t="n">
        <v>2</v>
      </c>
      <c r="I45" s="114" t="s">
        <v>240</v>
      </c>
      <c r="J45" s="117" t="n">
        <v>14</v>
      </c>
      <c r="K45" s="117" t="n">
        <v>11</v>
      </c>
      <c r="L45" s="117" t="n">
        <v>19</v>
      </c>
      <c r="M45" s="117" t="n">
        <v>14</v>
      </c>
      <c r="N45" s="117" t="n">
        <v>11</v>
      </c>
      <c r="O45" s="117" t="n">
        <v>27</v>
      </c>
      <c r="P45" s="117" t="n">
        <v>21</v>
      </c>
    </row>
    <row r="46" customFormat="false" ht="16.2" hidden="false" customHeight="false" outlineLevel="0" collapsed="false">
      <c r="A46" s="114" t="s">
        <v>241</v>
      </c>
      <c r="B46" s="111" t="n">
        <v>1</v>
      </c>
      <c r="C46" s="111" t="n">
        <v>3</v>
      </c>
      <c r="D46" s="111" t="n">
        <v>3</v>
      </c>
      <c r="E46" s="111" t="n">
        <v>0</v>
      </c>
      <c r="F46" s="111" t="n">
        <v>2</v>
      </c>
      <c r="G46" s="111" t="n">
        <v>1</v>
      </c>
      <c r="H46" s="111" t="n">
        <v>1</v>
      </c>
      <c r="I46" s="114" t="s">
        <v>241</v>
      </c>
      <c r="J46" s="117" t="n">
        <v>13</v>
      </c>
      <c r="K46" s="117" t="n">
        <v>18</v>
      </c>
      <c r="L46" s="117" t="n">
        <v>9</v>
      </c>
      <c r="M46" s="117" t="n">
        <v>3</v>
      </c>
      <c r="N46" s="117" t="n">
        <v>7</v>
      </c>
      <c r="O46" s="117" t="n">
        <v>11</v>
      </c>
      <c r="P46" s="117" t="n">
        <v>8</v>
      </c>
    </row>
    <row r="47" customFormat="false" ht="16.2" hidden="false" customHeight="false" outlineLevel="0" collapsed="false">
      <c r="A47" s="114" t="s">
        <v>242</v>
      </c>
      <c r="B47" s="111" t="n">
        <v>0</v>
      </c>
      <c r="C47" s="111" t="n">
        <v>3</v>
      </c>
      <c r="D47" s="111" t="n">
        <v>0</v>
      </c>
      <c r="E47" s="111" t="n">
        <v>0</v>
      </c>
      <c r="F47" s="111" t="n">
        <v>0</v>
      </c>
      <c r="G47" s="111" t="n">
        <v>2</v>
      </c>
      <c r="H47" s="111" t="n">
        <v>0</v>
      </c>
      <c r="I47" s="114" t="s">
        <v>242</v>
      </c>
      <c r="J47" s="117" t="n">
        <v>4</v>
      </c>
      <c r="K47" s="117" t="n">
        <v>3</v>
      </c>
      <c r="L47" s="117" t="n">
        <v>9</v>
      </c>
      <c r="M47" s="117" t="n">
        <v>0</v>
      </c>
      <c r="N47" s="117" t="n">
        <v>4</v>
      </c>
      <c r="O47" s="117" t="n">
        <v>9</v>
      </c>
      <c r="P47" s="117" t="n">
        <v>0</v>
      </c>
    </row>
    <row r="48" customFormat="false" ht="16.2" hidden="false" customHeight="false" outlineLevel="0" collapsed="false">
      <c r="A48" s="114" t="s">
        <v>243</v>
      </c>
      <c r="B48" s="111" t="n">
        <v>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4" t="s">
        <v>243</v>
      </c>
      <c r="J48" s="117" t="n">
        <v>0</v>
      </c>
      <c r="K48" s="117" t="n">
        <v>3</v>
      </c>
      <c r="L48" s="117" t="n">
        <v>1</v>
      </c>
      <c r="M48" s="117" t="n">
        <v>0</v>
      </c>
      <c r="N48" s="117" t="n">
        <v>0</v>
      </c>
      <c r="O48" s="117" t="n">
        <v>1</v>
      </c>
      <c r="P48" s="117" t="n">
        <v>0</v>
      </c>
    </row>
    <row r="49" customFormat="false" ht="16.2" hidden="false" customHeight="false" outlineLevel="0" collapsed="false">
      <c r="A49" s="114" t="s">
        <v>244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4" t="s">
        <v>244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</row>
    <row r="50" customFormat="false" ht="16.2" hidden="false" customHeight="false" outlineLevel="0" collapsed="false">
      <c r="A50" s="106" t="s">
        <v>249</v>
      </c>
      <c r="B50" s="107" t="s">
        <v>115</v>
      </c>
      <c r="C50" s="107" t="s">
        <v>119</v>
      </c>
      <c r="D50" s="107" t="s">
        <v>160</v>
      </c>
      <c r="E50" s="107" t="s">
        <v>181</v>
      </c>
      <c r="F50" s="107" t="s">
        <v>186</v>
      </c>
      <c r="G50" s="107" t="s">
        <v>187</v>
      </c>
      <c r="H50" s="107" t="s">
        <v>192</v>
      </c>
      <c r="I50" s="108" t="s">
        <v>250</v>
      </c>
      <c r="J50" s="121" t="s">
        <v>115</v>
      </c>
      <c r="K50" s="121" t="s">
        <v>119</v>
      </c>
      <c r="L50" s="121" t="s">
        <v>160</v>
      </c>
      <c r="M50" s="121" t="s">
        <v>181</v>
      </c>
      <c r="N50" s="121" t="s">
        <v>186</v>
      </c>
      <c r="O50" s="121" t="s">
        <v>187</v>
      </c>
      <c r="P50" s="122" t="s">
        <v>192</v>
      </c>
    </row>
    <row r="51" customFormat="false" ht="16.2" hidden="false" customHeight="false" outlineLevel="0" collapsed="false">
      <c r="A51" s="110" t="s">
        <v>231</v>
      </c>
      <c r="B51" s="111" t="n">
        <v>88</v>
      </c>
      <c r="C51" s="111" t="n">
        <v>96</v>
      </c>
      <c r="D51" s="111" t="n">
        <v>88</v>
      </c>
      <c r="E51" s="111" t="n">
        <v>93</v>
      </c>
      <c r="F51" s="111" t="n">
        <v>90</v>
      </c>
      <c r="G51" s="111" t="n">
        <v>96</v>
      </c>
      <c r="H51" s="111" t="n">
        <v>90</v>
      </c>
      <c r="I51" s="110" t="s">
        <v>231</v>
      </c>
      <c r="J51" s="111" t="n">
        <v>92</v>
      </c>
      <c r="K51" s="111" t="n">
        <v>98</v>
      </c>
      <c r="L51" s="111" t="n">
        <v>100</v>
      </c>
      <c r="M51" s="111" t="n">
        <v>100</v>
      </c>
      <c r="N51" s="111" t="n">
        <v>100</v>
      </c>
      <c r="O51" s="111" t="n">
        <v>100</v>
      </c>
      <c r="P51" s="111" t="n">
        <v>94</v>
      </c>
    </row>
    <row r="52" customFormat="false" ht="16.2" hidden="false" customHeight="false" outlineLevel="0" collapsed="false">
      <c r="A52" s="110" t="s">
        <v>232</v>
      </c>
      <c r="B52" s="111" t="n">
        <v>34</v>
      </c>
      <c r="C52" s="111" t="n">
        <v>12</v>
      </c>
      <c r="D52" s="111" t="n">
        <v>12</v>
      </c>
      <c r="E52" s="111" t="n">
        <v>35</v>
      </c>
      <c r="F52" s="111" t="n">
        <v>33</v>
      </c>
      <c r="G52" s="111" t="n">
        <v>20</v>
      </c>
      <c r="H52" s="111" t="n">
        <v>20</v>
      </c>
      <c r="I52" s="110" t="s">
        <v>232</v>
      </c>
      <c r="J52" s="111" t="n">
        <v>0</v>
      </c>
      <c r="K52" s="111" t="n">
        <v>0</v>
      </c>
      <c r="L52" s="111" t="n">
        <v>12</v>
      </c>
      <c r="M52" s="111" t="n">
        <v>15</v>
      </c>
      <c r="N52" s="111" t="n">
        <v>23</v>
      </c>
      <c r="O52" s="111" t="n">
        <v>16</v>
      </c>
      <c r="P52" s="111" t="n">
        <v>18</v>
      </c>
    </row>
    <row r="53" customFormat="false" ht="16.2" hidden="false" customHeight="false" outlineLevel="0" collapsed="false">
      <c r="A53" s="110" t="s">
        <v>208</v>
      </c>
      <c r="B53" s="112" t="n">
        <v>62.2962962962963</v>
      </c>
      <c r="C53" s="112" t="n">
        <v>52.2592592592593</v>
      </c>
      <c r="D53" s="112" t="n">
        <v>55.5555555555556</v>
      </c>
      <c r="E53" s="112" t="n">
        <v>68.7777777777778</v>
      </c>
      <c r="F53" s="112" t="n">
        <v>68</v>
      </c>
      <c r="G53" s="112" t="n">
        <v>61.6296296296296</v>
      </c>
      <c r="H53" s="112" t="n">
        <v>62.5185185185185</v>
      </c>
      <c r="I53" s="110" t="s">
        <v>208</v>
      </c>
      <c r="J53" s="112" t="n">
        <v>60.854794520548</v>
      </c>
      <c r="K53" s="112" t="n">
        <v>59.213698630137</v>
      </c>
      <c r="L53" s="112" t="n">
        <v>59.2054794520548</v>
      </c>
      <c r="M53" s="112" t="n">
        <v>70.0520547945205</v>
      </c>
      <c r="N53" s="112" t="n">
        <v>67.7232876712329</v>
      </c>
      <c r="O53" s="112" t="n">
        <v>59.2328767123288</v>
      </c>
      <c r="P53" s="111" t="n">
        <v>58.6356164383562</v>
      </c>
    </row>
    <row r="54" customFormat="false" ht="16.2" hidden="false" customHeight="false" outlineLevel="0" collapsed="false">
      <c r="A54" s="110" t="s">
        <v>233</v>
      </c>
      <c r="B54" s="112" t="n">
        <v>70</v>
      </c>
      <c r="C54" s="112" t="n">
        <v>68.5</v>
      </c>
      <c r="D54" s="112" t="n">
        <v>71.7142857142857</v>
      </c>
      <c r="E54" s="112" t="n">
        <v>78.75</v>
      </c>
      <c r="F54" s="112" t="n">
        <v>80.4615384615385</v>
      </c>
      <c r="G54" s="112" t="n">
        <v>73.6</v>
      </c>
      <c r="H54" s="112" t="n">
        <v>78.9230769230769</v>
      </c>
      <c r="I54" s="110" t="s">
        <v>233</v>
      </c>
      <c r="J54" s="112" t="n">
        <v>71.4358974358974</v>
      </c>
      <c r="K54" s="112" t="n">
        <v>76.2162162162162</v>
      </c>
      <c r="L54" s="112" t="n">
        <v>75.4300518134715</v>
      </c>
      <c r="M54" s="112" t="n">
        <v>80.7868020304569</v>
      </c>
      <c r="N54" s="112" t="n">
        <v>80.4973262032086</v>
      </c>
      <c r="O54" s="112" t="n">
        <v>75.6923076923077</v>
      </c>
      <c r="P54" s="111" t="n">
        <v>69.9067357512953</v>
      </c>
    </row>
    <row r="55" customFormat="false" ht="16.2" hidden="false" customHeight="false" outlineLevel="0" collapsed="false">
      <c r="A55" s="110" t="s">
        <v>234</v>
      </c>
      <c r="B55" s="112" t="n">
        <v>11.5386134842797</v>
      </c>
      <c r="C55" s="112" t="n">
        <v>21.2505069488717</v>
      </c>
      <c r="D55" s="112" t="n">
        <v>20.4362674097064</v>
      </c>
      <c r="E55" s="112" t="n">
        <v>14.716117102147</v>
      </c>
      <c r="F55" s="112" t="n">
        <v>15.3171598090307</v>
      </c>
      <c r="G55" s="112" t="n">
        <v>17.0161645957559</v>
      </c>
      <c r="H55" s="112" t="n">
        <v>18.9460171791215</v>
      </c>
      <c r="I55" s="110" t="s">
        <v>234</v>
      </c>
      <c r="J55" s="112" t="n">
        <v>14.2433042018621</v>
      </c>
      <c r="K55" s="112" t="n">
        <v>20.4938567253788</v>
      </c>
      <c r="L55" s="112" t="n">
        <v>20.3662609547687</v>
      </c>
      <c r="M55" s="112" t="n">
        <v>14.1572808665877</v>
      </c>
      <c r="N55" s="112" t="n">
        <v>16.2902124641932</v>
      </c>
      <c r="O55" s="112" t="n">
        <v>19.5494024443859</v>
      </c>
      <c r="P55" s="111" t="n">
        <v>14.5953229926257</v>
      </c>
    </row>
    <row r="56" customFormat="false" ht="16.2" hidden="false" customHeight="false" outlineLevel="0" collapsed="false">
      <c r="A56" s="114" t="s">
        <v>235</v>
      </c>
      <c r="B56" s="111" t="n">
        <v>0</v>
      </c>
      <c r="C56" s="111" t="n">
        <v>2</v>
      </c>
      <c r="D56" s="111" t="n">
        <v>0</v>
      </c>
      <c r="E56" s="111" t="n">
        <v>2</v>
      </c>
      <c r="F56" s="111" t="n">
        <v>3</v>
      </c>
      <c r="G56" s="111" t="n">
        <v>1</v>
      </c>
      <c r="H56" s="111" t="n">
        <v>3</v>
      </c>
      <c r="I56" s="114" t="s">
        <v>235</v>
      </c>
      <c r="J56" s="111" t="n">
        <v>2</v>
      </c>
      <c r="K56" s="111" t="n">
        <v>25</v>
      </c>
      <c r="L56" s="111" t="n">
        <v>20</v>
      </c>
      <c r="M56" s="111" t="n">
        <v>25</v>
      </c>
      <c r="N56" s="111" t="n">
        <v>34</v>
      </c>
      <c r="O56" s="111" t="n">
        <v>27</v>
      </c>
      <c r="P56" s="111" t="n">
        <v>6</v>
      </c>
    </row>
    <row r="57" customFormat="false" ht="16.2" hidden="false" customHeight="false" outlineLevel="0" collapsed="false">
      <c r="A57" s="114" t="s">
        <v>236</v>
      </c>
      <c r="B57" s="111" t="n">
        <v>1</v>
      </c>
      <c r="C57" s="111" t="n">
        <v>1</v>
      </c>
      <c r="D57" s="111" t="n">
        <v>4</v>
      </c>
      <c r="E57" s="111" t="n">
        <v>6</v>
      </c>
      <c r="F57" s="111" t="n">
        <v>3</v>
      </c>
      <c r="G57" s="111" t="n">
        <v>3</v>
      </c>
      <c r="H57" s="111" t="n">
        <v>3</v>
      </c>
      <c r="I57" s="114" t="s">
        <v>236</v>
      </c>
      <c r="J57" s="111" t="n">
        <v>29</v>
      </c>
      <c r="K57" s="111" t="n">
        <v>50</v>
      </c>
      <c r="L57" s="111" t="n">
        <v>54</v>
      </c>
      <c r="M57" s="111" t="n">
        <v>85</v>
      </c>
      <c r="N57" s="111" t="n">
        <v>60</v>
      </c>
      <c r="O57" s="111" t="n">
        <v>50</v>
      </c>
      <c r="P57" s="111" t="n">
        <v>29</v>
      </c>
    </row>
    <row r="58" customFormat="false" ht="16.2" hidden="false" customHeight="false" outlineLevel="0" collapsed="false">
      <c r="A58" s="114" t="s">
        <v>237</v>
      </c>
      <c r="B58" s="111" t="n">
        <v>8</v>
      </c>
      <c r="C58" s="111" t="n">
        <v>3</v>
      </c>
      <c r="D58" s="111" t="n">
        <v>4</v>
      </c>
      <c r="E58" s="111" t="n">
        <v>4</v>
      </c>
      <c r="F58" s="111" t="n">
        <v>7</v>
      </c>
      <c r="G58" s="111" t="n">
        <v>4</v>
      </c>
      <c r="H58" s="111" t="n">
        <v>6</v>
      </c>
      <c r="I58" s="114" t="s">
        <v>237</v>
      </c>
      <c r="J58" s="111" t="n">
        <v>85</v>
      </c>
      <c r="K58" s="111" t="n">
        <v>52</v>
      </c>
      <c r="L58" s="111" t="n">
        <v>55</v>
      </c>
      <c r="M58" s="111" t="n">
        <v>87</v>
      </c>
      <c r="N58" s="111" t="n">
        <v>93</v>
      </c>
      <c r="O58" s="111" t="n">
        <v>32</v>
      </c>
      <c r="P58" s="111" t="n">
        <v>63</v>
      </c>
    </row>
    <row r="59" customFormat="false" ht="16.2" hidden="false" customHeight="false" outlineLevel="0" collapsed="false">
      <c r="A59" s="114" t="s">
        <v>238</v>
      </c>
      <c r="B59" s="111" t="n">
        <v>9</v>
      </c>
      <c r="C59" s="111" t="n">
        <v>4</v>
      </c>
      <c r="D59" s="111" t="n">
        <v>6</v>
      </c>
      <c r="E59" s="111" t="n">
        <v>7</v>
      </c>
      <c r="F59" s="111" t="n">
        <v>6</v>
      </c>
      <c r="G59" s="111" t="n">
        <v>7</v>
      </c>
      <c r="H59" s="111" t="n">
        <v>2</v>
      </c>
      <c r="I59" s="114" t="s">
        <v>238</v>
      </c>
      <c r="J59" s="111" t="n">
        <v>103</v>
      </c>
      <c r="K59" s="111" t="n">
        <v>58</v>
      </c>
      <c r="L59" s="111" t="n">
        <v>64</v>
      </c>
      <c r="M59" s="111" t="n">
        <v>88</v>
      </c>
      <c r="N59" s="111" t="n">
        <v>71</v>
      </c>
      <c r="O59" s="111" t="n">
        <v>73</v>
      </c>
      <c r="P59" s="111" t="n">
        <v>77</v>
      </c>
    </row>
    <row r="60" customFormat="false" ht="16.2" hidden="false" customHeight="false" outlineLevel="0" collapsed="false">
      <c r="A60" s="114" t="s">
        <v>239</v>
      </c>
      <c r="B60" s="111" t="n">
        <v>6</v>
      </c>
      <c r="C60" s="111" t="n">
        <v>2</v>
      </c>
      <c r="D60" s="111" t="n">
        <v>3</v>
      </c>
      <c r="E60" s="111" t="n">
        <v>6</v>
      </c>
      <c r="F60" s="111" t="n">
        <v>6</v>
      </c>
      <c r="G60" s="111" t="n">
        <v>8</v>
      </c>
      <c r="H60" s="111" t="n">
        <v>5</v>
      </c>
      <c r="I60" s="114" t="s">
        <v>239</v>
      </c>
      <c r="J60" s="111" t="n">
        <v>79</v>
      </c>
      <c r="K60" s="111" t="n">
        <v>54</v>
      </c>
      <c r="L60" s="111" t="n">
        <v>47</v>
      </c>
      <c r="M60" s="111" t="n">
        <v>51</v>
      </c>
      <c r="N60" s="111" t="n">
        <v>58</v>
      </c>
      <c r="O60" s="111" t="n">
        <v>54</v>
      </c>
      <c r="P60" s="111" t="n">
        <v>87</v>
      </c>
    </row>
    <row r="61" customFormat="false" ht="16.2" hidden="false" customHeight="false" outlineLevel="0" collapsed="false">
      <c r="A61" s="114" t="s">
        <v>240</v>
      </c>
      <c r="B61" s="111" t="n">
        <v>1</v>
      </c>
      <c r="C61" s="111" t="n">
        <v>7</v>
      </c>
      <c r="D61" s="111" t="n">
        <v>4</v>
      </c>
      <c r="E61" s="111" t="n">
        <v>1</v>
      </c>
      <c r="F61" s="111" t="n">
        <v>0</v>
      </c>
      <c r="G61" s="111" t="n">
        <v>2</v>
      </c>
      <c r="H61" s="111" t="n">
        <v>5</v>
      </c>
      <c r="I61" s="114" t="s">
        <v>240</v>
      </c>
      <c r="J61" s="111" t="n">
        <v>35</v>
      </c>
      <c r="K61" s="111" t="n">
        <v>53</v>
      </c>
      <c r="L61" s="111" t="n">
        <v>57</v>
      </c>
      <c r="M61" s="111" t="n">
        <v>20</v>
      </c>
      <c r="N61" s="111" t="n">
        <v>26</v>
      </c>
      <c r="O61" s="111" t="n">
        <v>71</v>
      </c>
      <c r="P61" s="111" t="n">
        <v>74</v>
      </c>
    </row>
    <row r="62" customFormat="false" ht="16.2" hidden="false" customHeight="false" outlineLevel="0" collapsed="false">
      <c r="A62" s="114" t="s">
        <v>241</v>
      </c>
      <c r="B62" s="111" t="n">
        <v>2</v>
      </c>
      <c r="C62" s="111" t="n">
        <v>5</v>
      </c>
      <c r="D62" s="111" t="n">
        <v>2</v>
      </c>
      <c r="E62" s="111" t="n">
        <v>1</v>
      </c>
      <c r="F62" s="111" t="n">
        <v>2</v>
      </c>
      <c r="G62" s="111" t="n">
        <v>0</v>
      </c>
      <c r="H62" s="111" t="n">
        <v>2</v>
      </c>
      <c r="I62" s="114" t="s">
        <v>241</v>
      </c>
      <c r="J62" s="111" t="n">
        <v>24</v>
      </c>
      <c r="K62" s="111" t="n">
        <v>46</v>
      </c>
      <c r="L62" s="111" t="n">
        <v>33</v>
      </c>
      <c r="M62" s="111" t="n">
        <v>8</v>
      </c>
      <c r="N62" s="111" t="n">
        <v>17</v>
      </c>
      <c r="O62" s="111" t="n">
        <v>33</v>
      </c>
      <c r="P62" s="111" t="n">
        <v>24</v>
      </c>
    </row>
    <row r="63" customFormat="false" ht="16.2" hidden="false" customHeight="false" outlineLevel="0" collapsed="false">
      <c r="A63" s="114" t="s">
        <v>242</v>
      </c>
      <c r="B63" s="111" t="n">
        <v>0</v>
      </c>
      <c r="C63" s="111" t="n">
        <v>2</v>
      </c>
      <c r="D63" s="111" t="n">
        <v>3</v>
      </c>
      <c r="E63" s="111" t="n">
        <v>0</v>
      </c>
      <c r="F63" s="111" t="n">
        <v>0</v>
      </c>
      <c r="G63" s="111" t="n">
        <v>2</v>
      </c>
      <c r="H63" s="111" t="n">
        <v>1</v>
      </c>
      <c r="I63" s="114" t="s">
        <v>242</v>
      </c>
      <c r="J63" s="111" t="n">
        <v>7</v>
      </c>
      <c r="K63" s="111" t="n">
        <v>21</v>
      </c>
      <c r="L63" s="111" t="n">
        <v>32</v>
      </c>
      <c r="M63" s="111" t="n">
        <v>0</v>
      </c>
      <c r="N63" s="111" t="n">
        <v>6</v>
      </c>
      <c r="O63" s="111" t="n">
        <v>24</v>
      </c>
      <c r="P63" s="111" t="n">
        <v>4</v>
      </c>
    </row>
    <row r="64" customFormat="false" ht="16.2" hidden="false" customHeight="false" outlineLevel="0" collapsed="false">
      <c r="A64" s="114" t="s">
        <v>243</v>
      </c>
      <c r="B64" s="111" t="n">
        <v>0</v>
      </c>
      <c r="C64" s="111" t="n">
        <v>1</v>
      </c>
      <c r="D64" s="111" t="n">
        <v>1</v>
      </c>
      <c r="E64" s="111" t="n">
        <v>0</v>
      </c>
      <c r="F64" s="111" t="n">
        <v>0</v>
      </c>
      <c r="G64" s="111" t="n">
        <v>0</v>
      </c>
      <c r="H64" s="111" t="n">
        <v>0</v>
      </c>
      <c r="I64" s="114" t="s">
        <v>243</v>
      </c>
      <c r="J64" s="111" t="n">
        <v>0</v>
      </c>
      <c r="K64" s="111" t="n">
        <v>5</v>
      </c>
      <c r="L64" s="111" t="n">
        <v>3</v>
      </c>
      <c r="M64" s="111" t="n">
        <v>1</v>
      </c>
      <c r="N64" s="111" t="n">
        <v>0</v>
      </c>
      <c r="O64" s="111" t="n">
        <v>1</v>
      </c>
      <c r="P64" s="111" t="n">
        <v>1</v>
      </c>
    </row>
    <row r="65" customFormat="false" ht="16.2" hidden="false" customHeight="false" outlineLevel="0" collapsed="false">
      <c r="A65" s="114" t="s">
        <v>244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  <c r="H65" s="111" t="n">
        <v>0</v>
      </c>
      <c r="I65" s="114" t="s">
        <v>244</v>
      </c>
      <c r="J65" s="111" t="n">
        <v>1</v>
      </c>
      <c r="K65" s="111" t="n">
        <v>1</v>
      </c>
      <c r="L65" s="111" t="n">
        <v>0</v>
      </c>
      <c r="M65" s="111" t="n">
        <v>0</v>
      </c>
      <c r="N65" s="111" t="n">
        <v>0</v>
      </c>
      <c r="O65" s="111" t="n">
        <v>0</v>
      </c>
      <c r="P65" s="111" t="n">
        <v>0</v>
      </c>
    </row>
    <row r="66" customFormat="false" ht="16.2" hidden="false" customHeight="false" outlineLevel="0" collapsed="false">
      <c r="A66" s="106" t="s">
        <v>251</v>
      </c>
      <c r="B66" s="107" t="s">
        <v>115</v>
      </c>
      <c r="C66" s="107" t="s">
        <v>119</v>
      </c>
      <c r="D66" s="107" t="s">
        <v>160</v>
      </c>
      <c r="E66" s="107" t="s">
        <v>181</v>
      </c>
      <c r="F66" s="107" t="s">
        <v>186</v>
      </c>
      <c r="G66" s="107" t="s">
        <v>187</v>
      </c>
      <c r="H66" s="107" t="s">
        <v>192</v>
      </c>
    </row>
    <row r="67" customFormat="false" ht="16.2" hidden="false" customHeight="false" outlineLevel="0" collapsed="false">
      <c r="A67" s="110" t="s">
        <v>231</v>
      </c>
      <c r="B67" s="111" t="n">
        <v>88</v>
      </c>
      <c r="C67" s="111" t="n">
        <v>98</v>
      </c>
      <c r="D67" s="111" t="n">
        <v>92</v>
      </c>
      <c r="E67" s="111" t="n">
        <v>88</v>
      </c>
      <c r="F67" s="111" t="n">
        <v>95</v>
      </c>
      <c r="G67" s="111" t="n">
        <v>96</v>
      </c>
      <c r="H67" s="111" t="n">
        <v>84</v>
      </c>
    </row>
    <row r="68" customFormat="false" ht="16.2" hidden="false" customHeight="false" outlineLevel="0" collapsed="false">
      <c r="A68" s="110" t="s">
        <v>232</v>
      </c>
      <c r="B68" s="111" t="n">
        <v>46</v>
      </c>
      <c r="C68" s="111" t="n">
        <v>25</v>
      </c>
      <c r="D68" s="111" t="n">
        <v>24</v>
      </c>
      <c r="E68" s="111" t="n">
        <v>35</v>
      </c>
      <c r="F68" s="111" t="n">
        <v>30</v>
      </c>
      <c r="G68" s="111" t="n">
        <v>28</v>
      </c>
      <c r="H68" s="111" t="n">
        <v>38</v>
      </c>
    </row>
    <row r="69" customFormat="false" ht="16.2" hidden="false" customHeight="false" outlineLevel="0" collapsed="false">
      <c r="A69" s="110" t="s">
        <v>208</v>
      </c>
      <c r="B69" s="112" t="n">
        <v>66.1379310344828</v>
      </c>
      <c r="C69" s="112" t="n">
        <v>66.2413793103448</v>
      </c>
      <c r="D69" s="112" t="n">
        <v>53.7931034482759</v>
      </c>
      <c r="E69" s="112" t="n">
        <v>66.5862068965517</v>
      </c>
      <c r="F69" s="112" t="n">
        <v>73.2413793103448</v>
      </c>
      <c r="G69" s="112" t="n">
        <v>63.1724137931034</v>
      </c>
      <c r="H69" s="112" t="n">
        <v>54.551724137931</v>
      </c>
    </row>
    <row r="70" customFormat="false" ht="16.2" hidden="false" customHeight="false" outlineLevel="0" collapsed="false">
      <c r="A70" s="110" t="s">
        <v>233</v>
      </c>
      <c r="B70" s="112" t="n">
        <v>74</v>
      </c>
      <c r="C70" s="112" t="n">
        <v>83.5714285714286</v>
      </c>
      <c r="D70" s="112" t="n">
        <v>67.4666666666667</v>
      </c>
      <c r="E70" s="112" t="n">
        <v>77.9333333333333</v>
      </c>
      <c r="F70" s="112" t="n">
        <v>85.2142857142857</v>
      </c>
      <c r="G70" s="112" t="n">
        <v>79.7142857142857</v>
      </c>
      <c r="H70" s="112" t="n">
        <v>66.5714285714286</v>
      </c>
    </row>
    <row r="71" customFormat="false" ht="16.2" hidden="false" customHeight="false" outlineLevel="0" collapsed="false">
      <c r="A71" s="110" t="s">
        <v>234</v>
      </c>
      <c r="B71" s="112" t="n">
        <v>9.59063582701911</v>
      </c>
      <c r="C71" s="112" t="n">
        <v>20.3832129326593</v>
      </c>
      <c r="D71" s="112" t="n">
        <v>17.8753207970111</v>
      </c>
      <c r="E71" s="112" t="n">
        <v>14.3365597621189</v>
      </c>
      <c r="F71" s="112" t="n">
        <v>15.244800454145</v>
      </c>
      <c r="G71" s="112" t="n">
        <v>18.9850861872404</v>
      </c>
      <c r="H71" s="112" t="n">
        <v>14.734765030112</v>
      </c>
    </row>
    <row r="72" customFormat="false" ht="16.2" hidden="false" customHeight="false" outlineLevel="0" collapsed="false">
      <c r="A72" s="114" t="s">
        <v>235</v>
      </c>
      <c r="B72" s="111" t="n">
        <v>0</v>
      </c>
      <c r="C72" s="111" t="n">
        <v>4</v>
      </c>
      <c r="D72" s="111" t="n">
        <v>1</v>
      </c>
      <c r="E72" s="111" t="n">
        <v>0</v>
      </c>
      <c r="F72" s="111" t="n">
        <v>4</v>
      </c>
      <c r="G72" s="111" t="n">
        <v>4</v>
      </c>
      <c r="H72" s="111" t="n">
        <v>0</v>
      </c>
    </row>
    <row r="73" customFormat="false" ht="16.2" hidden="false" customHeight="false" outlineLevel="0" collapsed="false">
      <c r="A73" s="114" t="s">
        <v>236</v>
      </c>
      <c r="B73" s="111" t="n">
        <v>3</v>
      </c>
      <c r="C73" s="111" t="n">
        <v>5</v>
      </c>
      <c r="D73" s="111" t="n">
        <v>3</v>
      </c>
      <c r="E73" s="111" t="n">
        <v>6</v>
      </c>
      <c r="F73" s="111" t="n">
        <v>8</v>
      </c>
      <c r="G73" s="111" t="n">
        <v>2</v>
      </c>
      <c r="H73" s="111" t="n">
        <v>3</v>
      </c>
    </row>
    <row r="74" customFormat="false" ht="16.2" hidden="false" customHeight="false" outlineLevel="0" collapsed="false">
      <c r="A74" s="114" t="s">
        <v>237</v>
      </c>
      <c r="B74" s="111" t="n">
        <v>8</v>
      </c>
      <c r="C74" s="111" t="n">
        <v>6</v>
      </c>
      <c r="D74" s="111" t="n">
        <v>1</v>
      </c>
      <c r="E74" s="111" t="n">
        <v>7</v>
      </c>
      <c r="F74" s="111" t="n">
        <v>8</v>
      </c>
      <c r="G74" s="111" t="n">
        <v>5</v>
      </c>
      <c r="H74" s="111" t="n">
        <v>4</v>
      </c>
    </row>
    <row r="75" customFormat="false" ht="16.2" hidden="false" customHeight="false" outlineLevel="0" collapsed="false">
      <c r="A75" s="114" t="s">
        <v>238</v>
      </c>
      <c r="B75" s="111" t="n">
        <v>11</v>
      </c>
      <c r="C75" s="111" t="n">
        <v>4</v>
      </c>
      <c r="D75" s="111" t="n">
        <v>6</v>
      </c>
      <c r="E75" s="111" t="n">
        <v>7</v>
      </c>
      <c r="F75" s="111" t="n">
        <v>4</v>
      </c>
      <c r="G75" s="111" t="n">
        <v>4</v>
      </c>
      <c r="H75" s="111" t="n">
        <v>2</v>
      </c>
    </row>
    <row r="76" customFormat="false" ht="16.2" hidden="false" customHeight="false" outlineLevel="0" collapsed="false">
      <c r="A76" s="114" t="s">
        <v>239</v>
      </c>
      <c r="B76" s="111" t="n">
        <v>6</v>
      </c>
      <c r="C76" s="111" t="n">
        <v>2</v>
      </c>
      <c r="D76" s="111" t="n">
        <v>4</v>
      </c>
      <c r="E76" s="111" t="n">
        <v>6</v>
      </c>
      <c r="F76" s="111" t="n">
        <v>3</v>
      </c>
      <c r="G76" s="111" t="n">
        <v>6</v>
      </c>
      <c r="H76" s="111" t="n">
        <v>5</v>
      </c>
    </row>
    <row r="77" customFormat="false" ht="16.2" hidden="false" customHeight="false" outlineLevel="0" collapsed="false">
      <c r="A77" s="114" t="s">
        <v>240</v>
      </c>
      <c r="B77" s="111" t="n">
        <v>1</v>
      </c>
      <c r="C77" s="111" t="n">
        <v>5</v>
      </c>
      <c r="D77" s="111" t="n">
        <v>8</v>
      </c>
      <c r="E77" s="111" t="n">
        <v>1</v>
      </c>
      <c r="F77" s="111" t="n">
        <v>1</v>
      </c>
      <c r="G77" s="111" t="n">
        <v>5</v>
      </c>
      <c r="H77" s="111" t="n">
        <v>14</v>
      </c>
    </row>
    <row r="78" customFormat="false" ht="16.2" hidden="false" customHeight="false" outlineLevel="0" collapsed="false">
      <c r="A78" s="114" t="s">
        <v>241</v>
      </c>
      <c r="B78" s="111" t="n">
        <v>0</v>
      </c>
      <c r="C78" s="111" t="n">
        <v>2</v>
      </c>
      <c r="D78" s="111" t="n">
        <v>3</v>
      </c>
      <c r="E78" s="111" t="n">
        <v>2</v>
      </c>
      <c r="F78" s="111" t="n">
        <v>1</v>
      </c>
      <c r="G78" s="111" t="n">
        <v>2</v>
      </c>
      <c r="H78" s="111" t="n">
        <v>1</v>
      </c>
    </row>
    <row r="79" customFormat="false" ht="16.2" hidden="false" customHeight="false" outlineLevel="0" collapsed="false">
      <c r="A79" s="114" t="s">
        <v>242</v>
      </c>
      <c r="B79" s="111" t="n">
        <v>0</v>
      </c>
      <c r="C79" s="111" t="n">
        <v>1</v>
      </c>
      <c r="D79" s="111" t="n">
        <v>3</v>
      </c>
      <c r="E79" s="111" t="n">
        <v>0</v>
      </c>
      <c r="F79" s="111" t="n">
        <v>0</v>
      </c>
      <c r="G79" s="111" t="n">
        <v>1</v>
      </c>
      <c r="H79" s="111" t="n">
        <v>0</v>
      </c>
    </row>
    <row r="80" customFormat="false" ht="16.2" hidden="false" customHeight="false" outlineLevel="0" collapsed="false">
      <c r="A80" s="114" t="s">
        <v>243</v>
      </c>
      <c r="B80" s="111" t="n">
        <v>0</v>
      </c>
      <c r="C80" s="111" t="n">
        <v>0</v>
      </c>
      <c r="D80" s="111" t="n">
        <v>0</v>
      </c>
      <c r="E80" s="111" t="n">
        <v>0</v>
      </c>
      <c r="F80" s="111" t="n">
        <v>0</v>
      </c>
      <c r="G80" s="111" t="n">
        <v>0</v>
      </c>
      <c r="H80" s="111" t="n">
        <v>0</v>
      </c>
    </row>
    <row r="81" customFormat="false" ht="16.2" hidden="false" customHeight="false" outlineLevel="0" collapsed="false">
      <c r="A81" s="114" t="s">
        <v>244</v>
      </c>
      <c r="B81" s="111" t="n">
        <v>0</v>
      </c>
      <c r="C81" s="111" t="n">
        <v>0</v>
      </c>
      <c r="D81" s="111" t="n">
        <v>0</v>
      </c>
      <c r="E81" s="111" t="n">
        <v>0</v>
      </c>
      <c r="F81" s="111" t="n">
        <v>0</v>
      </c>
      <c r="G81" s="111" t="n">
        <v>0</v>
      </c>
      <c r="H81" s="111" t="n">
        <v>0</v>
      </c>
    </row>
    <row r="82" customFormat="false" ht="16.2" hidden="false" customHeight="false" outlineLevel="0" collapsed="false">
      <c r="A82" s="106" t="s">
        <v>252</v>
      </c>
      <c r="B82" s="107" t="s">
        <v>115</v>
      </c>
      <c r="C82" s="107" t="s">
        <v>119</v>
      </c>
      <c r="D82" s="107" t="s">
        <v>160</v>
      </c>
      <c r="E82" s="107" t="s">
        <v>181</v>
      </c>
      <c r="F82" s="107" t="s">
        <v>186</v>
      </c>
      <c r="G82" s="107" t="s">
        <v>187</v>
      </c>
      <c r="H82" s="107" t="s">
        <v>192</v>
      </c>
    </row>
    <row r="83" customFormat="false" ht="16.2" hidden="false" customHeight="false" outlineLevel="0" collapsed="false">
      <c r="A83" s="110" t="s">
        <v>231</v>
      </c>
      <c r="B83" s="111" t="n">
        <v>88</v>
      </c>
      <c r="C83" s="111" t="n">
        <v>88</v>
      </c>
      <c r="D83" s="111" t="n">
        <v>84</v>
      </c>
      <c r="E83" s="111" t="n">
        <v>88</v>
      </c>
      <c r="F83" s="111" t="n">
        <v>90</v>
      </c>
      <c r="G83" s="111" t="n">
        <v>88</v>
      </c>
      <c r="H83" s="111" t="n">
        <v>78</v>
      </c>
    </row>
    <row r="84" customFormat="false" ht="16.2" hidden="false" customHeight="false" outlineLevel="0" collapsed="false">
      <c r="A84" s="110" t="s">
        <v>232</v>
      </c>
      <c r="B84" s="111" t="n">
        <v>0</v>
      </c>
      <c r="C84" s="111" t="n">
        <v>0</v>
      </c>
      <c r="D84" s="111" t="n">
        <v>20</v>
      </c>
      <c r="E84" s="111" t="n">
        <v>15</v>
      </c>
      <c r="F84" s="111" t="n">
        <v>28</v>
      </c>
      <c r="G84" s="111" t="n">
        <v>24</v>
      </c>
      <c r="H84" s="111" t="n">
        <v>34</v>
      </c>
    </row>
    <row r="85" customFormat="false" ht="16.2" hidden="false" customHeight="false" outlineLevel="0" collapsed="false">
      <c r="A85" s="110" t="s">
        <v>208</v>
      </c>
      <c r="B85" s="112" t="n">
        <v>62.6206896551724</v>
      </c>
      <c r="C85" s="112" t="n">
        <v>51.6551724137931</v>
      </c>
      <c r="D85" s="112" t="n">
        <v>52.9655172413793</v>
      </c>
      <c r="E85" s="112" t="n">
        <v>63.9655172413793</v>
      </c>
      <c r="F85" s="112" t="n">
        <v>61.3448275862069</v>
      </c>
      <c r="G85" s="112" t="n">
        <v>51.0344827586207</v>
      </c>
      <c r="H85" s="112" t="n">
        <v>52.2758620689655</v>
      </c>
    </row>
    <row r="86" customFormat="false" ht="16.2" hidden="false" customHeight="false" outlineLevel="0" collapsed="false">
      <c r="A86" s="110" t="s">
        <v>233</v>
      </c>
      <c r="B86" s="112" t="n">
        <v>75.7142857142857</v>
      </c>
      <c r="C86" s="112" t="n">
        <v>69.5714285714286</v>
      </c>
      <c r="D86" s="112" t="n">
        <v>66.1176470588235</v>
      </c>
      <c r="E86" s="112" t="n">
        <v>73.25</v>
      </c>
      <c r="F86" s="112" t="n">
        <v>72.4666666666667</v>
      </c>
      <c r="G86" s="112" t="n">
        <v>66.2857142857143</v>
      </c>
      <c r="H86" s="112" t="n">
        <v>62.2666666666667</v>
      </c>
    </row>
    <row r="87" customFormat="false" ht="16.2" hidden="false" customHeight="false" outlineLevel="0" collapsed="false">
      <c r="A87" s="110" t="s">
        <v>234</v>
      </c>
      <c r="B87" s="112" t="n">
        <v>17.4691846917108</v>
      </c>
      <c r="C87" s="112" t="n">
        <v>21.4030636359594</v>
      </c>
      <c r="D87" s="112" t="n">
        <v>19.1133512771658</v>
      </c>
      <c r="E87" s="112" t="n">
        <v>14.6128191242696</v>
      </c>
      <c r="F87" s="112" t="n">
        <v>14.7533915279286</v>
      </c>
      <c r="G87" s="112" t="n">
        <v>18.3507157482455</v>
      </c>
      <c r="H87" s="112" t="n">
        <v>12.126996306129</v>
      </c>
    </row>
    <row r="88" customFormat="false" ht="16.2" hidden="false" customHeight="false" outlineLevel="0" collapsed="false">
      <c r="A88" s="114" t="s">
        <v>235</v>
      </c>
      <c r="B88" s="111" t="n">
        <v>0</v>
      </c>
      <c r="C88" s="111" t="n">
        <v>0</v>
      </c>
      <c r="D88" s="111" t="n">
        <v>0</v>
      </c>
      <c r="E88" s="111" t="n">
        <v>0</v>
      </c>
      <c r="F88" s="111" t="n">
        <v>1</v>
      </c>
      <c r="G88" s="111" t="n">
        <v>0</v>
      </c>
      <c r="H88" s="111" t="n">
        <v>0</v>
      </c>
    </row>
    <row r="89" customFormat="false" ht="16.2" hidden="false" customHeight="false" outlineLevel="0" collapsed="false">
      <c r="A89" s="114" t="s">
        <v>236</v>
      </c>
      <c r="B89" s="111" t="n">
        <v>4</v>
      </c>
      <c r="C89" s="111" t="n">
        <v>4</v>
      </c>
      <c r="D89" s="111" t="n">
        <v>2</v>
      </c>
      <c r="E89" s="111" t="n">
        <v>3</v>
      </c>
      <c r="F89" s="111" t="n">
        <v>2</v>
      </c>
      <c r="G89" s="111" t="n">
        <v>4</v>
      </c>
      <c r="H89" s="111" t="n">
        <v>0</v>
      </c>
    </row>
    <row r="90" customFormat="false" ht="16.2" hidden="false" customHeight="false" outlineLevel="0" collapsed="false">
      <c r="A90" s="114" t="s">
        <v>237</v>
      </c>
      <c r="B90" s="111" t="n">
        <v>9</v>
      </c>
      <c r="C90" s="111" t="n">
        <v>4</v>
      </c>
      <c r="D90" s="111" t="n">
        <v>5</v>
      </c>
      <c r="E90" s="111" t="n">
        <v>6</v>
      </c>
      <c r="F90" s="111" t="n">
        <v>7</v>
      </c>
      <c r="G90" s="111" t="n">
        <v>2</v>
      </c>
      <c r="H90" s="111" t="n">
        <v>2</v>
      </c>
    </row>
    <row r="91" customFormat="false" ht="16.2" hidden="false" customHeight="false" outlineLevel="0" collapsed="false">
      <c r="A91" s="114" t="s">
        <v>238</v>
      </c>
      <c r="B91" s="111" t="n">
        <v>5</v>
      </c>
      <c r="C91" s="111" t="n">
        <v>3</v>
      </c>
      <c r="D91" s="111" t="n">
        <v>5</v>
      </c>
      <c r="E91" s="111" t="n">
        <v>11</v>
      </c>
      <c r="F91" s="111" t="n">
        <v>9</v>
      </c>
      <c r="G91" s="111" t="n">
        <v>2</v>
      </c>
      <c r="H91" s="111" t="n">
        <v>8</v>
      </c>
    </row>
    <row r="92" customFormat="false" ht="16.2" hidden="false" customHeight="false" outlineLevel="0" collapsed="false">
      <c r="A92" s="114" t="s">
        <v>239</v>
      </c>
      <c r="B92" s="111" t="n">
        <v>6</v>
      </c>
      <c r="C92" s="111" t="n">
        <v>4</v>
      </c>
      <c r="D92" s="111" t="n">
        <v>7</v>
      </c>
      <c r="E92" s="111" t="n">
        <v>6</v>
      </c>
      <c r="F92" s="111" t="n">
        <v>4</v>
      </c>
      <c r="G92" s="111" t="n">
        <v>6</v>
      </c>
      <c r="H92" s="111" t="n">
        <v>6</v>
      </c>
    </row>
    <row r="93" customFormat="false" ht="16.2" hidden="false" customHeight="false" outlineLevel="0" collapsed="false">
      <c r="A93" s="114" t="s">
        <v>240</v>
      </c>
      <c r="B93" s="111" t="n">
        <v>4</v>
      </c>
      <c r="C93" s="111" t="n">
        <v>6</v>
      </c>
      <c r="D93" s="111" t="n">
        <v>3</v>
      </c>
      <c r="E93" s="111" t="n">
        <v>2</v>
      </c>
      <c r="F93" s="111" t="n">
        <v>3</v>
      </c>
      <c r="G93" s="111" t="n">
        <v>6</v>
      </c>
      <c r="H93" s="111" t="n">
        <v>9</v>
      </c>
    </row>
    <row r="94" customFormat="false" ht="16.2" hidden="false" customHeight="false" outlineLevel="0" collapsed="false">
      <c r="A94" s="114" t="s">
        <v>241</v>
      </c>
      <c r="B94" s="111" t="n">
        <v>0</v>
      </c>
      <c r="C94" s="111" t="n">
        <v>4</v>
      </c>
      <c r="D94" s="111" t="n">
        <v>2</v>
      </c>
      <c r="E94" s="111" t="n">
        <v>0</v>
      </c>
      <c r="F94" s="111" t="n">
        <v>2</v>
      </c>
      <c r="G94" s="111" t="n">
        <v>5</v>
      </c>
      <c r="H94" s="111" t="n">
        <v>4</v>
      </c>
    </row>
    <row r="95" customFormat="false" ht="16.2" hidden="false" customHeight="false" outlineLevel="0" collapsed="false">
      <c r="A95" s="114" t="s">
        <v>242</v>
      </c>
      <c r="B95" s="111" t="n">
        <v>0</v>
      </c>
      <c r="C95" s="111" t="n">
        <v>3</v>
      </c>
      <c r="D95" s="111" t="n">
        <v>5</v>
      </c>
      <c r="E95" s="111" t="n">
        <v>0</v>
      </c>
      <c r="F95" s="111" t="n">
        <v>1</v>
      </c>
      <c r="G95" s="111" t="n">
        <v>4</v>
      </c>
      <c r="H95" s="111" t="n">
        <v>0</v>
      </c>
    </row>
    <row r="96" customFormat="false" ht="16.2" hidden="false" customHeight="false" outlineLevel="0" collapsed="false">
      <c r="A96" s="114" t="s">
        <v>243</v>
      </c>
      <c r="B96" s="111" t="n">
        <v>0</v>
      </c>
      <c r="C96" s="111" t="n">
        <v>0</v>
      </c>
      <c r="D96" s="111" t="n">
        <v>0</v>
      </c>
      <c r="E96" s="111" t="n">
        <v>1</v>
      </c>
      <c r="F96" s="111" t="n">
        <v>0</v>
      </c>
      <c r="G96" s="111" t="n">
        <v>0</v>
      </c>
      <c r="H96" s="111" t="n">
        <v>0</v>
      </c>
    </row>
    <row r="97" customFormat="false" ht="16.2" hidden="false" customHeight="false" outlineLevel="0" collapsed="false">
      <c r="A97" s="114" t="s">
        <v>244</v>
      </c>
      <c r="B97" s="111" t="n">
        <v>1</v>
      </c>
      <c r="C97" s="111" t="n">
        <v>1</v>
      </c>
      <c r="D97" s="111" t="n">
        <v>0</v>
      </c>
      <c r="E97" s="111" t="n">
        <v>0</v>
      </c>
      <c r="F97" s="111" t="n">
        <v>0</v>
      </c>
      <c r="G97" s="111" t="n">
        <v>0</v>
      </c>
      <c r="H97" s="111" t="n">
        <v>0</v>
      </c>
    </row>
    <row r="98" customFormat="false" ht="16.2" hidden="false" customHeight="false" outlineLevel="0" collapsed="false">
      <c r="A98" s="106" t="s">
        <v>253</v>
      </c>
      <c r="B98" s="107" t="s">
        <v>115</v>
      </c>
      <c r="C98" s="107" t="s">
        <v>119</v>
      </c>
      <c r="D98" s="107" t="s">
        <v>160</v>
      </c>
      <c r="E98" s="107" t="s">
        <v>181</v>
      </c>
      <c r="F98" s="107" t="s">
        <v>186</v>
      </c>
      <c r="G98" s="107" t="s">
        <v>187</v>
      </c>
      <c r="H98" s="107" t="s">
        <v>192</v>
      </c>
    </row>
    <row r="99" customFormat="false" ht="16.2" hidden="false" customHeight="false" outlineLevel="0" collapsed="false">
      <c r="A99" s="110" t="s">
        <v>231</v>
      </c>
      <c r="B99" s="111" t="n">
        <v>74</v>
      </c>
      <c r="C99" s="111" t="n">
        <v>75</v>
      </c>
      <c r="D99" s="111" t="n">
        <v>92</v>
      </c>
      <c r="E99" s="111" t="n">
        <v>90</v>
      </c>
      <c r="F99" s="111" t="n">
        <v>93</v>
      </c>
      <c r="G99" s="111" t="n">
        <v>96</v>
      </c>
      <c r="H99" s="111" t="n">
        <v>88</v>
      </c>
    </row>
    <row r="100" customFormat="false" ht="16.2" hidden="false" customHeight="false" outlineLevel="0" collapsed="false">
      <c r="A100" s="110" t="s">
        <v>232</v>
      </c>
      <c r="B100" s="111" t="n">
        <v>32</v>
      </c>
      <c r="C100" s="111" t="n">
        <v>25</v>
      </c>
      <c r="D100" s="111" t="n">
        <v>12</v>
      </c>
      <c r="E100" s="111" t="n">
        <v>48</v>
      </c>
      <c r="F100" s="111" t="n">
        <v>38</v>
      </c>
      <c r="G100" s="111" t="n">
        <v>36</v>
      </c>
      <c r="H100" s="111" t="n">
        <v>32</v>
      </c>
    </row>
    <row r="101" customFormat="false" ht="16.2" hidden="false" customHeight="false" outlineLevel="0" collapsed="false">
      <c r="A101" s="110" t="s">
        <v>208</v>
      </c>
      <c r="B101" s="112" t="n">
        <v>61.7272727272727</v>
      </c>
      <c r="C101" s="112" t="n">
        <v>47.5454545454546</v>
      </c>
      <c r="D101" s="112" t="n">
        <v>50.3636363636364</v>
      </c>
      <c r="E101" s="112" t="n">
        <v>68.6363636363636</v>
      </c>
      <c r="F101" s="112" t="n">
        <v>68.8636363636364</v>
      </c>
      <c r="G101" s="112" t="n">
        <v>59.6363636363636</v>
      </c>
      <c r="H101" s="112" t="n">
        <v>57.7272727272727</v>
      </c>
    </row>
    <row r="102" customFormat="false" ht="16.2" hidden="false" customHeight="false" outlineLevel="0" collapsed="false">
      <c r="A102" s="110" t="s">
        <v>233</v>
      </c>
      <c r="B102" s="112" t="n">
        <v>67.6666666666667</v>
      </c>
      <c r="C102" s="112" t="n">
        <v>62.9090909090909</v>
      </c>
      <c r="D102" s="112" t="n">
        <v>67.6363636363636</v>
      </c>
      <c r="E102" s="112" t="n">
        <v>78.1818181818182</v>
      </c>
      <c r="F102" s="112" t="n">
        <v>80.5833333333333</v>
      </c>
      <c r="G102" s="112" t="n">
        <v>73.4545454545455</v>
      </c>
      <c r="H102" s="112" t="n">
        <v>69.0909090909091</v>
      </c>
    </row>
    <row r="103" customFormat="false" ht="16.2" hidden="false" customHeight="false" outlineLevel="0" collapsed="false">
      <c r="A103" s="110" t="s">
        <v>234</v>
      </c>
      <c r="B103" s="112" t="n">
        <v>9.28481514128267</v>
      </c>
      <c r="C103" s="112" t="n">
        <v>17.1289987273803</v>
      </c>
      <c r="D103" s="112" t="n">
        <v>22.344799021026</v>
      </c>
      <c r="E103" s="112" t="n">
        <v>12.0100967624089</v>
      </c>
      <c r="F103" s="112" t="n">
        <v>15.624448042199</v>
      </c>
      <c r="G103" s="112" t="n">
        <v>16.9215147766878</v>
      </c>
      <c r="H103" s="112" t="n">
        <v>13.7915841079911</v>
      </c>
    </row>
    <row r="104" customFormat="false" ht="16.2" hidden="false" customHeight="false" outlineLevel="0" collapsed="false">
      <c r="A104" s="114" t="s">
        <v>235</v>
      </c>
      <c r="B104" s="111" t="n">
        <v>0</v>
      </c>
      <c r="C104" s="111" t="n">
        <v>0</v>
      </c>
      <c r="D104" s="111" t="n">
        <v>2</v>
      </c>
      <c r="E104" s="111" t="n">
        <v>1</v>
      </c>
      <c r="F104" s="111" t="n">
        <v>2</v>
      </c>
      <c r="G104" s="111" t="n">
        <v>1</v>
      </c>
      <c r="H104" s="111" t="n">
        <v>0</v>
      </c>
    </row>
    <row r="105" customFormat="false" ht="16.2" hidden="false" customHeight="false" outlineLevel="0" collapsed="false">
      <c r="A105" s="114" t="s">
        <v>236</v>
      </c>
      <c r="B105" s="111" t="n">
        <v>0</v>
      </c>
      <c r="C105" s="111" t="n">
        <v>0</v>
      </c>
      <c r="D105" s="111" t="n">
        <v>1</v>
      </c>
      <c r="E105" s="111" t="n">
        <v>3</v>
      </c>
      <c r="F105" s="111" t="n">
        <v>5</v>
      </c>
      <c r="G105" s="111" t="n">
        <v>3</v>
      </c>
      <c r="H105" s="111" t="n">
        <v>1</v>
      </c>
    </row>
    <row r="106" customFormat="false" ht="16.2" hidden="false" customHeight="false" outlineLevel="0" collapsed="false">
      <c r="A106" s="114" t="s">
        <v>237</v>
      </c>
      <c r="B106" s="111" t="n">
        <v>5</v>
      </c>
      <c r="C106" s="111" t="n">
        <v>3</v>
      </c>
      <c r="D106" s="111" t="n">
        <v>1</v>
      </c>
      <c r="E106" s="111" t="n">
        <v>7</v>
      </c>
      <c r="F106" s="111" t="n">
        <v>3</v>
      </c>
      <c r="G106" s="111" t="n">
        <v>1</v>
      </c>
      <c r="H106" s="111" t="n">
        <v>4</v>
      </c>
    </row>
    <row r="107" customFormat="false" ht="16.2" hidden="false" customHeight="false" outlineLevel="0" collapsed="false">
      <c r="A107" s="114" t="s">
        <v>238</v>
      </c>
      <c r="B107" s="111" t="n">
        <v>11</v>
      </c>
      <c r="C107" s="111" t="n">
        <v>5</v>
      </c>
      <c r="D107" s="111" t="n">
        <v>2</v>
      </c>
      <c r="E107" s="111" t="n">
        <v>6</v>
      </c>
      <c r="F107" s="111" t="n">
        <v>6</v>
      </c>
      <c r="G107" s="111" t="n">
        <v>6</v>
      </c>
      <c r="H107" s="111" t="n">
        <v>6</v>
      </c>
    </row>
    <row r="108" customFormat="false" ht="16.2" hidden="false" customHeight="false" outlineLevel="0" collapsed="false">
      <c r="A108" s="114" t="s">
        <v>239</v>
      </c>
      <c r="B108" s="111" t="n">
        <v>4</v>
      </c>
      <c r="C108" s="111" t="n">
        <v>2</v>
      </c>
      <c r="D108" s="111" t="n">
        <v>5</v>
      </c>
      <c r="E108" s="111" t="n">
        <v>4</v>
      </c>
      <c r="F108" s="111" t="n">
        <v>4</v>
      </c>
      <c r="G108" s="111" t="n">
        <v>4</v>
      </c>
      <c r="H108" s="111" t="n">
        <v>4</v>
      </c>
    </row>
    <row r="109" customFormat="false" ht="16.2" hidden="false" customHeight="false" outlineLevel="0" collapsed="false">
      <c r="A109" s="114" t="s">
        <v>240</v>
      </c>
      <c r="B109" s="111" t="n">
        <v>1</v>
      </c>
      <c r="C109" s="111" t="n">
        <v>3</v>
      </c>
      <c r="D109" s="111" t="n">
        <v>4</v>
      </c>
      <c r="E109" s="111" t="n">
        <v>1</v>
      </c>
      <c r="F109" s="111" t="n">
        <v>1</v>
      </c>
      <c r="G109" s="111" t="n">
        <v>5</v>
      </c>
      <c r="H109" s="111" t="n">
        <v>5</v>
      </c>
    </row>
    <row r="110" customFormat="false" ht="16.2" hidden="false" customHeight="false" outlineLevel="0" collapsed="false">
      <c r="A110" s="114" t="s">
        <v>241</v>
      </c>
      <c r="B110" s="111" t="n">
        <v>1</v>
      </c>
      <c r="C110" s="111" t="n">
        <v>5</v>
      </c>
      <c r="D110" s="111" t="n">
        <v>3</v>
      </c>
      <c r="E110" s="111" t="n">
        <v>0</v>
      </c>
      <c r="F110" s="111" t="n">
        <v>1</v>
      </c>
      <c r="G110" s="111" t="n">
        <v>2</v>
      </c>
      <c r="H110" s="111" t="n">
        <v>2</v>
      </c>
    </row>
    <row r="111" customFormat="false" ht="16.2" hidden="false" customHeight="false" outlineLevel="0" collapsed="false">
      <c r="A111" s="114" t="s">
        <v>242</v>
      </c>
      <c r="B111" s="111" t="n">
        <v>0</v>
      </c>
      <c r="C111" s="111" t="n">
        <v>4</v>
      </c>
      <c r="D111" s="111" t="n">
        <v>3</v>
      </c>
      <c r="E111" s="111" t="n">
        <v>0</v>
      </c>
      <c r="F111" s="111" t="n">
        <v>0</v>
      </c>
      <c r="G111" s="111" t="n">
        <v>0</v>
      </c>
      <c r="H111" s="111" t="n">
        <v>0</v>
      </c>
    </row>
    <row r="112" customFormat="false" ht="16.2" hidden="false" customHeight="false" outlineLevel="0" collapsed="false">
      <c r="A112" s="114" t="s">
        <v>243</v>
      </c>
      <c r="B112" s="111" t="n">
        <v>0</v>
      </c>
      <c r="C112" s="111" t="n">
        <v>0</v>
      </c>
      <c r="D112" s="111" t="n">
        <v>1</v>
      </c>
      <c r="E112" s="111" t="n">
        <v>0</v>
      </c>
      <c r="F112" s="111" t="n">
        <v>0</v>
      </c>
      <c r="G112" s="111" t="n">
        <v>0</v>
      </c>
      <c r="H112" s="111" t="n">
        <v>0</v>
      </c>
    </row>
    <row r="113" customFormat="false" ht="16.2" hidden="false" customHeight="false" outlineLevel="0" collapsed="false">
      <c r="A113" s="114" t="s">
        <v>244</v>
      </c>
      <c r="B113" s="111" t="n">
        <v>0</v>
      </c>
      <c r="C113" s="111" t="n">
        <v>0</v>
      </c>
      <c r="D113" s="111" t="n">
        <v>0</v>
      </c>
      <c r="E113" s="111" t="n">
        <v>0</v>
      </c>
      <c r="F113" s="111" t="n">
        <v>0</v>
      </c>
      <c r="G113" s="111" t="n">
        <v>0</v>
      </c>
      <c r="H113" s="111" t="n">
        <v>0</v>
      </c>
    </row>
    <row r="114" customFormat="false" ht="16.2" hidden="false" customHeight="false" outlineLevel="0" collapsed="false">
      <c r="A114" s="106" t="s">
        <v>254</v>
      </c>
      <c r="B114" s="107" t="s">
        <v>115</v>
      </c>
      <c r="C114" s="107" t="s">
        <v>119</v>
      </c>
      <c r="D114" s="107" t="s">
        <v>160</v>
      </c>
      <c r="E114" s="107" t="s">
        <v>181</v>
      </c>
      <c r="F114" s="107" t="s">
        <v>186</v>
      </c>
      <c r="G114" s="107" t="s">
        <v>187</v>
      </c>
      <c r="H114" s="107" t="s">
        <v>192</v>
      </c>
    </row>
    <row r="115" customFormat="false" ht="16.2" hidden="false" customHeight="false" outlineLevel="0" collapsed="false">
      <c r="A115" s="110" t="s">
        <v>231</v>
      </c>
      <c r="B115" s="111" t="n">
        <v>72</v>
      </c>
      <c r="C115" s="111" t="n">
        <v>94</v>
      </c>
      <c r="D115" s="111" t="n">
        <v>84</v>
      </c>
      <c r="E115" s="111" t="n">
        <v>90</v>
      </c>
      <c r="F115" s="111" t="n">
        <v>90</v>
      </c>
      <c r="G115" s="111" t="n">
        <v>96</v>
      </c>
      <c r="H115" s="111" t="n">
        <v>94</v>
      </c>
    </row>
    <row r="116" customFormat="false" ht="16.2" hidden="false" customHeight="false" outlineLevel="0" collapsed="false">
      <c r="A116" s="110" t="s">
        <v>232</v>
      </c>
      <c r="B116" s="111" t="n">
        <v>20</v>
      </c>
      <c r="C116" s="111" t="n">
        <v>24</v>
      </c>
      <c r="D116" s="111" t="n">
        <v>20</v>
      </c>
      <c r="E116" s="111" t="n">
        <v>38</v>
      </c>
      <c r="F116" s="111" t="n">
        <v>30</v>
      </c>
      <c r="G116" s="111" t="n">
        <v>24</v>
      </c>
      <c r="H116" s="111" t="n">
        <v>18</v>
      </c>
    </row>
    <row r="117" customFormat="false" ht="16.2" hidden="false" customHeight="false" outlineLevel="0" collapsed="false">
      <c r="A117" s="110" t="s">
        <v>208</v>
      </c>
      <c r="B117" s="112" t="n">
        <v>48.6206896551724</v>
      </c>
      <c r="C117" s="112" t="n">
        <v>62.3793103448276</v>
      </c>
      <c r="D117" s="112" t="n">
        <v>53.3793103448276</v>
      </c>
      <c r="E117" s="112" t="n">
        <v>72.4137931034483</v>
      </c>
      <c r="F117" s="112" t="n">
        <v>64.1379310344828</v>
      </c>
      <c r="G117" s="112" t="n">
        <v>57.2413793103448</v>
      </c>
      <c r="H117" s="112" t="n">
        <v>62.2068965517241</v>
      </c>
    </row>
    <row r="118" customFormat="false" ht="16.2" hidden="false" customHeight="false" outlineLevel="0" collapsed="false">
      <c r="A118" s="110" t="s">
        <v>233</v>
      </c>
      <c r="B118" s="112" t="n">
        <v>59.0666666666667</v>
      </c>
      <c r="C118" s="112" t="n">
        <v>78.7142857142857</v>
      </c>
      <c r="D118" s="112" t="n">
        <v>70.8571428571429</v>
      </c>
      <c r="E118" s="112" t="n">
        <v>82.9285714285714</v>
      </c>
      <c r="F118" s="112" t="n">
        <v>77.8666666666667</v>
      </c>
      <c r="G118" s="112" t="n">
        <v>71.75</v>
      </c>
      <c r="H118" s="112" t="n">
        <v>74.5714285714286</v>
      </c>
    </row>
    <row r="119" customFormat="false" ht="16.2" hidden="false" customHeight="false" outlineLevel="0" collapsed="false">
      <c r="A119" s="110" t="s">
        <v>234</v>
      </c>
      <c r="B119" s="112" t="n">
        <v>13.6287872668309</v>
      </c>
      <c r="C119" s="112" t="n">
        <v>18.9216689710566</v>
      </c>
      <c r="D119" s="112" t="n">
        <v>19.5747902617909</v>
      </c>
      <c r="E119" s="112" t="n">
        <v>13.0261200269176</v>
      </c>
      <c r="F119" s="112" t="n">
        <v>16.7795030956799</v>
      </c>
      <c r="G119" s="112" t="n">
        <v>19.4526075600856</v>
      </c>
      <c r="H119" s="112" t="n">
        <v>15.7692723592091</v>
      </c>
    </row>
    <row r="120" customFormat="false" ht="16.2" hidden="false" customHeight="false" outlineLevel="0" collapsed="false">
      <c r="A120" s="114" t="s">
        <v>235</v>
      </c>
      <c r="B120" s="111" t="n">
        <v>0</v>
      </c>
      <c r="C120" s="111" t="n">
        <v>1</v>
      </c>
      <c r="D120" s="111" t="n">
        <v>0</v>
      </c>
      <c r="E120" s="111" t="n">
        <v>1</v>
      </c>
      <c r="F120" s="111" t="n">
        <v>2</v>
      </c>
      <c r="G120" s="111" t="n">
        <v>2</v>
      </c>
      <c r="H120" s="111" t="n">
        <v>1</v>
      </c>
    </row>
    <row r="121" customFormat="false" ht="16.2" hidden="false" customHeight="false" outlineLevel="0" collapsed="false">
      <c r="A121" s="114" t="s">
        <v>236</v>
      </c>
      <c r="B121" s="111" t="n">
        <v>0</v>
      </c>
      <c r="C121" s="111" t="n">
        <v>6</v>
      </c>
      <c r="D121" s="111" t="n">
        <v>4</v>
      </c>
      <c r="E121" s="111" t="n">
        <v>10</v>
      </c>
      <c r="F121" s="111" t="n">
        <v>3</v>
      </c>
      <c r="G121" s="111" t="n">
        <v>1</v>
      </c>
      <c r="H121" s="111" t="n">
        <v>2</v>
      </c>
    </row>
    <row r="122" customFormat="false" ht="16.2" hidden="false" customHeight="false" outlineLevel="0" collapsed="false">
      <c r="A122" s="114" t="s">
        <v>237</v>
      </c>
      <c r="B122" s="111" t="n">
        <v>2</v>
      </c>
      <c r="C122" s="111" t="n">
        <v>5</v>
      </c>
      <c r="D122" s="111" t="n">
        <v>2</v>
      </c>
      <c r="E122" s="111" t="n">
        <v>7</v>
      </c>
      <c r="F122" s="111" t="n">
        <v>10</v>
      </c>
      <c r="G122" s="111" t="n">
        <v>5</v>
      </c>
      <c r="H122" s="111" t="n">
        <v>10</v>
      </c>
    </row>
    <row r="123" customFormat="false" ht="16.2" hidden="false" customHeight="false" outlineLevel="0" collapsed="false">
      <c r="A123" s="114" t="s">
        <v>238</v>
      </c>
      <c r="B123" s="111" t="n">
        <v>4</v>
      </c>
      <c r="C123" s="111" t="n">
        <v>4</v>
      </c>
      <c r="D123" s="111" t="n">
        <v>7</v>
      </c>
      <c r="E123" s="111" t="n">
        <v>8</v>
      </c>
      <c r="F123" s="111" t="n">
        <v>1</v>
      </c>
      <c r="G123" s="111" t="n">
        <v>8</v>
      </c>
      <c r="H123" s="111" t="n">
        <v>4</v>
      </c>
    </row>
    <row r="124" customFormat="false" ht="16.2" hidden="false" customHeight="false" outlineLevel="0" collapsed="false">
      <c r="A124" s="114" t="s">
        <v>239</v>
      </c>
      <c r="B124" s="111" t="n">
        <v>11</v>
      </c>
      <c r="C124" s="111" t="n">
        <v>4</v>
      </c>
      <c r="D124" s="111" t="n">
        <v>3</v>
      </c>
      <c r="E124" s="111" t="n">
        <v>1</v>
      </c>
      <c r="F124" s="111" t="n">
        <v>7</v>
      </c>
      <c r="G124" s="111" t="n">
        <v>3</v>
      </c>
      <c r="H124" s="111" t="n">
        <v>8</v>
      </c>
    </row>
    <row r="125" customFormat="false" ht="16.2" hidden="false" customHeight="false" outlineLevel="0" collapsed="false">
      <c r="A125" s="114" t="s">
        <v>240</v>
      </c>
      <c r="B125" s="111" t="n">
        <v>4</v>
      </c>
      <c r="C125" s="111" t="n">
        <v>5</v>
      </c>
      <c r="D125" s="111" t="n">
        <v>4</v>
      </c>
      <c r="E125" s="111" t="n">
        <v>1</v>
      </c>
      <c r="F125" s="111" t="n">
        <v>4</v>
      </c>
      <c r="G125" s="111" t="n">
        <v>3</v>
      </c>
      <c r="H125" s="111" t="n">
        <v>2</v>
      </c>
    </row>
    <row r="126" customFormat="false" ht="16.2" hidden="false" customHeight="false" outlineLevel="0" collapsed="false">
      <c r="A126" s="114" t="s">
        <v>241</v>
      </c>
      <c r="B126" s="111" t="n">
        <v>5</v>
      </c>
      <c r="C126" s="111" t="n">
        <v>3</v>
      </c>
      <c r="D126" s="111" t="n">
        <v>6</v>
      </c>
      <c r="E126" s="111" t="n">
        <v>1</v>
      </c>
      <c r="F126" s="111" t="n">
        <v>2</v>
      </c>
      <c r="G126" s="111" t="n">
        <v>5</v>
      </c>
      <c r="H126" s="111" t="n">
        <v>1</v>
      </c>
    </row>
    <row r="127" customFormat="false" ht="16.2" hidden="false" customHeight="false" outlineLevel="0" collapsed="false">
      <c r="A127" s="114" t="s">
        <v>242</v>
      </c>
      <c r="B127" s="111" t="n">
        <v>3</v>
      </c>
      <c r="C127" s="111" t="n">
        <v>1</v>
      </c>
      <c r="D127" s="111" t="n">
        <v>3</v>
      </c>
      <c r="E127" s="111" t="n">
        <v>0</v>
      </c>
      <c r="F127" s="111" t="n">
        <v>0</v>
      </c>
      <c r="G127" s="111" t="n">
        <v>2</v>
      </c>
      <c r="H127" s="111" t="n">
        <v>0</v>
      </c>
    </row>
    <row r="128" customFormat="false" ht="16.2" hidden="false" customHeight="false" outlineLevel="0" collapsed="false">
      <c r="A128" s="114" t="s">
        <v>243</v>
      </c>
      <c r="B128" s="111" t="n">
        <v>0</v>
      </c>
      <c r="C128" s="111" t="n">
        <v>0</v>
      </c>
      <c r="D128" s="111" t="n">
        <v>0</v>
      </c>
      <c r="E128" s="111" t="n">
        <v>0</v>
      </c>
      <c r="F128" s="111" t="n">
        <v>0</v>
      </c>
      <c r="G128" s="111" t="n">
        <v>0</v>
      </c>
      <c r="H128" s="111" t="n">
        <v>1</v>
      </c>
    </row>
    <row r="129" customFormat="false" ht="16.2" hidden="false" customHeight="false" outlineLevel="0" collapsed="false">
      <c r="A129" s="114" t="s">
        <v>244</v>
      </c>
      <c r="B129" s="111" t="n">
        <v>0</v>
      </c>
      <c r="C129" s="111" t="n">
        <v>0</v>
      </c>
      <c r="D129" s="111" t="n">
        <v>0</v>
      </c>
      <c r="E129" s="111" t="n">
        <v>0</v>
      </c>
      <c r="F129" s="111" t="n">
        <v>0</v>
      </c>
      <c r="G129" s="111" t="n">
        <v>0</v>
      </c>
      <c r="H129" s="111" t="n">
        <v>0</v>
      </c>
    </row>
    <row r="130" customFormat="false" ht="16.2" hidden="false" customHeight="false" outlineLevel="0" collapsed="false">
      <c r="A130" s="106" t="s">
        <v>255</v>
      </c>
      <c r="B130" s="107" t="s">
        <v>115</v>
      </c>
      <c r="C130" s="107" t="s">
        <v>119</v>
      </c>
      <c r="D130" s="107" t="s">
        <v>160</v>
      </c>
      <c r="E130" s="107" t="s">
        <v>181</v>
      </c>
      <c r="F130" s="107" t="s">
        <v>186</v>
      </c>
      <c r="G130" s="107" t="s">
        <v>187</v>
      </c>
      <c r="H130" s="107" t="s">
        <v>192</v>
      </c>
    </row>
    <row r="131" customFormat="false" ht="16.2" hidden="false" customHeight="false" outlineLevel="0" collapsed="false">
      <c r="A131" s="110" t="s">
        <v>231</v>
      </c>
      <c r="B131" s="111" t="n">
        <v>84</v>
      </c>
      <c r="C131" s="111" t="n">
        <v>94</v>
      </c>
      <c r="D131" s="111" t="n">
        <v>92</v>
      </c>
      <c r="E131" s="111" t="n">
        <v>95</v>
      </c>
      <c r="F131" s="111" t="n">
        <v>93</v>
      </c>
      <c r="G131" s="111" t="n">
        <v>96</v>
      </c>
      <c r="H131" s="111" t="n">
        <v>78</v>
      </c>
    </row>
    <row r="132" customFormat="false" ht="16.2" hidden="false" customHeight="false" outlineLevel="0" collapsed="false">
      <c r="A132" s="110" t="s">
        <v>232</v>
      </c>
      <c r="B132" s="111" t="n">
        <v>42</v>
      </c>
      <c r="C132" s="111" t="n">
        <v>28</v>
      </c>
      <c r="D132" s="111" t="n">
        <v>20</v>
      </c>
      <c r="E132" s="111" t="n">
        <v>55</v>
      </c>
      <c r="F132" s="111" t="n">
        <v>48</v>
      </c>
      <c r="G132" s="111" t="n">
        <v>36</v>
      </c>
      <c r="H132" s="111" t="n">
        <v>30</v>
      </c>
    </row>
    <row r="133" customFormat="false" ht="16.2" hidden="false" customHeight="false" outlineLevel="0" collapsed="false">
      <c r="A133" s="110" t="s">
        <v>208</v>
      </c>
      <c r="B133" s="112" t="n">
        <v>65.625</v>
      </c>
      <c r="C133" s="112" t="n">
        <v>67.59375</v>
      </c>
      <c r="D133" s="112" t="n">
        <v>65</v>
      </c>
      <c r="E133" s="112" t="n">
        <v>80.53125</v>
      </c>
      <c r="F133" s="112" t="n">
        <v>76.0625</v>
      </c>
      <c r="G133" s="112" t="n">
        <v>65.125</v>
      </c>
      <c r="H133" s="112" t="n">
        <v>60.625</v>
      </c>
    </row>
    <row r="134" customFormat="false" ht="16.2" hidden="false" customHeight="false" outlineLevel="0" collapsed="false">
      <c r="A134" s="110" t="s">
        <v>233</v>
      </c>
      <c r="B134" s="112" t="n">
        <v>74.2352941176471</v>
      </c>
      <c r="C134" s="112" t="n">
        <v>79.375</v>
      </c>
      <c r="D134" s="112" t="n">
        <v>76.421052631579</v>
      </c>
      <c r="E134" s="112" t="n">
        <v>86.421052631579</v>
      </c>
      <c r="F134" s="112" t="n">
        <v>85.7222222222222</v>
      </c>
      <c r="G134" s="112" t="n">
        <v>78.8235294117647</v>
      </c>
      <c r="H134" s="112" t="n">
        <v>71.25</v>
      </c>
    </row>
    <row r="135" customFormat="false" ht="16.2" hidden="false" customHeight="false" outlineLevel="0" collapsed="false">
      <c r="A135" s="110" t="s">
        <v>234</v>
      </c>
      <c r="B135" s="112" t="n">
        <v>11.6224199356799</v>
      </c>
      <c r="C135" s="112" t="n">
        <v>14.4308347622542</v>
      </c>
      <c r="D135" s="112" t="n">
        <v>17.3614329719269</v>
      </c>
      <c r="E135" s="112" t="n">
        <v>9.31867488503077</v>
      </c>
      <c r="F135" s="112" t="n">
        <v>12.9588368155828</v>
      </c>
      <c r="G135" s="112" t="n">
        <v>17.427730961075</v>
      </c>
      <c r="H135" s="112" t="n">
        <v>12.8759590936227</v>
      </c>
    </row>
    <row r="136" customFormat="false" ht="16.2" hidden="false" customHeight="false" outlineLevel="0" collapsed="false">
      <c r="A136" s="114" t="s">
        <v>235</v>
      </c>
      <c r="B136" s="111" t="n">
        <v>0</v>
      </c>
      <c r="C136" s="111" t="n">
        <v>2</v>
      </c>
      <c r="D136" s="111" t="n">
        <v>1</v>
      </c>
      <c r="E136" s="111" t="n">
        <v>5</v>
      </c>
      <c r="F136" s="111" t="n">
        <v>5</v>
      </c>
      <c r="G136" s="111" t="n">
        <v>3</v>
      </c>
      <c r="H136" s="111" t="n">
        <v>0</v>
      </c>
    </row>
    <row r="137" customFormat="false" ht="16.2" hidden="false" customHeight="false" outlineLevel="0" collapsed="false">
      <c r="A137" s="114" t="s">
        <v>236</v>
      </c>
      <c r="B137" s="111" t="n">
        <v>5</v>
      </c>
      <c r="C137" s="111" t="n">
        <v>5</v>
      </c>
      <c r="D137" s="111" t="n">
        <v>6</v>
      </c>
      <c r="E137" s="111" t="n">
        <v>14</v>
      </c>
      <c r="F137" s="111" t="n">
        <v>13</v>
      </c>
      <c r="G137" s="111" t="n">
        <v>7</v>
      </c>
      <c r="H137" s="111" t="n">
        <v>0</v>
      </c>
    </row>
    <row r="138" customFormat="false" ht="16.2" hidden="false" customHeight="false" outlineLevel="0" collapsed="false">
      <c r="A138" s="114" t="s">
        <v>237</v>
      </c>
      <c r="B138" s="111" t="n">
        <v>7</v>
      </c>
      <c r="C138" s="111" t="n">
        <v>9</v>
      </c>
      <c r="D138" s="111" t="n">
        <v>8</v>
      </c>
      <c r="E138" s="111" t="n">
        <v>8</v>
      </c>
      <c r="F138" s="111" t="n">
        <v>3</v>
      </c>
      <c r="G138" s="111" t="n">
        <v>2</v>
      </c>
      <c r="H138" s="111" t="n">
        <v>11</v>
      </c>
    </row>
    <row r="139" customFormat="false" ht="16.2" hidden="false" customHeight="false" outlineLevel="0" collapsed="false">
      <c r="A139" s="114" t="s">
        <v>238</v>
      </c>
      <c r="B139" s="111" t="n">
        <v>13</v>
      </c>
      <c r="C139" s="111" t="n">
        <v>6</v>
      </c>
      <c r="D139" s="111" t="n">
        <v>8</v>
      </c>
      <c r="E139" s="111" t="n">
        <v>4</v>
      </c>
      <c r="F139" s="111" t="n">
        <v>7</v>
      </c>
      <c r="G139" s="111" t="n">
        <v>7</v>
      </c>
      <c r="H139" s="111" t="n">
        <v>7</v>
      </c>
    </row>
    <row r="140" customFormat="false" ht="16.2" hidden="false" customHeight="false" outlineLevel="0" collapsed="false">
      <c r="A140" s="114" t="s">
        <v>239</v>
      </c>
      <c r="B140" s="111" t="n">
        <v>4</v>
      </c>
      <c r="C140" s="111" t="n">
        <v>7</v>
      </c>
      <c r="D140" s="111" t="n">
        <v>1</v>
      </c>
      <c r="E140" s="111" t="n">
        <v>1</v>
      </c>
      <c r="F140" s="111" t="n">
        <v>3</v>
      </c>
      <c r="G140" s="111" t="n">
        <v>5</v>
      </c>
      <c r="H140" s="111" t="n">
        <v>7</v>
      </c>
    </row>
    <row r="141" customFormat="false" ht="16.2" hidden="false" customHeight="false" outlineLevel="0" collapsed="false">
      <c r="A141" s="114" t="s">
        <v>240</v>
      </c>
      <c r="B141" s="111" t="n">
        <v>3</v>
      </c>
      <c r="C141" s="111" t="n">
        <v>2</v>
      </c>
      <c r="D141" s="111" t="n">
        <v>6</v>
      </c>
      <c r="E141" s="111" t="n">
        <v>0</v>
      </c>
      <c r="F141" s="111" t="n">
        <v>1</v>
      </c>
      <c r="G141" s="111" t="n">
        <v>7</v>
      </c>
      <c r="H141" s="111" t="n">
        <v>6</v>
      </c>
    </row>
    <row r="142" customFormat="false" ht="16.2" hidden="false" customHeight="false" outlineLevel="0" collapsed="false">
      <c r="A142" s="114" t="s">
        <v>241</v>
      </c>
      <c r="B142" s="111" t="n">
        <v>0</v>
      </c>
      <c r="C142" s="111" t="n">
        <v>0</v>
      </c>
      <c r="D142" s="111" t="n">
        <v>1</v>
      </c>
      <c r="E142" s="111" t="n">
        <v>0</v>
      </c>
      <c r="F142" s="111" t="n">
        <v>0</v>
      </c>
      <c r="G142" s="111" t="n">
        <v>1</v>
      </c>
      <c r="H142" s="111" t="n">
        <v>1</v>
      </c>
    </row>
    <row r="143" customFormat="false" ht="16.2" hidden="false" customHeight="false" outlineLevel="0" collapsed="false">
      <c r="A143" s="114" t="s">
        <v>242</v>
      </c>
      <c r="B143" s="111" t="n">
        <v>0</v>
      </c>
      <c r="C143" s="111" t="n">
        <v>1</v>
      </c>
      <c r="D143" s="111" t="n">
        <v>1</v>
      </c>
      <c r="E143" s="111" t="n">
        <v>0</v>
      </c>
      <c r="F143" s="111" t="n">
        <v>0</v>
      </c>
      <c r="G143" s="111" t="n">
        <v>0</v>
      </c>
      <c r="H143" s="111" t="n">
        <v>0</v>
      </c>
    </row>
    <row r="144" customFormat="false" ht="16.2" hidden="false" customHeight="false" outlineLevel="0" collapsed="false">
      <c r="A144" s="114" t="s">
        <v>243</v>
      </c>
      <c r="B144" s="111" t="n">
        <v>0</v>
      </c>
      <c r="C144" s="111" t="n">
        <v>0</v>
      </c>
      <c r="D144" s="111" t="n">
        <v>0</v>
      </c>
      <c r="E144" s="111" t="n">
        <v>0</v>
      </c>
      <c r="F144" s="111" t="n">
        <v>0</v>
      </c>
      <c r="G144" s="111" t="n">
        <v>0</v>
      </c>
      <c r="H144" s="111" t="n">
        <v>0</v>
      </c>
    </row>
    <row r="145" customFormat="false" ht="16.2" hidden="false" customHeight="false" outlineLevel="0" collapsed="false">
      <c r="A145" s="114" t="s">
        <v>244</v>
      </c>
      <c r="B145" s="111" t="n">
        <v>0</v>
      </c>
      <c r="C145" s="111" t="n">
        <v>0</v>
      </c>
      <c r="D145" s="111" t="n">
        <v>0</v>
      </c>
      <c r="E145" s="111" t="n">
        <v>0</v>
      </c>
      <c r="F145" s="111" t="n">
        <v>0</v>
      </c>
      <c r="G145" s="111" t="n">
        <v>0</v>
      </c>
      <c r="H145" s="115" t="n">
        <v>0</v>
      </c>
    </row>
    <row r="146" customFormat="false" ht="16.2" hidden="false" customHeight="false" outlineLevel="0" collapsed="false">
      <c r="A146" s="106" t="s">
        <v>256</v>
      </c>
      <c r="B146" s="107" t="s">
        <v>115</v>
      </c>
      <c r="C146" s="107" t="s">
        <v>119</v>
      </c>
      <c r="D146" s="107" t="s">
        <v>160</v>
      </c>
      <c r="E146" s="107" t="s">
        <v>181</v>
      </c>
      <c r="F146" s="107" t="s">
        <v>186</v>
      </c>
      <c r="G146" s="107" t="s">
        <v>187</v>
      </c>
      <c r="H146" s="107" t="s">
        <v>191</v>
      </c>
    </row>
    <row r="147" customFormat="false" ht="16.2" hidden="false" customHeight="false" outlineLevel="0" collapsed="false">
      <c r="A147" s="110" t="s">
        <v>231</v>
      </c>
      <c r="B147" s="111" t="n">
        <v>92</v>
      </c>
      <c r="C147" s="111" t="n">
        <v>94</v>
      </c>
      <c r="D147" s="111" t="n">
        <v>96</v>
      </c>
      <c r="E147" s="111" t="n">
        <v>95</v>
      </c>
      <c r="F147" s="111" t="n">
        <v>98</v>
      </c>
      <c r="G147" s="111" t="n">
        <v>92</v>
      </c>
      <c r="H147" s="111" t="n">
        <v>82</v>
      </c>
    </row>
    <row r="148" customFormat="false" ht="16.2" hidden="false" customHeight="false" outlineLevel="0" collapsed="false">
      <c r="A148" s="110" t="s">
        <v>232</v>
      </c>
      <c r="B148" s="111" t="n">
        <v>28</v>
      </c>
      <c r="C148" s="111" t="n">
        <v>15</v>
      </c>
      <c r="D148" s="111" t="n">
        <v>20</v>
      </c>
      <c r="E148" s="111" t="n">
        <v>33</v>
      </c>
      <c r="F148" s="111" t="n">
        <v>28</v>
      </c>
      <c r="G148" s="111" t="n">
        <v>16</v>
      </c>
      <c r="H148" s="111" t="n">
        <v>30</v>
      </c>
    </row>
    <row r="149" customFormat="false" ht="16.2" hidden="false" customHeight="false" outlineLevel="0" collapsed="false">
      <c r="A149" s="110" t="s">
        <v>208</v>
      </c>
      <c r="B149" s="112" t="n">
        <v>56.9375</v>
      </c>
      <c r="C149" s="112" t="n">
        <v>48.8125</v>
      </c>
      <c r="D149" s="112" t="n">
        <v>55.0625</v>
      </c>
      <c r="E149" s="112" t="n">
        <v>68.375</v>
      </c>
      <c r="F149" s="112" t="n">
        <v>65.8125</v>
      </c>
      <c r="G149" s="112" t="n">
        <v>55.375</v>
      </c>
      <c r="H149" s="112" t="n">
        <v>60.25</v>
      </c>
    </row>
    <row r="150" customFormat="false" ht="16.2" hidden="false" customHeight="false" outlineLevel="0" collapsed="false">
      <c r="A150" s="110" t="s">
        <v>233</v>
      </c>
      <c r="B150" s="112" t="n">
        <v>68.7058823529412</v>
      </c>
      <c r="C150" s="112" t="n">
        <v>64</v>
      </c>
      <c r="D150" s="112" t="n">
        <v>74.2352941176471</v>
      </c>
      <c r="E150" s="112" t="n">
        <v>82.25</v>
      </c>
      <c r="F150" s="112" t="n">
        <v>78.7058823529412</v>
      </c>
      <c r="G150" s="112" t="n">
        <v>68.8888888888889</v>
      </c>
      <c r="H150" s="112" t="n">
        <v>71.375</v>
      </c>
    </row>
    <row r="151" customFormat="false" ht="16.2" hidden="false" customHeight="false" outlineLevel="0" collapsed="false">
      <c r="A151" s="110" t="s">
        <v>234</v>
      </c>
      <c r="B151" s="112" t="n">
        <v>16.0159950291636</v>
      </c>
      <c r="C151" s="112" t="n">
        <v>19.9942532066172</v>
      </c>
      <c r="D151" s="112" t="n">
        <v>24.1339507881565</v>
      </c>
      <c r="E151" s="112" t="n">
        <v>16.5583036375964</v>
      </c>
      <c r="F151" s="112" t="n">
        <v>17.6222687199665</v>
      </c>
      <c r="G151" s="112" t="n">
        <v>20.4241318368817</v>
      </c>
      <c r="H151" s="112" t="n">
        <v>13.2153381073025</v>
      </c>
    </row>
    <row r="152" customFormat="false" ht="16.2" hidden="false" customHeight="false" outlineLevel="0" collapsed="false">
      <c r="A152" s="114" t="s">
        <v>235</v>
      </c>
      <c r="B152" s="111" t="n">
        <v>1</v>
      </c>
      <c r="C152" s="111" t="n">
        <v>2</v>
      </c>
      <c r="D152" s="111" t="n">
        <v>3</v>
      </c>
      <c r="E152" s="111" t="n">
        <v>2</v>
      </c>
      <c r="F152" s="111" t="n">
        <v>3</v>
      </c>
      <c r="G152" s="111" t="n">
        <v>3</v>
      </c>
      <c r="H152" s="111" t="n">
        <v>0</v>
      </c>
    </row>
    <row r="153" customFormat="false" ht="16.2" hidden="false" customHeight="false" outlineLevel="0" collapsed="false">
      <c r="A153" s="114" t="s">
        <v>236</v>
      </c>
      <c r="B153" s="111" t="n">
        <v>1</v>
      </c>
      <c r="C153" s="111" t="n">
        <v>2</v>
      </c>
      <c r="D153" s="111" t="n">
        <v>5</v>
      </c>
      <c r="E153" s="111" t="n">
        <v>8</v>
      </c>
      <c r="F153" s="111" t="n">
        <v>6</v>
      </c>
      <c r="G153" s="111" t="n">
        <v>2</v>
      </c>
      <c r="H153" s="111" t="n">
        <v>4</v>
      </c>
    </row>
    <row r="154" customFormat="false" ht="16.2" hidden="false" customHeight="false" outlineLevel="0" collapsed="false">
      <c r="A154" s="114" t="s">
        <v>237</v>
      </c>
      <c r="B154" s="111" t="n">
        <v>5</v>
      </c>
      <c r="C154" s="111" t="n">
        <v>0</v>
      </c>
      <c r="D154" s="111" t="n">
        <v>3</v>
      </c>
      <c r="E154" s="111" t="n">
        <v>8</v>
      </c>
      <c r="F154" s="111" t="n">
        <v>4</v>
      </c>
      <c r="G154" s="111" t="n">
        <v>1</v>
      </c>
      <c r="H154" s="111" t="n">
        <v>5</v>
      </c>
    </row>
    <row r="155" customFormat="false" ht="16.2" hidden="false" customHeight="false" outlineLevel="0" collapsed="false">
      <c r="A155" s="114" t="s">
        <v>238</v>
      </c>
      <c r="B155" s="111" t="n">
        <v>10</v>
      </c>
      <c r="C155" s="111" t="n">
        <v>2</v>
      </c>
      <c r="D155" s="111" t="n">
        <v>2</v>
      </c>
      <c r="E155" s="111" t="n">
        <v>4</v>
      </c>
      <c r="F155" s="111" t="n">
        <v>7</v>
      </c>
      <c r="G155" s="111" t="n">
        <v>6</v>
      </c>
      <c r="H155" s="111" t="n">
        <v>7</v>
      </c>
    </row>
    <row r="156" customFormat="false" ht="16.2" hidden="false" customHeight="false" outlineLevel="0" collapsed="false">
      <c r="A156" s="114" t="s">
        <v>239</v>
      </c>
      <c r="B156" s="111" t="n">
        <v>5</v>
      </c>
      <c r="C156" s="111" t="n">
        <v>10</v>
      </c>
      <c r="D156" s="111" t="n">
        <v>4</v>
      </c>
      <c r="E156" s="111" t="n">
        <v>6</v>
      </c>
      <c r="F156" s="111" t="n">
        <v>7</v>
      </c>
      <c r="G156" s="111" t="n">
        <v>6</v>
      </c>
      <c r="H156" s="111" t="n">
        <v>8</v>
      </c>
    </row>
    <row r="157" customFormat="false" ht="16.2" hidden="false" customHeight="false" outlineLevel="0" collapsed="false">
      <c r="A157" s="114" t="s">
        <v>240</v>
      </c>
      <c r="B157" s="111" t="n">
        <v>5</v>
      </c>
      <c r="C157" s="111" t="n">
        <v>4</v>
      </c>
      <c r="D157" s="111" t="n">
        <v>6</v>
      </c>
      <c r="E157" s="111" t="n">
        <v>2</v>
      </c>
      <c r="F157" s="111" t="n">
        <v>2</v>
      </c>
      <c r="G157" s="111" t="n">
        <v>8</v>
      </c>
      <c r="H157" s="111" t="n">
        <v>7</v>
      </c>
    </row>
    <row r="158" customFormat="false" ht="16.2" hidden="false" customHeight="false" outlineLevel="0" collapsed="false">
      <c r="A158" s="114" t="s">
        <v>241</v>
      </c>
      <c r="B158" s="111" t="n">
        <v>3</v>
      </c>
      <c r="C158" s="111" t="n">
        <v>8</v>
      </c>
      <c r="D158" s="111" t="n">
        <v>3</v>
      </c>
      <c r="E158" s="111" t="n">
        <v>2</v>
      </c>
      <c r="F158" s="111" t="n">
        <v>2</v>
      </c>
      <c r="G158" s="111" t="n">
        <v>2</v>
      </c>
      <c r="H158" s="111" t="n">
        <v>1</v>
      </c>
    </row>
    <row r="159" customFormat="false" ht="16.2" hidden="false" customHeight="false" outlineLevel="0" collapsed="false">
      <c r="A159" s="114" t="s">
        <v>242</v>
      </c>
      <c r="B159" s="111" t="n">
        <v>2</v>
      </c>
      <c r="C159" s="111" t="n">
        <v>3</v>
      </c>
      <c r="D159" s="111" t="n">
        <v>6</v>
      </c>
      <c r="E159" s="111" t="n">
        <v>0</v>
      </c>
      <c r="F159" s="111" t="n">
        <v>1</v>
      </c>
      <c r="G159" s="111" t="n">
        <v>3</v>
      </c>
      <c r="H159" s="111" t="n">
        <v>0</v>
      </c>
    </row>
    <row r="160" customFormat="false" ht="16.2" hidden="false" customHeight="false" outlineLevel="0" collapsed="false">
      <c r="A160" s="114" t="s">
        <v>243</v>
      </c>
      <c r="B160" s="111" t="n">
        <v>0</v>
      </c>
      <c r="C160" s="111" t="n">
        <v>1</v>
      </c>
      <c r="D160" s="111" t="n">
        <v>0</v>
      </c>
      <c r="E160" s="111" t="n">
        <v>0</v>
      </c>
      <c r="F160" s="111" t="n">
        <v>0</v>
      </c>
      <c r="G160" s="111" t="n">
        <v>1</v>
      </c>
      <c r="H160" s="111" t="n">
        <v>0</v>
      </c>
    </row>
    <row r="161" customFormat="false" ht="16.2" hidden="false" customHeight="false" outlineLevel="0" collapsed="false">
      <c r="A161" s="114" t="s">
        <v>244</v>
      </c>
      <c r="B161" s="111" t="n">
        <v>0</v>
      </c>
      <c r="C161" s="111" t="n">
        <v>0</v>
      </c>
      <c r="D161" s="111" t="n">
        <v>0</v>
      </c>
      <c r="E161" s="111" t="n">
        <v>0</v>
      </c>
      <c r="F161" s="111" t="n">
        <v>0</v>
      </c>
      <c r="G161" s="111" t="n">
        <v>0</v>
      </c>
      <c r="H161" s="111" t="n">
        <v>0</v>
      </c>
    </row>
    <row r="162" customFormat="false" ht="16.2" hidden="false" customHeight="false" outlineLevel="0" collapsed="false">
      <c r="A162" s="106" t="s">
        <v>257</v>
      </c>
      <c r="B162" s="107" t="s">
        <v>115</v>
      </c>
      <c r="C162" s="107" t="s">
        <v>119</v>
      </c>
      <c r="D162" s="107" t="s">
        <v>160</v>
      </c>
      <c r="E162" s="107" t="s">
        <v>181</v>
      </c>
      <c r="F162" s="107" t="s">
        <v>186</v>
      </c>
      <c r="G162" s="107" t="s">
        <v>187</v>
      </c>
      <c r="H162" s="107" t="s">
        <v>191</v>
      </c>
    </row>
    <row r="163" customFormat="false" ht="16.2" hidden="false" customHeight="false" outlineLevel="0" collapsed="false">
      <c r="A163" s="110" t="s">
        <v>231</v>
      </c>
      <c r="B163" s="111" t="n">
        <v>82</v>
      </c>
      <c r="C163" s="111" t="n">
        <v>92</v>
      </c>
      <c r="D163" s="111" t="n">
        <v>96</v>
      </c>
      <c r="E163" s="111" t="n">
        <v>85</v>
      </c>
      <c r="F163" s="111" t="n">
        <v>95</v>
      </c>
      <c r="G163" s="111" t="n">
        <v>88</v>
      </c>
      <c r="H163" s="111" t="n">
        <v>78</v>
      </c>
    </row>
    <row r="164" customFormat="false" ht="16.2" hidden="false" customHeight="false" outlineLevel="0" collapsed="false">
      <c r="A164" s="110" t="s">
        <v>232</v>
      </c>
      <c r="B164" s="111" t="n">
        <v>30</v>
      </c>
      <c r="C164" s="111" t="n">
        <v>32</v>
      </c>
      <c r="D164" s="111" t="n">
        <v>12</v>
      </c>
      <c r="E164" s="111" t="n">
        <v>35</v>
      </c>
      <c r="F164" s="111" t="n">
        <v>23</v>
      </c>
      <c r="G164" s="111" t="n">
        <v>20</v>
      </c>
      <c r="H164" s="111" t="n">
        <v>30</v>
      </c>
    </row>
    <row r="165" customFormat="false" ht="16.2" hidden="false" customHeight="false" outlineLevel="0" collapsed="false">
      <c r="A165" s="110" t="s">
        <v>208</v>
      </c>
      <c r="B165" s="112" t="n">
        <v>61.8125</v>
      </c>
      <c r="C165" s="112" t="n">
        <v>58.1875</v>
      </c>
      <c r="D165" s="112" t="n">
        <v>55</v>
      </c>
      <c r="E165" s="112" t="n">
        <v>63</v>
      </c>
      <c r="F165" s="112" t="n">
        <v>60.28125</v>
      </c>
      <c r="G165" s="112" t="n">
        <v>50.375</v>
      </c>
      <c r="H165" s="112" t="n">
        <v>49.0625</v>
      </c>
    </row>
    <row r="166" customFormat="false" ht="16.2" hidden="false" customHeight="false" outlineLevel="0" collapsed="false">
      <c r="A166" s="110" t="s">
        <v>233</v>
      </c>
      <c r="B166" s="112" t="n">
        <v>70.9473684210526</v>
      </c>
      <c r="C166" s="112" t="n">
        <v>71.0588235294118</v>
      </c>
      <c r="D166" s="112" t="n">
        <v>70.3529411764706</v>
      </c>
      <c r="E166" s="112" t="n">
        <v>72.25</v>
      </c>
      <c r="F166" s="112" t="n">
        <v>73.1111111111111</v>
      </c>
      <c r="G166" s="112" t="n">
        <v>58.8571428571429</v>
      </c>
      <c r="H166" s="112" t="n">
        <v>58</v>
      </c>
    </row>
    <row r="167" customFormat="false" ht="16.2" hidden="false" customHeight="false" outlineLevel="0" collapsed="false">
      <c r="A167" s="110" t="s">
        <v>234</v>
      </c>
      <c r="B167" s="112" t="n">
        <v>13.7099857650334</v>
      </c>
      <c r="C167" s="112" t="n">
        <v>16.9523763678173</v>
      </c>
      <c r="D167" s="112" t="n">
        <v>20.3454044902275</v>
      </c>
      <c r="E167" s="112" t="n">
        <v>11.6674346905421</v>
      </c>
      <c r="F167" s="112" t="n">
        <v>18.0272810735071</v>
      </c>
      <c r="G167" s="112" t="n">
        <v>16.2515507944875</v>
      </c>
      <c r="H167" s="112" t="n">
        <v>11.9026630254231</v>
      </c>
    </row>
    <row r="168" customFormat="false" ht="16.2" hidden="false" customHeight="false" outlineLevel="0" collapsed="false">
      <c r="A168" s="114" t="s">
        <v>235</v>
      </c>
      <c r="B168" s="111" t="n">
        <v>0</v>
      </c>
      <c r="C168" s="111" t="n">
        <v>1</v>
      </c>
      <c r="D168" s="111" t="n">
        <v>1</v>
      </c>
      <c r="E168" s="111" t="n">
        <v>0</v>
      </c>
      <c r="F168" s="111" t="n">
        <v>2</v>
      </c>
      <c r="G168" s="111" t="n">
        <v>0</v>
      </c>
      <c r="H168" s="111" t="n">
        <v>0</v>
      </c>
    </row>
    <row r="169" customFormat="false" ht="16.2" hidden="false" customHeight="false" outlineLevel="0" collapsed="false">
      <c r="A169" s="114" t="s">
        <v>236</v>
      </c>
      <c r="B169" s="111" t="n">
        <v>3</v>
      </c>
      <c r="C169" s="111" t="n">
        <v>5</v>
      </c>
      <c r="D169" s="111" t="n">
        <v>3</v>
      </c>
      <c r="E169" s="111" t="n">
        <v>3</v>
      </c>
      <c r="F169" s="111" t="n">
        <v>2</v>
      </c>
      <c r="G169" s="111" t="n">
        <v>3</v>
      </c>
      <c r="H169" s="111" t="n">
        <v>0</v>
      </c>
    </row>
    <row r="170" customFormat="false" ht="16.2" hidden="false" customHeight="false" outlineLevel="0" collapsed="false">
      <c r="A170" s="114" t="s">
        <v>237</v>
      </c>
      <c r="B170" s="111" t="n">
        <v>7</v>
      </c>
      <c r="C170" s="111" t="n">
        <v>0</v>
      </c>
      <c r="D170" s="111" t="n">
        <v>5</v>
      </c>
      <c r="E170" s="111" t="n">
        <v>6</v>
      </c>
      <c r="F170" s="111" t="n">
        <v>7</v>
      </c>
      <c r="G170" s="111" t="n">
        <v>0</v>
      </c>
      <c r="H170" s="111" t="n">
        <v>2</v>
      </c>
    </row>
    <row r="171" customFormat="false" ht="16.2" hidden="false" customHeight="false" outlineLevel="0" collapsed="false">
      <c r="A171" s="114" t="s">
        <v>238</v>
      </c>
      <c r="B171" s="111" t="n">
        <v>12</v>
      </c>
      <c r="C171" s="111" t="n">
        <v>9</v>
      </c>
      <c r="D171" s="111" t="n">
        <v>5</v>
      </c>
      <c r="E171" s="111" t="n">
        <v>13</v>
      </c>
      <c r="F171" s="111" t="n">
        <v>4</v>
      </c>
      <c r="G171" s="111" t="n">
        <v>7</v>
      </c>
      <c r="H171" s="111" t="n">
        <v>5</v>
      </c>
    </row>
    <row r="172" customFormat="false" ht="16.2" hidden="false" customHeight="false" outlineLevel="0" collapsed="false">
      <c r="A172" s="114" t="s">
        <v>239</v>
      </c>
      <c r="B172" s="111" t="n">
        <v>5</v>
      </c>
      <c r="C172" s="111" t="n">
        <v>9</v>
      </c>
      <c r="D172" s="111" t="n">
        <v>5</v>
      </c>
      <c r="E172" s="111" t="n">
        <v>5</v>
      </c>
      <c r="F172" s="111" t="n">
        <v>8</v>
      </c>
      <c r="G172" s="111" t="n">
        <v>5</v>
      </c>
      <c r="H172" s="111" t="n">
        <v>7</v>
      </c>
    </row>
    <row r="173" customFormat="false" ht="16.2" hidden="false" customHeight="false" outlineLevel="0" collapsed="false">
      <c r="A173" s="114" t="s">
        <v>240</v>
      </c>
      <c r="B173" s="111" t="n">
        <v>2</v>
      </c>
      <c r="C173" s="111" t="n">
        <v>2</v>
      </c>
      <c r="D173" s="111" t="n">
        <v>5</v>
      </c>
      <c r="E173" s="111" t="n">
        <v>4</v>
      </c>
      <c r="F173" s="111" t="n">
        <v>5</v>
      </c>
      <c r="G173" s="111" t="n">
        <v>11</v>
      </c>
      <c r="H173" s="111" t="n">
        <v>11</v>
      </c>
    </row>
    <row r="174" customFormat="false" ht="16.2" hidden="false" customHeight="false" outlineLevel="0" collapsed="false">
      <c r="A174" s="114" t="s">
        <v>241</v>
      </c>
      <c r="B174" s="111" t="n">
        <v>3</v>
      </c>
      <c r="C174" s="111" t="n">
        <v>6</v>
      </c>
      <c r="D174" s="111" t="n">
        <v>5</v>
      </c>
      <c r="E174" s="111" t="n">
        <v>1</v>
      </c>
      <c r="F174" s="111" t="n">
        <v>2</v>
      </c>
      <c r="G174" s="111" t="n">
        <v>3</v>
      </c>
      <c r="H174" s="111" t="n">
        <v>7</v>
      </c>
    </row>
    <row r="175" customFormat="false" ht="16.2" hidden="false" customHeight="false" outlineLevel="0" collapsed="false">
      <c r="A175" s="114" t="s">
        <v>242</v>
      </c>
      <c r="B175" s="111" t="n">
        <v>0</v>
      </c>
      <c r="C175" s="111" t="n">
        <v>0</v>
      </c>
      <c r="D175" s="111" t="n">
        <v>2</v>
      </c>
      <c r="E175" s="111" t="n">
        <v>0</v>
      </c>
      <c r="F175" s="111" t="n">
        <v>2</v>
      </c>
      <c r="G175" s="111" t="n">
        <v>3</v>
      </c>
      <c r="H175" s="111" t="n">
        <v>0</v>
      </c>
    </row>
    <row r="176" customFormat="false" ht="16.2" hidden="false" customHeight="false" outlineLevel="0" collapsed="false">
      <c r="A176" s="114" t="s">
        <v>243</v>
      </c>
      <c r="B176" s="111" t="n">
        <v>0</v>
      </c>
      <c r="C176" s="111" t="n">
        <v>0</v>
      </c>
      <c r="D176" s="111" t="n">
        <v>1</v>
      </c>
      <c r="E176" s="111" t="n">
        <v>0</v>
      </c>
      <c r="F176" s="111" t="n">
        <v>0</v>
      </c>
      <c r="G176" s="111" t="n">
        <v>0</v>
      </c>
      <c r="H176" s="111" t="n">
        <v>0</v>
      </c>
    </row>
    <row r="177" customFormat="false" ht="16.2" hidden="false" customHeight="false" outlineLevel="0" collapsed="false">
      <c r="A177" s="114" t="s">
        <v>244</v>
      </c>
      <c r="B177" s="111" t="n">
        <v>0</v>
      </c>
      <c r="C177" s="111" t="n">
        <v>0</v>
      </c>
      <c r="D177" s="111" t="n">
        <v>0</v>
      </c>
      <c r="E177" s="111" t="n">
        <v>0</v>
      </c>
      <c r="F177" s="111" t="n">
        <v>0</v>
      </c>
      <c r="G177" s="111" t="n">
        <v>0</v>
      </c>
      <c r="H177" s="111" t="n">
        <v>0</v>
      </c>
    </row>
    <row r="178" customFormat="false" ht="16.2" hidden="false" customHeight="false" outlineLevel="0" collapsed="false">
      <c r="A178" s="106" t="s">
        <v>258</v>
      </c>
      <c r="B178" s="107" t="s">
        <v>115</v>
      </c>
      <c r="C178" s="107" t="s">
        <v>119</v>
      </c>
      <c r="D178" s="107" t="s">
        <v>160</v>
      </c>
      <c r="E178" s="107" t="s">
        <v>181</v>
      </c>
      <c r="F178" s="107" t="s">
        <v>186</v>
      </c>
      <c r="G178" s="107" t="s">
        <v>187</v>
      </c>
      <c r="H178" s="107" t="s">
        <v>191</v>
      </c>
    </row>
    <row r="179" customFormat="false" ht="16.2" hidden="false" customHeight="false" outlineLevel="0" collapsed="false">
      <c r="A179" s="110" t="s">
        <v>231</v>
      </c>
      <c r="B179" s="111" t="n">
        <v>76</v>
      </c>
      <c r="C179" s="111" t="n">
        <v>86</v>
      </c>
      <c r="D179" s="111" t="n">
        <v>96</v>
      </c>
      <c r="E179" s="111" t="n">
        <v>88</v>
      </c>
      <c r="F179" s="111" t="n">
        <v>93</v>
      </c>
      <c r="G179" s="111" t="n">
        <v>96</v>
      </c>
      <c r="H179" s="111" t="n">
        <v>88</v>
      </c>
    </row>
    <row r="180" customFormat="false" ht="16.2" hidden="false" customHeight="false" outlineLevel="0" collapsed="false">
      <c r="A180" s="110" t="s">
        <v>232</v>
      </c>
      <c r="B180" s="111" t="n">
        <v>20</v>
      </c>
      <c r="C180" s="111" t="n">
        <v>17</v>
      </c>
      <c r="D180" s="111" t="n">
        <v>28</v>
      </c>
      <c r="E180" s="111" t="n">
        <v>40</v>
      </c>
      <c r="F180" s="111" t="n">
        <v>28</v>
      </c>
      <c r="G180" s="111" t="n">
        <v>24</v>
      </c>
      <c r="H180" s="111" t="n">
        <v>44</v>
      </c>
    </row>
    <row r="181" customFormat="false" ht="16.2" hidden="false" customHeight="false" outlineLevel="0" collapsed="false">
      <c r="A181" s="110" t="s">
        <v>208</v>
      </c>
      <c r="B181" s="112" t="n">
        <v>50.8484848484849</v>
      </c>
      <c r="C181" s="112" t="n">
        <v>56.969696969697</v>
      </c>
      <c r="D181" s="112" t="n">
        <v>65.2727272727273</v>
      </c>
      <c r="E181" s="112" t="n">
        <v>60.3030303030303</v>
      </c>
      <c r="F181" s="112" t="n">
        <v>62.3636363636364</v>
      </c>
      <c r="G181" s="112" t="n">
        <v>50.7878787878788</v>
      </c>
      <c r="H181" s="112" t="n">
        <v>61.7575757575758</v>
      </c>
    </row>
    <row r="182" customFormat="false" ht="16.2" hidden="false" customHeight="false" outlineLevel="0" collapsed="false">
      <c r="A182" s="110" t="s">
        <v>233</v>
      </c>
      <c r="B182" s="112" t="n">
        <v>62.3529411764706</v>
      </c>
      <c r="C182" s="112" t="n">
        <v>72.0625</v>
      </c>
      <c r="D182" s="112" t="n">
        <v>80.8235294117647</v>
      </c>
      <c r="E182" s="112" t="n">
        <v>70.3529411764706</v>
      </c>
      <c r="F182" s="112" t="n">
        <v>77.0625</v>
      </c>
      <c r="G182" s="112" t="n">
        <v>65.5</v>
      </c>
      <c r="H182" s="112" t="n">
        <v>70.875</v>
      </c>
    </row>
    <row r="183" customFormat="false" ht="16.2" hidden="false" customHeight="false" outlineLevel="0" collapsed="false">
      <c r="A183" s="110" t="s">
        <v>234</v>
      </c>
      <c r="B183" s="112" t="n">
        <v>14.7311769983792</v>
      </c>
      <c r="C183" s="112" t="n">
        <v>18.2696552520923</v>
      </c>
      <c r="D183" s="112" t="n">
        <v>18.5864075456917</v>
      </c>
      <c r="E183" s="112" t="n">
        <v>12.7438339219523</v>
      </c>
      <c r="F183" s="112" t="n">
        <v>17.6861849013188</v>
      </c>
      <c r="G183" s="112" t="n">
        <v>16.8962968867397</v>
      </c>
      <c r="H183" s="112" t="n">
        <v>11.1552406491027</v>
      </c>
    </row>
    <row r="184" customFormat="false" ht="16.2" hidden="false" customHeight="false" outlineLevel="0" collapsed="false">
      <c r="A184" s="114" t="s">
        <v>235</v>
      </c>
      <c r="B184" s="111" t="n">
        <v>0</v>
      </c>
      <c r="C184" s="111" t="n">
        <v>0</v>
      </c>
      <c r="D184" s="111" t="n">
        <v>2</v>
      </c>
      <c r="E184" s="111" t="n">
        <v>0</v>
      </c>
      <c r="F184" s="111" t="n">
        <v>1</v>
      </c>
      <c r="G184" s="111" t="n">
        <v>1</v>
      </c>
      <c r="H184" s="111" t="n">
        <v>0</v>
      </c>
    </row>
    <row r="185" customFormat="false" ht="16.2" hidden="false" customHeight="false" outlineLevel="0" collapsed="false">
      <c r="A185" s="114" t="s">
        <v>236</v>
      </c>
      <c r="B185" s="111" t="n">
        <v>0</v>
      </c>
      <c r="C185" s="111" t="n">
        <v>2</v>
      </c>
      <c r="D185" s="111" t="n">
        <v>7</v>
      </c>
      <c r="E185" s="111" t="n">
        <v>4</v>
      </c>
      <c r="F185" s="111" t="n">
        <v>4</v>
      </c>
      <c r="G185" s="111" t="n">
        <v>1</v>
      </c>
      <c r="H185" s="111" t="n">
        <v>4</v>
      </c>
    </row>
    <row r="186" customFormat="false" ht="16.2" hidden="false" customHeight="false" outlineLevel="0" collapsed="false">
      <c r="A186" s="114" t="s">
        <v>237</v>
      </c>
      <c r="B186" s="111" t="n">
        <v>4</v>
      </c>
      <c r="C186" s="111" t="n">
        <v>8</v>
      </c>
      <c r="D186" s="111" t="n">
        <v>6</v>
      </c>
      <c r="E186" s="111" t="n">
        <v>1</v>
      </c>
      <c r="F186" s="111" t="n">
        <v>9</v>
      </c>
      <c r="G186" s="111" t="n">
        <v>1</v>
      </c>
      <c r="H186" s="111" t="n">
        <v>4</v>
      </c>
    </row>
    <row r="187" customFormat="false" ht="16.2" hidden="false" customHeight="false" outlineLevel="0" collapsed="false">
      <c r="A187" s="114" t="s">
        <v>238</v>
      </c>
      <c r="B187" s="111" t="n">
        <v>6</v>
      </c>
      <c r="C187" s="111" t="n">
        <v>7</v>
      </c>
      <c r="D187" s="111" t="n">
        <v>6</v>
      </c>
      <c r="E187" s="111" t="n">
        <v>14</v>
      </c>
      <c r="F187" s="111" t="n">
        <v>7</v>
      </c>
      <c r="G187" s="111" t="n">
        <v>10</v>
      </c>
      <c r="H187" s="111" t="n">
        <v>10</v>
      </c>
    </row>
    <row r="188" customFormat="false" ht="16.2" hidden="false" customHeight="false" outlineLevel="0" collapsed="false">
      <c r="A188" s="114" t="s">
        <v>239</v>
      </c>
      <c r="B188" s="111" t="n">
        <v>7</v>
      </c>
      <c r="C188" s="111" t="n">
        <v>5</v>
      </c>
      <c r="D188" s="111" t="n">
        <v>2</v>
      </c>
      <c r="E188" s="111" t="n">
        <v>6</v>
      </c>
      <c r="F188" s="111" t="n">
        <v>4</v>
      </c>
      <c r="G188" s="111" t="n">
        <v>3</v>
      </c>
      <c r="H188" s="111" t="n">
        <v>12</v>
      </c>
    </row>
    <row r="189" customFormat="false" ht="16.2" hidden="false" customHeight="false" outlineLevel="0" collapsed="false">
      <c r="A189" s="114" t="s">
        <v>240</v>
      </c>
      <c r="B189" s="111" t="n">
        <v>7</v>
      </c>
      <c r="C189" s="111" t="n">
        <v>5</v>
      </c>
      <c r="D189" s="111" t="n">
        <v>8</v>
      </c>
      <c r="E189" s="111" t="n">
        <v>8</v>
      </c>
      <c r="F189" s="111" t="n">
        <v>4</v>
      </c>
      <c r="G189" s="111" t="n">
        <v>8</v>
      </c>
      <c r="H189" s="111" t="n">
        <v>3</v>
      </c>
    </row>
    <row r="190" customFormat="false" ht="16.2" hidden="false" customHeight="false" outlineLevel="0" collapsed="false">
      <c r="A190" s="114" t="s">
        <v>241</v>
      </c>
      <c r="B190" s="111" t="n">
        <v>7</v>
      </c>
      <c r="C190" s="111" t="n">
        <v>4</v>
      </c>
      <c r="D190" s="111" t="n">
        <v>1</v>
      </c>
      <c r="E190" s="111" t="n">
        <v>0</v>
      </c>
      <c r="F190" s="111" t="n">
        <v>3</v>
      </c>
      <c r="G190" s="111" t="n">
        <v>6</v>
      </c>
      <c r="H190" s="111" t="n">
        <v>0</v>
      </c>
    </row>
    <row r="191" customFormat="false" ht="16.2" hidden="false" customHeight="false" outlineLevel="0" collapsed="false">
      <c r="A191" s="114" t="s">
        <v>242</v>
      </c>
      <c r="B191" s="111" t="n">
        <v>2</v>
      </c>
      <c r="C191" s="111" t="n">
        <v>0</v>
      </c>
      <c r="D191" s="111" t="n">
        <v>1</v>
      </c>
      <c r="E191" s="111" t="n">
        <v>0</v>
      </c>
      <c r="F191" s="111" t="n">
        <v>1</v>
      </c>
      <c r="G191" s="111" t="n">
        <v>3</v>
      </c>
      <c r="H191" s="111" t="n">
        <v>0</v>
      </c>
    </row>
    <row r="192" customFormat="false" ht="16.2" hidden="false" customHeight="false" outlineLevel="0" collapsed="false">
      <c r="A192" s="114" t="s">
        <v>243</v>
      </c>
      <c r="B192" s="111" t="n">
        <v>0</v>
      </c>
      <c r="C192" s="111" t="n">
        <v>2</v>
      </c>
      <c r="D192" s="111" t="n">
        <v>0</v>
      </c>
      <c r="E192" s="111" t="n">
        <v>0</v>
      </c>
      <c r="F192" s="111" t="n">
        <v>0</v>
      </c>
      <c r="G192" s="111" t="n">
        <v>0</v>
      </c>
      <c r="H192" s="111" t="n">
        <v>0</v>
      </c>
    </row>
    <row r="193" customFormat="false" ht="16.2" hidden="false" customHeight="false" outlineLevel="0" collapsed="false">
      <c r="A193" s="114" t="s">
        <v>244</v>
      </c>
      <c r="B193" s="111" t="n">
        <v>0</v>
      </c>
      <c r="C193" s="111" t="n">
        <v>0</v>
      </c>
      <c r="D193" s="111" t="n">
        <v>0</v>
      </c>
      <c r="E193" s="111" t="n">
        <v>0</v>
      </c>
      <c r="F193" s="111" t="n">
        <v>0</v>
      </c>
      <c r="G193" s="111" t="n">
        <v>0</v>
      </c>
      <c r="H193" s="111" t="n">
        <v>0</v>
      </c>
    </row>
    <row r="256" customFormat="false" ht="16.2" hidden="false" customHeight="false" outlineLevel="0" collapsed="false">
      <c r="AB256" s="104" t="s">
        <v>259</v>
      </c>
      <c r="AC256" s="104" t="s">
        <v>260</v>
      </c>
    </row>
    <row r="257" customFormat="false" ht="16.2" hidden="false" customHeight="false" outlineLevel="0" collapsed="false">
      <c r="AB257" s="19" t="n">
        <v>98</v>
      </c>
      <c r="AC257" s="19" t="n">
        <v>98</v>
      </c>
    </row>
    <row r="258" customFormat="false" ht="16.2" hidden="false" customHeight="false" outlineLevel="0" collapsed="false">
      <c r="AB258" s="19" t="n">
        <v>20</v>
      </c>
      <c r="AC258" s="19" t="n">
        <v>20</v>
      </c>
    </row>
    <row r="259" customFormat="false" ht="16.2" hidden="false" customHeight="false" outlineLevel="0" collapsed="false">
      <c r="AB259" s="19" t="n">
        <v>67.7058823529412</v>
      </c>
      <c r="AC259" s="19" t="n">
        <v>67.7058823529412</v>
      </c>
    </row>
    <row r="260" customFormat="false" ht="16.2" hidden="false" customHeight="false" outlineLevel="0" collapsed="false">
      <c r="AB260" s="19" t="n">
        <v>85.625</v>
      </c>
      <c r="AC260" s="19" t="n">
        <v>85.625</v>
      </c>
    </row>
    <row r="261" customFormat="false" ht="16.2" hidden="false" customHeight="false" outlineLevel="0" collapsed="false">
      <c r="AB261" s="19" t="n">
        <v>21.188926075554</v>
      </c>
      <c r="AC261" s="19" t="n">
        <v>21.188926075554</v>
      </c>
    </row>
    <row r="262" customFormat="false" ht="16.2" hidden="false" customHeight="false" outlineLevel="0" collapsed="false">
      <c r="AB262" s="19" t="n">
        <v>2</v>
      </c>
      <c r="AC262" s="19" t="n">
        <v>2</v>
      </c>
    </row>
    <row r="263" customFormat="false" ht="16.2" hidden="false" customHeight="false" outlineLevel="0" collapsed="false">
      <c r="AB263" s="19" t="n">
        <v>4</v>
      </c>
      <c r="AC263" s="19" t="n">
        <v>4</v>
      </c>
    </row>
    <row r="264" customFormat="false" ht="16.2" hidden="false" customHeight="false" outlineLevel="0" collapsed="false">
      <c r="AB264" s="19" t="n">
        <v>3</v>
      </c>
      <c r="AC264" s="19" t="n">
        <v>3</v>
      </c>
    </row>
    <row r="265" customFormat="false" ht="16.2" hidden="false" customHeight="false" outlineLevel="0" collapsed="false">
      <c r="AB265" s="19" t="n">
        <v>2</v>
      </c>
      <c r="AC265" s="19" t="n">
        <v>2</v>
      </c>
    </row>
    <row r="266" customFormat="false" ht="16.2" hidden="false" customHeight="false" outlineLevel="0" collapsed="false">
      <c r="AB266" s="19" t="n">
        <v>3</v>
      </c>
      <c r="AC266" s="19" t="n">
        <v>3</v>
      </c>
    </row>
    <row r="267" customFormat="false" ht="16.2" hidden="false" customHeight="false" outlineLevel="0" collapsed="false">
      <c r="AB267" s="19" t="n">
        <v>2</v>
      </c>
      <c r="AC267" s="19" t="n">
        <v>2</v>
      </c>
    </row>
    <row r="268" customFormat="false" ht="16.2" hidden="false" customHeight="false" outlineLevel="0" collapsed="false">
      <c r="AB268" s="19" t="n">
        <v>0</v>
      </c>
      <c r="AC268" s="19" t="n">
        <v>0</v>
      </c>
    </row>
    <row r="269" customFormat="false" ht="16.2" hidden="false" customHeight="false" outlineLevel="0" collapsed="false">
      <c r="AB269" s="19" t="n">
        <v>1</v>
      </c>
      <c r="AC269" s="19" t="n">
        <v>1</v>
      </c>
    </row>
    <row r="270" customFormat="false" ht="16.2" hidden="false" customHeight="false" outlineLevel="0" collapsed="false">
      <c r="AB270" s="19" t="n">
        <v>0</v>
      </c>
      <c r="AC270" s="19" t="n">
        <v>0</v>
      </c>
    </row>
    <row r="271" customFormat="false" ht="16.2" hidden="false" customHeight="false" outlineLevel="0" collapsed="false">
      <c r="AB271" s="19" t="n">
        <v>0</v>
      </c>
      <c r="AC271" s="19" t="n">
        <v>0</v>
      </c>
    </row>
  </sheetData>
  <mergeCells count="2">
    <mergeCell ref="A1:H1"/>
    <mergeCell ref="I1:P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N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0.66"/>
    <col collapsed="false" customWidth="true" hidden="false" outlineLevel="0" max="3" min="2" style="19" width="8.43"/>
    <col collapsed="false" customWidth="true" hidden="false" outlineLevel="0" max="4" min="4" style="19" width="10.66"/>
    <col collapsed="false" customWidth="true" hidden="false" outlineLevel="0" max="6" min="5" style="19" width="13.1"/>
    <col collapsed="false" customWidth="true" hidden="false" outlineLevel="0" max="7" min="7" style="19" width="15.66"/>
    <col collapsed="false" customWidth="true" hidden="false" outlineLevel="0" max="8" min="8" style="19" width="20.66"/>
    <col collapsed="false" customWidth="true" hidden="false" outlineLevel="0" max="10" min="9" style="19" width="8.43"/>
    <col collapsed="false" customWidth="true" hidden="false" outlineLevel="0" max="11" min="11" style="19" width="10.66"/>
    <col collapsed="false" customWidth="true" hidden="false" outlineLevel="0" max="13" min="12" style="19" width="13.1"/>
    <col collapsed="false" customWidth="true" hidden="false" outlineLevel="0" max="14" min="14" style="19" width="15.66"/>
    <col collapsed="false" customWidth="true" hidden="false" outlineLevel="0" max="15" min="15" style="19" width="14.99"/>
    <col collapsed="false" customWidth="false" hidden="false" outlineLevel="0" max="257" min="16" style="19" width="8.99"/>
  </cols>
  <sheetData>
    <row r="1" customFormat="false" ht="16.2" hidden="false" customHeight="false" outlineLevel="0" collapsed="false">
      <c r="A1" s="123" t="s">
        <v>261</v>
      </c>
      <c r="B1" s="123"/>
      <c r="C1" s="123"/>
      <c r="D1" s="123"/>
      <c r="E1" s="123"/>
      <c r="F1" s="123"/>
      <c r="G1" s="123"/>
      <c r="H1" s="123" t="s">
        <v>261</v>
      </c>
      <c r="I1" s="123"/>
      <c r="J1" s="123"/>
      <c r="K1" s="123"/>
      <c r="L1" s="123"/>
      <c r="M1" s="123"/>
      <c r="N1" s="123"/>
    </row>
    <row r="2" customFormat="false" ht="16.2" hidden="false" customHeight="false" outlineLevel="0" collapsed="false">
      <c r="A2" s="106" t="s">
        <v>262</v>
      </c>
      <c r="B2" s="107" t="s">
        <v>115</v>
      </c>
      <c r="C2" s="107" t="s">
        <v>119</v>
      </c>
      <c r="D2" s="107" t="s">
        <v>127</v>
      </c>
      <c r="E2" s="107" t="s">
        <v>131</v>
      </c>
      <c r="F2" s="107" t="s">
        <v>132</v>
      </c>
      <c r="G2" s="107" t="s">
        <v>129</v>
      </c>
      <c r="H2" s="108" t="s">
        <v>263</v>
      </c>
      <c r="I2" s="109" t="s">
        <v>115</v>
      </c>
      <c r="J2" s="109" t="s">
        <v>119</v>
      </c>
      <c r="K2" s="109" t="s">
        <v>127</v>
      </c>
      <c r="L2" s="109" t="s">
        <v>131</v>
      </c>
      <c r="M2" s="109" t="s">
        <v>132</v>
      </c>
      <c r="N2" s="109" t="s">
        <v>129</v>
      </c>
    </row>
    <row r="3" customFormat="false" ht="16.2" hidden="false" customHeight="false" outlineLevel="0" collapsed="false">
      <c r="A3" s="110" t="s">
        <v>231</v>
      </c>
      <c r="B3" s="111" t="n">
        <v>77</v>
      </c>
      <c r="C3" s="111" t="n">
        <v>80</v>
      </c>
      <c r="D3" s="111" t="n">
        <v>94</v>
      </c>
      <c r="E3" s="111" t="n">
        <v>88</v>
      </c>
      <c r="F3" s="111" t="n">
        <v>71</v>
      </c>
      <c r="G3" s="111" t="n">
        <v>82</v>
      </c>
      <c r="H3" s="110" t="s">
        <v>231</v>
      </c>
      <c r="I3" s="111" t="n">
        <v>93</v>
      </c>
      <c r="J3" s="111" t="n">
        <v>85</v>
      </c>
      <c r="K3" s="111" t="n">
        <v>94</v>
      </c>
      <c r="L3" s="111" t="n">
        <v>89</v>
      </c>
      <c r="M3" s="111" t="n">
        <v>71</v>
      </c>
      <c r="N3" s="111" t="n">
        <v>83</v>
      </c>
    </row>
    <row r="4" customFormat="false" ht="16.2" hidden="false" customHeight="false" outlineLevel="0" collapsed="false">
      <c r="A4" s="110" t="s">
        <v>232</v>
      </c>
      <c r="B4" s="111" t="n">
        <v>27</v>
      </c>
      <c r="C4" s="111" t="n">
        <v>27</v>
      </c>
      <c r="D4" s="111" t="n">
        <v>16</v>
      </c>
      <c r="E4" s="111" t="n">
        <v>21</v>
      </c>
      <c r="F4" s="111" t="n">
        <v>32</v>
      </c>
      <c r="G4" s="111" t="n">
        <v>38</v>
      </c>
      <c r="H4" s="110" t="s">
        <v>232</v>
      </c>
      <c r="I4" s="111" t="n">
        <v>27</v>
      </c>
      <c r="J4" s="111" t="n">
        <v>15</v>
      </c>
      <c r="K4" s="111" t="n">
        <v>16</v>
      </c>
      <c r="L4" s="111" t="n">
        <v>21</v>
      </c>
      <c r="M4" s="111" t="n">
        <v>32</v>
      </c>
      <c r="N4" s="111" t="n">
        <v>38</v>
      </c>
    </row>
    <row r="5" customFormat="false" ht="16.2" hidden="false" customHeight="false" outlineLevel="0" collapsed="false">
      <c r="A5" s="110" t="s">
        <v>208</v>
      </c>
      <c r="B5" s="112" t="n">
        <v>51.7352941176471</v>
      </c>
      <c r="C5" s="112" t="n">
        <v>47.1470588235294</v>
      </c>
      <c r="D5" s="112" t="n">
        <v>46.0294117647059</v>
      </c>
      <c r="E5" s="112" t="n">
        <v>54.0882352941176</v>
      </c>
      <c r="F5" s="112" t="n">
        <v>48.9705882352941</v>
      </c>
      <c r="G5" s="112" t="n">
        <v>64.8</v>
      </c>
      <c r="H5" s="110" t="s">
        <v>208</v>
      </c>
      <c r="I5" s="113" t="n">
        <v>55.6818181818182</v>
      </c>
      <c r="J5" s="113" t="n">
        <v>45.8181818181818</v>
      </c>
      <c r="K5" s="113" t="n">
        <v>46.2727272727273</v>
      </c>
      <c r="L5" s="113" t="n">
        <v>53.8939393939394</v>
      </c>
      <c r="M5" s="113" t="n">
        <v>49.2727272727273</v>
      </c>
      <c r="N5" s="113" t="n">
        <v>66.1666666666667</v>
      </c>
    </row>
    <row r="6" customFormat="false" ht="16.2" hidden="false" customHeight="false" outlineLevel="0" collapsed="false">
      <c r="A6" s="110" t="s">
        <v>233</v>
      </c>
      <c r="B6" s="112" t="n">
        <v>62.1764705882353</v>
      </c>
      <c r="C6" s="112" t="n">
        <v>59.7058823529412</v>
      </c>
      <c r="D6" s="112" t="n">
        <v>60.6470588235294</v>
      </c>
      <c r="E6" s="112" t="n">
        <v>66.9411764705882</v>
      </c>
      <c r="F6" s="112" t="n">
        <v>55.4705882352941</v>
      </c>
      <c r="G6" s="112" t="n">
        <v>72.3333333333333</v>
      </c>
      <c r="H6" s="110" t="s">
        <v>233</v>
      </c>
      <c r="I6" s="113" t="n">
        <v>66.4242424242424</v>
      </c>
      <c r="J6" s="113" t="n">
        <v>58.4411764705882</v>
      </c>
      <c r="K6" s="113" t="n">
        <v>60.9393939393939</v>
      </c>
      <c r="L6" s="113" t="n">
        <v>65.9090909090909</v>
      </c>
      <c r="M6" s="113" t="n">
        <v>54.8285714285714</v>
      </c>
      <c r="N6" s="113" t="n">
        <v>74.6666666666667</v>
      </c>
    </row>
    <row r="7" customFormat="false" ht="16.2" hidden="false" customHeight="false" outlineLevel="0" collapsed="false">
      <c r="A7" s="110" t="s">
        <v>234</v>
      </c>
      <c r="B7" s="112" t="n">
        <v>13.3537165942883</v>
      </c>
      <c r="C7" s="112" t="n">
        <v>15.1119706773806</v>
      </c>
      <c r="D7" s="112" t="n">
        <v>18.8076149860017</v>
      </c>
      <c r="E7" s="112" t="n">
        <v>16.2338360579094</v>
      </c>
      <c r="F7" s="112" t="n">
        <v>9.3305795530079</v>
      </c>
      <c r="G7" s="112" t="n">
        <v>12.6385653194235</v>
      </c>
      <c r="H7" s="110" t="s">
        <v>234</v>
      </c>
      <c r="I7" s="113" t="n">
        <v>14.0166484427067</v>
      </c>
      <c r="J7" s="113" t="n">
        <v>16.0737809356241</v>
      </c>
      <c r="K7" s="113" t="n">
        <v>18.7744060273107</v>
      </c>
      <c r="L7" s="113" t="n">
        <v>15.4463127667602</v>
      </c>
      <c r="M7" s="113" t="n">
        <v>8.31966244608417</v>
      </c>
      <c r="N7" s="113" t="n">
        <v>11.9471877074752</v>
      </c>
    </row>
    <row r="8" customFormat="false" ht="16.2" hidden="false" customHeight="false" outlineLevel="0" collapsed="false">
      <c r="A8" s="114" t="s">
        <v>235</v>
      </c>
      <c r="B8" s="111" t="n">
        <v>0</v>
      </c>
      <c r="C8" s="111" t="n">
        <v>0</v>
      </c>
      <c r="D8" s="111" t="n">
        <v>1</v>
      </c>
      <c r="E8" s="111" t="n">
        <v>0</v>
      </c>
      <c r="F8" s="111" t="n">
        <v>0</v>
      </c>
      <c r="G8" s="111" t="n">
        <v>0</v>
      </c>
      <c r="H8" s="114" t="s">
        <v>235</v>
      </c>
      <c r="I8" s="111" t="n">
        <v>1</v>
      </c>
      <c r="J8" s="111" t="n">
        <v>0</v>
      </c>
      <c r="K8" s="111" t="n">
        <v>2</v>
      </c>
      <c r="L8" s="111" t="n">
        <v>0</v>
      </c>
      <c r="M8" s="111" t="n">
        <v>0</v>
      </c>
      <c r="N8" s="111" t="n">
        <v>0</v>
      </c>
    </row>
    <row r="9" customFormat="false" ht="16.2" hidden="false" customHeight="false" outlineLevel="0" collapsed="false">
      <c r="A9" s="114" t="s">
        <v>236</v>
      </c>
      <c r="B9" s="111" t="n">
        <v>0</v>
      </c>
      <c r="C9" s="111" t="n">
        <v>1</v>
      </c>
      <c r="D9" s="111" t="n">
        <v>1</v>
      </c>
      <c r="E9" s="111" t="n">
        <v>3</v>
      </c>
      <c r="F9" s="111" t="n">
        <v>0</v>
      </c>
      <c r="G9" s="111" t="n">
        <v>1</v>
      </c>
      <c r="H9" s="114" t="s">
        <v>236</v>
      </c>
      <c r="I9" s="111" t="n">
        <v>3</v>
      </c>
      <c r="J9" s="111" t="n">
        <v>2</v>
      </c>
      <c r="K9" s="111" t="n">
        <v>2</v>
      </c>
      <c r="L9" s="111" t="n">
        <v>6</v>
      </c>
      <c r="M9" s="111" t="n">
        <v>0</v>
      </c>
      <c r="N9" s="111" t="n">
        <v>2</v>
      </c>
    </row>
    <row r="10" customFormat="false" ht="16.2" hidden="false" customHeight="false" outlineLevel="0" collapsed="false">
      <c r="A10" s="114" t="s">
        <v>237</v>
      </c>
      <c r="B10" s="111" t="n">
        <v>3</v>
      </c>
      <c r="C10" s="111" t="n">
        <v>1</v>
      </c>
      <c r="D10" s="111" t="n">
        <v>1</v>
      </c>
      <c r="E10" s="111" t="n">
        <v>2</v>
      </c>
      <c r="F10" s="111" t="n">
        <v>2</v>
      </c>
      <c r="G10" s="111" t="n">
        <v>2</v>
      </c>
      <c r="H10" s="114" t="s">
        <v>237</v>
      </c>
      <c r="I10" s="111" t="n">
        <v>7</v>
      </c>
      <c r="J10" s="111" t="n">
        <v>3</v>
      </c>
      <c r="K10" s="111" t="n">
        <v>4</v>
      </c>
      <c r="L10" s="111" t="n">
        <v>3</v>
      </c>
      <c r="M10" s="111" t="n">
        <v>3</v>
      </c>
      <c r="N10" s="111" t="n">
        <v>6</v>
      </c>
    </row>
    <row r="11" customFormat="false" ht="16.2" hidden="false" customHeight="false" outlineLevel="0" collapsed="false">
      <c r="A11" s="114" t="s">
        <v>238</v>
      </c>
      <c r="B11" s="111" t="n">
        <v>6</v>
      </c>
      <c r="C11" s="111" t="n">
        <v>8</v>
      </c>
      <c r="D11" s="111" t="n">
        <v>4</v>
      </c>
      <c r="E11" s="111" t="n">
        <v>6</v>
      </c>
      <c r="F11" s="111" t="n">
        <v>2</v>
      </c>
      <c r="G11" s="111" t="n">
        <v>4</v>
      </c>
      <c r="H11" s="114" t="s">
        <v>238</v>
      </c>
      <c r="I11" s="111" t="n">
        <v>10</v>
      </c>
      <c r="J11" s="111" t="n">
        <v>13</v>
      </c>
      <c r="K11" s="111" t="n">
        <v>6</v>
      </c>
      <c r="L11" s="111" t="n">
        <v>9</v>
      </c>
      <c r="M11" s="111" t="n">
        <v>3</v>
      </c>
      <c r="N11" s="111" t="n">
        <v>5</v>
      </c>
    </row>
    <row r="12" customFormat="false" ht="16.2" hidden="false" customHeight="false" outlineLevel="0" collapsed="false">
      <c r="A12" s="114" t="s">
        <v>239</v>
      </c>
      <c r="B12" s="111" t="n">
        <v>11</v>
      </c>
      <c r="C12" s="111" t="n">
        <v>4</v>
      </c>
      <c r="D12" s="111" t="n">
        <v>5</v>
      </c>
      <c r="E12" s="111" t="n">
        <v>8</v>
      </c>
      <c r="F12" s="111" t="n">
        <v>13</v>
      </c>
      <c r="G12" s="111" t="n">
        <v>2</v>
      </c>
      <c r="H12" s="114" t="s">
        <v>239</v>
      </c>
      <c r="I12" s="111" t="n">
        <v>24</v>
      </c>
      <c r="J12" s="111" t="n">
        <v>6</v>
      </c>
      <c r="K12" s="111" t="n">
        <v>9</v>
      </c>
      <c r="L12" s="111" t="n">
        <v>19</v>
      </c>
      <c r="M12" s="111" t="n">
        <v>26</v>
      </c>
      <c r="N12" s="111" t="n">
        <v>3</v>
      </c>
    </row>
    <row r="13" customFormat="false" ht="16.2" hidden="false" customHeight="false" outlineLevel="0" collapsed="false">
      <c r="A13" s="114" t="s">
        <v>240</v>
      </c>
      <c r="B13" s="111" t="n">
        <v>6</v>
      </c>
      <c r="C13" s="111" t="n">
        <v>6</v>
      </c>
      <c r="D13" s="111" t="n">
        <v>8</v>
      </c>
      <c r="E13" s="111" t="n">
        <v>8</v>
      </c>
      <c r="F13" s="111" t="n">
        <v>12</v>
      </c>
      <c r="G13" s="111" t="n">
        <v>0</v>
      </c>
      <c r="H13" s="114" t="s">
        <v>240</v>
      </c>
      <c r="I13" s="111" t="n">
        <v>13</v>
      </c>
      <c r="J13" s="111" t="n">
        <v>14</v>
      </c>
      <c r="K13" s="111" t="n">
        <v>16</v>
      </c>
      <c r="L13" s="111" t="n">
        <v>18</v>
      </c>
      <c r="M13" s="111" t="n">
        <v>27</v>
      </c>
      <c r="N13" s="111" t="n">
        <v>1</v>
      </c>
    </row>
    <row r="14" customFormat="false" ht="16.2" hidden="false" customHeight="false" outlineLevel="0" collapsed="false">
      <c r="A14" s="114" t="s">
        <v>241</v>
      </c>
      <c r="B14" s="111" t="n">
        <v>6</v>
      </c>
      <c r="C14" s="111" t="n">
        <v>12</v>
      </c>
      <c r="D14" s="111" t="n">
        <v>8</v>
      </c>
      <c r="E14" s="111" t="n">
        <v>5</v>
      </c>
      <c r="F14" s="111" t="n">
        <v>5</v>
      </c>
      <c r="G14" s="111" t="n">
        <v>1</v>
      </c>
      <c r="H14" s="114" t="s">
        <v>241</v>
      </c>
      <c r="I14" s="111" t="n">
        <v>6</v>
      </c>
      <c r="J14" s="111" t="n">
        <v>21</v>
      </c>
      <c r="K14" s="111" t="n">
        <v>17</v>
      </c>
      <c r="L14" s="111" t="n">
        <v>9</v>
      </c>
      <c r="M14" s="111" t="n">
        <v>7</v>
      </c>
      <c r="N14" s="111" t="n">
        <v>1</v>
      </c>
    </row>
    <row r="15" customFormat="false" ht="16.2" hidden="false" customHeight="false" outlineLevel="0" collapsed="false">
      <c r="A15" s="114" t="s">
        <v>242</v>
      </c>
      <c r="B15" s="111" t="n">
        <v>2</v>
      </c>
      <c r="C15" s="111" t="n">
        <v>2</v>
      </c>
      <c r="D15" s="111" t="n">
        <v>5</v>
      </c>
      <c r="E15" s="111" t="n">
        <v>2</v>
      </c>
      <c r="F15" s="111" t="n">
        <v>0</v>
      </c>
      <c r="G15" s="111" t="n">
        <v>0</v>
      </c>
      <c r="H15" s="114" t="s">
        <v>242</v>
      </c>
      <c r="I15" s="111" t="n">
        <v>2</v>
      </c>
      <c r="J15" s="111" t="n">
        <v>5</v>
      </c>
      <c r="K15" s="111" t="n">
        <v>8</v>
      </c>
      <c r="L15" s="111" t="n">
        <v>2</v>
      </c>
      <c r="M15" s="111" t="n">
        <v>0</v>
      </c>
      <c r="N15" s="111" t="n">
        <v>0</v>
      </c>
    </row>
    <row r="16" customFormat="false" ht="16.2" hidden="false" customHeight="false" outlineLevel="0" collapsed="false">
      <c r="A16" s="114" t="s">
        <v>243</v>
      </c>
      <c r="B16" s="111" t="n">
        <v>0</v>
      </c>
      <c r="C16" s="111" t="n">
        <v>0</v>
      </c>
      <c r="D16" s="111" t="n">
        <v>1</v>
      </c>
      <c r="E16" s="111" t="n">
        <v>0</v>
      </c>
      <c r="F16" s="111" t="n">
        <v>0</v>
      </c>
      <c r="G16" s="111" t="n">
        <v>0</v>
      </c>
      <c r="H16" s="114" t="s">
        <v>243</v>
      </c>
      <c r="I16" s="111" t="n">
        <v>0</v>
      </c>
      <c r="J16" s="111" t="n">
        <v>2</v>
      </c>
      <c r="K16" s="111" t="n">
        <v>2</v>
      </c>
      <c r="L16" s="111" t="n">
        <v>0</v>
      </c>
      <c r="M16" s="111" t="n">
        <v>0</v>
      </c>
      <c r="N16" s="111" t="n">
        <v>0</v>
      </c>
    </row>
    <row r="17" customFormat="false" ht="16.2" hidden="false" customHeight="false" outlineLevel="0" collapsed="false">
      <c r="A17" s="114" t="s">
        <v>244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8</v>
      </c>
      <c r="H17" s="114" t="s">
        <v>244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19</v>
      </c>
    </row>
    <row r="18" customFormat="false" ht="16.2" hidden="false" customHeight="false" outlineLevel="0" collapsed="false">
      <c r="A18" s="106" t="s">
        <v>264</v>
      </c>
      <c r="B18" s="107" t="s">
        <v>115</v>
      </c>
      <c r="C18" s="107" t="s">
        <v>119</v>
      </c>
      <c r="D18" s="107" t="s">
        <v>127</v>
      </c>
      <c r="E18" s="107" t="s">
        <v>131</v>
      </c>
      <c r="F18" s="107" t="s">
        <v>132</v>
      </c>
      <c r="G18" s="107" t="s">
        <v>129</v>
      </c>
      <c r="H18" s="108" t="s">
        <v>265</v>
      </c>
      <c r="I18" s="109" t="s">
        <v>115</v>
      </c>
      <c r="J18" s="109" t="s">
        <v>119</v>
      </c>
      <c r="K18" s="109" t="s">
        <v>135</v>
      </c>
      <c r="L18" s="109" t="s">
        <v>136</v>
      </c>
      <c r="M18" s="109" t="s">
        <v>139</v>
      </c>
      <c r="N18" s="109" t="s">
        <v>143</v>
      </c>
    </row>
    <row r="19" customFormat="false" ht="16.2" hidden="false" customHeight="false" outlineLevel="0" collapsed="false">
      <c r="A19" s="110" t="s">
        <v>231</v>
      </c>
      <c r="B19" s="111" t="n">
        <v>93</v>
      </c>
      <c r="C19" s="111" t="n">
        <v>85</v>
      </c>
      <c r="D19" s="111" t="n">
        <v>94</v>
      </c>
      <c r="E19" s="111" t="n">
        <v>89</v>
      </c>
      <c r="F19" s="111" t="n">
        <v>70</v>
      </c>
      <c r="G19" s="111" t="n">
        <v>83</v>
      </c>
      <c r="H19" s="110" t="s">
        <v>231</v>
      </c>
      <c r="I19" s="111" t="n">
        <v>96</v>
      </c>
      <c r="J19" s="111" t="n">
        <v>89</v>
      </c>
      <c r="K19" s="111" t="n">
        <v>75</v>
      </c>
      <c r="L19" s="111" t="n">
        <v>77</v>
      </c>
      <c r="M19" s="111" t="n">
        <v>76</v>
      </c>
      <c r="N19" s="111" t="n">
        <v>78</v>
      </c>
    </row>
    <row r="20" customFormat="false" ht="16.2" hidden="false" customHeight="false" outlineLevel="0" collapsed="false">
      <c r="A20" s="110" t="s">
        <v>232</v>
      </c>
      <c r="B20" s="111" t="n">
        <v>41</v>
      </c>
      <c r="C20" s="111" t="n">
        <v>15</v>
      </c>
      <c r="D20" s="111" t="n">
        <v>17</v>
      </c>
      <c r="E20" s="111" t="n">
        <v>34</v>
      </c>
      <c r="F20" s="111" t="n">
        <v>33</v>
      </c>
      <c r="G20" s="111" t="n">
        <v>45</v>
      </c>
      <c r="H20" s="110" t="s">
        <v>232</v>
      </c>
      <c r="I20" s="111" t="n">
        <v>34</v>
      </c>
      <c r="J20" s="111" t="n">
        <v>17</v>
      </c>
      <c r="K20" s="111" t="n">
        <v>0</v>
      </c>
      <c r="L20" s="111" t="n">
        <v>15</v>
      </c>
      <c r="M20" s="111" t="n">
        <v>33</v>
      </c>
      <c r="N20" s="111" t="n">
        <v>31</v>
      </c>
    </row>
    <row r="21" customFormat="false" ht="16.2" hidden="false" customHeight="false" outlineLevel="0" collapsed="false">
      <c r="A21" s="110" t="s">
        <v>208</v>
      </c>
      <c r="B21" s="112" t="n">
        <v>59.875</v>
      </c>
      <c r="C21" s="112" t="n">
        <v>44.40625</v>
      </c>
      <c r="D21" s="112" t="n">
        <v>46.53125</v>
      </c>
      <c r="E21" s="112" t="n">
        <v>53.6875</v>
      </c>
      <c r="F21" s="112" t="n">
        <v>49.59375</v>
      </c>
      <c r="G21" s="112" t="n">
        <v>67.875</v>
      </c>
      <c r="H21" s="110" t="s">
        <v>208</v>
      </c>
      <c r="I21" s="113" t="n">
        <v>63.0972222222222</v>
      </c>
      <c r="J21" s="113" t="n">
        <v>46.0833333333333</v>
      </c>
      <c r="K21" s="113" t="n">
        <v>27.4027777777778</v>
      </c>
      <c r="L21" s="113" t="n">
        <v>50.0555555555556</v>
      </c>
      <c r="M21" s="113" t="n">
        <v>52.7361111111111</v>
      </c>
      <c r="N21" s="113" t="n">
        <v>57.3194444444444</v>
      </c>
    </row>
    <row r="22" customFormat="false" ht="16.2" hidden="false" customHeight="false" outlineLevel="0" collapsed="false">
      <c r="A22" s="110" t="s">
        <v>233</v>
      </c>
      <c r="B22" s="112" t="n">
        <v>70.5625</v>
      </c>
      <c r="C22" s="112" t="n">
        <v>58.1875</v>
      </c>
      <c r="D22" s="112" t="n">
        <v>61.25</v>
      </c>
      <c r="E22" s="112" t="n">
        <v>64.6875</v>
      </c>
      <c r="F22" s="112" t="n">
        <v>54.875</v>
      </c>
      <c r="G22" s="112" t="n">
        <v>76</v>
      </c>
      <c r="H22" s="110" t="s">
        <v>233</v>
      </c>
      <c r="I22" s="113" t="n">
        <v>74.6111111111111</v>
      </c>
      <c r="J22" s="113" t="n">
        <v>62.3055555555556</v>
      </c>
      <c r="K22" s="113" t="n">
        <v>37.1842105263158</v>
      </c>
      <c r="L22" s="113" t="n">
        <v>58.1315789473684</v>
      </c>
      <c r="M22" s="113" t="n">
        <v>60.4166666666667</v>
      </c>
      <c r="N22" s="113" t="n">
        <v>64.3611111111111</v>
      </c>
    </row>
    <row r="23" customFormat="false" ht="16.2" hidden="false" customHeight="false" outlineLevel="0" collapsed="false">
      <c r="A23" s="110" t="s">
        <v>234</v>
      </c>
      <c r="B23" s="112" t="n">
        <v>13.6706655571041</v>
      </c>
      <c r="C23" s="112" t="n">
        <v>17.16496690092</v>
      </c>
      <c r="D23" s="112" t="n">
        <v>19.0364410725765</v>
      </c>
      <c r="E23" s="112" t="n">
        <v>14.820294498837</v>
      </c>
      <c r="F23" s="112" t="n">
        <v>7.22834641778352</v>
      </c>
      <c r="G23" s="112" t="n">
        <v>11.6304710628098</v>
      </c>
      <c r="H23" s="110" t="s">
        <v>234</v>
      </c>
      <c r="I23" s="113" t="n">
        <v>14.036330849783</v>
      </c>
      <c r="J23" s="113" t="n">
        <v>19.0771229413219</v>
      </c>
      <c r="K23" s="113" t="n">
        <v>15.051704056092</v>
      </c>
      <c r="L23" s="113" t="n">
        <v>11.6194214406996</v>
      </c>
      <c r="M23" s="113" t="n">
        <v>9.67062206594851</v>
      </c>
      <c r="N23" s="113" t="n">
        <v>9.30216753309526</v>
      </c>
    </row>
    <row r="24" customFormat="false" ht="16.2" hidden="false" customHeight="false" outlineLevel="0" collapsed="false">
      <c r="A24" s="114" t="s">
        <v>235</v>
      </c>
      <c r="B24" s="111" t="n">
        <v>1</v>
      </c>
      <c r="C24" s="111" t="n">
        <v>0</v>
      </c>
      <c r="D24" s="111" t="n">
        <v>1</v>
      </c>
      <c r="E24" s="111" t="n">
        <v>0</v>
      </c>
      <c r="F24" s="111" t="n">
        <v>0</v>
      </c>
      <c r="G24" s="111" t="n">
        <v>0</v>
      </c>
      <c r="H24" s="114" t="s">
        <v>235</v>
      </c>
      <c r="I24" s="111" t="n">
        <v>1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</row>
    <row r="25" customFormat="false" ht="16.2" hidden="false" customHeight="false" outlineLevel="0" collapsed="false">
      <c r="A25" s="114" t="s">
        <v>236</v>
      </c>
      <c r="B25" s="111" t="n">
        <v>3</v>
      </c>
      <c r="C25" s="111" t="n">
        <v>1</v>
      </c>
      <c r="D25" s="111" t="n">
        <v>1</v>
      </c>
      <c r="E25" s="111" t="n">
        <v>3</v>
      </c>
      <c r="F25" s="111" t="n">
        <v>0</v>
      </c>
      <c r="G25" s="111" t="n">
        <v>1</v>
      </c>
      <c r="H25" s="114" t="s">
        <v>236</v>
      </c>
      <c r="I25" s="111" t="n">
        <v>9</v>
      </c>
      <c r="J25" s="111" t="n">
        <v>5</v>
      </c>
      <c r="K25" s="111" t="n">
        <v>0</v>
      </c>
      <c r="L25" s="111" t="n">
        <v>0</v>
      </c>
      <c r="M25" s="111" t="n">
        <v>0</v>
      </c>
      <c r="N25" s="111" t="n">
        <v>0</v>
      </c>
    </row>
    <row r="26" customFormat="false" ht="16.2" hidden="false" customHeight="false" outlineLevel="0" collapsed="false">
      <c r="A26" s="114" t="s">
        <v>237</v>
      </c>
      <c r="B26" s="111" t="n">
        <v>4</v>
      </c>
      <c r="C26" s="111" t="n">
        <v>2</v>
      </c>
      <c r="D26" s="111" t="n">
        <v>3</v>
      </c>
      <c r="E26" s="111" t="n">
        <v>1</v>
      </c>
      <c r="F26" s="111" t="n">
        <v>1</v>
      </c>
      <c r="G26" s="111" t="n">
        <v>4</v>
      </c>
      <c r="H26" s="114" t="s">
        <v>237</v>
      </c>
      <c r="I26" s="111" t="n">
        <v>13</v>
      </c>
      <c r="J26" s="111" t="n">
        <v>6</v>
      </c>
      <c r="K26" s="111" t="n">
        <v>2</v>
      </c>
      <c r="L26" s="111" t="n">
        <v>4</v>
      </c>
      <c r="M26" s="111" t="n">
        <v>2</v>
      </c>
      <c r="N26" s="111" t="n">
        <v>5</v>
      </c>
    </row>
    <row r="27" customFormat="false" ht="16.2" hidden="false" customHeight="false" outlineLevel="0" collapsed="false">
      <c r="A27" s="114" t="s">
        <v>238</v>
      </c>
      <c r="B27" s="111" t="n">
        <v>4</v>
      </c>
      <c r="C27" s="111" t="n">
        <v>5</v>
      </c>
      <c r="D27" s="111" t="n">
        <v>2</v>
      </c>
      <c r="E27" s="111" t="n">
        <v>3</v>
      </c>
      <c r="F27" s="111" t="n">
        <v>1</v>
      </c>
      <c r="G27" s="111" t="n">
        <v>1</v>
      </c>
      <c r="H27" s="114" t="s">
        <v>238</v>
      </c>
      <c r="I27" s="111" t="n">
        <v>21</v>
      </c>
      <c r="J27" s="111" t="n">
        <v>9</v>
      </c>
      <c r="K27" s="111" t="n">
        <v>1</v>
      </c>
      <c r="L27" s="111" t="n">
        <v>11</v>
      </c>
      <c r="M27" s="111" t="n">
        <v>14</v>
      </c>
      <c r="N27" s="111" t="n">
        <v>24</v>
      </c>
    </row>
    <row r="28" customFormat="false" ht="16.2" hidden="false" customHeight="false" outlineLevel="0" collapsed="false">
      <c r="A28" s="114" t="s">
        <v>239</v>
      </c>
      <c r="B28" s="111" t="n">
        <v>13</v>
      </c>
      <c r="C28" s="111" t="n">
        <v>2</v>
      </c>
      <c r="D28" s="111" t="n">
        <v>4</v>
      </c>
      <c r="E28" s="111" t="n">
        <v>11</v>
      </c>
      <c r="F28" s="111" t="n">
        <v>13</v>
      </c>
      <c r="G28" s="111" t="n">
        <v>1</v>
      </c>
      <c r="H28" s="114" t="s">
        <v>239</v>
      </c>
      <c r="I28" s="111" t="n">
        <v>13</v>
      </c>
      <c r="J28" s="111" t="n">
        <v>10</v>
      </c>
      <c r="K28" s="111" t="n">
        <v>5</v>
      </c>
      <c r="L28" s="111" t="n">
        <v>23</v>
      </c>
      <c r="M28" s="111" t="n">
        <v>32</v>
      </c>
      <c r="N28" s="111" t="n">
        <v>31</v>
      </c>
    </row>
    <row r="29" customFormat="false" ht="16.2" hidden="false" customHeight="false" outlineLevel="0" collapsed="false">
      <c r="A29" s="114" t="s">
        <v>240</v>
      </c>
      <c r="B29" s="111" t="n">
        <v>7</v>
      </c>
      <c r="C29" s="111" t="n">
        <v>8</v>
      </c>
      <c r="D29" s="111" t="n">
        <v>8</v>
      </c>
      <c r="E29" s="111" t="n">
        <v>10</v>
      </c>
      <c r="F29" s="111" t="n">
        <v>15</v>
      </c>
      <c r="G29" s="111" t="n">
        <v>1</v>
      </c>
      <c r="H29" s="114" t="s">
        <v>240</v>
      </c>
      <c r="I29" s="111" t="n">
        <v>13</v>
      </c>
      <c r="J29" s="111" t="n">
        <v>8</v>
      </c>
      <c r="K29" s="111" t="n">
        <v>4</v>
      </c>
      <c r="L29" s="111" t="n">
        <v>24</v>
      </c>
      <c r="M29" s="111" t="n">
        <v>16</v>
      </c>
      <c r="N29" s="111" t="n">
        <v>9</v>
      </c>
    </row>
    <row r="30" customFormat="false" ht="16.2" hidden="false" customHeight="false" outlineLevel="0" collapsed="false">
      <c r="A30" s="114" t="s">
        <v>241</v>
      </c>
      <c r="B30" s="111" t="n">
        <v>0</v>
      </c>
      <c r="C30" s="111" t="n">
        <v>9</v>
      </c>
      <c r="D30" s="111" t="n">
        <v>9</v>
      </c>
      <c r="E30" s="111" t="n">
        <v>4</v>
      </c>
      <c r="F30" s="111" t="n">
        <v>2</v>
      </c>
      <c r="G30" s="111" t="n">
        <v>0</v>
      </c>
      <c r="H30" s="114" t="s">
        <v>241</v>
      </c>
      <c r="I30" s="111" t="n">
        <v>2</v>
      </c>
      <c r="J30" s="111" t="n">
        <v>12</v>
      </c>
      <c r="K30" s="111" t="n">
        <v>11</v>
      </c>
      <c r="L30" s="111" t="n">
        <v>8</v>
      </c>
      <c r="M30" s="111" t="n">
        <v>8</v>
      </c>
      <c r="N30" s="111" t="n">
        <v>3</v>
      </c>
    </row>
    <row r="31" customFormat="false" ht="16.2" hidden="false" customHeight="false" outlineLevel="0" collapsed="false">
      <c r="A31" s="114" t="s">
        <v>242</v>
      </c>
      <c r="B31" s="111" t="n">
        <v>0</v>
      </c>
      <c r="C31" s="111" t="n">
        <v>3</v>
      </c>
      <c r="D31" s="111" t="n">
        <v>3</v>
      </c>
      <c r="E31" s="111" t="n">
        <v>0</v>
      </c>
      <c r="F31" s="111" t="n">
        <v>0</v>
      </c>
      <c r="G31" s="111" t="n">
        <v>0</v>
      </c>
      <c r="H31" s="114" t="s">
        <v>242</v>
      </c>
      <c r="I31" s="111" t="n">
        <v>0</v>
      </c>
      <c r="J31" s="111" t="n">
        <v>21</v>
      </c>
      <c r="K31" s="111" t="n">
        <v>29</v>
      </c>
      <c r="L31" s="111" t="n">
        <v>0</v>
      </c>
      <c r="M31" s="111" t="n">
        <v>0</v>
      </c>
      <c r="N31" s="111" t="n">
        <v>0</v>
      </c>
    </row>
    <row r="32" customFormat="false" ht="16.2" hidden="false" customHeight="false" outlineLevel="0" collapsed="false">
      <c r="A32" s="114" t="s">
        <v>243</v>
      </c>
      <c r="B32" s="111" t="n">
        <v>0</v>
      </c>
      <c r="C32" s="111" t="n">
        <v>2</v>
      </c>
      <c r="D32" s="111" t="n">
        <v>1</v>
      </c>
      <c r="E32" s="111" t="n">
        <v>0</v>
      </c>
      <c r="F32" s="111" t="n">
        <v>0</v>
      </c>
      <c r="G32" s="111" t="n">
        <v>0</v>
      </c>
      <c r="H32" s="114" t="s">
        <v>243</v>
      </c>
      <c r="I32" s="111" t="n">
        <v>0</v>
      </c>
      <c r="J32" s="111" t="n">
        <v>1</v>
      </c>
      <c r="K32" s="111" t="n">
        <v>15</v>
      </c>
      <c r="L32" s="111" t="n">
        <v>2</v>
      </c>
      <c r="M32" s="111" t="n">
        <v>0</v>
      </c>
      <c r="N32" s="111" t="n">
        <v>0</v>
      </c>
    </row>
    <row r="33" customFormat="false" ht="16.2" hidden="false" customHeight="false" outlineLevel="0" collapsed="false">
      <c r="A33" s="114" t="s">
        <v>244</v>
      </c>
      <c r="B33" s="111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6</v>
      </c>
      <c r="H33" s="114" t="s">
        <v>244</v>
      </c>
      <c r="I33" s="111" t="n">
        <v>0</v>
      </c>
      <c r="J33" s="111" t="n">
        <v>0</v>
      </c>
      <c r="K33" s="111" t="n">
        <v>5</v>
      </c>
      <c r="L33" s="111" t="n">
        <v>0</v>
      </c>
      <c r="M33" s="111" t="n">
        <v>0</v>
      </c>
      <c r="N33" s="111" t="n">
        <v>0</v>
      </c>
    </row>
    <row r="34" customFormat="false" ht="16.2" hidden="false" customHeight="false" outlineLevel="0" collapsed="false">
      <c r="A34" s="106" t="s">
        <v>266</v>
      </c>
      <c r="B34" s="107" t="s">
        <v>115</v>
      </c>
      <c r="C34" s="107" t="s">
        <v>119</v>
      </c>
      <c r="D34" s="107" t="s">
        <v>135</v>
      </c>
      <c r="E34" s="107" t="s">
        <v>136</v>
      </c>
      <c r="F34" s="107" t="s">
        <v>139</v>
      </c>
      <c r="G34" s="107" t="s">
        <v>143</v>
      </c>
    </row>
    <row r="35" customFormat="false" ht="16.2" hidden="false" customHeight="false" outlineLevel="0" collapsed="false">
      <c r="A35" s="110" t="s">
        <v>231</v>
      </c>
      <c r="B35" s="111" t="n">
        <v>82</v>
      </c>
      <c r="C35" s="111" t="n">
        <v>83</v>
      </c>
      <c r="D35" s="111" t="n">
        <v>60</v>
      </c>
      <c r="E35" s="111" t="n">
        <v>65</v>
      </c>
      <c r="F35" s="111" t="n">
        <v>69</v>
      </c>
      <c r="G35" s="111" t="n">
        <v>73</v>
      </c>
    </row>
    <row r="36" customFormat="false" ht="16.2" hidden="false" customHeight="false" outlineLevel="0" collapsed="false">
      <c r="A36" s="110" t="s">
        <v>232</v>
      </c>
      <c r="B36" s="111" t="n">
        <v>34</v>
      </c>
      <c r="C36" s="111" t="n">
        <v>20</v>
      </c>
      <c r="D36" s="111" t="n">
        <v>0</v>
      </c>
      <c r="E36" s="111" t="n">
        <v>15</v>
      </c>
      <c r="F36" s="111" t="n">
        <v>33</v>
      </c>
      <c r="G36" s="111" t="n">
        <v>31</v>
      </c>
    </row>
    <row r="37" customFormat="false" ht="16.2" hidden="false" customHeight="false" outlineLevel="0" collapsed="false">
      <c r="A37" s="110" t="s">
        <v>208</v>
      </c>
      <c r="B37" s="113" t="n">
        <v>59.7714285714286</v>
      </c>
      <c r="C37" s="113" t="n">
        <v>47.7428571428571</v>
      </c>
      <c r="D37" s="113" t="n">
        <v>26.5714285714286</v>
      </c>
      <c r="E37" s="113" t="n">
        <v>48.9714285714286</v>
      </c>
      <c r="F37" s="113" t="n">
        <v>52.9142857142857</v>
      </c>
      <c r="G37" s="113" t="n">
        <v>55.0571428571429</v>
      </c>
    </row>
    <row r="38" customFormat="false" ht="16.2" hidden="false" customHeight="false" outlineLevel="0" collapsed="false">
      <c r="A38" s="110" t="s">
        <v>233</v>
      </c>
      <c r="B38" s="113" t="n">
        <v>71.3529411764706</v>
      </c>
      <c r="C38" s="113" t="n">
        <v>65.2352941176471</v>
      </c>
      <c r="D38" s="113" t="n">
        <v>34.2631578947368</v>
      </c>
      <c r="E38" s="113" t="n">
        <v>56.0476190476191</v>
      </c>
      <c r="F38" s="113" t="n">
        <v>60.1176470588235</v>
      </c>
      <c r="G38" s="113" t="n">
        <v>62.2222222222222</v>
      </c>
    </row>
    <row r="39" customFormat="false" ht="16.2" hidden="false" customHeight="false" outlineLevel="0" collapsed="false">
      <c r="A39" s="110" t="s">
        <v>234</v>
      </c>
      <c r="B39" s="113" t="n">
        <v>13.2888403298002</v>
      </c>
      <c r="C39" s="113" t="n">
        <v>19.4457659948394</v>
      </c>
      <c r="D39" s="113" t="n">
        <v>12.6869217382814</v>
      </c>
      <c r="E39" s="113" t="n">
        <v>11.6125837280226</v>
      </c>
      <c r="F39" s="113" t="n">
        <v>8.83299772101725</v>
      </c>
      <c r="G39" s="113" t="n">
        <v>9.56077420303108</v>
      </c>
    </row>
    <row r="40" customFormat="false" ht="16.2" hidden="false" customHeight="false" outlineLevel="0" collapsed="false">
      <c r="A40" s="114" t="s">
        <v>235</v>
      </c>
      <c r="B40" s="111" t="n">
        <v>0</v>
      </c>
      <c r="C40" s="111" t="n">
        <v>0</v>
      </c>
      <c r="D40" s="111" t="n">
        <v>0</v>
      </c>
      <c r="E40" s="111" t="n">
        <v>0</v>
      </c>
      <c r="F40" s="111" t="n">
        <v>0</v>
      </c>
      <c r="G40" s="111" t="n">
        <v>0</v>
      </c>
    </row>
    <row r="41" customFormat="false" ht="16.2" hidden="false" customHeight="false" outlineLevel="0" collapsed="false">
      <c r="A41" s="114" t="s">
        <v>236</v>
      </c>
      <c r="B41" s="111" t="n">
        <v>3</v>
      </c>
      <c r="C41" s="111" t="n">
        <v>3</v>
      </c>
      <c r="D41" s="111" t="n">
        <v>0</v>
      </c>
      <c r="E41" s="111" t="n">
        <v>0</v>
      </c>
      <c r="F41" s="111" t="n">
        <v>0</v>
      </c>
      <c r="G41" s="111" t="n">
        <v>0</v>
      </c>
    </row>
    <row r="42" customFormat="false" ht="16.2" hidden="false" customHeight="false" outlineLevel="0" collapsed="false">
      <c r="A42" s="114" t="s">
        <v>237</v>
      </c>
      <c r="B42" s="111" t="n">
        <v>5</v>
      </c>
      <c r="C42" s="111" t="n">
        <v>2</v>
      </c>
      <c r="D42" s="111" t="n">
        <v>0</v>
      </c>
      <c r="E42" s="111" t="n">
        <v>0</v>
      </c>
      <c r="F42" s="111" t="n">
        <v>0</v>
      </c>
      <c r="G42" s="111" t="n">
        <v>1</v>
      </c>
    </row>
    <row r="43" customFormat="false" ht="16.2" hidden="false" customHeight="false" outlineLevel="0" collapsed="false">
      <c r="A43" s="114" t="s">
        <v>238</v>
      </c>
      <c r="B43" s="111" t="n">
        <v>11</v>
      </c>
      <c r="C43" s="111" t="n">
        <v>7</v>
      </c>
      <c r="D43" s="111" t="n">
        <v>1</v>
      </c>
      <c r="E43" s="111" t="n">
        <v>6</v>
      </c>
      <c r="F43" s="111" t="n">
        <v>8</v>
      </c>
      <c r="G43" s="111" t="n">
        <v>11</v>
      </c>
    </row>
    <row r="44" customFormat="false" ht="16.2" hidden="false" customHeight="false" outlineLevel="0" collapsed="false">
      <c r="A44" s="114" t="s">
        <v>239</v>
      </c>
      <c r="B44" s="111" t="n">
        <v>7</v>
      </c>
      <c r="C44" s="111" t="n">
        <v>3</v>
      </c>
      <c r="D44" s="111" t="n">
        <v>2</v>
      </c>
      <c r="E44" s="111" t="n">
        <v>15</v>
      </c>
      <c r="F44" s="111" t="n">
        <v>16</v>
      </c>
      <c r="G44" s="111" t="n">
        <v>15</v>
      </c>
    </row>
    <row r="45" customFormat="false" ht="16.2" hidden="false" customHeight="false" outlineLevel="0" collapsed="false">
      <c r="A45" s="114" t="s">
        <v>240</v>
      </c>
      <c r="B45" s="111" t="n">
        <v>7</v>
      </c>
      <c r="C45" s="111" t="n">
        <v>5</v>
      </c>
      <c r="D45" s="111" t="n">
        <v>2</v>
      </c>
      <c r="E45" s="111" t="n">
        <v>8</v>
      </c>
      <c r="F45" s="111" t="n">
        <v>9</v>
      </c>
      <c r="G45" s="111" t="n">
        <v>5</v>
      </c>
    </row>
    <row r="46" customFormat="false" ht="16.2" hidden="false" customHeight="false" outlineLevel="0" collapsed="false">
      <c r="A46" s="114" t="s">
        <v>241</v>
      </c>
      <c r="B46" s="111" t="n">
        <v>2</v>
      </c>
      <c r="C46" s="111" t="n">
        <v>6</v>
      </c>
      <c r="D46" s="111" t="n">
        <v>3</v>
      </c>
      <c r="E46" s="111" t="n">
        <v>4</v>
      </c>
      <c r="F46" s="111" t="n">
        <v>2</v>
      </c>
      <c r="G46" s="111" t="n">
        <v>3</v>
      </c>
    </row>
    <row r="47" customFormat="false" ht="16.2" hidden="false" customHeight="false" outlineLevel="0" collapsed="false">
      <c r="A47" s="114" t="s">
        <v>242</v>
      </c>
      <c r="B47" s="111" t="n">
        <v>0</v>
      </c>
      <c r="C47" s="111" t="n">
        <v>9</v>
      </c>
      <c r="D47" s="111" t="n">
        <v>18</v>
      </c>
      <c r="E47" s="111" t="n">
        <v>0</v>
      </c>
      <c r="F47" s="111" t="n">
        <v>0</v>
      </c>
      <c r="G47" s="111" t="n">
        <v>0</v>
      </c>
    </row>
    <row r="48" customFormat="false" ht="16.2" hidden="false" customHeight="false" outlineLevel="0" collapsed="false">
      <c r="A48" s="114" t="s">
        <v>243</v>
      </c>
      <c r="B48" s="111" t="n">
        <v>0</v>
      </c>
      <c r="C48" s="111" t="n">
        <v>0</v>
      </c>
      <c r="D48" s="111" t="n">
        <v>8</v>
      </c>
      <c r="E48" s="111" t="n">
        <v>2</v>
      </c>
      <c r="F48" s="111" t="n">
        <v>0</v>
      </c>
      <c r="G48" s="111" t="n">
        <v>0</v>
      </c>
    </row>
    <row r="49" customFormat="false" ht="16.2" hidden="false" customHeight="false" outlineLevel="0" collapsed="false">
      <c r="A49" s="114" t="s">
        <v>244</v>
      </c>
      <c r="B49" s="111" t="n">
        <v>0</v>
      </c>
      <c r="C49" s="111" t="n">
        <v>0</v>
      </c>
      <c r="D49" s="111" t="n">
        <v>1</v>
      </c>
      <c r="E49" s="111" t="n">
        <v>0</v>
      </c>
      <c r="F49" s="111" t="n">
        <v>0</v>
      </c>
      <c r="G49" s="111" t="n">
        <v>0</v>
      </c>
    </row>
    <row r="50" customFormat="false" ht="16.2" hidden="false" customHeight="false" outlineLevel="0" collapsed="false">
      <c r="A50" s="106" t="s">
        <v>267</v>
      </c>
      <c r="B50" s="107" t="s">
        <v>115</v>
      </c>
      <c r="C50" s="107" t="s">
        <v>119</v>
      </c>
      <c r="D50" s="107" t="s">
        <v>135</v>
      </c>
      <c r="E50" s="107" t="s">
        <v>136</v>
      </c>
      <c r="F50" s="107" t="s">
        <v>139</v>
      </c>
      <c r="G50" s="107" t="s">
        <v>143</v>
      </c>
    </row>
    <row r="51" customFormat="false" ht="16.2" hidden="false" customHeight="false" outlineLevel="0" collapsed="false">
      <c r="A51" s="110" t="s">
        <v>231</v>
      </c>
      <c r="B51" s="111" t="n">
        <v>96</v>
      </c>
      <c r="C51" s="111" t="n">
        <v>89</v>
      </c>
      <c r="D51" s="111" t="n">
        <v>75</v>
      </c>
      <c r="E51" s="111" t="n">
        <v>77</v>
      </c>
      <c r="F51" s="111" t="n">
        <v>76</v>
      </c>
      <c r="G51" s="111" t="n">
        <v>78</v>
      </c>
    </row>
    <row r="52" customFormat="false" ht="16.2" hidden="false" customHeight="false" outlineLevel="0" collapsed="false">
      <c r="A52" s="110" t="s">
        <v>232</v>
      </c>
      <c r="B52" s="111" t="n">
        <v>42</v>
      </c>
      <c r="C52" s="111" t="n">
        <v>17</v>
      </c>
      <c r="D52" s="111" t="n">
        <v>0</v>
      </c>
      <c r="E52" s="111" t="n">
        <v>30</v>
      </c>
      <c r="F52" s="111" t="n">
        <v>35</v>
      </c>
      <c r="G52" s="111" t="n">
        <v>40</v>
      </c>
    </row>
    <row r="53" customFormat="false" ht="16.2" hidden="false" customHeight="false" outlineLevel="0" collapsed="false">
      <c r="A53" s="110" t="s">
        <v>208</v>
      </c>
      <c r="B53" s="112" t="n">
        <v>66.2432432432432</v>
      </c>
      <c r="C53" s="112" t="n">
        <v>44.5135135135135</v>
      </c>
      <c r="D53" s="112" t="n">
        <v>28.1891891891892</v>
      </c>
      <c r="E53" s="112" t="n">
        <v>51.0810810810811</v>
      </c>
      <c r="F53" s="112" t="n">
        <v>52.5675675675676</v>
      </c>
      <c r="G53" s="112" t="n">
        <v>59.4594594594595</v>
      </c>
    </row>
    <row r="54" customFormat="false" ht="16.2" hidden="false" customHeight="false" outlineLevel="0" collapsed="false">
      <c r="A54" s="110" t="s">
        <v>233</v>
      </c>
      <c r="B54" s="112" t="n">
        <v>77.8333333333333</v>
      </c>
      <c r="C54" s="112" t="n">
        <v>60.2777777777778</v>
      </c>
      <c r="D54" s="112" t="n">
        <v>40.8888888888889</v>
      </c>
      <c r="E54" s="112" t="n">
        <v>58.95</v>
      </c>
      <c r="F54" s="112" t="n">
        <v>61.0555555555556</v>
      </c>
      <c r="G54" s="112" t="n">
        <v>65.9473684210526</v>
      </c>
    </row>
    <row r="55" customFormat="false" ht="16.2" hidden="false" customHeight="false" outlineLevel="0" collapsed="false">
      <c r="A55" s="110" t="s">
        <v>234</v>
      </c>
      <c r="B55" s="112" t="n">
        <v>14.1723623950228</v>
      </c>
      <c r="C55" s="112" t="n">
        <v>18.8526768238206</v>
      </c>
      <c r="D55" s="112" t="n">
        <v>17.13157876528</v>
      </c>
      <c r="E55" s="112" t="n">
        <v>11.6913509778677</v>
      </c>
      <c r="F55" s="112" t="n">
        <v>10.5212497687631</v>
      </c>
      <c r="G55" s="112" t="n">
        <v>8.6396842618318</v>
      </c>
    </row>
    <row r="56" customFormat="false" ht="16.2" hidden="false" customHeight="false" outlineLevel="0" collapsed="false">
      <c r="A56" s="114" t="s">
        <v>235</v>
      </c>
      <c r="B56" s="111" t="n">
        <v>1</v>
      </c>
      <c r="C56" s="111" t="n">
        <v>0</v>
      </c>
      <c r="D56" s="111" t="n">
        <v>0</v>
      </c>
      <c r="E56" s="111" t="n">
        <v>0</v>
      </c>
      <c r="F56" s="111" t="n">
        <v>0</v>
      </c>
      <c r="G56" s="111" t="n">
        <v>0</v>
      </c>
    </row>
    <row r="57" customFormat="false" ht="16.2" hidden="false" customHeight="false" outlineLevel="0" collapsed="false">
      <c r="A57" s="114" t="s">
        <v>236</v>
      </c>
      <c r="B57" s="111" t="n">
        <v>6</v>
      </c>
      <c r="C57" s="111" t="n">
        <v>2</v>
      </c>
      <c r="D57" s="111" t="n">
        <v>0</v>
      </c>
      <c r="E57" s="111" t="n">
        <v>0</v>
      </c>
      <c r="F57" s="111" t="n">
        <v>0</v>
      </c>
      <c r="G57" s="111" t="n">
        <v>0</v>
      </c>
    </row>
    <row r="58" customFormat="false" ht="16.2" hidden="false" customHeight="false" outlineLevel="0" collapsed="false">
      <c r="A58" s="114" t="s">
        <v>237</v>
      </c>
      <c r="B58" s="111" t="n">
        <v>8</v>
      </c>
      <c r="C58" s="111" t="n">
        <v>4</v>
      </c>
      <c r="D58" s="111" t="n">
        <v>2</v>
      </c>
      <c r="E58" s="111" t="n">
        <v>4</v>
      </c>
      <c r="F58" s="111" t="n">
        <v>2</v>
      </c>
      <c r="G58" s="111" t="n">
        <v>4</v>
      </c>
    </row>
    <row r="59" customFormat="false" ht="16.2" hidden="false" customHeight="false" outlineLevel="0" collapsed="false">
      <c r="A59" s="114" t="s">
        <v>238</v>
      </c>
      <c r="B59" s="111" t="n">
        <v>10</v>
      </c>
      <c r="C59" s="111" t="n">
        <v>2</v>
      </c>
      <c r="D59" s="111" t="n">
        <v>0</v>
      </c>
      <c r="E59" s="111" t="n">
        <v>5</v>
      </c>
      <c r="F59" s="111" t="n">
        <v>6</v>
      </c>
      <c r="G59" s="111" t="n">
        <v>13</v>
      </c>
    </row>
    <row r="60" customFormat="false" ht="16.2" hidden="false" customHeight="false" outlineLevel="0" collapsed="false">
      <c r="A60" s="114" t="s">
        <v>239</v>
      </c>
      <c r="B60" s="111" t="n">
        <v>6</v>
      </c>
      <c r="C60" s="111" t="n">
        <v>7</v>
      </c>
      <c r="D60" s="111" t="n">
        <v>3</v>
      </c>
      <c r="E60" s="111" t="n">
        <v>8</v>
      </c>
      <c r="F60" s="111" t="n">
        <v>16</v>
      </c>
      <c r="G60" s="111" t="n">
        <v>16</v>
      </c>
    </row>
    <row r="61" customFormat="false" ht="16.2" hidden="false" customHeight="false" outlineLevel="0" collapsed="false">
      <c r="A61" s="114" t="s">
        <v>240</v>
      </c>
      <c r="B61" s="111" t="n">
        <v>6</v>
      </c>
      <c r="C61" s="111" t="n">
        <v>3</v>
      </c>
      <c r="D61" s="111" t="n">
        <v>2</v>
      </c>
      <c r="E61" s="111" t="n">
        <v>16</v>
      </c>
      <c r="F61" s="111" t="n">
        <v>7</v>
      </c>
      <c r="G61" s="111" t="n">
        <v>4</v>
      </c>
    </row>
    <row r="62" customFormat="false" ht="16.2" hidden="false" customHeight="false" outlineLevel="0" collapsed="false">
      <c r="A62" s="114" t="s">
        <v>241</v>
      </c>
      <c r="B62" s="111" t="n">
        <v>0</v>
      </c>
      <c r="C62" s="111" t="n">
        <v>6</v>
      </c>
      <c r="D62" s="111" t="n">
        <v>8</v>
      </c>
      <c r="E62" s="111" t="n">
        <v>4</v>
      </c>
      <c r="F62" s="111" t="n">
        <v>6</v>
      </c>
      <c r="G62" s="111" t="n">
        <v>0</v>
      </c>
    </row>
    <row r="63" customFormat="false" ht="16.2" hidden="false" customHeight="false" outlineLevel="0" collapsed="false">
      <c r="A63" s="114" t="s">
        <v>242</v>
      </c>
      <c r="B63" s="111" t="n">
        <v>0</v>
      </c>
      <c r="C63" s="111" t="n">
        <v>12</v>
      </c>
      <c r="D63" s="111" t="n">
        <v>11</v>
      </c>
      <c r="E63" s="111" t="n">
        <v>0</v>
      </c>
      <c r="F63" s="111" t="n">
        <v>0</v>
      </c>
      <c r="G63" s="111" t="n">
        <v>0</v>
      </c>
    </row>
    <row r="64" customFormat="false" ht="16.2" hidden="false" customHeight="false" outlineLevel="0" collapsed="false">
      <c r="A64" s="114" t="s">
        <v>243</v>
      </c>
      <c r="B64" s="111" t="n">
        <v>0</v>
      </c>
      <c r="C64" s="111" t="n">
        <v>1</v>
      </c>
      <c r="D64" s="111" t="n">
        <v>7</v>
      </c>
      <c r="E64" s="111" t="n">
        <v>0</v>
      </c>
      <c r="F64" s="111" t="n">
        <v>0</v>
      </c>
      <c r="G64" s="111" t="n">
        <v>0</v>
      </c>
    </row>
    <row r="65" customFormat="false" ht="16.2" hidden="false" customHeight="false" outlineLevel="0" collapsed="false">
      <c r="A65" s="114" t="s">
        <v>244</v>
      </c>
      <c r="B65" s="111" t="n">
        <v>0</v>
      </c>
      <c r="C65" s="111" t="n">
        <v>0</v>
      </c>
      <c r="D65" s="111" t="n">
        <v>4</v>
      </c>
      <c r="E65" s="111" t="n">
        <v>0</v>
      </c>
      <c r="F65" s="111" t="n">
        <v>0</v>
      </c>
      <c r="G65" s="111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23:27Z</dcterms:created>
  <dc:creator/>
  <dc:description/>
  <dc:language>en-US</dc:language>
  <cp:lastModifiedBy>admin</cp:lastModifiedBy>
  <cp:lastPrinted>2019-04-23T03:58:33Z</cp:lastPrinted>
  <dcterms:modified xsi:type="dcterms:W3CDTF">2021-02-05T03:14:22Z</dcterms:modified>
  <cp:revision>0</cp:revision>
  <dc:subject/>
  <dc:title/>
</cp:coreProperties>
</file>