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組" sheetId="1" state="visible" r:id="rId2"/>
    <sheet name="社會組" sheetId="2" state="visible" r:id="rId3"/>
    <sheet name="商服組" sheetId="3" state="visible" r:id="rId4"/>
    <sheet name="各班評比" sheetId="4" state="visible" r:id="rId5"/>
    <sheet name="個人優勝名單" sheetId="5" state="visible" r:id="rId6"/>
  </sheets>
  <definedNames>
    <definedName function="false" hidden="false" localSheetId="2" name="_xlnm.Print_Titles" vbProcedure="false">商服組!$1:$2</definedName>
    <definedName function="false" hidden="true" localSheetId="2" name="_xlnm._FilterDatabase" vbProcedure="false">商服組!$A$2:$L$30</definedName>
    <definedName function="false" hidden="false" localSheetId="1" name="_xlnm.Print_Area" vbProcedure="false">社會組!$A$1:$K$74</definedName>
    <definedName function="false" hidden="false" localSheetId="1" name="_xlnm.Print_Titles" vbProcedure="false">社會組!$1:$2</definedName>
    <definedName function="false" hidden="true" localSheetId="1" name="_xlnm._FilterDatabase" vbProcedure="false">社會組!$A$2:$K$75</definedName>
    <definedName function="false" hidden="false" localSheetId="0" name="_xlnm.Print_Area" vbProcedure="false">自然組!$A$1:$L$71</definedName>
    <definedName function="false" hidden="false" localSheetId="0" name="_xlnm.Print_Titles" vbProcedure="false">自然組!$1:$2</definedName>
    <definedName function="false" hidden="true" localSheetId="0" name="_xlnm._FilterDatabase" vbProcedure="false">自然組!$A$2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10">
  <si>
    <r>
      <rPr>
        <b val="true"/>
        <sz val="16"/>
        <rFont val="新細明體"/>
        <family val="1"/>
        <charset val="136"/>
      </rPr>
      <t xml:space="preserve">102</t>
    </r>
    <r>
      <rPr>
        <b val="true"/>
        <sz val="16"/>
        <rFont val="Noto Sans"/>
        <family val="2"/>
      </rPr>
      <t xml:space="preserve">學年第二學期綜高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自然學程</t>
    </r>
    <r>
      <rPr>
        <b val="true"/>
        <sz val="16"/>
        <rFont val="新細明體"/>
        <family val="1"/>
        <charset val="136"/>
      </rPr>
      <t xml:space="preserve">)</t>
    </r>
    <r>
      <rPr>
        <b val="true"/>
        <sz val="16"/>
        <rFont val="Noto Sans"/>
        <family val="2"/>
      </rPr>
      <t xml:space="preserve">二年級基礎考成績總表</t>
    </r>
  </si>
  <si>
    <t xml:space="preserve">班級</t>
  </si>
  <si>
    <t xml:space="preserve">座號</t>
  </si>
  <si>
    <t xml:space="preserve">國文</t>
  </si>
  <si>
    <t xml:space="preserve">英文</t>
  </si>
  <si>
    <t xml:space="preserve">數學</t>
  </si>
  <si>
    <t xml:space="preserve">物理</t>
  </si>
  <si>
    <t xml:space="preserve">化學</t>
  </si>
  <si>
    <t xml:space="preserve">應用生物</t>
  </si>
  <si>
    <t xml:space="preserve">總分</t>
  </si>
  <si>
    <t xml:space="preserve">平均</t>
  </si>
  <si>
    <t xml:space="preserve">班名次</t>
  </si>
  <si>
    <t xml:space="preserve">組名次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班 平均值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班 平均值</t>
    </r>
  </si>
  <si>
    <t xml:space="preserve">總計平均數</t>
  </si>
  <si>
    <r>
      <rPr>
        <b val="true"/>
        <sz val="16"/>
        <rFont val="新細明體"/>
        <family val="1"/>
        <charset val="136"/>
      </rPr>
      <t xml:space="preserve"> 102</t>
    </r>
    <r>
      <rPr>
        <b val="true"/>
        <sz val="16"/>
        <rFont val="Noto Sans"/>
        <family val="2"/>
      </rPr>
      <t xml:space="preserve">學年第二學期綜高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社會學程</t>
    </r>
    <r>
      <rPr>
        <b val="true"/>
        <sz val="16"/>
        <rFont val="新細明體"/>
        <family val="1"/>
        <charset val="136"/>
      </rPr>
      <t xml:space="preserve">)</t>
    </r>
    <r>
      <rPr>
        <b val="true"/>
        <sz val="16"/>
        <rFont val="Noto Sans"/>
        <family val="2"/>
      </rPr>
      <t xml:space="preserve">二年級基礎考成績總表</t>
    </r>
  </si>
  <si>
    <t xml:space="preserve">世界史</t>
  </si>
  <si>
    <t xml:space="preserve">區域地理</t>
  </si>
  <si>
    <t xml:space="preserve">現代社會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班 平均值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班 平均值</t>
    </r>
  </si>
  <si>
    <r>
      <rPr>
        <b val="true"/>
        <sz val="16"/>
        <rFont val="新細明體"/>
        <family val="1"/>
        <charset val="136"/>
      </rPr>
      <t xml:space="preserve">102</t>
    </r>
    <r>
      <rPr>
        <b val="true"/>
        <sz val="16"/>
        <rFont val="Noto Sans"/>
        <family val="2"/>
      </rPr>
      <t xml:space="preserve">第二學期綜高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商服學程</t>
    </r>
    <r>
      <rPr>
        <b val="true"/>
        <sz val="16"/>
        <rFont val="新細明體"/>
        <family val="1"/>
        <charset val="136"/>
      </rPr>
      <t xml:space="preserve">)</t>
    </r>
    <r>
      <rPr>
        <b val="true"/>
        <sz val="16"/>
        <rFont val="Noto Sans"/>
        <family val="2"/>
      </rPr>
      <t xml:space="preserve">始業考成績總表</t>
    </r>
  </si>
  <si>
    <t xml:space="preserve">科組</t>
  </si>
  <si>
    <t xml:space="preserve">會計學</t>
  </si>
  <si>
    <t xml:space="preserve">經濟學</t>
  </si>
  <si>
    <t xml:space="preserve">商業概論</t>
  </si>
  <si>
    <t xml:space="preserve">總  分</t>
  </si>
  <si>
    <t xml:space="preserve">組排名</t>
  </si>
  <si>
    <t xml:space="preserve">綜合高中</t>
  </si>
  <si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學年第二學期綜高二年級基礎考各班評比</t>
    </r>
  </si>
  <si>
    <t xml:space="preserve">自然組</t>
  </si>
  <si>
    <t xml:space="preserve">科別</t>
  </si>
  <si>
    <t xml:space="preserve">年</t>
  </si>
  <si>
    <t xml:space="preserve">班</t>
  </si>
  <si>
    <t xml:space="preserve">二</t>
  </si>
  <si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班</t>
    </r>
  </si>
  <si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班</t>
    </r>
  </si>
  <si>
    <t xml:space="preserve">社會組</t>
  </si>
  <si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班</t>
    </r>
  </si>
  <si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班</t>
    </r>
  </si>
  <si>
    <t xml:space="preserve">商服組</t>
  </si>
  <si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學年第二學期綜高二年級基礎考個人優勝名單</t>
    </r>
  </si>
  <si>
    <t xml:space="preserve">組別</t>
  </si>
  <si>
    <t xml:space="preserve">姓名</t>
  </si>
  <si>
    <t xml:space="preserve">榮翌穅</t>
  </si>
  <si>
    <t xml:space="preserve">徐浩翔</t>
  </si>
  <si>
    <t xml:space="preserve">曾威漁</t>
  </si>
  <si>
    <t xml:space="preserve">綜高數學Ⅲ</t>
  </si>
  <si>
    <r>
      <rPr>
        <sz val="12"/>
        <rFont val="Noto Sans"/>
        <family val="2"/>
      </rPr>
      <t xml:space="preserve">世界史</t>
    </r>
    <r>
      <rPr>
        <sz val="12"/>
        <rFont val="新細明體"/>
        <family val="1"/>
        <charset val="136"/>
      </rPr>
      <t xml:space="preserve">I</t>
    </r>
  </si>
  <si>
    <r>
      <rPr>
        <sz val="12"/>
        <rFont val="Noto Sans"/>
        <family val="2"/>
      </rPr>
      <t xml:space="preserve">區域地理</t>
    </r>
    <r>
      <rPr>
        <sz val="12"/>
        <rFont val="新細明體"/>
        <family val="1"/>
        <charset val="136"/>
      </rPr>
      <t xml:space="preserve">I</t>
    </r>
  </si>
  <si>
    <t xml:space="preserve">公民與社會Ⅲ</t>
  </si>
  <si>
    <t xml:space="preserve">羅世傑</t>
  </si>
  <si>
    <t xml:space="preserve">崔如萱</t>
  </si>
  <si>
    <t xml:space="preserve">林彥君</t>
  </si>
  <si>
    <t xml:space="preserve">商業概論　</t>
  </si>
  <si>
    <t xml:space="preserve">鄭佳睿</t>
  </si>
  <si>
    <t xml:space="preserve">黃琬庭</t>
  </si>
  <si>
    <t xml:space="preserve">廖菀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0.00_);[RED]\(0.00\)"/>
    <numFmt numFmtId="167" formatCode="General"/>
    <numFmt numFmtId="168" formatCode="0.00_ "/>
    <numFmt numFmtId="169" formatCode="0.0_ "/>
    <numFmt numFmtId="170" formatCode="@"/>
    <numFmt numFmtId="171" formatCode="0;_琀"/>
    <numFmt numFmtId="172" formatCode=""/>
    <numFmt numFmtId="173" formatCode="0_ "/>
    <numFmt numFmtId="174" formatCode="0;_䠀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6"/>
      <name val="標楷體"/>
      <family val="4"/>
      <charset val="136"/>
    </font>
    <font>
      <b val="true"/>
      <sz val="13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2" outlineLevelCol="0"/>
  <cols>
    <col collapsed="false" customWidth="true" hidden="false" outlineLevel="0" max="1" min="1" style="1" width="12.62"/>
    <col collapsed="false" customWidth="true" hidden="false" outlineLevel="0" max="2" min="2" style="1" width="6.12"/>
    <col collapsed="false" customWidth="true" hidden="false" outlineLevel="0" max="5" min="3" style="1" width="6.5"/>
    <col collapsed="false" customWidth="true" hidden="false" outlineLevel="0" max="6" min="6" style="1" width="7.99"/>
    <col collapsed="false" customWidth="true" hidden="false" outlineLevel="0" max="7" min="7" style="1" width="6.5"/>
    <col collapsed="false" customWidth="true" hidden="false" outlineLevel="0" max="8" min="8" style="1" width="9.5"/>
    <col collapsed="false" customWidth="false" hidden="false" outlineLevel="0" max="11" min="9" style="1" width="8.99"/>
    <col collapsed="false" customWidth="true" hidden="false" outlineLevel="0" max="12" min="12" style="1" width="9.5"/>
    <col collapsed="false" customWidth="false" hidden="false" outlineLevel="0" max="257" min="13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7"/>
    </row>
    <row r="3" customFormat="false" ht="16.5" hidden="false" customHeight="false" outlineLevel="2" collapsed="false">
      <c r="A3" s="8" t="s">
        <v>13</v>
      </c>
      <c r="B3" s="8" t="s">
        <v>14</v>
      </c>
      <c r="C3" s="9" t="n">
        <v>52.4</v>
      </c>
      <c r="D3" s="9" t="n">
        <v>38</v>
      </c>
      <c r="E3" s="9" t="n">
        <v>50</v>
      </c>
      <c r="F3" s="9" t="n">
        <v>30</v>
      </c>
      <c r="G3" s="9" t="n">
        <v>43</v>
      </c>
      <c r="H3" s="9" t="n">
        <v>59.6</v>
      </c>
      <c r="I3" s="10" t="n">
        <f aca="false">SUM(C3:H3)</f>
        <v>273</v>
      </c>
      <c r="J3" s="11" t="n">
        <f aca="false">AVERAGE(C3:H3)</f>
        <v>45.5</v>
      </c>
      <c r="K3" s="12" t="n">
        <f aca="false">RANK(J3,$J$3:$J$49,0)</f>
        <v>41</v>
      </c>
      <c r="L3" s="12" t="n">
        <f aca="false">RANK(I3,$I$3:$I$70,0)</f>
        <v>53</v>
      </c>
    </row>
    <row r="4" customFormat="false" ht="16.5" hidden="false" customHeight="false" outlineLevel="2" collapsed="false">
      <c r="A4" s="8" t="s">
        <v>13</v>
      </c>
      <c r="B4" s="8" t="s">
        <v>15</v>
      </c>
      <c r="C4" s="9" t="n">
        <v>55.6</v>
      </c>
      <c r="D4" s="9" t="n">
        <v>76</v>
      </c>
      <c r="E4" s="9" t="n">
        <v>86</v>
      </c>
      <c r="F4" s="9" t="n">
        <v>50</v>
      </c>
      <c r="G4" s="9" t="n">
        <v>57</v>
      </c>
      <c r="H4" s="9" t="n">
        <v>60.4</v>
      </c>
      <c r="I4" s="10" t="n">
        <f aca="false">SUM(C4:H4)</f>
        <v>385</v>
      </c>
      <c r="J4" s="11" t="n">
        <f aca="false">AVERAGE(C4:H4)</f>
        <v>64.1666666666667</v>
      </c>
      <c r="K4" s="12" t="n">
        <f aca="false">RANK(J4,$J$3:$J$49,0)</f>
        <v>4</v>
      </c>
      <c r="L4" s="12" t="n">
        <f aca="false">RANK(I4,$I$3:$I$70,0)</f>
        <v>7</v>
      </c>
    </row>
    <row r="5" customFormat="false" ht="16.5" hidden="false" customHeight="false" outlineLevel="2" collapsed="false">
      <c r="A5" s="8" t="s">
        <v>13</v>
      </c>
      <c r="B5" s="8" t="s">
        <v>16</v>
      </c>
      <c r="C5" s="9" t="n">
        <v>61.8</v>
      </c>
      <c r="D5" s="9" t="n">
        <v>48</v>
      </c>
      <c r="E5" s="9" t="n">
        <v>88</v>
      </c>
      <c r="F5" s="9" t="n">
        <v>40</v>
      </c>
      <c r="G5" s="9" t="n">
        <v>76</v>
      </c>
      <c r="H5" s="9" t="n">
        <v>66.4</v>
      </c>
      <c r="I5" s="10" t="n">
        <f aca="false">SUM(C5:H5)</f>
        <v>380.2</v>
      </c>
      <c r="J5" s="11" t="n">
        <f aca="false">AVERAGE(C5:H5)</f>
        <v>63.3666666666667</v>
      </c>
      <c r="K5" s="12" t="n">
        <f aca="false">RANK(J5,$J$3:$J$49,0)</f>
        <v>6</v>
      </c>
      <c r="L5" s="12" t="n">
        <f aca="false">RANK(I5,$I$3:$I$70,0)</f>
        <v>9</v>
      </c>
    </row>
    <row r="6" customFormat="false" ht="16.5" hidden="false" customHeight="false" outlineLevel="2" collapsed="false">
      <c r="A6" s="8" t="s">
        <v>13</v>
      </c>
      <c r="B6" s="8" t="s">
        <v>17</v>
      </c>
      <c r="C6" s="9" t="n">
        <v>50.8</v>
      </c>
      <c r="D6" s="9" t="n">
        <v>32</v>
      </c>
      <c r="E6" s="9" t="n">
        <v>78</v>
      </c>
      <c r="F6" s="9" t="n">
        <v>30</v>
      </c>
      <c r="G6" s="9" t="n">
        <v>56</v>
      </c>
      <c r="H6" s="9" t="n">
        <v>71.2</v>
      </c>
      <c r="I6" s="10" t="n">
        <f aca="false">SUM(C6:H6)</f>
        <v>318</v>
      </c>
      <c r="J6" s="11" t="n">
        <f aca="false">AVERAGE(C6:H6)</f>
        <v>53</v>
      </c>
      <c r="K6" s="12" t="n">
        <f aca="false">RANK(J6,$J$3:$J$49,0)</f>
        <v>28</v>
      </c>
      <c r="L6" s="12" t="n">
        <f aca="false">RANK(I6,$I$3:$I$70,0)</f>
        <v>37</v>
      </c>
    </row>
    <row r="7" customFormat="false" ht="16.5" hidden="false" customHeight="false" outlineLevel="2" collapsed="false">
      <c r="A7" s="8" t="s">
        <v>13</v>
      </c>
      <c r="B7" s="8" t="s">
        <v>18</v>
      </c>
      <c r="C7" s="9" t="n">
        <v>66.4</v>
      </c>
      <c r="D7" s="9" t="n">
        <v>54</v>
      </c>
      <c r="E7" s="9" t="n">
        <v>80</v>
      </c>
      <c r="F7" s="9" t="n">
        <v>10</v>
      </c>
      <c r="G7" s="9" t="n">
        <v>70</v>
      </c>
      <c r="H7" s="9" t="n">
        <v>64.8</v>
      </c>
      <c r="I7" s="10" t="n">
        <f aca="false">SUM(C7:H7)</f>
        <v>345.2</v>
      </c>
      <c r="J7" s="11" t="n">
        <f aca="false">AVERAGE(C7:H7)</f>
        <v>57.5333333333333</v>
      </c>
      <c r="K7" s="12" t="n">
        <f aca="false">RANK(J7,$J$3:$J$49,0)</f>
        <v>17</v>
      </c>
      <c r="L7" s="12" t="n">
        <f aca="false">RANK(I7,$I$3:$I$70,0)</f>
        <v>24</v>
      </c>
    </row>
    <row r="8" customFormat="false" ht="16.5" hidden="false" customHeight="false" outlineLevel="2" collapsed="false">
      <c r="A8" s="8" t="s">
        <v>13</v>
      </c>
      <c r="B8" s="8" t="s">
        <v>19</v>
      </c>
      <c r="C8" s="9" t="n">
        <v>47.6</v>
      </c>
      <c r="D8" s="9" t="n">
        <v>52</v>
      </c>
      <c r="E8" s="9" t="n">
        <v>86</v>
      </c>
      <c r="F8" s="9" t="n">
        <v>70</v>
      </c>
      <c r="G8" s="9" t="n">
        <v>51</v>
      </c>
      <c r="H8" s="9" t="n">
        <v>68.4</v>
      </c>
      <c r="I8" s="10" t="n">
        <f aca="false">SUM(C8:H8)</f>
        <v>375</v>
      </c>
      <c r="J8" s="11" t="n">
        <f aca="false">AVERAGE(C8:H8)</f>
        <v>62.5</v>
      </c>
      <c r="K8" s="12" t="n">
        <f aca="false">RANK(J8,$J$3:$J$49,0)</f>
        <v>8</v>
      </c>
      <c r="L8" s="12" t="n">
        <f aca="false">RANK(I8,$I$3:$I$70,0)</f>
        <v>12</v>
      </c>
    </row>
    <row r="9" customFormat="false" ht="16.5" hidden="false" customHeight="false" outlineLevel="2" collapsed="false">
      <c r="A9" s="8" t="s">
        <v>13</v>
      </c>
      <c r="B9" s="8" t="s">
        <v>20</v>
      </c>
      <c r="C9" s="9" t="n">
        <v>53.4</v>
      </c>
      <c r="D9" s="9" t="n">
        <v>58</v>
      </c>
      <c r="E9" s="9" t="n">
        <v>78</v>
      </c>
      <c r="F9" s="9" t="n">
        <v>20</v>
      </c>
      <c r="G9" s="9" t="n">
        <v>45</v>
      </c>
      <c r="H9" s="9" t="n">
        <v>48.8</v>
      </c>
      <c r="I9" s="10" t="n">
        <f aca="false">SUM(C9:H9)</f>
        <v>303.2</v>
      </c>
      <c r="J9" s="11" t="n">
        <f aca="false">AVERAGE(C9:H9)</f>
        <v>50.5333333333333</v>
      </c>
      <c r="K9" s="12" t="n">
        <f aca="false">RANK(J9,$J$3:$J$49,0)</f>
        <v>33</v>
      </c>
      <c r="L9" s="12" t="n">
        <f aca="false">RANK(I9,$I$3:$I$70,0)</f>
        <v>42</v>
      </c>
    </row>
    <row r="10" customFormat="false" ht="16.5" hidden="false" customHeight="false" outlineLevel="2" collapsed="false">
      <c r="A10" s="8" t="s">
        <v>13</v>
      </c>
      <c r="B10" s="8" t="s">
        <v>21</v>
      </c>
      <c r="C10" s="9" t="n">
        <v>53.2</v>
      </c>
      <c r="D10" s="9" t="n">
        <v>52</v>
      </c>
      <c r="E10" s="9" t="n">
        <v>58</v>
      </c>
      <c r="F10" s="9" t="n">
        <v>0</v>
      </c>
      <c r="G10" s="9" t="n">
        <v>37</v>
      </c>
      <c r="H10" s="9" t="n">
        <v>44.4</v>
      </c>
      <c r="I10" s="10" t="n">
        <f aca="false">SUM(C10:H10)</f>
        <v>244.6</v>
      </c>
      <c r="J10" s="11" t="n">
        <f aca="false">AVERAGE(C10:H10)</f>
        <v>40.7666666666667</v>
      </c>
      <c r="K10" s="12" t="n">
        <f aca="false">RANK(J10,$J$3:$J$49,0)</f>
        <v>47</v>
      </c>
      <c r="L10" s="12" t="n">
        <f aca="false">RANK(I10,$I$3:$I$70,0)</f>
        <v>65</v>
      </c>
    </row>
    <row r="11" customFormat="false" ht="16.5" hidden="false" customHeight="false" outlineLevel="2" collapsed="false">
      <c r="A11" s="8" t="s">
        <v>13</v>
      </c>
      <c r="B11" s="8" t="s">
        <v>22</v>
      </c>
      <c r="C11" s="9" t="n">
        <v>67</v>
      </c>
      <c r="D11" s="9" t="n">
        <v>70</v>
      </c>
      <c r="E11" s="9" t="n">
        <v>85</v>
      </c>
      <c r="F11" s="9" t="n">
        <v>20</v>
      </c>
      <c r="G11" s="9" t="n">
        <v>70</v>
      </c>
      <c r="H11" s="9" t="n">
        <v>63.6</v>
      </c>
      <c r="I11" s="10" t="n">
        <f aca="false">SUM(C11:H11)</f>
        <v>375.6</v>
      </c>
      <c r="J11" s="11" t="n">
        <f aca="false">AVERAGE(C11:H11)</f>
        <v>62.6</v>
      </c>
      <c r="K11" s="12" t="n">
        <f aca="false">RANK(J11,$J$3:$J$49,0)</f>
        <v>7</v>
      </c>
      <c r="L11" s="12" t="n">
        <f aca="false">RANK(I11,$I$3:$I$70,0)</f>
        <v>11</v>
      </c>
    </row>
    <row r="12" customFormat="false" ht="16.5" hidden="false" customHeight="false" outlineLevel="2" collapsed="false">
      <c r="A12" s="8" t="s">
        <v>13</v>
      </c>
      <c r="B12" s="8" t="s">
        <v>23</v>
      </c>
      <c r="C12" s="9" t="n">
        <v>61.6</v>
      </c>
      <c r="D12" s="9" t="n">
        <v>50</v>
      </c>
      <c r="E12" s="9" t="n">
        <v>61</v>
      </c>
      <c r="F12" s="9" t="n">
        <v>30</v>
      </c>
      <c r="G12" s="9" t="n">
        <v>58</v>
      </c>
      <c r="H12" s="9" t="n">
        <v>64.4</v>
      </c>
      <c r="I12" s="10" t="n">
        <f aca="false">SUM(C12:H12)</f>
        <v>325</v>
      </c>
      <c r="J12" s="11" t="n">
        <f aca="false">AVERAGE(C12:H12)</f>
        <v>54.1666666666667</v>
      </c>
      <c r="K12" s="12" t="n">
        <f aca="false">RANK(J12,$J$3:$J$49,0)</f>
        <v>26</v>
      </c>
      <c r="L12" s="12" t="n">
        <f aca="false">RANK(I12,$I$3:$I$70,0)</f>
        <v>35</v>
      </c>
    </row>
    <row r="13" customFormat="false" ht="16.5" hidden="false" customHeight="false" outlineLevel="2" collapsed="false">
      <c r="A13" s="8" t="s">
        <v>13</v>
      </c>
      <c r="B13" s="8" t="s">
        <v>24</v>
      </c>
      <c r="C13" s="9" t="n">
        <v>59.8</v>
      </c>
      <c r="D13" s="9" t="n">
        <v>34</v>
      </c>
      <c r="E13" s="9" t="n">
        <v>64</v>
      </c>
      <c r="F13" s="9" t="n">
        <v>20</v>
      </c>
      <c r="G13" s="9" t="n">
        <v>50</v>
      </c>
      <c r="H13" s="9" t="n">
        <v>47.6</v>
      </c>
      <c r="I13" s="10" t="n">
        <f aca="false">SUM(C13:H13)</f>
        <v>275.4</v>
      </c>
      <c r="J13" s="11" t="n">
        <f aca="false">AVERAGE(C13:H13)</f>
        <v>45.9</v>
      </c>
      <c r="K13" s="12" t="n">
        <f aca="false">RANK(J13,$J$3:$J$49,0)</f>
        <v>39</v>
      </c>
      <c r="L13" s="12" t="n">
        <f aca="false">RANK(I13,$I$3:$I$70,0)</f>
        <v>51</v>
      </c>
    </row>
    <row r="14" customFormat="false" ht="16.5" hidden="false" customHeight="false" outlineLevel="2" collapsed="false">
      <c r="A14" s="8" t="s">
        <v>13</v>
      </c>
      <c r="B14" s="8" t="s">
        <v>25</v>
      </c>
      <c r="C14" s="9" t="n">
        <v>62</v>
      </c>
      <c r="D14" s="9" t="n">
        <v>36</v>
      </c>
      <c r="E14" s="9" t="n">
        <v>76</v>
      </c>
      <c r="F14" s="9" t="n">
        <v>40</v>
      </c>
      <c r="G14" s="9" t="n">
        <v>45</v>
      </c>
      <c r="H14" s="9" t="n">
        <v>69.6</v>
      </c>
      <c r="I14" s="10" t="n">
        <f aca="false">SUM(C14:H14)</f>
        <v>328.6</v>
      </c>
      <c r="J14" s="11" t="n">
        <f aca="false">AVERAGE(C14:H14)</f>
        <v>54.7666666666667</v>
      </c>
      <c r="K14" s="12" t="n">
        <f aca="false">RANK(J14,$J$3:$J$49,0)</f>
        <v>22</v>
      </c>
      <c r="L14" s="12" t="n">
        <f aca="false">RANK(I14,$I$3:$I$70,0)</f>
        <v>30</v>
      </c>
    </row>
    <row r="15" customFormat="false" ht="16.5" hidden="false" customHeight="false" outlineLevel="2" collapsed="false">
      <c r="A15" s="8" t="s">
        <v>13</v>
      </c>
      <c r="B15" s="8" t="s">
        <v>26</v>
      </c>
      <c r="C15" s="9" t="n">
        <v>47.4</v>
      </c>
      <c r="D15" s="9" t="n">
        <v>42</v>
      </c>
      <c r="E15" s="9" t="n">
        <v>63</v>
      </c>
      <c r="F15" s="9" t="n">
        <v>0</v>
      </c>
      <c r="G15" s="9" t="n">
        <v>50</v>
      </c>
      <c r="H15" s="9" t="n">
        <v>61.6</v>
      </c>
      <c r="I15" s="10" t="n">
        <f aca="false">SUM(C15:H15)</f>
        <v>264</v>
      </c>
      <c r="J15" s="11" t="n">
        <f aca="false">AVERAGE(C15:H15)</f>
        <v>44</v>
      </c>
      <c r="K15" s="12" t="n">
        <f aca="false">RANK(J15,$J$3:$J$49,0)</f>
        <v>43</v>
      </c>
      <c r="L15" s="12" t="n">
        <f aca="false">RANK(I15,$I$3:$I$70,0)</f>
        <v>57</v>
      </c>
    </row>
    <row r="16" customFormat="false" ht="16.5" hidden="false" customHeight="false" outlineLevel="2" collapsed="false">
      <c r="A16" s="8" t="s">
        <v>13</v>
      </c>
      <c r="B16" s="8" t="s">
        <v>27</v>
      </c>
      <c r="C16" s="9" t="n">
        <v>57.6</v>
      </c>
      <c r="D16" s="9" t="n">
        <v>50</v>
      </c>
      <c r="E16" s="9" t="n">
        <v>88</v>
      </c>
      <c r="F16" s="9" t="n">
        <v>50</v>
      </c>
      <c r="G16" s="9" t="n">
        <v>46</v>
      </c>
      <c r="H16" s="9" t="n">
        <v>64</v>
      </c>
      <c r="I16" s="10" t="n">
        <f aca="false">SUM(C16:H16)</f>
        <v>355.6</v>
      </c>
      <c r="J16" s="11" t="n">
        <f aca="false">AVERAGE(C16:H16)</f>
        <v>59.2666666666667</v>
      </c>
      <c r="K16" s="12" t="n">
        <f aca="false">RANK(J16,$J$3:$J$49,0)</f>
        <v>12</v>
      </c>
      <c r="L16" s="12" t="n">
        <f aca="false">RANK(I16,$I$3:$I$70,0)</f>
        <v>17</v>
      </c>
    </row>
    <row r="17" customFormat="false" ht="16.5" hidden="false" customHeight="false" outlineLevel="2" collapsed="false">
      <c r="A17" s="8" t="s">
        <v>13</v>
      </c>
      <c r="B17" s="8" t="s">
        <v>28</v>
      </c>
      <c r="C17" s="9" t="n">
        <v>55.2</v>
      </c>
      <c r="D17" s="9" t="n">
        <v>46</v>
      </c>
      <c r="E17" s="9" t="n">
        <v>47</v>
      </c>
      <c r="F17" s="9" t="n">
        <v>20</v>
      </c>
      <c r="G17" s="9" t="n">
        <v>46</v>
      </c>
      <c r="H17" s="9" t="n">
        <v>55.6</v>
      </c>
      <c r="I17" s="10" t="n">
        <f aca="false">SUM(C17:H17)</f>
        <v>269.8</v>
      </c>
      <c r="J17" s="11" t="n">
        <f aca="false">AVERAGE(C17:H17)</f>
        <v>44.9666666666667</v>
      </c>
      <c r="K17" s="12" t="n">
        <f aca="false">RANK(J17,$J$3:$J$49,0)</f>
        <v>42</v>
      </c>
      <c r="L17" s="12" t="n">
        <f aca="false">RANK(I17,$I$3:$I$70,0)</f>
        <v>54</v>
      </c>
    </row>
    <row r="18" customFormat="false" ht="16.5" hidden="false" customHeight="false" outlineLevel="2" collapsed="false">
      <c r="A18" s="8" t="s">
        <v>13</v>
      </c>
      <c r="B18" s="8" t="s">
        <v>29</v>
      </c>
      <c r="C18" s="9" t="n">
        <v>61.8</v>
      </c>
      <c r="D18" s="9" t="n">
        <v>54</v>
      </c>
      <c r="E18" s="9" t="n">
        <v>42</v>
      </c>
      <c r="F18" s="9" t="n">
        <v>30</v>
      </c>
      <c r="G18" s="9" t="n">
        <v>40</v>
      </c>
      <c r="H18" s="9" t="n">
        <v>47.2</v>
      </c>
      <c r="I18" s="10" t="n">
        <f aca="false">SUM(C18:H18)</f>
        <v>275</v>
      </c>
      <c r="J18" s="11" t="n">
        <f aca="false">AVERAGE(C18:H18)</f>
        <v>45.8333333333333</v>
      </c>
      <c r="K18" s="12" t="n">
        <f aca="false">RANK(J18,$J$3:$J$49,0)</f>
        <v>40</v>
      </c>
      <c r="L18" s="12" t="n">
        <f aca="false">RANK(I18,$I$3:$I$70,0)</f>
        <v>52</v>
      </c>
    </row>
    <row r="19" customFormat="false" ht="16.5" hidden="false" customHeight="false" outlineLevel="2" collapsed="false">
      <c r="A19" s="8" t="s">
        <v>13</v>
      </c>
      <c r="B19" s="8" t="s">
        <v>30</v>
      </c>
      <c r="C19" s="9" t="n">
        <v>64.6</v>
      </c>
      <c r="D19" s="9" t="n">
        <v>50</v>
      </c>
      <c r="E19" s="9" t="n">
        <v>82</v>
      </c>
      <c r="F19" s="9" t="n">
        <v>30</v>
      </c>
      <c r="G19" s="9" t="n">
        <v>52</v>
      </c>
      <c r="H19" s="9" t="n">
        <v>54</v>
      </c>
      <c r="I19" s="10" t="n">
        <f aca="false">SUM(C19:H19)</f>
        <v>332.6</v>
      </c>
      <c r="J19" s="11" t="n">
        <f aca="false">AVERAGE(C19:H19)</f>
        <v>55.4333333333333</v>
      </c>
      <c r="K19" s="12" t="n">
        <f aca="false">RANK(J19,$J$3:$J$49,0)</f>
        <v>21</v>
      </c>
      <c r="L19" s="12" t="n">
        <f aca="false">RANK(I19,$I$3:$I$70,0)</f>
        <v>29</v>
      </c>
    </row>
    <row r="20" customFormat="false" ht="16.5" hidden="false" customHeight="false" outlineLevel="2" collapsed="false">
      <c r="A20" s="8" t="s">
        <v>13</v>
      </c>
      <c r="B20" s="8" t="s">
        <v>31</v>
      </c>
      <c r="C20" s="9" t="n">
        <v>63.8</v>
      </c>
      <c r="D20" s="9" t="n">
        <v>46</v>
      </c>
      <c r="E20" s="9" t="n">
        <v>75</v>
      </c>
      <c r="F20" s="9" t="n">
        <v>40</v>
      </c>
      <c r="G20" s="9" t="n">
        <v>74</v>
      </c>
      <c r="H20" s="9" t="n">
        <v>73.2</v>
      </c>
      <c r="I20" s="10" t="n">
        <f aca="false">SUM(C20:H20)</f>
        <v>372</v>
      </c>
      <c r="J20" s="11" t="n">
        <f aca="false">AVERAGE(C20:H20)</f>
        <v>62</v>
      </c>
      <c r="K20" s="12" t="n">
        <f aca="false">RANK(J20,$J$3:$J$49,0)</f>
        <v>9</v>
      </c>
      <c r="L20" s="12" t="n">
        <f aca="false">RANK(I20,$I$3:$I$70,0)</f>
        <v>13</v>
      </c>
    </row>
    <row r="21" customFormat="false" ht="16.5" hidden="false" customHeight="false" outlineLevel="2" collapsed="false">
      <c r="A21" s="8" t="s">
        <v>13</v>
      </c>
      <c r="B21" s="8" t="s">
        <v>32</v>
      </c>
      <c r="C21" s="9" t="n">
        <v>81.4</v>
      </c>
      <c r="D21" s="9" t="n">
        <v>54</v>
      </c>
      <c r="E21" s="9" t="n">
        <v>76</v>
      </c>
      <c r="F21" s="9" t="n">
        <v>10</v>
      </c>
      <c r="G21" s="9" t="n">
        <v>77</v>
      </c>
      <c r="H21" s="9" t="n">
        <v>62</v>
      </c>
      <c r="I21" s="10" t="n">
        <f aca="false">SUM(C21:H21)</f>
        <v>360.4</v>
      </c>
      <c r="J21" s="11" t="n">
        <f aca="false">AVERAGE(C21:H21)</f>
        <v>60.0666666666667</v>
      </c>
      <c r="K21" s="12" t="n">
        <f aca="false">RANK(J21,$J$3:$J$49,0)</f>
        <v>11</v>
      </c>
      <c r="L21" s="12" t="n">
        <f aca="false">RANK(I21,$I$3:$I$70,0)</f>
        <v>16</v>
      </c>
    </row>
    <row r="22" customFormat="false" ht="16.5" hidden="false" customHeight="false" outlineLevel="2" collapsed="false">
      <c r="A22" s="8" t="s">
        <v>13</v>
      </c>
      <c r="B22" s="8" t="s">
        <v>33</v>
      </c>
      <c r="C22" s="9" t="n">
        <v>59</v>
      </c>
      <c r="D22" s="9" t="n">
        <v>52</v>
      </c>
      <c r="E22" s="9" t="n">
        <v>74</v>
      </c>
      <c r="F22" s="9" t="n">
        <v>60</v>
      </c>
      <c r="G22" s="9" t="n">
        <v>62</v>
      </c>
      <c r="H22" s="9" t="n">
        <v>63.6</v>
      </c>
      <c r="I22" s="10" t="n">
        <f aca="false">SUM(C22:H22)</f>
        <v>370.6</v>
      </c>
      <c r="J22" s="11" t="n">
        <f aca="false">AVERAGE(C22:H22)</f>
        <v>61.7666666666667</v>
      </c>
      <c r="K22" s="12" t="n">
        <f aca="false">RANK(J22,$J$3:$J$49,0)</f>
        <v>10</v>
      </c>
      <c r="L22" s="12" t="n">
        <f aca="false">RANK(I22,$I$3:$I$70,0)</f>
        <v>14</v>
      </c>
    </row>
    <row r="23" customFormat="false" ht="16.5" hidden="false" customHeight="false" outlineLevel="2" collapsed="false">
      <c r="A23" s="8" t="s">
        <v>13</v>
      </c>
      <c r="B23" s="8" t="s">
        <v>34</v>
      </c>
      <c r="C23" s="9" t="n">
        <v>59.6</v>
      </c>
      <c r="D23" s="9" t="n">
        <v>40</v>
      </c>
      <c r="E23" s="9" t="n">
        <v>59</v>
      </c>
      <c r="F23" s="9" t="n">
        <v>30</v>
      </c>
      <c r="G23" s="9" t="n">
        <v>77</v>
      </c>
      <c r="H23" s="9" t="n">
        <v>62</v>
      </c>
      <c r="I23" s="10" t="n">
        <f aca="false">SUM(C23:H23)</f>
        <v>327.6</v>
      </c>
      <c r="J23" s="11" t="n">
        <f aca="false">AVERAGE(C23:H23)</f>
        <v>54.6</v>
      </c>
      <c r="K23" s="12" t="n">
        <f aca="false">RANK(J23,$J$3:$J$49,0)</f>
        <v>24</v>
      </c>
      <c r="L23" s="12" t="n">
        <f aca="false">RANK(I23,$I$3:$I$70,0)</f>
        <v>32</v>
      </c>
    </row>
    <row r="24" customFormat="false" ht="16.5" hidden="false" customHeight="false" outlineLevel="2" collapsed="false">
      <c r="A24" s="8" t="s">
        <v>13</v>
      </c>
      <c r="B24" s="8" t="s">
        <v>35</v>
      </c>
      <c r="C24" s="9" t="n">
        <v>58.2</v>
      </c>
      <c r="D24" s="9" t="n">
        <v>56</v>
      </c>
      <c r="E24" s="9" t="n">
        <v>65</v>
      </c>
      <c r="F24" s="9" t="n">
        <v>10</v>
      </c>
      <c r="G24" s="9" t="n">
        <v>69</v>
      </c>
      <c r="H24" s="9" t="n">
        <v>50.4</v>
      </c>
      <c r="I24" s="10" t="n">
        <f aca="false">SUM(C24:H24)</f>
        <v>308.6</v>
      </c>
      <c r="J24" s="11" t="n">
        <f aca="false">AVERAGE(C24:H24)</f>
        <v>51.4333333333333</v>
      </c>
      <c r="K24" s="12" t="n">
        <f aca="false">RANK(J24,$J$3:$J$49,0)</f>
        <v>31</v>
      </c>
      <c r="L24" s="12" t="n">
        <f aca="false">RANK(I24,$I$3:$I$70,0)</f>
        <v>40</v>
      </c>
    </row>
    <row r="25" customFormat="false" ht="16.5" hidden="false" customHeight="false" outlineLevel="2" collapsed="false">
      <c r="A25" s="8" t="s">
        <v>13</v>
      </c>
      <c r="B25" s="8" t="s">
        <v>36</v>
      </c>
      <c r="C25" s="9" t="n">
        <v>58.4</v>
      </c>
      <c r="D25" s="9" t="n">
        <v>72</v>
      </c>
      <c r="E25" s="9" t="n">
        <v>50</v>
      </c>
      <c r="F25" s="9" t="n">
        <v>0</v>
      </c>
      <c r="G25" s="9" t="n">
        <v>62</v>
      </c>
      <c r="H25" s="9" t="n">
        <v>61.2</v>
      </c>
      <c r="I25" s="10" t="n">
        <f aca="false">SUM(C25:H25)</f>
        <v>303.6</v>
      </c>
      <c r="J25" s="11" t="n">
        <f aca="false">AVERAGE(C25:H25)</f>
        <v>50.6</v>
      </c>
      <c r="K25" s="12" t="n">
        <f aca="false">RANK(J25,$J$3:$J$49,0)</f>
        <v>32</v>
      </c>
      <c r="L25" s="12" t="n">
        <f aca="false">RANK(I25,$I$3:$I$70,0)</f>
        <v>41</v>
      </c>
    </row>
    <row r="26" customFormat="false" ht="16.5" hidden="false" customHeight="false" outlineLevel="2" collapsed="false">
      <c r="A26" s="8" t="s">
        <v>13</v>
      </c>
      <c r="B26" s="8" t="s">
        <v>37</v>
      </c>
      <c r="C26" s="9" t="n">
        <v>59.2</v>
      </c>
      <c r="D26" s="9" t="n">
        <v>50</v>
      </c>
      <c r="E26" s="9" t="n">
        <v>75</v>
      </c>
      <c r="F26" s="9" t="n">
        <v>50</v>
      </c>
      <c r="G26" s="9" t="n">
        <v>58</v>
      </c>
      <c r="H26" s="9" t="n">
        <v>56</v>
      </c>
      <c r="I26" s="10" t="n">
        <f aca="false">SUM(C26:H26)</f>
        <v>348.2</v>
      </c>
      <c r="J26" s="11" t="n">
        <f aca="false">AVERAGE(C26:H26)</f>
        <v>58.0333333333333</v>
      </c>
      <c r="K26" s="12" t="n">
        <f aca="false">RANK(J26,$J$3:$J$49,0)</f>
        <v>15</v>
      </c>
      <c r="L26" s="12" t="n">
        <f aca="false">RANK(I26,$I$3:$I$70,0)</f>
        <v>21</v>
      </c>
    </row>
    <row r="27" customFormat="false" ht="16.5" hidden="false" customHeight="false" outlineLevel="2" collapsed="false">
      <c r="A27" s="8" t="s">
        <v>13</v>
      </c>
      <c r="B27" s="8" t="s">
        <v>38</v>
      </c>
      <c r="C27" s="9" t="n">
        <v>52.8</v>
      </c>
      <c r="D27" s="9" t="n">
        <v>48</v>
      </c>
      <c r="E27" s="9" t="n">
        <v>47</v>
      </c>
      <c r="F27" s="9" t="n">
        <v>40</v>
      </c>
      <c r="G27" s="9" t="n">
        <v>45</v>
      </c>
      <c r="H27" s="9" t="n">
        <v>66.4</v>
      </c>
      <c r="I27" s="10" t="n">
        <f aca="false">SUM(C27:H27)</f>
        <v>299.2</v>
      </c>
      <c r="J27" s="11" t="n">
        <f aca="false">AVERAGE(C27:H27)</f>
        <v>49.8666666666667</v>
      </c>
      <c r="K27" s="12" t="n">
        <f aca="false">RANK(J27,$J$3:$J$49,0)</f>
        <v>35</v>
      </c>
      <c r="L27" s="12" t="n">
        <f aca="false">RANK(I27,$I$3:$I$70,0)</f>
        <v>44</v>
      </c>
    </row>
    <row r="28" customFormat="false" ht="16.5" hidden="false" customHeight="false" outlineLevel="2" collapsed="false">
      <c r="A28" s="8" t="s">
        <v>13</v>
      </c>
      <c r="B28" s="8" t="s">
        <v>39</v>
      </c>
      <c r="C28" s="9" t="n">
        <v>53.2</v>
      </c>
      <c r="D28" s="9" t="n">
        <v>32</v>
      </c>
      <c r="E28" s="9" t="n">
        <v>71</v>
      </c>
      <c r="F28" s="9" t="n">
        <v>40</v>
      </c>
      <c r="G28" s="9" t="n">
        <v>51</v>
      </c>
      <c r="H28" s="9" t="n">
        <v>55.6</v>
      </c>
      <c r="I28" s="10" t="n">
        <f aca="false">SUM(C28:H28)</f>
        <v>302.8</v>
      </c>
      <c r="J28" s="11" t="n">
        <f aca="false">AVERAGE(C28:H28)</f>
        <v>50.4666666666667</v>
      </c>
      <c r="K28" s="12" t="n">
        <f aca="false">RANK(J28,$J$3:$J$49,0)</f>
        <v>34</v>
      </c>
      <c r="L28" s="12" t="n">
        <f aca="false">RANK(I28,$I$3:$I$70,0)</f>
        <v>43</v>
      </c>
    </row>
    <row r="29" customFormat="false" ht="16.5" hidden="false" customHeight="false" outlineLevel="2" collapsed="false">
      <c r="A29" s="8" t="s">
        <v>13</v>
      </c>
      <c r="B29" s="8" t="s">
        <v>40</v>
      </c>
      <c r="C29" s="9" t="n">
        <v>67.6</v>
      </c>
      <c r="D29" s="9" t="n">
        <v>72</v>
      </c>
      <c r="E29" s="9" t="n">
        <v>57</v>
      </c>
      <c r="F29" s="9" t="n">
        <v>60</v>
      </c>
      <c r="G29" s="9" t="n">
        <v>66</v>
      </c>
      <c r="H29" s="9" t="n">
        <v>64.4</v>
      </c>
      <c r="I29" s="10" t="n">
        <f aca="false">SUM(C29:H29)</f>
        <v>387</v>
      </c>
      <c r="J29" s="11" t="n">
        <f aca="false">AVERAGE(C29:H29)</f>
        <v>64.5</v>
      </c>
      <c r="K29" s="12" t="n">
        <f aca="false">RANK(J29,$J$3:$J$49,0)</f>
        <v>3</v>
      </c>
      <c r="L29" s="12" t="n">
        <f aca="false">RANK(I29,$I$3:$I$70,0)</f>
        <v>6</v>
      </c>
    </row>
    <row r="30" customFormat="false" ht="16.5" hidden="false" customHeight="false" outlineLevel="2" collapsed="false">
      <c r="A30" s="8" t="s">
        <v>13</v>
      </c>
      <c r="B30" s="8" t="s">
        <v>41</v>
      </c>
      <c r="C30" s="9" t="n">
        <v>60.8</v>
      </c>
      <c r="D30" s="9" t="n">
        <v>36</v>
      </c>
      <c r="E30" s="9" t="n">
        <v>60</v>
      </c>
      <c r="F30" s="9" t="n">
        <v>60</v>
      </c>
      <c r="G30" s="9" t="n">
        <v>57</v>
      </c>
      <c r="H30" s="9" t="n">
        <v>66.8</v>
      </c>
      <c r="I30" s="10" t="n">
        <f aca="false">SUM(C30:H30)</f>
        <v>340.6</v>
      </c>
      <c r="J30" s="11" t="n">
        <f aca="false">AVERAGE(C30:H30)</f>
        <v>56.7666666666667</v>
      </c>
      <c r="K30" s="12" t="n">
        <f aca="false">RANK(J30,$J$3:$J$49,0)</f>
        <v>20</v>
      </c>
      <c r="L30" s="12" t="n">
        <f aca="false">RANK(I30,$I$3:$I$70,0)</f>
        <v>27</v>
      </c>
    </row>
    <row r="31" customFormat="false" ht="16.5" hidden="false" customHeight="false" outlineLevel="2" collapsed="false">
      <c r="A31" s="8" t="s">
        <v>13</v>
      </c>
      <c r="B31" s="8" t="s">
        <v>42</v>
      </c>
      <c r="C31" s="9" t="n">
        <v>52.2</v>
      </c>
      <c r="D31" s="9" t="n">
        <v>50</v>
      </c>
      <c r="E31" s="9" t="n">
        <v>89</v>
      </c>
      <c r="F31" s="9" t="n">
        <v>50</v>
      </c>
      <c r="G31" s="9" t="n">
        <v>58</v>
      </c>
      <c r="H31" s="9" t="n">
        <v>55.2</v>
      </c>
      <c r="I31" s="10" t="n">
        <f aca="false">SUM(C31:H31)</f>
        <v>354.4</v>
      </c>
      <c r="J31" s="11" t="n">
        <f aca="false">AVERAGE(C31:H31)</f>
        <v>59.0666666666667</v>
      </c>
      <c r="K31" s="12" t="n">
        <f aca="false">RANK(J31,$J$3:$J$49,0)</f>
        <v>13</v>
      </c>
      <c r="L31" s="12" t="n">
        <f aca="false">RANK(I31,$I$3:$I$70,0)</f>
        <v>18</v>
      </c>
    </row>
    <row r="32" customFormat="false" ht="16.5" hidden="false" customHeight="false" outlineLevel="2" collapsed="false">
      <c r="A32" s="8" t="s">
        <v>13</v>
      </c>
      <c r="B32" s="8" t="s">
        <v>43</v>
      </c>
      <c r="C32" s="9" t="n">
        <v>56</v>
      </c>
      <c r="D32" s="9" t="n">
        <v>68</v>
      </c>
      <c r="E32" s="9" t="n">
        <v>79</v>
      </c>
      <c r="F32" s="9" t="n">
        <v>70</v>
      </c>
      <c r="G32" s="9" t="n">
        <v>73</v>
      </c>
      <c r="H32" s="9" t="n">
        <v>58.8</v>
      </c>
      <c r="I32" s="10" t="n">
        <f aca="false">SUM(C32:H32)</f>
        <v>404.8</v>
      </c>
      <c r="J32" s="11" t="n">
        <f aca="false">AVERAGE(C32:H32)</f>
        <v>67.4666666666667</v>
      </c>
      <c r="K32" s="12" t="n">
        <f aca="false">RANK(J32,$J$3:$J$49,0)</f>
        <v>1</v>
      </c>
      <c r="L32" s="12" t="n">
        <f aca="false">RANK(I32,$I$3:$I$70,0)</f>
        <v>2</v>
      </c>
    </row>
    <row r="33" customFormat="false" ht="16.5" hidden="false" customHeight="false" outlineLevel="2" collapsed="false">
      <c r="A33" s="8" t="s">
        <v>13</v>
      </c>
      <c r="B33" s="8" t="s">
        <v>44</v>
      </c>
      <c r="C33" s="9" t="n">
        <v>49.8</v>
      </c>
      <c r="D33" s="9" t="n">
        <v>40</v>
      </c>
      <c r="E33" s="9" t="n">
        <v>72</v>
      </c>
      <c r="F33" s="9" t="n">
        <v>10</v>
      </c>
      <c r="G33" s="9" t="n">
        <v>56</v>
      </c>
      <c r="H33" s="9" t="n">
        <v>63.2</v>
      </c>
      <c r="I33" s="10" t="n">
        <f aca="false">SUM(C33:H33)</f>
        <v>291</v>
      </c>
      <c r="J33" s="11" t="n">
        <f aca="false">AVERAGE(C33:H33)</f>
        <v>48.5</v>
      </c>
      <c r="K33" s="12" t="n">
        <f aca="false">RANK(J33,$J$3:$J$49,0)</f>
        <v>36</v>
      </c>
      <c r="L33" s="12" t="n">
        <f aca="false">RANK(I33,$I$3:$I$70,0)</f>
        <v>45</v>
      </c>
    </row>
    <row r="34" customFormat="false" ht="16.5" hidden="false" customHeight="false" outlineLevel="2" collapsed="false">
      <c r="A34" s="8" t="s">
        <v>13</v>
      </c>
      <c r="B34" s="8" t="s">
        <v>45</v>
      </c>
      <c r="C34" s="9" t="n">
        <v>56.6</v>
      </c>
      <c r="D34" s="9" t="n">
        <v>52</v>
      </c>
      <c r="E34" s="9" t="n">
        <v>79</v>
      </c>
      <c r="F34" s="9" t="n">
        <v>30</v>
      </c>
      <c r="G34" s="9" t="n">
        <v>75</v>
      </c>
      <c r="H34" s="9" t="n">
        <v>57.6</v>
      </c>
      <c r="I34" s="10" t="n">
        <f aca="false">SUM(C34:H34)</f>
        <v>350.2</v>
      </c>
      <c r="J34" s="11" t="n">
        <f aca="false">AVERAGE(C34:H34)</f>
        <v>58.3666666666667</v>
      </c>
      <c r="K34" s="12" t="n">
        <f aca="false">RANK(J34,$J$3:$J$49,0)</f>
        <v>14</v>
      </c>
      <c r="L34" s="12" t="n">
        <f aca="false">RANK(I34,$I$3:$I$70,0)</f>
        <v>20</v>
      </c>
    </row>
    <row r="35" customFormat="false" ht="16.5" hidden="false" customHeight="false" outlineLevel="2" collapsed="false">
      <c r="A35" s="8" t="s">
        <v>13</v>
      </c>
      <c r="B35" s="8" t="s">
        <v>46</v>
      </c>
      <c r="C35" s="9" t="n">
        <v>52.6</v>
      </c>
      <c r="D35" s="9" t="n">
        <v>34</v>
      </c>
      <c r="E35" s="9" t="n">
        <v>79</v>
      </c>
      <c r="F35" s="9" t="n">
        <v>0</v>
      </c>
      <c r="G35" s="9" t="n">
        <v>68</v>
      </c>
      <c r="H35" s="9" t="n">
        <v>52.4</v>
      </c>
      <c r="I35" s="10" t="n">
        <f aca="false">SUM(C35:H35)</f>
        <v>286</v>
      </c>
      <c r="J35" s="11" t="n">
        <f aca="false">AVERAGE(C35:H35)</f>
        <v>47.6666666666667</v>
      </c>
      <c r="K35" s="12" t="n">
        <f aca="false">RANK(J35,$J$3:$J$49,0)</f>
        <v>38</v>
      </c>
      <c r="L35" s="12" t="n">
        <f aca="false">RANK(I35,$I$3:$I$70,0)</f>
        <v>47</v>
      </c>
    </row>
    <row r="36" customFormat="false" ht="16.5" hidden="false" customHeight="false" outlineLevel="2" collapsed="false">
      <c r="A36" s="8" t="s">
        <v>13</v>
      </c>
      <c r="B36" s="8" t="s">
        <v>47</v>
      </c>
      <c r="C36" s="9" t="n">
        <v>50.6</v>
      </c>
      <c r="D36" s="9" t="n">
        <v>18</v>
      </c>
      <c r="E36" s="9" t="n">
        <v>47</v>
      </c>
      <c r="F36" s="9" t="n">
        <v>40</v>
      </c>
      <c r="G36" s="9" t="n">
        <v>45</v>
      </c>
      <c r="H36" s="9" t="n">
        <v>54.4</v>
      </c>
      <c r="I36" s="10" t="n">
        <f aca="false">SUM(C36:H36)</f>
        <v>255</v>
      </c>
      <c r="J36" s="11" t="n">
        <f aca="false">AVERAGE(C36:H36)</f>
        <v>42.5</v>
      </c>
      <c r="K36" s="12" t="n">
        <f aca="false">RANK(J36,$J$3:$J$49,0)</f>
        <v>45</v>
      </c>
      <c r="L36" s="12" t="n">
        <f aca="false">RANK(I36,$I$3:$I$70,0)</f>
        <v>60</v>
      </c>
    </row>
    <row r="37" customFormat="false" ht="16.5" hidden="false" customHeight="false" outlineLevel="2" collapsed="false">
      <c r="A37" s="8" t="s">
        <v>13</v>
      </c>
      <c r="B37" s="8" t="s">
        <v>48</v>
      </c>
      <c r="C37" s="9" t="n">
        <v>60</v>
      </c>
      <c r="D37" s="9" t="n">
        <v>30</v>
      </c>
      <c r="E37" s="9" t="n">
        <v>82</v>
      </c>
      <c r="F37" s="9" t="n">
        <v>20</v>
      </c>
      <c r="G37" s="9" t="n">
        <v>58</v>
      </c>
      <c r="H37" s="9" t="n">
        <v>64</v>
      </c>
      <c r="I37" s="10" t="n">
        <f aca="false">SUM(C37:H37)</f>
        <v>314</v>
      </c>
      <c r="J37" s="11" t="n">
        <f aca="false">AVERAGE(C37:H37)</f>
        <v>52.3333333333333</v>
      </c>
      <c r="K37" s="12" t="n">
        <f aca="false">RANK(J37,$J$3:$J$49,0)</f>
        <v>30</v>
      </c>
      <c r="L37" s="12" t="n">
        <f aca="false">RANK(I37,$I$3:$I$70,0)</f>
        <v>39</v>
      </c>
    </row>
    <row r="38" customFormat="false" ht="16.5" hidden="false" customHeight="false" outlineLevel="2" collapsed="false">
      <c r="A38" s="8" t="s">
        <v>13</v>
      </c>
      <c r="B38" s="8" t="s">
        <v>49</v>
      </c>
      <c r="C38" s="9" t="n">
        <v>64.6</v>
      </c>
      <c r="D38" s="9" t="n">
        <v>70</v>
      </c>
      <c r="E38" s="9" t="n">
        <v>61</v>
      </c>
      <c r="F38" s="9" t="n">
        <v>50</v>
      </c>
      <c r="G38" s="9" t="n">
        <v>55</v>
      </c>
      <c r="H38" s="9" t="n">
        <v>41.6</v>
      </c>
      <c r="I38" s="10" t="n">
        <f aca="false">SUM(C38:H38)</f>
        <v>342.2</v>
      </c>
      <c r="J38" s="11" t="n">
        <f aca="false">AVERAGE(C38:H38)</f>
        <v>57.0333333333333</v>
      </c>
      <c r="K38" s="12" t="n">
        <f aca="false">RANK(J38,$J$3:$J$49,0)</f>
        <v>18</v>
      </c>
      <c r="L38" s="12" t="n">
        <f aca="false">RANK(I38,$I$3:$I$70,0)</f>
        <v>25</v>
      </c>
    </row>
    <row r="39" customFormat="false" ht="16.5" hidden="false" customHeight="false" outlineLevel="2" collapsed="false">
      <c r="A39" s="8" t="s">
        <v>13</v>
      </c>
      <c r="B39" s="8" t="s">
        <v>50</v>
      </c>
      <c r="C39" s="9" t="n">
        <v>67.8</v>
      </c>
      <c r="D39" s="9" t="n">
        <v>54</v>
      </c>
      <c r="E39" s="9" t="n">
        <v>45</v>
      </c>
      <c r="F39" s="9" t="n">
        <v>20</v>
      </c>
      <c r="G39" s="9" t="n">
        <v>59</v>
      </c>
      <c r="H39" s="9" t="n">
        <v>43.6</v>
      </c>
      <c r="I39" s="10" t="n">
        <f aca="false">SUM(C39:H39)</f>
        <v>289.4</v>
      </c>
      <c r="J39" s="11" t="n">
        <f aca="false">AVERAGE(C39:H39)</f>
        <v>48.2333333333333</v>
      </c>
      <c r="K39" s="12" t="n">
        <f aca="false">RANK(J39,$J$3:$J$49,0)</f>
        <v>37</v>
      </c>
      <c r="L39" s="12" t="n">
        <f aca="false">RANK(I39,$I$3:$I$70,0)</f>
        <v>46</v>
      </c>
    </row>
    <row r="40" customFormat="false" ht="16.5" hidden="false" customHeight="false" outlineLevel="2" collapsed="false">
      <c r="A40" s="8" t="s">
        <v>13</v>
      </c>
      <c r="B40" s="8" t="s">
        <v>51</v>
      </c>
      <c r="C40" s="9" t="n">
        <v>53.4</v>
      </c>
      <c r="D40" s="9" t="n">
        <v>32</v>
      </c>
      <c r="E40" s="9" t="n">
        <v>56</v>
      </c>
      <c r="F40" s="9" t="n">
        <v>0</v>
      </c>
      <c r="G40" s="9" t="n">
        <v>47</v>
      </c>
      <c r="H40" s="9" t="n">
        <v>56.4</v>
      </c>
      <c r="I40" s="10" t="n">
        <f aca="false">SUM(C40:H40)</f>
        <v>244.8</v>
      </c>
      <c r="J40" s="11" t="n">
        <f aca="false">AVERAGE(C40:H40)</f>
        <v>40.8</v>
      </c>
      <c r="K40" s="12" t="n">
        <f aca="false">RANK(J40,$J$3:$J$49,0)</f>
        <v>46</v>
      </c>
      <c r="L40" s="12" t="n">
        <f aca="false">RANK(I40,$I$3:$I$70,0)</f>
        <v>64</v>
      </c>
    </row>
    <row r="41" customFormat="false" ht="16.5" hidden="false" customHeight="false" outlineLevel="2" collapsed="false">
      <c r="A41" s="8" t="s">
        <v>13</v>
      </c>
      <c r="B41" s="8" t="s">
        <v>52</v>
      </c>
      <c r="C41" s="9" t="n">
        <v>49.6</v>
      </c>
      <c r="D41" s="9" t="n">
        <v>40</v>
      </c>
      <c r="E41" s="9" t="n">
        <v>86</v>
      </c>
      <c r="F41" s="9" t="n">
        <v>20</v>
      </c>
      <c r="G41" s="9" t="n">
        <v>67</v>
      </c>
      <c r="H41" s="9" t="n">
        <v>65.6</v>
      </c>
      <c r="I41" s="10" t="n">
        <f aca="false">SUM(C41:H41)</f>
        <v>328.2</v>
      </c>
      <c r="J41" s="11" t="n">
        <f aca="false">AVERAGE(C41:H41)</f>
        <v>54.7</v>
      </c>
      <c r="K41" s="12" t="n">
        <f aca="false">RANK(J41,$J$3:$J$49,0)</f>
        <v>23</v>
      </c>
      <c r="L41" s="12" t="n">
        <f aca="false">RANK(I41,$I$3:$I$70,0)</f>
        <v>31</v>
      </c>
    </row>
    <row r="42" customFormat="false" ht="16.5" hidden="false" customHeight="false" outlineLevel="2" collapsed="false">
      <c r="A42" s="8" t="s">
        <v>13</v>
      </c>
      <c r="B42" s="8" t="s">
        <v>53</v>
      </c>
      <c r="C42" s="9" t="n">
        <v>56.2</v>
      </c>
      <c r="D42" s="9" t="n">
        <v>40</v>
      </c>
      <c r="E42" s="9" t="n">
        <v>92</v>
      </c>
      <c r="F42" s="9" t="n">
        <v>40</v>
      </c>
      <c r="G42" s="9" t="n">
        <v>42</v>
      </c>
      <c r="H42" s="9" t="n">
        <v>71.6</v>
      </c>
      <c r="I42" s="10" t="n">
        <f aca="false">SUM(C42:H42)</f>
        <v>341.8</v>
      </c>
      <c r="J42" s="11" t="n">
        <f aca="false">AVERAGE(C42:H42)</f>
        <v>56.9666666666667</v>
      </c>
      <c r="K42" s="12" t="n">
        <f aca="false">RANK(J42,$J$3:$J$49,0)</f>
        <v>19</v>
      </c>
      <c r="L42" s="12" t="n">
        <f aca="false">RANK(I42,$I$3:$I$70,0)</f>
        <v>26</v>
      </c>
    </row>
    <row r="43" customFormat="false" ht="16.5" hidden="false" customHeight="false" outlineLevel="2" collapsed="false">
      <c r="A43" s="8" t="s">
        <v>13</v>
      </c>
      <c r="B43" s="8" t="s">
        <v>54</v>
      </c>
      <c r="C43" s="9" t="n">
        <v>45.4</v>
      </c>
      <c r="D43" s="9" t="n">
        <v>46</v>
      </c>
      <c r="E43" s="9" t="n">
        <v>68</v>
      </c>
      <c r="F43" s="9" t="n">
        <v>20</v>
      </c>
      <c r="G43" s="9" t="n">
        <v>29</v>
      </c>
      <c r="H43" s="9" t="n">
        <v>54.8</v>
      </c>
      <c r="I43" s="10" t="n">
        <f aca="false">SUM(C43:H43)</f>
        <v>263.2</v>
      </c>
      <c r="J43" s="11" t="n">
        <f aca="false">AVERAGE(C43:H43)</f>
        <v>43.8666666666667</v>
      </c>
      <c r="K43" s="12" t="n">
        <f aca="false">RANK(J43,$J$3:$J$49,0)</f>
        <v>44</v>
      </c>
      <c r="L43" s="12" t="n">
        <f aca="false">RANK(I43,$I$3:$I$70,0)</f>
        <v>59</v>
      </c>
    </row>
    <row r="44" customFormat="false" ht="16.5" hidden="false" customHeight="false" outlineLevel="2" collapsed="false">
      <c r="A44" s="8" t="s">
        <v>13</v>
      </c>
      <c r="B44" s="8" t="s">
        <v>55</v>
      </c>
      <c r="C44" s="9" t="n">
        <v>47.4</v>
      </c>
      <c r="D44" s="9" t="n">
        <v>52</v>
      </c>
      <c r="E44" s="9" t="n">
        <v>77</v>
      </c>
      <c r="F44" s="9" t="n">
        <v>50</v>
      </c>
      <c r="G44" s="9" t="n">
        <v>46</v>
      </c>
      <c r="H44" s="9" t="n">
        <v>52.8</v>
      </c>
      <c r="I44" s="10" t="n">
        <f aca="false">SUM(C44:H44)</f>
        <v>325.2</v>
      </c>
      <c r="J44" s="11" t="n">
        <f aca="false">AVERAGE(C44:H44)</f>
        <v>54.2</v>
      </c>
      <c r="K44" s="12" t="n">
        <f aca="false">RANK(J44,$J$3:$J$49,0)</f>
        <v>25</v>
      </c>
      <c r="L44" s="12" t="n">
        <f aca="false">RANK(I44,$I$3:$I$70,0)</f>
        <v>34</v>
      </c>
    </row>
    <row r="45" customFormat="false" ht="16.5" hidden="false" customHeight="false" outlineLevel="2" collapsed="false">
      <c r="A45" s="8" t="s">
        <v>13</v>
      </c>
      <c r="B45" s="8" t="s">
        <v>56</v>
      </c>
      <c r="C45" s="9" t="n">
        <v>72.4</v>
      </c>
      <c r="D45" s="9" t="n">
        <v>56</v>
      </c>
      <c r="E45" s="9" t="n">
        <v>86</v>
      </c>
      <c r="F45" s="9" t="n">
        <v>60</v>
      </c>
      <c r="G45" s="9" t="n">
        <v>65</v>
      </c>
      <c r="H45" s="9" t="n">
        <v>64.8</v>
      </c>
      <c r="I45" s="10" t="n">
        <f aca="false">SUM(C45:H45)</f>
        <v>404.2</v>
      </c>
      <c r="J45" s="11" t="n">
        <f aca="false">AVERAGE(C45:H45)</f>
        <v>67.3666666666667</v>
      </c>
      <c r="K45" s="12" t="n">
        <f aca="false">RANK(J45,$J$3:$J$49,0)</f>
        <v>2</v>
      </c>
      <c r="L45" s="12" t="n">
        <f aca="false">RANK(I45,$I$3:$I$70,0)</f>
        <v>3</v>
      </c>
    </row>
    <row r="46" customFormat="false" ht="16.5" hidden="false" customHeight="false" outlineLevel="2" collapsed="false">
      <c r="A46" s="8" t="s">
        <v>13</v>
      </c>
      <c r="B46" s="8" t="s">
        <v>57</v>
      </c>
      <c r="C46" s="9" t="n">
        <v>56.4</v>
      </c>
      <c r="D46" s="9" t="n">
        <v>44</v>
      </c>
      <c r="E46" s="9" t="n">
        <v>53</v>
      </c>
      <c r="F46" s="9" t="n">
        <v>30</v>
      </c>
      <c r="G46" s="9" t="n">
        <v>64</v>
      </c>
      <c r="H46" s="9" t="n">
        <v>67.2</v>
      </c>
      <c r="I46" s="10" t="n">
        <f aca="false">SUM(C46:H46)</f>
        <v>314.6</v>
      </c>
      <c r="J46" s="11" t="n">
        <f aca="false">AVERAGE(C46:H46)</f>
        <v>52.4333333333333</v>
      </c>
      <c r="K46" s="12" t="n">
        <f aca="false">RANK(J46,$J$3:$J$49,0)</f>
        <v>29</v>
      </c>
      <c r="L46" s="12" t="n">
        <f aca="false">RANK(I46,$I$3:$I$70,0)</f>
        <v>38</v>
      </c>
    </row>
    <row r="47" customFormat="false" ht="16.5" hidden="false" customHeight="false" outlineLevel="2" collapsed="false">
      <c r="A47" s="8" t="s">
        <v>13</v>
      </c>
      <c r="B47" s="8" t="s">
        <v>58</v>
      </c>
      <c r="C47" s="9" t="n">
        <v>61.4</v>
      </c>
      <c r="D47" s="9" t="n">
        <v>46</v>
      </c>
      <c r="E47" s="9" t="n">
        <v>81</v>
      </c>
      <c r="F47" s="9" t="n">
        <v>20</v>
      </c>
      <c r="G47" s="9" t="n">
        <v>77</v>
      </c>
      <c r="H47" s="9" t="n">
        <v>62</v>
      </c>
      <c r="I47" s="10" t="n">
        <f aca="false">SUM(C47:H47)</f>
        <v>347.4</v>
      </c>
      <c r="J47" s="11" t="n">
        <f aca="false">AVERAGE(C47:H47)</f>
        <v>57.9</v>
      </c>
      <c r="K47" s="12" t="n">
        <f aca="false">RANK(J47,$J$3:$J$49,0)</f>
        <v>16</v>
      </c>
      <c r="L47" s="12" t="n">
        <f aca="false">RANK(I47,$I$3:$I$70,0)</f>
        <v>22</v>
      </c>
    </row>
    <row r="48" customFormat="false" ht="16.5" hidden="false" customHeight="false" outlineLevel="2" collapsed="false">
      <c r="A48" s="8" t="s">
        <v>13</v>
      </c>
      <c r="B48" s="8" t="s">
        <v>59</v>
      </c>
      <c r="C48" s="9" t="n">
        <v>49.6</v>
      </c>
      <c r="D48" s="9" t="n">
        <v>42</v>
      </c>
      <c r="E48" s="9" t="n">
        <v>82</v>
      </c>
      <c r="F48" s="9" t="n">
        <v>30</v>
      </c>
      <c r="G48" s="9" t="n">
        <v>61</v>
      </c>
      <c r="H48" s="9" t="n">
        <v>54.4</v>
      </c>
      <c r="I48" s="10" t="n">
        <f aca="false">SUM(C48:H48)</f>
        <v>319</v>
      </c>
      <c r="J48" s="11" t="n">
        <f aca="false">AVERAGE(C48:H48)</f>
        <v>53.1666666666667</v>
      </c>
      <c r="K48" s="12" t="n">
        <f aca="false">RANK(J48,$J$3:$J$49,0)</f>
        <v>27</v>
      </c>
      <c r="L48" s="12" t="n">
        <f aca="false">RANK(I48,$I$3:$I$70,0)</f>
        <v>36</v>
      </c>
    </row>
    <row r="49" customFormat="false" ht="16.5" hidden="false" customHeight="false" outlineLevel="2" collapsed="false">
      <c r="A49" s="8" t="s">
        <v>13</v>
      </c>
      <c r="B49" s="8" t="s">
        <v>60</v>
      </c>
      <c r="C49" s="9" t="n">
        <v>60.8</v>
      </c>
      <c r="D49" s="9" t="n">
        <v>68</v>
      </c>
      <c r="E49" s="9" t="n">
        <v>61</v>
      </c>
      <c r="F49" s="9" t="n">
        <v>70</v>
      </c>
      <c r="G49" s="9" t="n">
        <v>68</v>
      </c>
      <c r="H49" s="9" t="n">
        <v>56.4</v>
      </c>
      <c r="I49" s="10" t="n">
        <f aca="false">SUM(C49:H49)</f>
        <v>384.2</v>
      </c>
      <c r="J49" s="11" t="n">
        <f aca="false">AVERAGE(C49:H49)</f>
        <v>64.0333333333333</v>
      </c>
      <c r="K49" s="12" t="n">
        <f aca="false">RANK(J49,$J$3:$J$49,0)</f>
        <v>5</v>
      </c>
      <c r="L49" s="12" t="n">
        <f aca="false">RANK(I49,$I$3:$I$70,0)</f>
        <v>8</v>
      </c>
    </row>
    <row r="50" customFormat="false" ht="16.5" hidden="false" customHeight="false" outlineLevel="1" collapsed="false">
      <c r="A50" s="13" t="s">
        <v>61</v>
      </c>
      <c r="B50" s="14"/>
      <c r="C50" s="15" t="n">
        <f aca="false">AVERAGE(C3:C49)</f>
        <v>57.7659574468085</v>
      </c>
      <c r="D50" s="15" t="n">
        <f aca="false">AVERAGE(D3:D49)</f>
        <v>48.5531914893617</v>
      </c>
      <c r="E50" s="15" t="n">
        <f aca="false">AVERAGE(E3:E49)</f>
        <v>70.1276595744681</v>
      </c>
      <c r="F50" s="15" t="n">
        <f aca="false">AVERAGE(F3:F49)</f>
        <v>32.3404255319149</v>
      </c>
      <c r="G50" s="15" t="n">
        <f aca="false">AVERAGE(G3:G49)</f>
        <v>57.5106382978723</v>
      </c>
      <c r="H50" s="15" t="n">
        <f aca="false">AVERAGE(H3:H49)</f>
        <v>59.3617021276596</v>
      </c>
      <c r="I50" s="10" t="n">
        <f aca="false">SUBTOTAL(1,I3:I49)</f>
        <v>325.659574468085</v>
      </c>
      <c r="J50" s="11" t="n">
        <f aca="false">SUBTOTAL(1,J3:J49)</f>
        <v>54.2765957446809</v>
      </c>
      <c r="K50" s="16"/>
      <c r="L50" s="16"/>
    </row>
    <row r="51" customFormat="false" ht="16.5" hidden="false" customHeight="false" outlineLevel="2" collapsed="false">
      <c r="A51" s="8" t="s">
        <v>62</v>
      </c>
      <c r="B51" s="8" t="s">
        <v>14</v>
      </c>
      <c r="C51" s="9" t="n">
        <v>55.2</v>
      </c>
      <c r="D51" s="9" t="n">
        <v>38</v>
      </c>
      <c r="E51" s="9" t="n">
        <v>53</v>
      </c>
      <c r="F51" s="9" t="n">
        <v>10</v>
      </c>
      <c r="G51" s="9" t="n">
        <v>50</v>
      </c>
      <c r="H51" s="9" t="n">
        <v>45.6</v>
      </c>
      <c r="I51" s="10" t="n">
        <f aca="false">SUM(C51:H51)</f>
        <v>251.8</v>
      </c>
      <c r="J51" s="11" t="n">
        <f aca="false">AVERAGE(C51:H51)</f>
        <v>41.9666666666667</v>
      </c>
      <c r="K51" s="12" t="n">
        <f aca="false">RANK(J51,$J$51:$J$70,0)</f>
        <v>15</v>
      </c>
      <c r="L51" s="12" t="n">
        <f aca="false">RANK(I51,$I$3:$I$70,0)</f>
        <v>61</v>
      </c>
    </row>
    <row r="52" s="22" customFormat="true" ht="16.5" hidden="false" customHeight="false" outlineLevel="2" collapsed="false">
      <c r="A52" s="17" t="s">
        <v>62</v>
      </c>
      <c r="B52" s="17" t="s">
        <v>15</v>
      </c>
      <c r="C52" s="18" t="n">
        <v>72.2</v>
      </c>
      <c r="D52" s="18" t="n">
        <v>60</v>
      </c>
      <c r="E52" s="18" t="n">
        <v>75</v>
      </c>
      <c r="F52" s="18" t="n">
        <v>30</v>
      </c>
      <c r="G52" s="18" t="n">
        <v>61</v>
      </c>
      <c r="H52" s="18" t="n">
        <v>65.6</v>
      </c>
      <c r="I52" s="19" t="n">
        <f aca="false">SUM(C52:H52)</f>
        <v>363.8</v>
      </c>
      <c r="J52" s="20" t="n">
        <f aca="false">AVERAGE(C52:H52)</f>
        <v>60.6333333333333</v>
      </c>
      <c r="K52" s="12" t="n">
        <f aca="false">RANK(J52,$J$51:$J$70,0)</f>
        <v>5</v>
      </c>
      <c r="L52" s="21" t="n">
        <f aca="false">RANK(I52,$I$3:$I$70,0)</f>
        <v>15</v>
      </c>
    </row>
    <row r="53" customFormat="false" ht="16.5" hidden="false" customHeight="false" outlineLevel="2" collapsed="false">
      <c r="A53" s="8" t="s">
        <v>62</v>
      </c>
      <c r="B53" s="8" t="s">
        <v>16</v>
      </c>
      <c r="C53" s="9" t="n">
        <v>49</v>
      </c>
      <c r="D53" s="9" t="n">
        <v>40</v>
      </c>
      <c r="E53" s="9" t="n">
        <v>64</v>
      </c>
      <c r="F53" s="9" t="n">
        <v>0</v>
      </c>
      <c r="G53" s="9" t="n">
        <v>44</v>
      </c>
      <c r="H53" s="9" t="n">
        <v>49.2</v>
      </c>
      <c r="I53" s="10" t="n">
        <f aca="false">SUM(C53:H53)</f>
        <v>246.2</v>
      </c>
      <c r="J53" s="11" t="n">
        <f aca="false">AVERAGE(C53:H53)</f>
        <v>41.0333333333333</v>
      </c>
      <c r="K53" s="12" t="n">
        <f aca="false">RANK(J53,$J$51:$J$70,0)</f>
        <v>17</v>
      </c>
      <c r="L53" s="12" t="n">
        <f aca="false">RANK(I53,$I$3:$I$70,0)</f>
        <v>63</v>
      </c>
    </row>
    <row r="54" s="22" customFormat="true" ht="16.5" hidden="false" customHeight="false" outlineLevel="2" collapsed="false">
      <c r="A54" s="8" t="s">
        <v>62</v>
      </c>
      <c r="B54" s="17" t="s">
        <v>17</v>
      </c>
      <c r="C54" s="18" t="n">
        <v>64.4</v>
      </c>
      <c r="D54" s="18" t="n">
        <v>36</v>
      </c>
      <c r="E54" s="18" t="n">
        <v>44</v>
      </c>
      <c r="F54" s="18" t="n">
        <v>10</v>
      </c>
      <c r="G54" s="18" t="n">
        <v>47</v>
      </c>
      <c r="H54" s="18" t="n">
        <v>62.4</v>
      </c>
      <c r="I54" s="19" t="n">
        <f aca="false">SUM(C54:H54)</f>
        <v>263.8</v>
      </c>
      <c r="J54" s="11" t="n">
        <f aca="false">AVERAGE(C54:H54)</f>
        <v>43.9666666666667</v>
      </c>
      <c r="K54" s="12" t="n">
        <f aca="false">RANK(J54,$J$51:$J$70,0)</f>
        <v>14</v>
      </c>
      <c r="L54" s="12" t="n">
        <f aca="false">RANK(I54,$I$3:$I$70,0)</f>
        <v>58</v>
      </c>
    </row>
    <row r="55" customFormat="false" ht="16.5" hidden="false" customHeight="false" outlineLevel="2" collapsed="false">
      <c r="A55" s="8" t="s">
        <v>62</v>
      </c>
      <c r="B55" s="8" t="s">
        <v>18</v>
      </c>
      <c r="C55" s="9" t="n">
        <v>52.4</v>
      </c>
      <c r="D55" s="9" t="n">
        <v>24</v>
      </c>
      <c r="E55" s="9" t="n">
        <v>38</v>
      </c>
      <c r="F55" s="9" t="n">
        <v>20</v>
      </c>
      <c r="G55" s="9" t="n">
        <v>52</v>
      </c>
      <c r="H55" s="9" t="n">
        <v>50.4</v>
      </c>
      <c r="I55" s="10" t="n">
        <f aca="false">SUM(C55:H55)</f>
        <v>236.8</v>
      </c>
      <c r="J55" s="11" t="n">
        <f aca="false">AVERAGE(C55:H55)</f>
        <v>39.4666666666667</v>
      </c>
      <c r="K55" s="12" t="n">
        <f aca="false">RANK(J55,$J$51:$J$70,0)</f>
        <v>18</v>
      </c>
      <c r="L55" s="12" t="n">
        <f aca="false">RANK(I55,$I$3:$I$70,0)</f>
        <v>66</v>
      </c>
    </row>
    <row r="56" customFormat="false" ht="16.5" hidden="false" customHeight="false" outlineLevel="2" collapsed="false">
      <c r="A56" s="8" t="s">
        <v>62</v>
      </c>
      <c r="B56" s="8" t="s">
        <v>19</v>
      </c>
      <c r="C56" s="9" t="n">
        <v>56.4</v>
      </c>
      <c r="D56" s="9" t="n">
        <v>58</v>
      </c>
      <c r="E56" s="9" t="n">
        <v>52</v>
      </c>
      <c r="F56" s="9" t="n">
        <v>20</v>
      </c>
      <c r="G56" s="9" t="n">
        <v>36</v>
      </c>
      <c r="H56" s="9" t="n">
        <v>46</v>
      </c>
      <c r="I56" s="10" t="n">
        <f aca="false">SUM(C56:H56)</f>
        <v>268.4</v>
      </c>
      <c r="J56" s="11" t="n">
        <f aca="false">AVERAGE(C56:H56)</f>
        <v>44.7333333333333</v>
      </c>
      <c r="K56" s="12" t="n">
        <f aca="false">RANK(J56,$J$51:$J$70,0)</f>
        <v>12</v>
      </c>
      <c r="L56" s="12" t="n">
        <f aca="false">RANK(I56,$I$3:$I$70,0)</f>
        <v>55</v>
      </c>
    </row>
    <row r="57" customFormat="false" ht="16.5" hidden="false" customHeight="false" outlineLevel="2" collapsed="false">
      <c r="A57" s="8" t="s">
        <v>62</v>
      </c>
      <c r="B57" s="8" t="s">
        <v>20</v>
      </c>
      <c r="C57" s="9" t="n">
        <v>69.6</v>
      </c>
      <c r="D57" s="9" t="n">
        <v>60</v>
      </c>
      <c r="E57" s="9" t="n">
        <v>75</v>
      </c>
      <c r="F57" s="9" t="n">
        <v>20</v>
      </c>
      <c r="G57" s="9" t="n">
        <v>56</v>
      </c>
      <c r="H57" s="9" t="n">
        <v>58</v>
      </c>
      <c r="I57" s="10" t="n">
        <f aca="false">SUM(C57:H57)</f>
        <v>338.6</v>
      </c>
      <c r="J57" s="11" t="n">
        <f aca="false">AVERAGE(C57:H57)</f>
        <v>56.4333333333333</v>
      </c>
      <c r="K57" s="12" t="n">
        <f aca="false">RANK(J57,$J$51:$J$70,0)</f>
        <v>8</v>
      </c>
      <c r="L57" s="12" t="n">
        <f aca="false">RANK(I57,$I$3:$I$70,0)</f>
        <v>28</v>
      </c>
    </row>
    <row r="58" customFormat="false" ht="16.5" hidden="false" customHeight="false" outlineLevel="2" collapsed="false">
      <c r="A58" s="8" t="s">
        <v>62</v>
      </c>
      <c r="B58" s="8" t="s">
        <v>21</v>
      </c>
      <c r="C58" s="9" t="n">
        <v>36.2</v>
      </c>
      <c r="D58" s="9" t="n">
        <v>24</v>
      </c>
      <c r="E58" s="9" t="n">
        <v>53</v>
      </c>
      <c r="F58" s="9" t="n">
        <v>10</v>
      </c>
      <c r="G58" s="9" t="n">
        <v>42</v>
      </c>
      <c r="H58" s="9" t="n">
        <v>52.4</v>
      </c>
      <c r="I58" s="10" t="n">
        <f aca="false">SUM(C58:H58)</f>
        <v>217.6</v>
      </c>
      <c r="J58" s="11" t="n">
        <f aca="false">AVERAGE(C58:H58)</f>
        <v>36.2666666666667</v>
      </c>
      <c r="K58" s="12" t="n">
        <f aca="false">RANK(J58,$J$51:$J$70,0)</f>
        <v>19</v>
      </c>
      <c r="L58" s="12" t="n">
        <f aca="false">RANK(I58,$I$3:$I$70,0)</f>
        <v>67</v>
      </c>
    </row>
    <row r="59" customFormat="false" ht="16.5" hidden="false" customHeight="false" outlineLevel="2" collapsed="false">
      <c r="A59" s="8" t="s">
        <v>62</v>
      </c>
      <c r="B59" s="8" t="s">
        <v>22</v>
      </c>
      <c r="C59" s="9" t="n">
        <v>54.8</v>
      </c>
      <c r="D59" s="9" t="n">
        <v>44</v>
      </c>
      <c r="E59" s="9" t="n">
        <v>73</v>
      </c>
      <c r="F59" s="9" t="n">
        <v>0</v>
      </c>
      <c r="G59" s="9" t="n">
        <v>55</v>
      </c>
      <c r="H59" s="9" t="n">
        <v>59.2</v>
      </c>
      <c r="I59" s="10" t="n">
        <f aca="false">SUM(C59:H59)</f>
        <v>286</v>
      </c>
      <c r="J59" s="11" t="n">
        <f aca="false">AVERAGE(C59:H59)</f>
        <v>47.6666666666667</v>
      </c>
      <c r="K59" s="12" t="n">
        <f aca="false">RANK(J59,$J$51:$J$70,0)</f>
        <v>9</v>
      </c>
      <c r="L59" s="12" t="n">
        <f aca="false">RANK(I59,$I$3:$I$70,0)</f>
        <v>47</v>
      </c>
    </row>
    <row r="60" customFormat="false" ht="16.5" hidden="false" customHeight="false" outlineLevel="2" collapsed="false">
      <c r="A60" s="8" t="s">
        <v>62</v>
      </c>
      <c r="B60" s="8" t="s">
        <v>23</v>
      </c>
      <c r="C60" s="9" t="n">
        <v>65.2</v>
      </c>
      <c r="D60" s="9" t="n">
        <v>60</v>
      </c>
      <c r="E60" s="9" t="n">
        <v>79</v>
      </c>
      <c r="F60" s="9" t="n">
        <v>20</v>
      </c>
      <c r="G60" s="9" t="n">
        <v>78</v>
      </c>
      <c r="H60" s="9" t="n">
        <v>76.4</v>
      </c>
      <c r="I60" s="10" t="n">
        <f aca="false">SUM(C60:H60)</f>
        <v>378.6</v>
      </c>
      <c r="J60" s="11" t="n">
        <f aca="false">AVERAGE(C60:H60)</f>
        <v>63.1</v>
      </c>
      <c r="K60" s="12" t="n">
        <f aca="false">RANK(J60,$J$51:$J$70,0)</f>
        <v>4</v>
      </c>
      <c r="L60" s="12" t="n">
        <f aca="false">RANK(I60,$I$3:$I$70,0)</f>
        <v>10</v>
      </c>
    </row>
    <row r="61" customFormat="false" ht="16.5" hidden="false" customHeight="false" outlineLevel="2" collapsed="false">
      <c r="A61" s="8" t="s">
        <v>62</v>
      </c>
      <c r="B61" s="8" t="s">
        <v>24</v>
      </c>
      <c r="C61" s="9" t="n">
        <v>49.2</v>
      </c>
      <c r="D61" s="9" t="n">
        <v>34</v>
      </c>
      <c r="E61" s="9" t="n">
        <v>39</v>
      </c>
      <c r="F61" s="9" t="n">
        <v>10</v>
      </c>
      <c r="G61" s="9" t="n">
        <v>54</v>
      </c>
      <c r="H61" s="9" t="n">
        <v>61.6</v>
      </c>
      <c r="I61" s="10" t="n">
        <f aca="false">SUM(C61:H61)</f>
        <v>247.8</v>
      </c>
      <c r="J61" s="11" t="n">
        <f aca="false">AVERAGE(C61:H61)</f>
        <v>41.3</v>
      </c>
      <c r="K61" s="12" t="n">
        <f aca="false">RANK(J61,$J$51:$J$70,0)</f>
        <v>16</v>
      </c>
      <c r="L61" s="12" t="n">
        <f aca="false">RANK(I61,$I$3:$I$70,0)</f>
        <v>62</v>
      </c>
    </row>
    <row r="62" customFormat="false" ht="16.5" hidden="false" customHeight="false" outlineLevel="2" collapsed="false">
      <c r="A62" s="8" t="s">
        <v>62</v>
      </c>
      <c r="B62" s="8" t="s">
        <v>25</v>
      </c>
      <c r="C62" s="9" t="n">
        <v>71.8</v>
      </c>
      <c r="D62" s="9" t="n">
        <v>72</v>
      </c>
      <c r="E62" s="9" t="n">
        <v>64</v>
      </c>
      <c r="F62" s="9" t="n">
        <v>60</v>
      </c>
      <c r="G62" s="9" t="n">
        <v>69</v>
      </c>
      <c r="H62" s="9" t="n">
        <v>51.6</v>
      </c>
      <c r="I62" s="10" t="n">
        <f aca="false">SUM(C62:H62)</f>
        <v>388.4</v>
      </c>
      <c r="J62" s="11" t="n">
        <f aca="false">AVERAGE(C62:H62)</f>
        <v>64.7333333333333</v>
      </c>
      <c r="K62" s="12" t="n">
        <f aca="false">RANK(J62,$J$51:$J$70,0)</f>
        <v>3</v>
      </c>
      <c r="L62" s="12" t="n">
        <f aca="false">RANK(I62,$I$3:$I$70,0)</f>
        <v>5</v>
      </c>
    </row>
    <row r="63" customFormat="false" ht="16.5" hidden="false" customHeight="false" outlineLevel="2" collapsed="false">
      <c r="A63" s="8" t="s">
        <v>62</v>
      </c>
      <c r="B63" s="8" t="s">
        <v>26</v>
      </c>
      <c r="C63" s="9" t="n">
        <v>66</v>
      </c>
      <c r="D63" s="9" t="n">
        <v>50</v>
      </c>
      <c r="E63" s="9" t="n">
        <v>81</v>
      </c>
      <c r="F63" s="9" t="n">
        <v>30</v>
      </c>
      <c r="G63" s="9" t="n">
        <v>56</v>
      </c>
      <c r="H63" s="9" t="n">
        <v>64.4</v>
      </c>
      <c r="I63" s="10" t="n">
        <f aca="false">SUM(C63:H63)</f>
        <v>347.4</v>
      </c>
      <c r="J63" s="11" t="n">
        <f aca="false">AVERAGE(C63:H63)</f>
        <v>57.9</v>
      </c>
      <c r="K63" s="12" t="n">
        <f aca="false">RANK(J63,$J$51:$J$70,0)</f>
        <v>7</v>
      </c>
      <c r="L63" s="12" t="n">
        <f aca="false">RANK(I63,$I$3:$I$70,0)</f>
        <v>22</v>
      </c>
    </row>
    <row r="64" customFormat="false" ht="16.5" hidden="false" customHeight="false" outlineLevel="2" collapsed="false">
      <c r="A64" s="8" t="s">
        <v>62</v>
      </c>
      <c r="B64" s="8" t="s">
        <v>27</v>
      </c>
      <c r="C64" s="9" t="n">
        <v>58</v>
      </c>
      <c r="D64" s="9" t="n">
        <v>58</v>
      </c>
      <c r="E64" s="9" t="n">
        <v>67</v>
      </c>
      <c r="F64" s="9" t="n">
        <v>0</v>
      </c>
      <c r="G64" s="9" t="n">
        <v>49</v>
      </c>
      <c r="H64" s="9" t="n">
        <v>51.6</v>
      </c>
      <c r="I64" s="10" t="n">
        <f aca="false">SUM(C64:H64)</f>
        <v>283.6</v>
      </c>
      <c r="J64" s="11" t="n">
        <f aca="false">AVERAGE(C64:H64)</f>
        <v>47.2666666666667</v>
      </c>
      <c r="K64" s="12" t="n">
        <f aca="false">RANK(J64,$J$51:$J$70,0)</f>
        <v>10</v>
      </c>
      <c r="L64" s="12" t="n">
        <f aca="false">RANK(I64,$I$3:$I$70,0)</f>
        <v>49</v>
      </c>
    </row>
    <row r="65" s="22" customFormat="true" ht="16.5" hidden="false" customHeight="false" outlineLevel="2" collapsed="false">
      <c r="A65" s="8" t="s">
        <v>62</v>
      </c>
      <c r="B65" s="17" t="s">
        <v>28</v>
      </c>
      <c r="C65" s="18" t="n">
        <v>58.6</v>
      </c>
      <c r="D65" s="18" t="n">
        <v>30</v>
      </c>
      <c r="E65" s="18" t="n">
        <v>62</v>
      </c>
      <c r="F65" s="18" t="n">
        <v>10</v>
      </c>
      <c r="G65" s="18" t="n">
        <v>56</v>
      </c>
      <c r="H65" s="18" t="n">
        <v>48.4</v>
      </c>
      <c r="I65" s="19" t="n">
        <f aca="false">SUM(C65:H65)</f>
        <v>265</v>
      </c>
      <c r="J65" s="11" t="n">
        <f aca="false">AVERAGE(C65:H65)</f>
        <v>44.1666666666667</v>
      </c>
      <c r="K65" s="12" t="n">
        <f aca="false">RANK(J65,$J$51:$J$70,0)</f>
        <v>13</v>
      </c>
      <c r="L65" s="12" t="n">
        <f aca="false">RANK(I65,$I$3:$I$70,0)</f>
        <v>56</v>
      </c>
    </row>
    <row r="66" customFormat="false" ht="16.5" hidden="false" customHeight="false" outlineLevel="2" collapsed="false">
      <c r="A66" s="8" t="s">
        <v>62</v>
      </c>
      <c r="B66" s="8" t="s">
        <v>29</v>
      </c>
      <c r="C66" s="9" t="n">
        <v>60</v>
      </c>
      <c r="D66" s="9" t="n">
        <v>46</v>
      </c>
      <c r="E66" s="9" t="n">
        <v>77</v>
      </c>
      <c r="F66" s="9" t="n">
        <v>0</v>
      </c>
      <c r="G66" s="9" t="n">
        <v>51</v>
      </c>
      <c r="H66" s="9" t="n">
        <v>48</v>
      </c>
      <c r="I66" s="10" t="n">
        <f aca="false">SUM(C66:H66)</f>
        <v>282</v>
      </c>
      <c r="J66" s="11" t="n">
        <f aca="false">AVERAGE(C66:H66)</f>
        <v>47</v>
      </c>
      <c r="K66" s="12" t="n">
        <f aca="false">RANK(J66,$J$51:$J$70,0)</f>
        <v>11</v>
      </c>
      <c r="L66" s="12" t="n">
        <f aca="false">RANK(I66,$I$3:$I$70,0)</f>
        <v>50</v>
      </c>
    </row>
    <row r="67" customFormat="false" ht="16.5" hidden="false" customHeight="false" outlineLevel="2" collapsed="false">
      <c r="A67" s="8" t="s">
        <v>62</v>
      </c>
      <c r="B67" s="8" t="s">
        <v>30</v>
      </c>
      <c r="C67" s="9" t="n">
        <v>62.6</v>
      </c>
      <c r="D67" s="9" t="n">
        <v>64</v>
      </c>
      <c r="E67" s="9" t="n">
        <v>61</v>
      </c>
      <c r="F67" s="9" t="n">
        <v>40</v>
      </c>
      <c r="G67" s="9" t="n">
        <v>70</v>
      </c>
      <c r="H67" s="9" t="n">
        <v>56.4</v>
      </c>
      <c r="I67" s="10" t="n">
        <f aca="false">SUM(C67:H67)</f>
        <v>354</v>
      </c>
      <c r="J67" s="11" t="n">
        <f aca="false">AVERAGE(C67:H67)</f>
        <v>59</v>
      </c>
      <c r="K67" s="12" t="n">
        <f aca="false">RANK(J67,$J$51:$J$70,0)</f>
        <v>6</v>
      </c>
      <c r="L67" s="12" t="n">
        <f aca="false">RANK(I67,$I$3:$I$70,0)</f>
        <v>19</v>
      </c>
    </row>
    <row r="68" customFormat="false" ht="16.5" hidden="false" customHeight="false" outlineLevel="2" collapsed="false">
      <c r="A68" s="8" t="s">
        <v>62</v>
      </c>
      <c r="B68" s="8" t="s">
        <v>31</v>
      </c>
      <c r="C68" s="9" t="n">
        <v>74.2</v>
      </c>
      <c r="D68" s="9" t="n">
        <v>74</v>
      </c>
      <c r="E68" s="9" t="n">
        <v>64</v>
      </c>
      <c r="F68" s="9" t="n">
        <v>50</v>
      </c>
      <c r="G68" s="9" t="n">
        <v>64</v>
      </c>
      <c r="H68" s="9" t="n">
        <v>71.6</v>
      </c>
      <c r="I68" s="10" t="n">
        <f aca="false">SUM(C68:H68)</f>
        <v>397.8</v>
      </c>
      <c r="J68" s="11" t="n">
        <f aca="false">AVERAGE(C68:H68)</f>
        <v>66.3</v>
      </c>
      <c r="K68" s="12" t="n">
        <f aca="false">RANK(J68,$J$51:$J$70,0)</f>
        <v>2</v>
      </c>
      <c r="L68" s="12" t="n">
        <f aca="false">RANK(I68,$I$3:$I$70,0)</f>
        <v>4</v>
      </c>
    </row>
    <row r="69" customFormat="false" ht="16.5" hidden="false" customHeight="false" outlineLevel="2" collapsed="false">
      <c r="A69" s="8" t="s">
        <v>62</v>
      </c>
      <c r="B69" s="8" t="s">
        <v>32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10" t="n">
        <f aca="false">SUM(C69:H69)</f>
        <v>0</v>
      </c>
      <c r="J69" s="11" t="n">
        <f aca="false">AVERAGE(C69:H69)</f>
        <v>0</v>
      </c>
      <c r="K69" s="12" t="n">
        <f aca="false">RANK(J69,$J$51:$J$70,0)</f>
        <v>20</v>
      </c>
      <c r="L69" s="12" t="n">
        <f aca="false">RANK(I69,$I$3:$I$70,0)</f>
        <v>68</v>
      </c>
    </row>
    <row r="70" customFormat="false" ht="16.5" hidden="false" customHeight="false" outlineLevel="2" collapsed="false">
      <c r="A70" s="8" t="s">
        <v>62</v>
      </c>
      <c r="B70" s="8" t="s">
        <v>33</v>
      </c>
      <c r="C70" s="9" t="n">
        <v>64</v>
      </c>
      <c r="D70" s="9" t="n">
        <v>52</v>
      </c>
      <c r="E70" s="9" t="n">
        <v>68</v>
      </c>
      <c r="F70" s="9" t="n">
        <v>80</v>
      </c>
      <c r="G70" s="9" t="n">
        <v>80</v>
      </c>
      <c r="H70" s="9" t="n">
        <v>64.8</v>
      </c>
      <c r="I70" s="10" t="n">
        <f aca="false">SUM(C70:H70)</f>
        <v>408.8</v>
      </c>
      <c r="J70" s="11" t="n">
        <f aca="false">AVERAGE(C70:H70)</f>
        <v>68.1333333333333</v>
      </c>
      <c r="K70" s="12" t="n">
        <f aca="false">RANK(J70,$J$51:$J$70,0)</f>
        <v>1</v>
      </c>
      <c r="L70" s="12" t="n">
        <f aca="false">RANK(I70,$I$3:$I$70,0)</f>
        <v>1</v>
      </c>
    </row>
    <row r="71" customFormat="false" ht="16.5" hidden="false" customHeight="false" outlineLevel="1" collapsed="false">
      <c r="A71" s="23" t="s">
        <v>63</v>
      </c>
      <c r="B71" s="14"/>
      <c r="C71" s="15" t="n">
        <f aca="false">AVERAGE(C51:C68,C70)</f>
        <v>59.9894736842105</v>
      </c>
      <c r="D71" s="15" t="n">
        <f aca="false">AVERAGE(D51:D68,D70)</f>
        <v>48.6315789473684</v>
      </c>
      <c r="E71" s="15" t="n">
        <f aca="false">AVERAGE(E51:E68,E70)</f>
        <v>62.5789473684211</v>
      </c>
      <c r="F71" s="15" t="n">
        <f aca="false">AVERAGE(F51:F68,F70)</f>
        <v>22.1052631578947</v>
      </c>
      <c r="G71" s="15" t="n">
        <f aca="false">AVERAGE(G51:G68,G70)</f>
        <v>56.3157894736842</v>
      </c>
      <c r="H71" s="15" t="n">
        <f aca="false">AVERAGE(H51:H68,H70)</f>
        <v>57.0315789473684</v>
      </c>
      <c r="I71" s="15" t="n">
        <f aca="false">AVERAGE(I51:I68,I70)</f>
        <v>306.652631578947</v>
      </c>
      <c r="J71" s="15" t="n">
        <f aca="false">AVERAGE(J51:J68,J70)</f>
        <v>51.1087719298246</v>
      </c>
      <c r="K71" s="16"/>
      <c r="L71" s="16"/>
    </row>
    <row r="72" customFormat="false" ht="16.5" hidden="false" customHeight="false" outlineLevel="0" collapsed="false">
      <c r="A72" s="24" t="s">
        <v>64</v>
      </c>
      <c r="B72" s="14"/>
      <c r="C72" s="15" t="n">
        <f aca="false">AVERAGE(C50,C71)</f>
        <v>58.8777155655095</v>
      </c>
      <c r="D72" s="15" t="n">
        <f aca="false">AVERAGE(D50,D71)</f>
        <v>48.5923852183651</v>
      </c>
      <c r="E72" s="15" t="n">
        <f aca="false">AVERAGE(E50,E71)</f>
        <v>66.3533034714446</v>
      </c>
      <c r="F72" s="15" t="n">
        <f aca="false">AVERAGE(F50,F71)</f>
        <v>27.2228443449048</v>
      </c>
      <c r="G72" s="15" t="n">
        <f aca="false">AVERAGE(G50,G71)</f>
        <v>56.9132138857783</v>
      </c>
      <c r="H72" s="15" t="n">
        <f aca="false">AVERAGE(H50,H71)</f>
        <v>58.196640537514</v>
      </c>
      <c r="I72" s="10" t="n">
        <f aca="false">SUBTOTAL(1,I3:I70)</f>
        <v>315.408955223881</v>
      </c>
      <c r="J72" s="11" t="n">
        <f aca="false">SUBTOTAL(1,J3:J70)</f>
        <v>52.5681592039801</v>
      </c>
      <c r="K72" s="16"/>
      <c r="L72" s="16"/>
    </row>
  </sheetData>
  <autoFilter ref="A2:L71"/>
  <mergeCells count="1">
    <mergeCell ref="A1:L1"/>
  </mergeCells>
  <printOptions headings="false" gridLines="false" gridLinesSet="true" horizontalCentered="true" verticalCentered="false"/>
  <pageMargins left="0" right="0" top="0.354166666666667" bottom="0.511805555555556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2" outlineLevelCol="0"/>
  <cols>
    <col collapsed="false" customWidth="true" hidden="false" outlineLevel="0" max="1" min="1" style="1" width="12.62"/>
    <col collapsed="false" customWidth="true" hidden="false" outlineLevel="0" max="2" min="2" style="1" width="4.62"/>
    <col collapsed="false" customWidth="true" hidden="false" outlineLevel="0" max="5" min="3" style="1" width="11.62"/>
    <col collapsed="false" customWidth="true" hidden="false" outlineLevel="0" max="6" min="6" style="1" width="8.11"/>
    <col collapsed="false" customWidth="true" hidden="false" outlineLevel="0" max="7" min="7" style="1" width="10.62"/>
    <col collapsed="false" customWidth="true" hidden="false" outlineLevel="0" max="8" min="8" style="1" width="13.87"/>
    <col collapsed="false" customWidth="false" hidden="false" outlineLevel="0" max="257" min="9" style="1" width="8.99"/>
  </cols>
  <sheetData>
    <row r="1" customFormat="false" ht="39.7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6</v>
      </c>
      <c r="G2" s="4" t="s">
        <v>67</v>
      </c>
      <c r="H2" s="4" t="s">
        <v>68</v>
      </c>
      <c r="I2" s="4" t="s">
        <v>9</v>
      </c>
      <c r="J2" s="4" t="s">
        <v>10</v>
      </c>
      <c r="K2" s="6" t="s">
        <v>12</v>
      </c>
    </row>
    <row r="3" customFormat="false" ht="16.5" hidden="false" customHeight="false" outlineLevel="2" collapsed="false">
      <c r="A3" s="8" t="s">
        <v>69</v>
      </c>
      <c r="B3" s="8" t="s">
        <v>14</v>
      </c>
      <c r="C3" s="8" t="n">
        <v>44.4</v>
      </c>
      <c r="D3" s="8" t="n">
        <v>38</v>
      </c>
      <c r="E3" s="8" t="n">
        <v>68</v>
      </c>
      <c r="F3" s="8" t="n">
        <v>45.2</v>
      </c>
      <c r="G3" s="8" t="n">
        <v>38</v>
      </c>
      <c r="H3" s="8" t="n">
        <v>61</v>
      </c>
      <c r="I3" s="25" t="n">
        <f aca="false">SUM(C3:H3)</f>
        <v>294.6</v>
      </c>
      <c r="J3" s="25" t="n">
        <f aca="false">AVERAGE(C3:H3)</f>
        <v>49.1</v>
      </c>
      <c r="K3" s="12" t="n">
        <f aca="false">RANK(I3,$I$3:$I$73,0)</f>
        <v>64</v>
      </c>
    </row>
    <row r="4" customFormat="false" ht="16.5" hidden="false" customHeight="false" outlineLevel="2" collapsed="false">
      <c r="A4" s="8" t="s">
        <v>69</v>
      </c>
      <c r="B4" s="8" t="s">
        <v>15</v>
      </c>
      <c r="C4" s="8" t="n">
        <v>54.2</v>
      </c>
      <c r="D4" s="8" t="n">
        <v>54</v>
      </c>
      <c r="E4" s="8" t="n">
        <v>53</v>
      </c>
      <c r="F4" s="8" t="n">
        <v>64.4</v>
      </c>
      <c r="G4" s="8" t="n">
        <v>70</v>
      </c>
      <c r="H4" s="8" t="n">
        <v>72.4</v>
      </c>
      <c r="I4" s="25" t="n">
        <f aca="false">SUM(C4:H4)</f>
        <v>368</v>
      </c>
      <c r="J4" s="25" t="n">
        <f aca="false">AVERAGE(C4:H4)</f>
        <v>61.3333333333333</v>
      </c>
      <c r="K4" s="12" t="n">
        <f aca="false">RANK(I4,$I$3:$I$73,0)</f>
        <v>27</v>
      </c>
    </row>
    <row r="5" customFormat="false" ht="16.5" hidden="false" customHeight="false" outlineLevel="2" collapsed="false">
      <c r="A5" s="8" t="s">
        <v>69</v>
      </c>
      <c r="B5" s="8" t="s">
        <v>16</v>
      </c>
      <c r="C5" s="8" t="n">
        <v>58.2</v>
      </c>
      <c r="D5" s="8" t="n">
        <v>64</v>
      </c>
      <c r="E5" s="8" t="n">
        <v>75</v>
      </c>
      <c r="F5" s="8" t="n">
        <v>58.4</v>
      </c>
      <c r="G5" s="8" t="n">
        <v>46</v>
      </c>
      <c r="H5" s="8" t="n">
        <v>61.7</v>
      </c>
      <c r="I5" s="25" t="n">
        <f aca="false">SUM(C5:H5)</f>
        <v>363.3</v>
      </c>
      <c r="J5" s="25" t="n">
        <f aca="false">AVERAGE(C5:H5)</f>
        <v>60.55</v>
      </c>
      <c r="K5" s="12" t="n">
        <f aca="false">RANK(I5,$I$3:$I$73,0)</f>
        <v>31</v>
      </c>
    </row>
    <row r="6" customFormat="false" ht="16.5" hidden="false" customHeight="false" outlineLevel="2" collapsed="false">
      <c r="A6" s="8" t="s">
        <v>69</v>
      </c>
      <c r="B6" s="8" t="s">
        <v>17</v>
      </c>
      <c r="C6" s="8" t="n">
        <v>61.4</v>
      </c>
      <c r="D6" s="8" t="n">
        <v>26</v>
      </c>
      <c r="E6" s="8" t="n">
        <v>50</v>
      </c>
      <c r="F6" s="8" t="n">
        <v>57.2</v>
      </c>
      <c r="G6" s="8" t="n">
        <v>26</v>
      </c>
      <c r="H6" s="8" t="n">
        <v>54.7</v>
      </c>
      <c r="I6" s="25" t="n">
        <f aca="false">SUM(C6:H6)</f>
        <v>275.3</v>
      </c>
      <c r="J6" s="25" t="n">
        <f aca="false">AVERAGE(C6:H6)</f>
        <v>45.8833333333333</v>
      </c>
      <c r="K6" s="12" t="n">
        <f aca="false">RANK(I6,$I$3:$I$73,0)</f>
        <v>69</v>
      </c>
    </row>
    <row r="7" customFormat="false" ht="16.5" hidden="false" customHeight="false" outlineLevel="2" collapsed="false">
      <c r="A7" s="8" t="s">
        <v>69</v>
      </c>
      <c r="B7" s="8" t="s">
        <v>18</v>
      </c>
      <c r="C7" s="8" t="n">
        <v>64</v>
      </c>
      <c r="D7" s="8" t="n">
        <v>48</v>
      </c>
      <c r="E7" s="8" t="n">
        <v>63</v>
      </c>
      <c r="F7" s="8" t="n">
        <v>58</v>
      </c>
      <c r="G7" s="8" t="n">
        <v>64</v>
      </c>
      <c r="H7" s="8" t="n">
        <v>68.3</v>
      </c>
      <c r="I7" s="25" t="n">
        <f aca="false">SUM(C7:H7)</f>
        <v>365.3</v>
      </c>
      <c r="J7" s="25" t="n">
        <f aca="false">AVERAGE(C7:H7)</f>
        <v>60.8833333333333</v>
      </c>
      <c r="K7" s="12" t="n">
        <f aca="false">RANK(I7,$I$3:$I$73,0)</f>
        <v>30</v>
      </c>
    </row>
    <row r="8" customFormat="false" ht="16.5" hidden="false" customHeight="false" outlineLevel="2" collapsed="false">
      <c r="A8" s="8" t="s">
        <v>69</v>
      </c>
      <c r="B8" s="8" t="s">
        <v>19</v>
      </c>
      <c r="C8" s="8" t="n">
        <v>58.4</v>
      </c>
      <c r="D8" s="8" t="n">
        <v>34</v>
      </c>
      <c r="E8" s="8" t="n">
        <v>56</v>
      </c>
      <c r="F8" s="8" t="n">
        <v>66.4</v>
      </c>
      <c r="G8" s="8" t="n">
        <v>64</v>
      </c>
      <c r="H8" s="8" t="n">
        <v>72.5</v>
      </c>
      <c r="I8" s="25" t="n">
        <f aca="false">SUM(C8:H8)</f>
        <v>351.3</v>
      </c>
      <c r="J8" s="25" t="n">
        <f aca="false">AVERAGE(C8:H8)</f>
        <v>58.55</v>
      </c>
      <c r="K8" s="12" t="n">
        <f aca="false">RANK(I8,$I$3:$I$73,0)</f>
        <v>40</v>
      </c>
    </row>
    <row r="9" customFormat="false" ht="16.5" hidden="false" customHeight="false" outlineLevel="2" collapsed="false">
      <c r="A9" s="8" t="s">
        <v>69</v>
      </c>
      <c r="B9" s="8" t="s">
        <v>20</v>
      </c>
      <c r="C9" s="8" t="n">
        <v>63.4</v>
      </c>
      <c r="D9" s="8" t="n">
        <v>32</v>
      </c>
      <c r="E9" s="8" t="n">
        <v>47</v>
      </c>
      <c r="F9" s="8" t="n">
        <v>49.6</v>
      </c>
      <c r="G9" s="8" t="n">
        <v>50</v>
      </c>
      <c r="H9" s="8" t="n">
        <v>57.8</v>
      </c>
      <c r="I9" s="25" t="n">
        <f aca="false">SUM(C9:H9)</f>
        <v>299.8</v>
      </c>
      <c r="J9" s="25" t="n">
        <f aca="false">AVERAGE(C9:H9)</f>
        <v>49.9666666666667</v>
      </c>
      <c r="K9" s="12" t="n">
        <f aca="false">RANK(I9,$I$3:$I$73,0)</f>
        <v>62</v>
      </c>
    </row>
    <row r="10" customFormat="false" ht="16.5" hidden="false" customHeight="false" outlineLevel="2" collapsed="false">
      <c r="A10" s="8" t="s">
        <v>69</v>
      </c>
      <c r="B10" s="8" t="s">
        <v>21</v>
      </c>
      <c r="C10" s="8" t="n">
        <v>65.4</v>
      </c>
      <c r="D10" s="8" t="n">
        <v>40</v>
      </c>
      <c r="E10" s="8" t="n">
        <v>65</v>
      </c>
      <c r="F10" s="8" t="n">
        <v>61.6</v>
      </c>
      <c r="G10" s="8" t="n">
        <v>60</v>
      </c>
      <c r="H10" s="8" t="n">
        <v>69.3</v>
      </c>
      <c r="I10" s="25" t="n">
        <f aca="false">SUM(C10:H10)</f>
        <v>361.3</v>
      </c>
      <c r="J10" s="25" t="n">
        <f aca="false">AVERAGE(C10:H10)</f>
        <v>60.2166666666667</v>
      </c>
      <c r="K10" s="12" t="n">
        <f aca="false">RANK(I10,$I$3:$I$73,0)</f>
        <v>32</v>
      </c>
    </row>
    <row r="11" customFormat="false" ht="16.5" hidden="false" customHeight="false" outlineLevel="2" collapsed="false">
      <c r="A11" s="8" t="s">
        <v>69</v>
      </c>
      <c r="B11" s="8" t="s">
        <v>22</v>
      </c>
      <c r="C11" s="8" t="n">
        <v>74.8</v>
      </c>
      <c r="D11" s="8" t="n">
        <v>60</v>
      </c>
      <c r="E11" s="8" t="n">
        <v>76</v>
      </c>
      <c r="F11" s="8" t="n">
        <v>78.8</v>
      </c>
      <c r="G11" s="8" t="n">
        <v>58</v>
      </c>
      <c r="H11" s="8" t="n">
        <v>77.7</v>
      </c>
      <c r="I11" s="25" t="n">
        <f aca="false">SUM(C11:H11)</f>
        <v>425.3</v>
      </c>
      <c r="J11" s="25" t="n">
        <f aca="false">AVERAGE(C11:H11)</f>
        <v>70.8833333333333</v>
      </c>
      <c r="K11" s="12" t="n">
        <f aca="false">RANK(I11,$I$3:$I$73,0)</f>
        <v>8</v>
      </c>
    </row>
    <row r="12" customFormat="false" ht="16.5" hidden="false" customHeight="false" outlineLevel="2" collapsed="false">
      <c r="A12" s="8" t="s">
        <v>69</v>
      </c>
      <c r="B12" s="8" t="s">
        <v>23</v>
      </c>
      <c r="C12" s="8" t="n">
        <v>73</v>
      </c>
      <c r="D12" s="8" t="n">
        <v>50</v>
      </c>
      <c r="E12" s="8" t="n">
        <v>80</v>
      </c>
      <c r="F12" s="8" t="n">
        <v>64</v>
      </c>
      <c r="G12" s="8" t="n">
        <v>66</v>
      </c>
      <c r="H12" s="8" t="n">
        <v>70.9</v>
      </c>
      <c r="I12" s="25" t="n">
        <f aca="false">SUM(C12:H12)</f>
        <v>403.9</v>
      </c>
      <c r="J12" s="25" t="n">
        <f aca="false">AVERAGE(C12:H12)</f>
        <v>67.3166666666667</v>
      </c>
      <c r="K12" s="12" t="n">
        <f aca="false">RANK(I12,$I$3:$I$73,0)</f>
        <v>14</v>
      </c>
    </row>
    <row r="13" customFormat="false" ht="16.5" hidden="false" customHeight="false" outlineLevel="2" collapsed="false">
      <c r="A13" s="8" t="s">
        <v>69</v>
      </c>
      <c r="B13" s="8" t="s">
        <v>24</v>
      </c>
      <c r="C13" s="8" t="n">
        <v>57.6</v>
      </c>
      <c r="D13" s="8" t="n">
        <v>34</v>
      </c>
      <c r="E13" s="8" t="n">
        <v>50</v>
      </c>
      <c r="F13" s="8" t="n">
        <v>55.2</v>
      </c>
      <c r="G13" s="8" t="n">
        <v>54</v>
      </c>
      <c r="H13" s="8" t="n">
        <v>65.1</v>
      </c>
      <c r="I13" s="25" t="n">
        <f aca="false">SUM(C13:H13)</f>
        <v>315.9</v>
      </c>
      <c r="J13" s="25" t="n">
        <f aca="false">AVERAGE(C13:H13)</f>
        <v>52.65</v>
      </c>
      <c r="K13" s="12" t="n">
        <f aca="false">RANK(I13,$I$3:$I$73,0)</f>
        <v>60</v>
      </c>
    </row>
    <row r="14" customFormat="false" ht="16.5" hidden="false" customHeight="false" outlineLevel="2" collapsed="false">
      <c r="A14" s="8" t="s">
        <v>69</v>
      </c>
      <c r="B14" s="8" t="s">
        <v>25</v>
      </c>
      <c r="C14" s="8" t="n">
        <v>66.4</v>
      </c>
      <c r="D14" s="8" t="n">
        <v>46</v>
      </c>
      <c r="E14" s="8" t="n">
        <v>50</v>
      </c>
      <c r="F14" s="8" t="n">
        <v>66.4</v>
      </c>
      <c r="G14" s="8" t="n">
        <v>48</v>
      </c>
      <c r="H14" s="8" t="n">
        <v>73.4</v>
      </c>
      <c r="I14" s="25" t="n">
        <f aca="false">SUM(C14:H14)</f>
        <v>350.2</v>
      </c>
      <c r="J14" s="25" t="n">
        <f aca="false">AVERAGE(C14:H14)</f>
        <v>58.3666666666667</v>
      </c>
      <c r="K14" s="12" t="n">
        <f aca="false">RANK(I14,$I$3:$I$73,0)</f>
        <v>42</v>
      </c>
    </row>
    <row r="15" customFormat="false" ht="16.5" hidden="false" customHeight="false" outlineLevel="2" collapsed="false">
      <c r="A15" s="8" t="s">
        <v>69</v>
      </c>
      <c r="B15" s="8" t="s">
        <v>26</v>
      </c>
      <c r="C15" s="8" t="n">
        <v>70</v>
      </c>
      <c r="D15" s="8" t="n">
        <v>78</v>
      </c>
      <c r="E15" s="8" t="n">
        <v>48</v>
      </c>
      <c r="F15" s="8" t="n">
        <v>49.2</v>
      </c>
      <c r="G15" s="8" t="n">
        <v>64</v>
      </c>
      <c r="H15" s="8" t="n">
        <v>66.7</v>
      </c>
      <c r="I15" s="25" t="n">
        <f aca="false">SUM(C15:H15)</f>
        <v>375.9</v>
      </c>
      <c r="J15" s="25" t="n">
        <f aca="false">AVERAGE(C15:H15)</f>
        <v>62.65</v>
      </c>
      <c r="K15" s="12" t="n">
        <f aca="false">RANK(I15,$I$3:$I$73,0)</f>
        <v>25</v>
      </c>
    </row>
    <row r="16" customFormat="false" ht="16.5" hidden="false" customHeight="false" outlineLevel="2" collapsed="false">
      <c r="A16" s="8" t="s">
        <v>69</v>
      </c>
      <c r="B16" s="8" t="s">
        <v>27</v>
      </c>
      <c r="C16" s="8" t="n">
        <v>44.8</v>
      </c>
      <c r="D16" s="8" t="n">
        <v>40</v>
      </c>
      <c r="E16" s="8" t="n">
        <v>59</v>
      </c>
      <c r="F16" s="8" t="n">
        <v>66</v>
      </c>
      <c r="G16" s="8" t="n">
        <v>68</v>
      </c>
      <c r="H16" s="8" t="n">
        <v>53.3</v>
      </c>
      <c r="I16" s="25" t="n">
        <f aca="false">SUM(C16:H16)</f>
        <v>331.1</v>
      </c>
      <c r="J16" s="25" t="n">
        <f aca="false">AVERAGE(C16:H16)</f>
        <v>55.1833333333333</v>
      </c>
      <c r="K16" s="12" t="n">
        <f aca="false">RANK(I16,$I$3:$I$73,0)</f>
        <v>54</v>
      </c>
    </row>
    <row r="17" customFormat="false" ht="16.5" hidden="false" customHeight="false" outlineLevel="2" collapsed="false">
      <c r="A17" s="8" t="s">
        <v>69</v>
      </c>
      <c r="B17" s="8" t="s">
        <v>28</v>
      </c>
      <c r="C17" s="8" t="n">
        <v>67</v>
      </c>
      <c r="D17" s="8" t="n">
        <v>44</v>
      </c>
      <c r="E17" s="8" t="n">
        <v>62</v>
      </c>
      <c r="F17" s="8" t="n">
        <v>83.2</v>
      </c>
      <c r="G17" s="8" t="n">
        <v>78</v>
      </c>
      <c r="H17" s="8" t="n">
        <v>72.7</v>
      </c>
      <c r="I17" s="25" t="n">
        <f aca="false">SUM(C17:H17)</f>
        <v>406.9</v>
      </c>
      <c r="J17" s="25" t="n">
        <f aca="false">AVERAGE(C17:H17)</f>
        <v>67.8166666666667</v>
      </c>
      <c r="K17" s="12" t="n">
        <f aca="false">RANK(I17,$I$3:$I$73,0)</f>
        <v>13</v>
      </c>
    </row>
    <row r="18" customFormat="false" ht="16.5" hidden="false" customHeight="false" outlineLevel="2" collapsed="false">
      <c r="A18" s="8" t="s">
        <v>69</v>
      </c>
      <c r="B18" s="8" t="s">
        <v>29</v>
      </c>
      <c r="C18" s="8" t="n">
        <v>0</v>
      </c>
      <c r="D18" s="8" t="n">
        <v>0</v>
      </c>
      <c r="E18" s="8" t="n">
        <v>0</v>
      </c>
      <c r="F18" s="8" t="n">
        <v>81.2</v>
      </c>
      <c r="G18" s="8" t="n">
        <v>70</v>
      </c>
      <c r="H18" s="8" t="n">
        <v>68.5</v>
      </c>
      <c r="I18" s="25" t="n">
        <f aca="false">SUM(C18:H18)</f>
        <v>219.7</v>
      </c>
      <c r="J18" s="25" t="n">
        <f aca="false">AVERAGE(C18:H18)</f>
        <v>36.6166666666667</v>
      </c>
      <c r="K18" s="12" t="n">
        <f aca="false">RANK(I18,$I$3:$I$73,0)</f>
        <v>70</v>
      </c>
    </row>
    <row r="19" customFormat="false" ht="16.5" hidden="false" customHeight="false" outlineLevel="2" collapsed="false">
      <c r="A19" s="8" t="s">
        <v>69</v>
      </c>
      <c r="B19" s="8" t="s">
        <v>30</v>
      </c>
      <c r="C19" s="8" t="n">
        <v>60</v>
      </c>
      <c r="D19" s="8" t="n">
        <v>72</v>
      </c>
      <c r="E19" s="8" t="n">
        <v>52</v>
      </c>
      <c r="F19" s="8" t="n">
        <v>54.8</v>
      </c>
      <c r="G19" s="8" t="n">
        <v>60</v>
      </c>
      <c r="H19" s="8" t="n">
        <v>69</v>
      </c>
      <c r="I19" s="25" t="n">
        <f aca="false">SUM(C19:H19)</f>
        <v>367.8</v>
      </c>
      <c r="J19" s="25" t="n">
        <f aca="false">AVERAGE(C19:H19)</f>
        <v>61.3</v>
      </c>
      <c r="K19" s="12" t="n">
        <f aca="false">RANK(I19,$I$3:$I$73,0)</f>
        <v>28</v>
      </c>
    </row>
    <row r="20" customFormat="false" ht="16.5" hidden="false" customHeight="false" outlineLevel="2" collapsed="false">
      <c r="A20" s="8" t="s">
        <v>69</v>
      </c>
      <c r="B20" s="8" t="s">
        <v>31</v>
      </c>
      <c r="C20" s="8" t="n">
        <v>71.4</v>
      </c>
      <c r="D20" s="8" t="n">
        <v>78</v>
      </c>
      <c r="E20" s="8" t="n">
        <v>63</v>
      </c>
      <c r="F20" s="8" t="n">
        <v>74.4</v>
      </c>
      <c r="G20" s="8" t="n">
        <v>78</v>
      </c>
      <c r="H20" s="8" t="n">
        <v>71.2</v>
      </c>
      <c r="I20" s="25" t="n">
        <f aca="false">SUM(C20:H20)</f>
        <v>436</v>
      </c>
      <c r="J20" s="25" t="n">
        <f aca="false">AVERAGE(C20:H20)</f>
        <v>72.6666666666667</v>
      </c>
      <c r="K20" s="12" t="n">
        <f aca="false">RANK(I20,$I$3:$I$73,0)</f>
        <v>3</v>
      </c>
    </row>
    <row r="21" customFormat="false" ht="16.5" hidden="false" customHeight="false" outlineLevel="2" collapsed="false">
      <c r="A21" s="8" t="s">
        <v>69</v>
      </c>
      <c r="B21" s="8" t="s">
        <v>32</v>
      </c>
      <c r="C21" s="8" t="n">
        <v>71.4</v>
      </c>
      <c r="D21" s="8" t="n">
        <v>74</v>
      </c>
      <c r="E21" s="8" t="n">
        <v>66</v>
      </c>
      <c r="F21" s="8" t="n">
        <v>77.6</v>
      </c>
      <c r="G21" s="8" t="n">
        <v>74</v>
      </c>
      <c r="H21" s="8" t="n">
        <v>74.6</v>
      </c>
      <c r="I21" s="25" t="n">
        <f aca="false">SUM(C21:H21)</f>
        <v>437.6</v>
      </c>
      <c r="J21" s="25" t="n">
        <f aca="false">AVERAGE(C21:H21)</f>
        <v>72.9333333333333</v>
      </c>
      <c r="K21" s="12" t="n">
        <f aca="false">RANK(I21,$I$3:$I$73,0)</f>
        <v>2</v>
      </c>
    </row>
    <row r="22" customFormat="false" ht="16.5" hidden="false" customHeight="false" outlineLevel="2" collapsed="false">
      <c r="A22" s="8" t="s">
        <v>69</v>
      </c>
      <c r="B22" s="8" t="s">
        <v>33</v>
      </c>
      <c r="C22" s="8" t="n">
        <v>68.2</v>
      </c>
      <c r="D22" s="8" t="n">
        <v>56</v>
      </c>
      <c r="E22" s="8" t="n">
        <v>74</v>
      </c>
      <c r="F22" s="8" t="n">
        <v>65.6</v>
      </c>
      <c r="G22" s="8" t="n">
        <v>54</v>
      </c>
      <c r="H22" s="8" t="n">
        <v>69.8</v>
      </c>
      <c r="I22" s="25" t="n">
        <f aca="false">SUM(C22:H22)</f>
        <v>387.6</v>
      </c>
      <c r="J22" s="25" t="n">
        <f aca="false">AVERAGE(C22:H22)</f>
        <v>64.6</v>
      </c>
      <c r="K22" s="12" t="n">
        <f aca="false">RANK(I22,$I$3:$I$73,0)</f>
        <v>22</v>
      </c>
    </row>
    <row r="23" customFormat="false" ht="16.5" hidden="false" customHeight="false" outlineLevel="2" collapsed="false">
      <c r="A23" s="8" t="s">
        <v>69</v>
      </c>
      <c r="B23" s="8" t="s">
        <v>34</v>
      </c>
      <c r="C23" s="8" t="n">
        <v>54.2</v>
      </c>
      <c r="D23" s="8" t="n">
        <v>38</v>
      </c>
      <c r="E23" s="8" t="n">
        <v>68</v>
      </c>
      <c r="F23" s="8" t="n">
        <v>60.8</v>
      </c>
      <c r="G23" s="8" t="n">
        <v>62</v>
      </c>
      <c r="H23" s="8" t="n">
        <v>68.3</v>
      </c>
      <c r="I23" s="25" t="n">
        <f aca="false">SUM(C23:H23)</f>
        <v>351.3</v>
      </c>
      <c r="J23" s="25" t="n">
        <f aca="false">AVERAGE(C23:H23)</f>
        <v>58.55</v>
      </c>
      <c r="K23" s="12" t="n">
        <f aca="false">RANK(I23,$I$3:$I$73,0)</f>
        <v>40</v>
      </c>
    </row>
    <row r="24" customFormat="false" ht="16.5" hidden="false" customHeight="false" outlineLevel="2" collapsed="false">
      <c r="A24" s="8" t="s">
        <v>69</v>
      </c>
      <c r="B24" s="8" t="s">
        <v>35</v>
      </c>
      <c r="C24" s="8" t="n">
        <v>57.4</v>
      </c>
      <c r="D24" s="8" t="n">
        <v>40</v>
      </c>
      <c r="E24" s="8" t="n">
        <v>57</v>
      </c>
      <c r="F24" s="8" t="n">
        <v>52.4</v>
      </c>
      <c r="G24" s="8" t="n">
        <v>48</v>
      </c>
      <c r="H24" s="8" t="n">
        <v>63.3</v>
      </c>
      <c r="I24" s="25" t="n">
        <f aca="false">SUM(C24:H24)</f>
        <v>318.1</v>
      </c>
      <c r="J24" s="25" t="n">
        <f aca="false">AVERAGE(C24:H24)</f>
        <v>53.0166666666667</v>
      </c>
      <c r="K24" s="12" t="n">
        <f aca="false">RANK(I24,$I$3:$I$73,0)</f>
        <v>58</v>
      </c>
    </row>
    <row r="25" customFormat="false" ht="16.5" hidden="false" customHeight="false" outlineLevel="2" collapsed="false">
      <c r="A25" s="8" t="s">
        <v>69</v>
      </c>
      <c r="B25" s="8" t="s">
        <v>36</v>
      </c>
      <c r="C25" s="8" t="n">
        <v>59.2</v>
      </c>
      <c r="D25" s="8" t="n">
        <v>62</v>
      </c>
      <c r="E25" s="8" t="n">
        <v>63</v>
      </c>
      <c r="F25" s="8" t="n">
        <v>76</v>
      </c>
      <c r="G25" s="8" t="n">
        <v>60</v>
      </c>
      <c r="H25" s="8" t="n">
        <v>69.9</v>
      </c>
      <c r="I25" s="25" t="n">
        <f aca="false">SUM(C25:H25)</f>
        <v>390.1</v>
      </c>
      <c r="J25" s="25" t="n">
        <f aca="false">AVERAGE(C25:H25)</f>
        <v>65.0166666666667</v>
      </c>
      <c r="K25" s="12" t="n">
        <f aca="false">RANK(I25,$I$3:$I$73,0)</f>
        <v>19</v>
      </c>
    </row>
    <row r="26" customFormat="false" ht="16.5" hidden="false" customHeight="false" outlineLevel="2" collapsed="false">
      <c r="A26" s="8" t="s">
        <v>69</v>
      </c>
      <c r="B26" s="8" t="s">
        <v>37</v>
      </c>
      <c r="C26" s="8" t="n">
        <v>68.6</v>
      </c>
      <c r="D26" s="8" t="n">
        <v>62</v>
      </c>
      <c r="E26" s="8" t="n">
        <v>73</v>
      </c>
      <c r="F26" s="8" t="n">
        <v>54</v>
      </c>
      <c r="G26" s="8" t="n">
        <v>58</v>
      </c>
      <c r="H26" s="8" t="n">
        <v>65.8</v>
      </c>
      <c r="I26" s="25" t="n">
        <f aca="false">SUM(C26:H26)</f>
        <v>381.4</v>
      </c>
      <c r="J26" s="25" t="n">
        <f aca="false">AVERAGE(C26:H26)</f>
        <v>63.5666666666667</v>
      </c>
      <c r="K26" s="12" t="n">
        <f aca="false">RANK(I26,$I$3:$I$73,0)</f>
        <v>24</v>
      </c>
    </row>
    <row r="27" customFormat="false" ht="16.5" hidden="false" customHeight="false" outlineLevel="2" collapsed="false">
      <c r="A27" s="8" t="s">
        <v>69</v>
      </c>
      <c r="B27" s="8" t="s">
        <v>38</v>
      </c>
      <c r="C27" s="8" t="n">
        <v>59.8</v>
      </c>
      <c r="D27" s="8" t="n">
        <v>56</v>
      </c>
      <c r="E27" s="8" t="n">
        <v>54</v>
      </c>
      <c r="F27" s="8" t="n">
        <v>59.2</v>
      </c>
      <c r="G27" s="8" t="n">
        <v>60</v>
      </c>
      <c r="H27" s="8" t="n">
        <v>58.3</v>
      </c>
      <c r="I27" s="25" t="n">
        <f aca="false">SUM(C27:H27)</f>
        <v>347.3</v>
      </c>
      <c r="J27" s="25" t="n">
        <f aca="false">AVERAGE(C27:H27)</f>
        <v>57.8833333333333</v>
      </c>
      <c r="K27" s="12" t="n">
        <f aca="false">RANK(I27,$I$3:$I$73,0)</f>
        <v>46</v>
      </c>
    </row>
    <row r="28" customFormat="false" ht="16.5" hidden="false" customHeight="false" outlineLevel="2" collapsed="false">
      <c r="A28" s="8" t="s">
        <v>69</v>
      </c>
      <c r="B28" s="8" t="s">
        <v>39</v>
      </c>
      <c r="C28" s="8" t="n">
        <v>64</v>
      </c>
      <c r="D28" s="8" t="n">
        <v>46</v>
      </c>
      <c r="E28" s="8" t="n">
        <v>85</v>
      </c>
      <c r="F28" s="8" t="n">
        <v>75.2</v>
      </c>
      <c r="G28" s="8" t="n">
        <v>68</v>
      </c>
      <c r="H28" s="8" t="n">
        <v>69.2</v>
      </c>
      <c r="I28" s="25" t="n">
        <f aca="false">SUM(C28:H28)</f>
        <v>407.4</v>
      </c>
      <c r="J28" s="25" t="n">
        <f aca="false">AVERAGE(C28:H28)</f>
        <v>67.9</v>
      </c>
      <c r="K28" s="12" t="n">
        <f aca="false">RANK(I28,$I$3:$I$73,0)</f>
        <v>12</v>
      </c>
    </row>
    <row r="29" customFormat="false" ht="16.5" hidden="false" customHeight="false" outlineLevel="2" collapsed="false">
      <c r="A29" s="8" t="s">
        <v>69</v>
      </c>
      <c r="B29" s="8" t="s">
        <v>40</v>
      </c>
      <c r="C29" s="8" t="n">
        <v>68.6</v>
      </c>
      <c r="D29" s="8" t="n">
        <v>36</v>
      </c>
      <c r="E29" s="8" t="n">
        <v>87</v>
      </c>
      <c r="F29" s="8" t="n">
        <v>76.8</v>
      </c>
      <c r="G29" s="8" t="n">
        <v>76</v>
      </c>
      <c r="H29" s="8" t="n">
        <v>86.6</v>
      </c>
      <c r="I29" s="25" t="n">
        <f aca="false">SUM(C29:H29)</f>
        <v>431</v>
      </c>
      <c r="J29" s="25" t="n">
        <f aca="false">AVERAGE(C29:H29)</f>
        <v>71.8333333333333</v>
      </c>
      <c r="K29" s="12" t="n">
        <f aca="false">RANK(I29,$I$3:$I$73,0)</f>
        <v>4</v>
      </c>
    </row>
    <row r="30" customFormat="false" ht="16.5" hidden="false" customHeight="false" outlineLevel="2" collapsed="false">
      <c r="A30" s="8" t="s">
        <v>69</v>
      </c>
      <c r="B30" s="8" t="s">
        <v>41</v>
      </c>
      <c r="C30" s="8" t="n">
        <v>55.4</v>
      </c>
      <c r="D30" s="8" t="n">
        <v>52</v>
      </c>
      <c r="E30" s="8" t="n">
        <v>71</v>
      </c>
      <c r="F30" s="8" t="n">
        <v>76.8</v>
      </c>
      <c r="G30" s="8" t="n">
        <v>62</v>
      </c>
      <c r="H30" s="8" t="n">
        <v>76.3</v>
      </c>
      <c r="I30" s="25" t="n">
        <f aca="false">SUM(C30:H30)</f>
        <v>393.5</v>
      </c>
      <c r="J30" s="25" t="n">
        <f aca="false">AVERAGE(C30:H30)</f>
        <v>65.5833333333333</v>
      </c>
      <c r="K30" s="12" t="n">
        <f aca="false">RANK(I30,$I$3:$I$73,0)</f>
        <v>18</v>
      </c>
    </row>
    <row r="31" customFormat="false" ht="16.5" hidden="false" customHeight="false" outlineLevel="2" collapsed="false">
      <c r="A31" s="8" t="s">
        <v>69</v>
      </c>
      <c r="B31" s="8" t="s">
        <v>42</v>
      </c>
      <c r="C31" s="8" t="n">
        <v>57.4</v>
      </c>
      <c r="D31" s="8" t="n">
        <v>46</v>
      </c>
      <c r="E31" s="8" t="n">
        <v>62</v>
      </c>
      <c r="F31" s="8" t="n">
        <v>65.2</v>
      </c>
      <c r="G31" s="8" t="n">
        <v>58</v>
      </c>
      <c r="H31" s="8" t="n">
        <v>69.8</v>
      </c>
      <c r="I31" s="25" t="n">
        <f aca="false">SUM(C31:H31)</f>
        <v>358.4</v>
      </c>
      <c r="J31" s="25" t="n">
        <f aca="false">AVERAGE(C31:H31)</f>
        <v>59.7333333333333</v>
      </c>
      <c r="K31" s="12" t="n">
        <f aca="false">RANK(I31,$I$3:$I$73,0)</f>
        <v>34</v>
      </c>
    </row>
    <row r="32" customFormat="false" ht="16.5" hidden="false" customHeight="false" outlineLevel="2" collapsed="false">
      <c r="A32" s="8" t="s">
        <v>69</v>
      </c>
      <c r="B32" s="8" t="s">
        <v>43</v>
      </c>
      <c r="C32" s="8" t="n">
        <v>56.8</v>
      </c>
      <c r="D32" s="8" t="n">
        <v>38</v>
      </c>
      <c r="E32" s="8" t="n">
        <v>72</v>
      </c>
      <c r="F32" s="8" t="n">
        <v>39.2</v>
      </c>
      <c r="G32" s="8" t="n">
        <v>44</v>
      </c>
      <c r="H32" s="8" t="n">
        <v>65.5</v>
      </c>
      <c r="I32" s="25" t="n">
        <f aca="false">SUM(C32:H32)</f>
        <v>315.5</v>
      </c>
      <c r="J32" s="25" t="n">
        <f aca="false">AVERAGE(C32:H32)</f>
        <v>52.5833333333333</v>
      </c>
      <c r="K32" s="12" t="n">
        <f aca="false">RANK(I32,$I$3:$I$73,0)</f>
        <v>61</v>
      </c>
    </row>
    <row r="33" customFormat="false" ht="16.5" hidden="false" customHeight="false" outlineLevel="2" collapsed="false">
      <c r="A33" s="8" t="s">
        <v>69</v>
      </c>
      <c r="B33" s="8" t="s">
        <v>44</v>
      </c>
      <c r="C33" s="8" t="n">
        <v>74.8</v>
      </c>
      <c r="D33" s="8" t="n">
        <v>58</v>
      </c>
      <c r="E33" s="8" t="n">
        <v>61</v>
      </c>
      <c r="F33" s="8" t="n">
        <v>70.4</v>
      </c>
      <c r="G33" s="8" t="n">
        <v>68</v>
      </c>
      <c r="H33" s="8" t="n">
        <v>57.2</v>
      </c>
      <c r="I33" s="25" t="n">
        <f aca="false">SUM(C33:H33)</f>
        <v>389.4</v>
      </c>
      <c r="J33" s="25" t="n">
        <f aca="false">AVERAGE(C33:H33)</f>
        <v>64.9</v>
      </c>
      <c r="K33" s="12" t="n">
        <f aca="false">RANK(I33,$I$3:$I$73,0)</f>
        <v>21</v>
      </c>
    </row>
    <row r="34" customFormat="false" ht="16.5" hidden="false" customHeight="false" outlineLevel="2" collapsed="false">
      <c r="A34" s="8" t="s">
        <v>69</v>
      </c>
      <c r="B34" s="8" t="s">
        <v>45</v>
      </c>
      <c r="C34" s="8" t="n">
        <v>65.6</v>
      </c>
      <c r="D34" s="8" t="n">
        <v>34</v>
      </c>
      <c r="E34" s="8" t="n">
        <v>63</v>
      </c>
      <c r="F34" s="8" t="n">
        <v>63.2</v>
      </c>
      <c r="G34" s="8" t="n">
        <v>46</v>
      </c>
      <c r="H34" s="8" t="n">
        <v>53.1</v>
      </c>
      <c r="I34" s="25" t="n">
        <f aca="false">SUM(C34:H34)</f>
        <v>324.9</v>
      </c>
      <c r="J34" s="25" t="n">
        <f aca="false">AVERAGE(C34:H34)</f>
        <v>54.15</v>
      </c>
      <c r="K34" s="12" t="n">
        <f aca="false">RANK(I34,$I$3:$I$73,0)</f>
        <v>56</v>
      </c>
    </row>
    <row r="35" customFormat="false" ht="16.5" hidden="false" customHeight="false" outlineLevel="2" collapsed="false">
      <c r="A35" s="8" t="s">
        <v>69</v>
      </c>
      <c r="B35" s="8" t="s">
        <v>46</v>
      </c>
      <c r="C35" s="8" t="n">
        <v>48.4</v>
      </c>
      <c r="D35" s="8" t="n">
        <v>52</v>
      </c>
      <c r="E35" s="8" t="n">
        <v>51</v>
      </c>
      <c r="F35" s="8" t="n">
        <v>59.6</v>
      </c>
      <c r="G35" s="8" t="n">
        <v>52</v>
      </c>
      <c r="H35" s="8" t="n">
        <v>65.7</v>
      </c>
      <c r="I35" s="25" t="n">
        <f aca="false">SUM(C35:H35)</f>
        <v>328.7</v>
      </c>
      <c r="J35" s="25" t="n">
        <f aca="false">AVERAGE(C35:H35)</f>
        <v>54.7833333333333</v>
      </c>
      <c r="K35" s="12" t="n">
        <f aca="false">RANK(I35,$I$3:$I$73,0)</f>
        <v>55</v>
      </c>
    </row>
    <row r="36" customFormat="false" ht="16.5" hidden="false" customHeight="false" outlineLevel="2" collapsed="false">
      <c r="A36" s="8" t="s">
        <v>69</v>
      </c>
      <c r="B36" s="8" t="s">
        <v>47</v>
      </c>
      <c r="C36" s="8" t="n">
        <v>59.2</v>
      </c>
      <c r="D36" s="8" t="n">
        <v>44</v>
      </c>
      <c r="E36" s="8" t="n">
        <v>80</v>
      </c>
      <c r="F36" s="8" t="n">
        <v>66.8</v>
      </c>
      <c r="G36" s="8" t="n">
        <v>64</v>
      </c>
      <c r="H36" s="8" t="n">
        <v>52.1</v>
      </c>
      <c r="I36" s="25" t="n">
        <f aca="false">SUM(C36:H36)</f>
        <v>366.1</v>
      </c>
      <c r="J36" s="25" t="n">
        <f aca="false">AVERAGE(C36:H36)</f>
        <v>61.0166666666667</v>
      </c>
      <c r="K36" s="12" t="n">
        <f aca="false">RANK(I36,$I$3:$I$73,0)</f>
        <v>29</v>
      </c>
    </row>
    <row r="37" customFormat="false" ht="16.5" hidden="false" customHeight="false" outlineLevel="2" collapsed="false">
      <c r="A37" s="8" t="s">
        <v>69</v>
      </c>
      <c r="B37" s="8" t="s">
        <v>48</v>
      </c>
      <c r="C37" s="8" t="n">
        <v>55.4</v>
      </c>
      <c r="D37" s="8" t="n">
        <v>56</v>
      </c>
      <c r="E37" s="8" t="n">
        <v>59</v>
      </c>
      <c r="F37" s="8" t="n">
        <v>63.6</v>
      </c>
      <c r="G37" s="8" t="n">
        <v>58</v>
      </c>
      <c r="H37" s="8" t="n">
        <v>64</v>
      </c>
      <c r="I37" s="25" t="n">
        <f aca="false">SUM(C37:H37)</f>
        <v>356</v>
      </c>
      <c r="J37" s="25" t="n">
        <f aca="false">AVERAGE(C37:H37)</f>
        <v>59.3333333333333</v>
      </c>
      <c r="K37" s="12" t="n">
        <f aca="false">RANK(I37,$I$3:$I$73,0)</f>
        <v>36</v>
      </c>
    </row>
    <row r="38" customFormat="false" ht="16.5" hidden="false" customHeight="false" outlineLevel="2" collapsed="false">
      <c r="A38" s="8" t="s">
        <v>69</v>
      </c>
      <c r="B38" s="8" t="s">
        <v>49</v>
      </c>
      <c r="C38" s="8" t="n">
        <v>71</v>
      </c>
      <c r="D38" s="8" t="n">
        <v>70</v>
      </c>
      <c r="E38" s="8" t="n">
        <v>76</v>
      </c>
      <c r="F38" s="8" t="n">
        <v>58</v>
      </c>
      <c r="G38" s="8" t="n">
        <v>68</v>
      </c>
      <c r="H38" s="8" t="n">
        <v>57.6</v>
      </c>
      <c r="I38" s="25" t="n">
        <f aca="false">SUM(C38:H38)</f>
        <v>400.6</v>
      </c>
      <c r="J38" s="25" t="n">
        <f aca="false">AVERAGE(C38:H38)</f>
        <v>66.7666666666667</v>
      </c>
      <c r="K38" s="12" t="n">
        <f aca="false">RANK(I38,$I$3:$I$73,0)</f>
        <v>16</v>
      </c>
    </row>
    <row r="39" customFormat="false" ht="16.5" hidden="false" customHeight="false" outlineLevel="1" collapsed="false">
      <c r="A39" s="13" t="s">
        <v>70</v>
      </c>
      <c r="B39" s="14"/>
      <c r="C39" s="10" t="n">
        <f aca="false">AVERAGE(C3:C38)</f>
        <v>60.2722222222222</v>
      </c>
      <c r="D39" s="10" t="n">
        <f aca="false">AVERAGE(D3:D38)</f>
        <v>48.8333333333333</v>
      </c>
      <c r="E39" s="10" t="n">
        <f aca="false">AVERAGE(E3:E38)</f>
        <v>62.1944444444444</v>
      </c>
      <c r="F39" s="10" t="n">
        <f aca="false">AVERAGE(F3:F38)</f>
        <v>63.7333333333333</v>
      </c>
      <c r="G39" s="10" t="n">
        <f aca="false">AVERAGE(G3:G38)</f>
        <v>59.5</v>
      </c>
      <c r="H39" s="10" t="n">
        <f aca="false">AVERAGE(H3:H38)</f>
        <v>66.4805555555556</v>
      </c>
      <c r="I39" s="10" t="n">
        <f aca="false">AVERAGE(I3:I38)</f>
        <v>361.013888888889</v>
      </c>
      <c r="J39" s="25" t="n">
        <f aca="false">AVERAGE(J3:J38)</f>
        <v>60.1689814814815</v>
      </c>
      <c r="K39" s="16"/>
    </row>
    <row r="40" customFormat="false" ht="16.5" hidden="false" customHeight="false" outlineLevel="2" collapsed="false">
      <c r="A40" s="8" t="s">
        <v>71</v>
      </c>
      <c r="B40" s="8" t="s">
        <v>14</v>
      </c>
      <c r="C40" s="8" t="n">
        <v>55.8</v>
      </c>
      <c r="D40" s="8" t="n">
        <v>32</v>
      </c>
      <c r="E40" s="8" t="n">
        <v>71</v>
      </c>
      <c r="F40" s="8" t="n">
        <v>68.8</v>
      </c>
      <c r="G40" s="8" t="n">
        <v>58</v>
      </c>
      <c r="H40" s="8" t="n">
        <v>62.8</v>
      </c>
      <c r="I40" s="25" t="n">
        <f aca="false">SUM(C40:H40)</f>
        <v>348.4</v>
      </c>
      <c r="J40" s="25" t="n">
        <f aca="false">AVERAGE(C40:H40)</f>
        <v>58.0666666666667</v>
      </c>
      <c r="K40" s="12" t="n">
        <f aca="false">RANK(I40,$I$3:$I$73,0)</f>
        <v>44</v>
      </c>
    </row>
    <row r="41" customFormat="false" ht="16.5" hidden="false" customHeight="false" outlineLevel="2" collapsed="false">
      <c r="A41" s="8" t="s">
        <v>71</v>
      </c>
      <c r="B41" s="8" t="s">
        <v>15</v>
      </c>
      <c r="C41" s="8" t="n">
        <v>56</v>
      </c>
      <c r="D41" s="8" t="n">
        <v>46</v>
      </c>
      <c r="E41" s="8" t="n">
        <v>55</v>
      </c>
      <c r="F41" s="8" t="n">
        <v>78.4</v>
      </c>
      <c r="G41" s="8" t="n">
        <v>56</v>
      </c>
      <c r="H41" s="8" t="n">
        <v>62.7</v>
      </c>
      <c r="I41" s="25" t="n">
        <f aca="false">SUM(C41:H41)</f>
        <v>354.1</v>
      </c>
      <c r="J41" s="25" t="n">
        <f aca="false">AVERAGE(C41:H41)</f>
        <v>59.0166666666667</v>
      </c>
      <c r="K41" s="12" t="n">
        <f aca="false">RANK(I41,$I$3:$I$73,0)</f>
        <v>37</v>
      </c>
    </row>
    <row r="42" customFormat="false" ht="16.5" hidden="false" customHeight="false" outlineLevel="2" collapsed="false">
      <c r="A42" s="8" t="s">
        <v>71</v>
      </c>
      <c r="B42" s="8" t="s">
        <v>16</v>
      </c>
      <c r="C42" s="8" t="n">
        <v>56</v>
      </c>
      <c r="D42" s="8" t="n">
        <v>74</v>
      </c>
      <c r="E42" s="8" t="n">
        <v>72</v>
      </c>
      <c r="F42" s="8" t="n">
        <v>48</v>
      </c>
      <c r="G42" s="8" t="n">
        <v>58</v>
      </c>
      <c r="H42" s="8" t="n">
        <v>62.9</v>
      </c>
      <c r="I42" s="25" t="n">
        <f aca="false">SUM(C42:H42)</f>
        <v>370.9</v>
      </c>
      <c r="J42" s="25" t="n">
        <f aca="false">AVERAGE(C42:H42)</f>
        <v>61.8166666666667</v>
      </c>
      <c r="K42" s="12" t="n">
        <f aca="false">RANK(I42,$I$3:$I$73,0)</f>
        <v>26</v>
      </c>
    </row>
    <row r="43" customFormat="false" ht="16.5" hidden="false" customHeight="false" outlineLevel="2" collapsed="false">
      <c r="A43" s="8" t="s">
        <v>71</v>
      </c>
      <c r="B43" s="8" t="s">
        <v>17</v>
      </c>
      <c r="C43" s="8" t="n">
        <v>0</v>
      </c>
      <c r="D43" s="8" t="n">
        <v>0</v>
      </c>
      <c r="E43" s="8" t="n">
        <v>0</v>
      </c>
      <c r="F43" s="8" t="n">
        <v>78.4</v>
      </c>
      <c r="G43" s="8" t="n">
        <v>72</v>
      </c>
      <c r="H43" s="8" t="n">
        <v>63.4</v>
      </c>
      <c r="I43" s="25" t="n">
        <f aca="false">SUM(C43:H43)</f>
        <v>213.8</v>
      </c>
      <c r="J43" s="25" t="n">
        <f aca="false">AVERAGE(C43:H43)</f>
        <v>35.6333333333333</v>
      </c>
      <c r="K43" s="12" t="n">
        <f aca="false">RANK(I43,$I$3:$I$73,0)</f>
        <v>71</v>
      </c>
    </row>
    <row r="44" customFormat="false" ht="16.5" hidden="false" customHeight="false" outlineLevel="2" collapsed="false">
      <c r="A44" s="8" t="s">
        <v>71</v>
      </c>
      <c r="B44" s="8" t="s">
        <v>18</v>
      </c>
      <c r="C44" s="8" t="n">
        <v>61</v>
      </c>
      <c r="D44" s="8" t="n">
        <v>42</v>
      </c>
      <c r="E44" s="8" t="n">
        <v>46</v>
      </c>
      <c r="F44" s="8" t="n">
        <v>59.6</v>
      </c>
      <c r="G44" s="8" t="n">
        <v>64</v>
      </c>
      <c r="H44" s="8" t="n">
        <v>79.4</v>
      </c>
      <c r="I44" s="25" t="n">
        <f aca="false">SUM(C44:H44)</f>
        <v>352</v>
      </c>
      <c r="J44" s="25" t="n">
        <f aca="false">AVERAGE(C44:H44)</f>
        <v>58.6666666666667</v>
      </c>
      <c r="K44" s="12" t="n">
        <f aca="false">RANK(I44,$I$3:$I$73,0)</f>
        <v>39</v>
      </c>
    </row>
    <row r="45" customFormat="false" ht="16.5" hidden="false" customHeight="false" outlineLevel="2" collapsed="false">
      <c r="A45" s="8" t="s">
        <v>71</v>
      </c>
      <c r="B45" s="8" t="s">
        <v>19</v>
      </c>
      <c r="C45" s="8" t="n">
        <v>63.2</v>
      </c>
      <c r="D45" s="8" t="n">
        <v>60</v>
      </c>
      <c r="E45" s="8" t="n">
        <v>64</v>
      </c>
      <c r="F45" s="8" t="n">
        <v>70</v>
      </c>
      <c r="G45" s="8" t="n">
        <v>72</v>
      </c>
      <c r="H45" s="8" t="n">
        <v>71.9</v>
      </c>
      <c r="I45" s="25" t="n">
        <f aca="false">SUM(C45:H45)</f>
        <v>401.1</v>
      </c>
      <c r="J45" s="25" t="n">
        <f aca="false">AVERAGE(C45:H45)</f>
        <v>66.85</v>
      </c>
      <c r="K45" s="12" t="n">
        <f aca="false">RANK(I45,$I$3:$I$73,0)</f>
        <v>15</v>
      </c>
    </row>
    <row r="46" customFormat="false" ht="16.5" hidden="false" customHeight="false" outlineLevel="2" collapsed="false">
      <c r="A46" s="8" t="s">
        <v>71</v>
      </c>
      <c r="B46" s="8" t="s">
        <v>20</v>
      </c>
      <c r="C46" s="8" t="n">
        <v>66</v>
      </c>
      <c r="D46" s="8" t="n">
        <v>70</v>
      </c>
      <c r="E46" s="8" t="n">
        <v>34</v>
      </c>
      <c r="F46" s="8" t="n">
        <v>64.8</v>
      </c>
      <c r="G46" s="8" t="n">
        <v>50</v>
      </c>
      <c r="H46" s="8" t="n">
        <v>72.5</v>
      </c>
      <c r="I46" s="25" t="n">
        <f aca="false">SUM(C46:H46)</f>
        <v>357.3</v>
      </c>
      <c r="J46" s="25" t="n">
        <f aca="false">AVERAGE(C46:H46)</f>
        <v>59.55</v>
      </c>
      <c r="K46" s="12" t="n">
        <f aca="false">RANK(I46,$I$3:$I$73,0)</f>
        <v>35</v>
      </c>
    </row>
    <row r="47" customFormat="false" ht="16.5" hidden="false" customHeight="false" outlineLevel="2" collapsed="false">
      <c r="A47" s="8" t="s">
        <v>71</v>
      </c>
      <c r="B47" s="8" t="s">
        <v>21</v>
      </c>
      <c r="C47" s="8" t="n">
        <v>67.8</v>
      </c>
      <c r="D47" s="8" t="n">
        <v>50</v>
      </c>
      <c r="E47" s="8" t="n">
        <v>68</v>
      </c>
      <c r="F47" s="8" t="n">
        <v>74</v>
      </c>
      <c r="G47" s="8" t="n">
        <v>76</v>
      </c>
      <c r="H47" s="8" t="n">
        <v>78.1</v>
      </c>
      <c r="I47" s="25" t="n">
        <f aca="false">SUM(C47:H47)</f>
        <v>413.9</v>
      </c>
      <c r="J47" s="25" t="n">
        <f aca="false">AVERAGE(C47:H47)</f>
        <v>68.9833333333333</v>
      </c>
      <c r="K47" s="12" t="n">
        <f aca="false">RANK(I47,$I$3:$I$73,0)</f>
        <v>9</v>
      </c>
    </row>
    <row r="48" customFormat="false" ht="16.5" hidden="false" customHeight="false" outlineLevel="2" collapsed="false">
      <c r="A48" s="8" t="s">
        <v>71</v>
      </c>
      <c r="B48" s="8" t="s">
        <v>22</v>
      </c>
      <c r="C48" s="8" t="n">
        <v>62.8</v>
      </c>
      <c r="D48" s="8" t="n">
        <v>38</v>
      </c>
      <c r="E48" s="8" t="n">
        <v>50</v>
      </c>
      <c r="F48" s="8" t="n">
        <v>61.2</v>
      </c>
      <c r="G48" s="8" t="n">
        <v>50</v>
      </c>
      <c r="H48" s="8" t="n">
        <v>56.3</v>
      </c>
      <c r="I48" s="25" t="n">
        <f aca="false">SUM(C48:H48)</f>
        <v>318.3</v>
      </c>
      <c r="J48" s="25" t="n">
        <f aca="false">AVERAGE(C48:H48)</f>
        <v>53.05</v>
      </c>
      <c r="K48" s="12" t="n">
        <f aca="false">RANK(I48,$I$3:$I$73,0)</f>
        <v>57</v>
      </c>
    </row>
    <row r="49" customFormat="false" ht="16.5" hidden="false" customHeight="false" outlineLevel="2" collapsed="false">
      <c r="A49" s="8" t="s">
        <v>71</v>
      </c>
      <c r="B49" s="8" t="s">
        <v>23</v>
      </c>
      <c r="C49" s="8" t="n">
        <v>53.2</v>
      </c>
      <c r="D49" s="8" t="n">
        <v>46</v>
      </c>
      <c r="E49" s="8" t="n">
        <v>56</v>
      </c>
      <c r="F49" s="8" t="n">
        <v>42.4</v>
      </c>
      <c r="G49" s="8" t="n">
        <v>38</v>
      </c>
      <c r="H49" s="8" t="n">
        <v>51.3</v>
      </c>
      <c r="I49" s="25" t="n">
        <f aca="false">SUM(C49:H49)</f>
        <v>286.9</v>
      </c>
      <c r="J49" s="25" t="n">
        <f aca="false">AVERAGE(C49:H49)</f>
        <v>47.8166666666667</v>
      </c>
      <c r="K49" s="12" t="n">
        <f aca="false">RANK(I49,$I$3:$I$73,0)</f>
        <v>67</v>
      </c>
    </row>
    <row r="50" customFormat="false" ht="16.5" hidden="false" customHeight="false" outlineLevel="2" collapsed="false">
      <c r="A50" s="8" t="s">
        <v>71</v>
      </c>
      <c r="B50" s="8" t="s">
        <v>24</v>
      </c>
      <c r="C50" s="8" t="n">
        <v>49</v>
      </c>
      <c r="D50" s="8" t="n">
        <v>38</v>
      </c>
      <c r="E50" s="8" t="n">
        <v>44</v>
      </c>
      <c r="F50" s="8" t="n">
        <v>59.6</v>
      </c>
      <c r="G50" s="8" t="n">
        <v>52</v>
      </c>
      <c r="H50" s="8" t="n">
        <v>49.8</v>
      </c>
      <c r="I50" s="25" t="n">
        <f aca="false">SUM(C50:H50)</f>
        <v>292.4</v>
      </c>
      <c r="J50" s="25" t="n">
        <f aca="false">AVERAGE(C50:H50)</f>
        <v>48.7333333333333</v>
      </c>
      <c r="K50" s="12" t="n">
        <f aca="false">RANK(I50,$I$3:$I$73,0)</f>
        <v>66</v>
      </c>
    </row>
    <row r="51" customFormat="false" ht="16.5" hidden="false" customHeight="false" outlineLevel="2" collapsed="false">
      <c r="A51" s="8" t="s">
        <v>71</v>
      </c>
      <c r="B51" s="8" t="s">
        <v>25</v>
      </c>
      <c r="C51" s="8" t="n">
        <v>51.4</v>
      </c>
      <c r="D51" s="8" t="n">
        <v>52</v>
      </c>
      <c r="E51" s="8" t="n">
        <v>61</v>
      </c>
      <c r="F51" s="8" t="n">
        <v>62</v>
      </c>
      <c r="G51" s="8" t="n">
        <v>50</v>
      </c>
      <c r="H51" s="8" t="n">
        <v>66.2</v>
      </c>
      <c r="I51" s="25" t="n">
        <f aca="false">SUM(C51:H51)</f>
        <v>342.6</v>
      </c>
      <c r="J51" s="25" t="n">
        <f aca="false">AVERAGE(C51:H51)</f>
        <v>57.1</v>
      </c>
      <c r="K51" s="12" t="n">
        <f aca="false">RANK(I51,$I$3:$I$73,0)</f>
        <v>48</v>
      </c>
    </row>
    <row r="52" customFormat="false" ht="16.5" hidden="false" customHeight="false" outlineLevel="2" collapsed="false">
      <c r="A52" s="8" t="s">
        <v>71</v>
      </c>
      <c r="B52" s="8" t="s">
        <v>26</v>
      </c>
      <c r="C52" s="8" t="n">
        <v>63.2</v>
      </c>
      <c r="D52" s="8" t="n">
        <v>26</v>
      </c>
      <c r="E52" s="8" t="n">
        <v>37</v>
      </c>
      <c r="F52" s="8" t="n">
        <v>56</v>
      </c>
      <c r="G52" s="8" t="n">
        <v>42</v>
      </c>
      <c r="H52" s="8" t="n">
        <v>68.3</v>
      </c>
      <c r="I52" s="25" t="n">
        <f aca="false">SUM(C52:H52)</f>
        <v>292.5</v>
      </c>
      <c r="J52" s="25" t="n">
        <f aca="false">AVERAGE(C52:H52)</f>
        <v>48.75</v>
      </c>
      <c r="K52" s="12" t="n">
        <f aca="false">RANK(I52,$I$3:$I$73,0)</f>
        <v>65</v>
      </c>
    </row>
    <row r="53" customFormat="false" ht="16.5" hidden="false" customHeight="false" outlineLevel="2" collapsed="false">
      <c r="A53" s="8" t="s">
        <v>71</v>
      </c>
      <c r="B53" s="8" t="s">
        <v>27</v>
      </c>
      <c r="C53" s="8" t="n">
        <v>62.4</v>
      </c>
      <c r="D53" s="8" t="n">
        <v>54</v>
      </c>
      <c r="E53" s="8" t="n">
        <v>58</v>
      </c>
      <c r="F53" s="8" t="n">
        <v>75.2</v>
      </c>
      <c r="G53" s="8" t="n">
        <v>72</v>
      </c>
      <c r="H53" s="8" t="n">
        <v>68</v>
      </c>
      <c r="I53" s="25" t="n">
        <f aca="false">SUM(C53:H53)</f>
        <v>389.6</v>
      </c>
      <c r="J53" s="25" t="n">
        <f aca="false">AVERAGE(C53:H53)</f>
        <v>64.9333333333333</v>
      </c>
      <c r="K53" s="12" t="n">
        <f aca="false">RANK(I53,$I$3:$I$73,0)</f>
        <v>20</v>
      </c>
    </row>
    <row r="54" customFormat="false" ht="16.5" hidden="false" customHeight="false" outlineLevel="2" collapsed="false">
      <c r="A54" s="8" t="s">
        <v>71</v>
      </c>
      <c r="B54" s="8" t="s">
        <v>28</v>
      </c>
      <c r="C54" s="8" t="n">
        <v>60.4</v>
      </c>
      <c r="D54" s="8" t="n">
        <v>88</v>
      </c>
      <c r="E54" s="8" t="n">
        <v>78</v>
      </c>
      <c r="F54" s="8" t="n">
        <v>71.6</v>
      </c>
      <c r="G54" s="8" t="n">
        <v>66</v>
      </c>
      <c r="H54" s="8" t="n">
        <v>64.3</v>
      </c>
      <c r="I54" s="25" t="n">
        <f aca="false">SUM(C54:H54)</f>
        <v>428.3</v>
      </c>
      <c r="J54" s="25" t="n">
        <f aca="false">AVERAGE(C54:H54)</f>
        <v>71.3833333333333</v>
      </c>
      <c r="K54" s="12" t="n">
        <f aca="false">RANK(I54,$I$3:$I$73,0)</f>
        <v>7</v>
      </c>
    </row>
    <row r="55" customFormat="false" ht="16.5" hidden="false" customHeight="false" outlineLevel="2" collapsed="false">
      <c r="A55" s="8" t="s">
        <v>71</v>
      </c>
      <c r="B55" s="8" t="s">
        <v>29</v>
      </c>
      <c r="C55" s="8" t="n">
        <v>45</v>
      </c>
      <c r="D55" s="8" t="n">
        <v>64</v>
      </c>
      <c r="E55" s="8" t="n">
        <v>59</v>
      </c>
      <c r="F55" s="8" t="n">
        <v>55.6</v>
      </c>
      <c r="G55" s="8" t="n">
        <v>62</v>
      </c>
      <c r="H55" s="8" t="n">
        <v>58</v>
      </c>
      <c r="I55" s="25" t="n">
        <f aca="false">SUM(C55:H55)</f>
        <v>343.6</v>
      </c>
      <c r="J55" s="25" t="n">
        <f aca="false">AVERAGE(C55:H55)</f>
        <v>57.2666666666667</v>
      </c>
      <c r="K55" s="12" t="n">
        <f aca="false">RANK(I55,$I$3:$I$73,0)</f>
        <v>47</v>
      </c>
    </row>
    <row r="56" customFormat="false" ht="16.5" hidden="false" customHeight="false" outlineLevel="2" collapsed="false">
      <c r="A56" s="8" t="s">
        <v>71</v>
      </c>
      <c r="B56" s="8" t="s">
        <v>30</v>
      </c>
      <c r="C56" s="8" t="n">
        <v>53.4</v>
      </c>
      <c r="D56" s="8" t="n">
        <v>48</v>
      </c>
      <c r="E56" s="8" t="n">
        <v>59</v>
      </c>
      <c r="F56" s="8" t="n">
        <v>54.4</v>
      </c>
      <c r="G56" s="8" t="n">
        <v>60</v>
      </c>
      <c r="H56" s="8" t="n">
        <v>63.8</v>
      </c>
      <c r="I56" s="25" t="n">
        <f aca="false">SUM(C56:H56)</f>
        <v>338.6</v>
      </c>
      <c r="J56" s="25" t="n">
        <f aca="false">AVERAGE(C56:H56)</f>
        <v>56.4333333333333</v>
      </c>
      <c r="K56" s="12" t="n">
        <f aca="false">RANK(I56,$I$3:$I$73,0)</f>
        <v>50</v>
      </c>
    </row>
    <row r="57" customFormat="false" ht="16.5" hidden="false" customHeight="false" outlineLevel="2" collapsed="false">
      <c r="A57" s="8" t="s">
        <v>71</v>
      </c>
      <c r="B57" s="8" t="s">
        <v>31</v>
      </c>
      <c r="C57" s="8" t="n">
        <v>79.4</v>
      </c>
      <c r="D57" s="8" t="n">
        <v>70</v>
      </c>
      <c r="E57" s="8" t="n">
        <v>77</v>
      </c>
      <c r="F57" s="8" t="n">
        <v>90.4</v>
      </c>
      <c r="G57" s="8" t="n">
        <v>88</v>
      </c>
      <c r="H57" s="8" t="n">
        <v>86.2</v>
      </c>
      <c r="I57" s="25" t="n">
        <f aca="false">SUM(C57:H57)</f>
        <v>491</v>
      </c>
      <c r="J57" s="25" t="n">
        <f aca="false">AVERAGE(C57:H57)</f>
        <v>81.8333333333333</v>
      </c>
      <c r="K57" s="12" t="n">
        <f aca="false">RANK(I57,$I$3:$I$73,0)</f>
        <v>1</v>
      </c>
    </row>
    <row r="58" customFormat="false" ht="16.5" hidden="false" customHeight="false" outlineLevel="2" collapsed="false">
      <c r="A58" s="8" t="s">
        <v>71</v>
      </c>
      <c r="B58" s="8" t="s">
        <v>32</v>
      </c>
      <c r="C58" s="8" t="n">
        <v>70.2</v>
      </c>
      <c r="D58" s="8" t="n">
        <v>50</v>
      </c>
      <c r="E58" s="8" t="n">
        <v>69</v>
      </c>
      <c r="F58" s="8" t="n">
        <v>62</v>
      </c>
      <c r="G58" s="8" t="n">
        <v>64</v>
      </c>
      <c r="H58" s="8" t="n">
        <v>66.3</v>
      </c>
      <c r="I58" s="25" t="n">
        <f aca="false">SUM(C58:H58)</f>
        <v>381.5</v>
      </c>
      <c r="J58" s="25" t="n">
        <f aca="false">AVERAGE(C58:H58)</f>
        <v>63.5833333333333</v>
      </c>
      <c r="K58" s="12" t="n">
        <f aca="false">RANK(I58,$I$3:$I$73,0)</f>
        <v>23</v>
      </c>
    </row>
    <row r="59" customFormat="false" ht="16.5" hidden="false" customHeight="false" outlineLevel="2" collapsed="false">
      <c r="A59" s="8" t="s">
        <v>71</v>
      </c>
      <c r="B59" s="8" t="s">
        <v>33</v>
      </c>
      <c r="C59" s="8" t="n">
        <v>56</v>
      </c>
      <c r="D59" s="8" t="n">
        <v>58</v>
      </c>
      <c r="E59" s="8" t="n">
        <v>45</v>
      </c>
      <c r="F59" s="8" t="n">
        <v>64.8</v>
      </c>
      <c r="G59" s="8" t="n">
        <v>62</v>
      </c>
      <c r="H59" s="8" t="n">
        <v>67.4</v>
      </c>
      <c r="I59" s="25" t="n">
        <f aca="false">SUM(C59:H59)</f>
        <v>353.2</v>
      </c>
      <c r="J59" s="25" t="n">
        <f aca="false">AVERAGE(C59:H59)</f>
        <v>58.8666666666667</v>
      </c>
      <c r="K59" s="12" t="n">
        <f aca="false">RANK(I59,$I$3:$I$73,0)</f>
        <v>38</v>
      </c>
    </row>
    <row r="60" customFormat="false" ht="16.5" hidden="false" customHeight="false" outlineLevel="2" collapsed="false">
      <c r="A60" s="8" t="s">
        <v>71</v>
      </c>
      <c r="B60" s="8" t="s">
        <v>34</v>
      </c>
      <c r="C60" s="8" t="n">
        <v>64</v>
      </c>
      <c r="D60" s="8" t="n">
        <v>46</v>
      </c>
      <c r="E60" s="8" t="n">
        <v>35</v>
      </c>
      <c r="F60" s="8" t="n">
        <v>54</v>
      </c>
      <c r="G60" s="8" t="n">
        <v>66</v>
      </c>
      <c r="H60" s="8" t="n">
        <v>67.7</v>
      </c>
      <c r="I60" s="25" t="n">
        <f aca="false">SUM(C60:H60)</f>
        <v>332.7</v>
      </c>
      <c r="J60" s="25" t="n">
        <f aca="false">AVERAGE(C60:H60)</f>
        <v>55.45</v>
      </c>
      <c r="K60" s="12" t="n">
        <f aca="false">RANK(I60,$I$3:$I$73,0)</f>
        <v>52</v>
      </c>
    </row>
    <row r="61" customFormat="false" ht="16.5" hidden="false" customHeight="false" outlineLevel="2" collapsed="false">
      <c r="A61" s="8" t="s">
        <v>71</v>
      </c>
      <c r="B61" s="8" t="s">
        <v>35</v>
      </c>
      <c r="C61" s="8" t="n">
        <v>60.6</v>
      </c>
      <c r="D61" s="8" t="n">
        <v>64</v>
      </c>
      <c r="E61" s="8" t="n">
        <v>41</v>
      </c>
      <c r="F61" s="8" t="n">
        <v>53.6</v>
      </c>
      <c r="G61" s="8" t="n">
        <v>50</v>
      </c>
      <c r="H61" s="8" t="n">
        <v>72.6</v>
      </c>
      <c r="I61" s="25" t="n">
        <f aca="false">SUM(C61:H61)</f>
        <v>341.8</v>
      </c>
      <c r="J61" s="25" t="n">
        <f aca="false">AVERAGE(C61:H61)</f>
        <v>56.9666666666667</v>
      </c>
      <c r="K61" s="12" t="n">
        <f aca="false">RANK(I61,$I$3:$I$73,0)</f>
        <v>49</v>
      </c>
    </row>
    <row r="62" customFormat="false" ht="16.5" hidden="false" customHeight="false" outlineLevel="2" collapsed="false">
      <c r="A62" s="8" t="s">
        <v>71</v>
      </c>
      <c r="B62" s="8" t="s">
        <v>36</v>
      </c>
      <c r="C62" s="8" t="n">
        <v>58.4</v>
      </c>
      <c r="D62" s="8" t="n">
        <v>62</v>
      </c>
      <c r="E62" s="8" t="n">
        <v>83</v>
      </c>
      <c r="F62" s="8" t="n">
        <v>69.6</v>
      </c>
      <c r="G62" s="8" t="n">
        <v>70</v>
      </c>
      <c r="H62" s="8" t="n">
        <v>65.5</v>
      </c>
      <c r="I62" s="25" t="n">
        <f aca="false">SUM(C62:H62)</f>
        <v>408.5</v>
      </c>
      <c r="J62" s="25" t="n">
        <f aca="false">AVERAGE(C62:H62)</f>
        <v>68.0833333333333</v>
      </c>
      <c r="K62" s="12" t="n">
        <f aca="false">RANK(I62,$I$3:$I$73,0)</f>
        <v>11</v>
      </c>
    </row>
    <row r="63" customFormat="false" ht="16.5" hidden="false" customHeight="false" outlineLevel="2" collapsed="false">
      <c r="A63" s="8" t="s">
        <v>71</v>
      </c>
      <c r="B63" s="8" t="s">
        <v>37</v>
      </c>
      <c r="C63" s="8" t="n">
        <v>51</v>
      </c>
      <c r="D63" s="8" t="n">
        <v>64</v>
      </c>
      <c r="E63" s="8" t="n">
        <v>30</v>
      </c>
      <c r="F63" s="8" t="n">
        <v>60.8</v>
      </c>
      <c r="G63" s="8" t="n">
        <v>66</v>
      </c>
      <c r="H63" s="8" t="n">
        <v>59.4</v>
      </c>
      <c r="I63" s="25" t="n">
        <f aca="false">SUM(C63:H63)</f>
        <v>331.2</v>
      </c>
      <c r="J63" s="25" t="n">
        <f aca="false">AVERAGE(C63:H63)</f>
        <v>55.2</v>
      </c>
      <c r="K63" s="12" t="n">
        <f aca="false">RANK(I63,$I$3:$I$73,0)</f>
        <v>53</v>
      </c>
    </row>
    <row r="64" customFormat="false" ht="16.5" hidden="false" customHeight="false" outlineLevel="2" collapsed="false">
      <c r="A64" s="8" t="s">
        <v>71</v>
      </c>
      <c r="B64" s="8" t="s">
        <v>38</v>
      </c>
      <c r="C64" s="8" t="n">
        <v>70.2</v>
      </c>
      <c r="D64" s="8" t="n">
        <v>60</v>
      </c>
      <c r="E64" s="8" t="n">
        <v>68</v>
      </c>
      <c r="F64" s="8" t="n">
        <v>78.4</v>
      </c>
      <c r="G64" s="8" t="n">
        <v>70</v>
      </c>
      <c r="H64" s="8" t="n">
        <v>83.6</v>
      </c>
      <c r="I64" s="25" t="n">
        <f aca="false">SUM(C64:H64)</f>
        <v>430.2</v>
      </c>
      <c r="J64" s="25" t="n">
        <f aca="false">AVERAGE(C64:H64)</f>
        <v>71.7</v>
      </c>
      <c r="K64" s="12" t="n">
        <f aca="false">RANK(I64,$I$3:$I$73,0)</f>
        <v>5</v>
      </c>
    </row>
    <row r="65" customFormat="false" ht="16.5" hidden="false" customHeight="false" outlineLevel="2" collapsed="false">
      <c r="A65" s="8" t="s">
        <v>71</v>
      </c>
      <c r="B65" s="8" t="s">
        <v>39</v>
      </c>
      <c r="C65" s="8" t="n">
        <v>53</v>
      </c>
      <c r="D65" s="8" t="n">
        <v>40</v>
      </c>
      <c r="E65" s="8" t="n">
        <v>46</v>
      </c>
      <c r="F65" s="8" t="n">
        <v>47.6</v>
      </c>
      <c r="G65" s="8" t="n">
        <v>30</v>
      </c>
      <c r="H65" s="8" t="n">
        <v>69.1</v>
      </c>
      <c r="I65" s="25" t="n">
        <f aca="false">SUM(C65:H65)</f>
        <v>285.7</v>
      </c>
      <c r="J65" s="25" t="n">
        <f aca="false">AVERAGE(C65:H65)</f>
        <v>47.6166666666667</v>
      </c>
      <c r="K65" s="12" t="n">
        <f aca="false">RANK(I65,$I$3:$I$73,0)</f>
        <v>68</v>
      </c>
    </row>
    <row r="66" customFormat="false" ht="16.5" hidden="false" customHeight="false" outlineLevel="2" collapsed="false">
      <c r="A66" s="8" t="s">
        <v>71</v>
      </c>
      <c r="B66" s="8" t="s">
        <v>40</v>
      </c>
      <c r="C66" s="8" t="n">
        <v>57.2</v>
      </c>
      <c r="D66" s="8" t="n">
        <v>26</v>
      </c>
      <c r="E66" s="8" t="n">
        <v>57</v>
      </c>
      <c r="F66" s="8" t="n">
        <v>44.4</v>
      </c>
      <c r="G66" s="8" t="n">
        <v>58</v>
      </c>
      <c r="H66" s="8" t="n">
        <v>56.9</v>
      </c>
      <c r="I66" s="25" t="n">
        <f aca="false">SUM(C66:H66)</f>
        <v>299.5</v>
      </c>
      <c r="J66" s="25" t="n">
        <f aca="false">AVERAGE(C66:H66)</f>
        <v>49.9166666666667</v>
      </c>
      <c r="K66" s="12" t="n">
        <f aca="false">RANK(I66,$I$3:$I$73,0)</f>
        <v>63</v>
      </c>
    </row>
    <row r="67" customFormat="false" ht="16.5" hidden="false" customHeight="false" outlineLevel="2" collapsed="false">
      <c r="A67" s="8" t="s">
        <v>71</v>
      </c>
      <c r="B67" s="8" t="s">
        <v>41</v>
      </c>
      <c r="C67" s="8" t="n">
        <v>48.8</v>
      </c>
      <c r="D67" s="8" t="n">
        <v>46</v>
      </c>
      <c r="E67" s="8" t="n">
        <v>74</v>
      </c>
      <c r="F67" s="8" t="n">
        <v>57.6</v>
      </c>
      <c r="G67" s="8" t="n">
        <v>68</v>
      </c>
      <c r="H67" s="8" t="n">
        <v>54.1</v>
      </c>
      <c r="I67" s="25" t="n">
        <f aca="false">SUM(C67:H67)</f>
        <v>348.5</v>
      </c>
      <c r="J67" s="25" t="n">
        <f aca="false">AVERAGE(C67:H67)</f>
        <v>58.0833333333333</v>
      </c>
      <c r="K67" s="12" t="n">
        <f aca="false">RANK(I67,$I$3:$I$73,0)</f>
        <v>43</v>
      </c>
    </row>
    <row r="68" customFormat="false" ht="16.5" hidden="false" customHeight="false" outlineLevel="2" collapsed="false">
      <c r="A68" s="8" t="s">
        <v>71</v>
      </c>
      <c r="B68" s="8" t="s">
        <v>42</v>
      </c>
      <c r="C68" s="8" t="n">
        <v>54</v>
      </c>
      <c r="D68" s="8" t="n">
        <v>36</v>
      </c>
      <c r="E68" s="8" t="n">
        <v>41</v>
      </c>
      <c r="F68" s="8" t="n">
        <v>62</v>
      </c>
      <c r="G68" s="8" t="n">
        <v>54</v>
      </c>
      <c r="H68" s="8" t="n">
        <v>70</v>
      </c>
      <c r="I68" s="25" t="n">
        <f aca="false">SUM(C68:H68)</f>
        <v>317</v>
      </c>
      <c r="J68" s="25" t="n">
        <f aca="false">AVERAGE(C68:H68)</f>
        <v>52.8333333333333</v>
      </c>
      <c r="K68" s="12" t="n">
        <f aca="false">RANK(I68,$I$3:$I$73,0)</f>
        <v>59</v>
      </c>
    </row>
    <row r="69" customFormat="false" ht="16.5" hidden="false" customHeight="false" outlineLevel="2" collapsed="false">
      <c r="A69" s="8" t="s">
        <v>71</v>
      </c>
      <c r="B69" s="8" t="s">
        <v>43</v>
      </c>
      <c r="C69" s="8" t="n">
        <v>60.6</v>
      </c>
      <c r="D69" s="8" t="n">
        <v>84</v>
      </c>
      <c r="E69" s="8" t="n">
        <v>84</v>
      </c>
      <c r="F69" s="8" t="n">
        <v>58</v>
      </c>
      <c r="G69" s="8" t="n">
        <v>50</v>
      </c>
      <c r="H69" s="8" t="n">
        <v>74.2</v>
      </c>
      <c r="I69" s="25" t="n">
        <f aca="false">SUM(C69:H69)</f>
        <v>410.8</v>
      </c>
      <c r="J69" s="25" t="n">
        <f aca="false">AVERAGE(C69:H69)</f>
        <v>68.4666666666667</v>
      </c>
      <c r="K69" s="12" t="n">
        <f aca="false">RANK(I69,$I$3:$I$73,0)</f>
        <v>10</v>
      </c>
    </row>
    <row r="70" customFormat="false" ht="16.5" hidden="false" customHeight="false" outlineLevel="2" collapsed="false">
      <c r="A70" s="8" t="s">
        <v>71</v>
      </c>
      <c r="B70" s="8" t="s">
        <v>44</v>
      </c>
      <c r="C70" s="8" t="n">
        <v>63</v>
      </c>
      <c r="D70" s="8" t="n">
        <v>52</v>
      </c>
      <c r="E70" s="8" t="n">
        <v>63</v>
      </c>
      <c r="F70" s="8" t="n">
        <v>49.6</v>
      </c>
      <c r="G70" s="8" t="n">
        <v>58</v>
      </c>
      <c r="H70" s="8" t="n">
        <v>62.8</v>
      </c>
      <c r="I70" s="25" t="n">
        <f aca="false">SUM(C70:H70)</f>
        <v>348.4</v>
      </c>
      <c r="J70" s="25" t="n">
        <f aca="false">AVERAGE(C70:H70)</f>
        <v>58.0666666666667</v>
      </c>
      <c r="K70" s="12" t="n">
        <f aca="false">RANK(I70,$I$3:$I$73,0)</f>
        <v>44</v>
      </c>
    </row>
    <row r="71" customFormat="false" ht="16.5" hidden="false" customHeight="false" outlineLevel="2" collapsed="false">
      <c r="A71" s="8" t="s">
        <v>71</v>
      </c>
      <c r="B71" s="8" t="s">
        <v>45</v>
      </c>
      <c r="C71" s="8" t="n">
        <v>55.6</v>
      </c>
      <c r="D71" s="8" t="n">
        <v>76</v>
      </c>
      <c r="E71" s="8" t="n">
        <v>54</v>
      </c>
      <c r="F71" s="8" t="n">
        <v>71.2</v>
      </c>
      <c r="G71" s="8" t="n">
        <v>70</v>
      </c>
      <c r="H71" s="8" t="n">
        <v>70.1</v>
      </c>
      <c r="I71" s="25" t="n">
        <f aca="false">SUM(C71:H71)</f>
        <v>396.9</v>
      </c>
      <c r="J71" s="25" t="n">
        <f aca="false">AVERAGE(C71:H71)</f>
        <v>66.15</v>
      </c>
      <c r="K71" s="12" t="n">
        <f aca="false">RANK(I71,$I$3:$I$73,0)</f>
        <v>17</v>
      </c>
    </row>
    <row r="72" customFormat="false" ht="16.5" hidden="false" customHeight="false" outlineLevel="2" collapsed="false">
      <c r="A72" s="8" t="s">
        <v>71</v>
      </c>
      <c r="B72" s="8" t="s">
        <v>46</v>
      </c>
      <c r="C72" s="8" t="n">
        <v>57.8</v>
      </c>
      <c r="D72" s="8" t="n">
        <v>30</v>
      </c>
      <c r="E72" s="8" t="n">
        <v>52</v>
      </c>
      <c r="F72" s="8" t="n">
        <v>66.8</v>
      </c>
      <c r="G72" s="8" t="n">
        <v>54</v>
      </c>
      <c r="H72" s="8" t="n">
        <v>73.8</v>
      </c>
      <c r="I72" s="25" t="n">
        <f aca="false">SUM(C72:H72)</f>
        <v>334.4</v>
      </c>
      <c r="J72" s="25" t="n">
        <f aca="false">AVERAGE(C72:H72)</f>
        <v>55.7333333333333</v>
      </c>
      <c r="K72" s="12" t="n">
        <f aca="false">RANK(I72,$I$3:$I$73,0)</f>
        <v>51</v>
      </c>
    </row>
    <row r="73" customFormat="false" ht="16.5" hidden="false" customHeight="false" outlineLevel="2" collapsed="false">
      <c r="A73" s="8" t="s">
        <v>71</v>
      </c>
      <c r="B73" s="8" t="s">
        <v>47</v>
      </c>
      <c r="C73" s="8" t="n">
        <v>72.4</v>
      </c>
      <c r="D73" s="8" t="n">
        <v>86</v>
      </c>
      <c r="E73" s="8" t="n">
        <v>67</v>
      </c>
      <c r="F73" s="8" t="n">
        <v>65.2</v>
      </c>
      <c r="G73" s="8" t="n">
        <v>62</v>
      </c>
      <c r="H73" s="8" t="n">
        <v>75.8</v>
      </c>
      <c r="I73" s="25" t="n">
        <f aca="false">SUM(C73:H73)</f>
        <v>428.4</v>
      </c>
      <c r="J73" s="25" t="n">
        <f aca="false">AVERAGE(C73:H73)</f>
        <v>71.4</v>
      </c>
      <c r="K73" s="12" t="n">
        <f aca="false">RANK(I73,$I$3:$I$73,0)</f>
        <v>6</v>
      </c>
    </row>
    <row r="74" customFormat="false" ht="16.5" hidden="false" customHeight="false" outlineLevel="1" collapsed="false">
      <c r="A74" s="23" t="s">
        <v>72</v>
      </c>
      <c r="B74" s="14"/>
      <c r="C74" s="10" t="n">
        <f aca="false">AVERAGE(C40:C42,C44:C73)</f>
        <v>59.3575757575758</v>
      </c>
      <c r="D74" s="10" t="n">
        <f aca="false">AVERAGE(D40:D42,D44:D73)</f>
        <v>53.8787878787879</v>
      </c>
      <c r="E74" s="10" t="n">
        <f aca="false">AVERAGE(E40:E42,E44:E73)</f>
        <v>57.5151515151515</v>
      </c>
      <c r="F74" s="10" t="n">
        <f aca="false">AVERAGE(F40:F42,F44:F73)</f>
        <v>62.3515151515152</v>
      </c>
      <c r="G74" s="10" t="n">
        <f aca="false">AVERAGE(G40:G42,G44:G73)</f>
        <v>59.5757575757576</v>
      </c>
      <c r="H74" s="10" t="n">
        <f aca="false">AVERAGE(H40:H42,H44:H73)</f>
        <v>67.0242424242424</v>
      </c>
      <c r="I74" s="10" t="n">
        <f aca="false">AVERAGE(I40:I42,I44:I73)</f>
        <v>359.70303030303</v>
      </c>
      <c r="J74" s="10" t="n">
        <f aca="false">AVERAGE(J40:J42,J44:J73)</f>
        <v>59.9505050505051</v>
      </c>
      <c r="K74" s="16"/>
    </row>
    <row r="75" customFormat="false" ht="16.5" hidden="false" customHeight="false" outlineLevel="0" collapsed="false">
      <c r="A75" s="24" t="s">
        <v>64</v>
      </c>
      <c r="B75" s="14"/>
      <c r="C75" s="10" t="n">
        <f aca="false">AVERAGE(C39,C74)</f>
        <v>59.814898989899</v>
      </c>
      <c r="D75" s="10" t="n">
        <f aca="false">AVERAGE(D39,D74)</f>
        <v>51.3560606060606</v>
      </c>
      <c r="E75" s="10" t="n">
        <f aca="false">AVERAGE(E39,E74)</f>
        <v>59.854797979798</v>
      </c>
      <c r="F75" s="10" t="n">
        <f aca="false">AVERAGE(F39,F74)</f>
        <v>63.0424242424243</v>
      </c>
      <c r="G75" s="10" t="n">
        <f aca="false">AVERAGE(G39,G74)</f>
        <v>59.5378787878788</v>
      </c>
      <c r="H75" s="10" t="n">
        <f aca="false">AVERAGE(H39,H74)</f>
        <v>66.752398989899</v>
      </c>
      <c r="I75" s="10" t="n">
        <f aca="false">AVERAGE(I39,I74)</f>
        <v>360.35845959596</v>
      </c>
      <c r="J75" s="10" t="n">
        <f aca="false">AVERAGE(J39,J74)</f>
        <v>60.0597432659933</v>
      </c>
      <c r="K75" s="16"/>
    </row>
  </sheetData>
  <autoFilter ref="A2:K75"/>
  <mergeCells count="1">
    <mergeCell ref="A1:K1"/>
  </mergeCells>
  <printOptions headings="false" gridLines="false" gridLinesSet="true" horizontalCentered="true" verticalCentered="false"/>
  <pageMargins left="0" right="0.354166666666667" top="0.354166666666667" bottom="0.511805555555556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9.5"/>
    <col collapsed="false" customWidth="true" hidden="false" outlineLevel="0" max="3" min="2" style="7" width="5.5"/>
    <col collapsed="false" customWidth="true" hidden="false" outlineLevel="0" max="6" min="4" style="7" width="7.37"/>
    <col collapsed="false" customWidth="true" hidden="false" outlineLevel="0" max="8" min="7" style="7" width="8.11"/>
    <col collapsed="false" customWidth="true" hidden="false" outlineLevel="0" max="9" min="9" style="7" width="10.12"/>
    <col collapsed="false" customWidth="true" hidden="false" outlineLevel="0" max="10" min="10" style="7" width="5.74"/>
    <col collapsed="false" customWidth="true" hidden="false" outlineLevel="0" max="11" min="11" style="7" width="6.5"/>
    <col collapsed="false" customWidth="true" hidden="false" outlineLevel="0" max="12" min="12" style="7" width="7.5"/>
    <col collapsed="false" customWidth="false" hidden="false" outlineLevel="0" max="257" min="13" style="7" width="8.99"/>
  </cols>
  <sheetData>
    <row r="1" customFormat="false" ht="33" hidden="false" customHeight="true" outlineLevel="0" collapsed="false">
      <c r="A1" s="26" t="s">
        <v>7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6.5" hidden="false" customHeight="false" outlineLevel="0" collapsed="false">
      <c r="A2" s="4" t="s">
        <v>74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75</v>
      </c>
      <c r="H2" s="4" t="s">
        <v>76</v>
      </c>
      <c r="I2" s="4" t="s">
        <v>77</v>
      </c>
      <c r="J2" s="4" t="s">
        <v>78</v>
      </c>
      <c r="K2" s="4" t="s">
        <v>10</v>
      </c>
      <c r="L2" s="4" t="s">
        <v>79</v>
      </c>
    </row>
    <row r="3" customFormat="false" ht="16.5" hidden="false" customHeight="false" outlineLevel="0" collapsed="false">
      <c r="A3" s="4" t="s">
        <v>80</v>
      </c>
      <c r="B3" s="8" t="s">
        <v>62</v>
      </c>
      <c r="C3" s="8" t="s">
        <v>34</v>
      </c>
      <c r="D3" s="8" t="n">
        <v>66</v>
      </c>
      <c r="E3" s="8" t="n">
        <v>30</v>
      </c>
      <c r="F3" s="8" t="n">
        <v>64</v>
      </c>
      <c r="G3" s="8" t="n">
        <v>68</v>
      </c>
      <c r="H3" s="8" t="n">
        <v>66</v>
      </c>
      <c r="I3" s="8" t="n">
        <v>88</v>
      </c>
      <c r="J3" s="8" t="n">
        <f aca="false">SUM(D3:I3)</f>
        <v>382</v>
      </c>
      <c r="K3" s="25" t="n">
        <f aca="false">AVERAGE(D3:I3)</f>
        <v>63.6666666666667</v>
      </c>
      <c r="L3" s="12" t="n">
        <f aca="false">RANK(J3,$J$3:$J$29,0)</f>
        <v>18</v>
      </c>
    </row>
    <row r="4" customFormat="false" ht="16.5" hidden="false" customHeight="false" outlineLevel="0" collapsed="false">
      <c r="A4" s="4" t="s">
        <v>80</v>
      </c>
      <c r="B4" s="8" t="s">
        <v>62</v>
      </c>
      <c r="C4" s="8" t="s">
        <v>35</v>
      </c>
      <c r="D4" s="8" t="n">
        <v>74</v>
      </c>
      <c r="E4" s="8" t="n">
        <v>15</v>
      </c>
      <c r="F4" s="8" t="n">
        <v>64</v>
      </c>
      <c r="G4" s="8" t="n">
        <v>62</v>
      </c>
      <c r="H4" s="8" t="n">
        <v>68</v>
      </c>
      <c r="I4" s="8" t="n">
        <v>96</v>
      </c>
      <c r="J4" s="8" t="n">
        <f aca="false">SUM(D4:I4)</f>
        <v>379</v>
      </c>
      <c r="K4" s="25" t="n">
        <f aca="false">AVERAGE(D4:I4)</f>
        <v>63.1666666666667</v>
      </c>
      <c r="L4" s="12" t="n">
        <f aca="false">RANK(J4,$J$3:$J$29,0)</f>
        <v>19</v>
      </c>
    </row>
    <row r="5" customFormat="false" ht="16.5" hidden="false" customHeight="false" outlineLevel="0" collapsed="false">
      <c r="A5" s="4" t="s">
        <v>80</v>
      </c>
      <c r="B5" s="8" t="s">
        <v>62</v>
      </c>
      <c r="C5" s="8" t="s">
        <v>36</v>
      </c>
      <c r="D5" s="8" t="n">
        <v>58</v>
      </c>
      <c r="E5" s="8" t="n">
        <v>16</v>
      </c>
      <c r="F5" s="8" t="n">
        <v>40</v>
      </c>
      <c r="G5" s="8" t="n">
        <v>50</v>
      </c>
      <c r="H5" s="8" t="n">
        <v>34</v>
      </c>
      <c r="I5" s="8" t="n">
        <v>90</v>
      </c>
      <c r="J5" s="8" t="n">
        <f aca="false">SUM(D5:I5)</f>
        <v>288</v>
      </c>
      <c r="K5" s="25" t="n">
        <f aca="false">AVERAGE(D5:I5)</f>
        <v>48</v>
      </c>
      <c r="L5" s="12" t="n">
        <f aca="false">RANK(J5,$J$3:$J$29,0)</f>
        <v>27</v>
      </c>
    </row>
    <row r="6" customFormat="false" ht="16.5" hidden="false" customHeight="false" outlineLevel="0" collapsed="false">
      <c r="A6" s="4" t="s">
        <v>80</v>
      </c>
      <c r="B6" s="8" t="s">
        <v>62</v>
      </c>
      <c r="C6" s="8" t="s">
        <v>37</v>
      </c>
      <c r="D6" s="8" t="n">
        <v>74</v>
      </c>
      <c r="E6" s="8" t="n">
        <v>28</v>
      </c>
      <c r="F6" s="8" t="n">
        <v>52</v>
      </c>
      <c r="G6" s="8" t="n">
        <v>66</v>
      </c>
      <c r="H6" s="8" t="n">
        <v>62</v>
      </c>
      <c r="I6" s="8" t="n">
        <v>90</v>
      </c>
      <c r="J6" s="8" t="n">
        <f aca="false">SUM(D6:I6)</f>
        <v>372</v>
      </c>
      <c r="K6" s="25" t="n">
        <f aca="false">AVERAGE(D6:I6)</f>
        <v>62</v>
      </c>
      <c r="L6" s="12" t="n">
        <f aca="false">RANK(J6,$J$3:$J$29,0)</f>
        <v>22</v>
      </c>
    </row>
    <row r="7" customFormat="false" ht="16.5" hidden="false" customHeight="false" outlineLevel="0" collapsed="false">
      <c r="A7" s="4" t="s">
        <v>80</v>
      </c>
      <c r="B7" s="8" t="s">
        <v>62</v>
      </c>
      <c r="C7" s="8" t="s">
        <v>38</v>
      </c>
      <c r="D7" s="8" t="n">
        <v>50</v>
      </c>
      <c r="E7" s="8" t="n">
        <v>40</v>
      </c>
      <c r="F7" s="8" t="n">
        <v>92</v>
      </c>
      <c r="G7" s="8" t="n">
        <v>88</v>
      </c>
      <c r="H7" s="8" t="n">
        <v>78</v>
      </c>
      <c r="I7" s="8" t="n">
        <v>92</v>
      </c>
      <c r="J7" s="8" t="n">
        <f aca="false">SUM(D7:I7)</f>
        <v>440</v>
      </c>
      <c r="K7" s="25" t="n">
        <f aca="false">AVERAGE(D7:I7)</f>
        <v>73.3333333333333</v>
      </c>
      <c r="L7" s="12" t="n">
        <f aca="false">RANK(J7,$J$3:$J$29,0)</f>
        <v>7</v>
      </c>
    </row>
    <row r="8" customFormat="false" ht="16.5" hidden="false" customHeight="false" outlineLevel="0" collapsed="false">
      <c r="A8" s="4" t="s">
        <v>80</v>
      </c>
      <c r="B8" s="8" t="s">
        <v>62</v>
      </c>
      <c r="C8" s="8" t="s">
        <v>39</v>
      </c>
      <c r="D8" s="8" t="n">
        <v>68</v>
      </c>
      <c r="E8" s="8" t="n">
        <v>43</v>
      </c>
      <c r="F8" s="8" t="n">
        <v>60</v>
      </c>
      <c r="G8" s="8" t="n">
        <v>78</v>
      </c>
      <c r="H8" s="8" t="n">
        <v>62</v>
      </c>
      <c r="I8" s="8" t="n">
        <v>96</v>
      </c>
      <c r="J8" s="8" t="n">
        <f aca="false">SUM(D8:I8)</f>
        <v>407</v>
      </c>
      <c r="K8" s="25" t="n">
        <f aca="false">AVERAGE(D8:I8)</f>
        <v>67.8333333333333</v>
      </c>
      <c r="L8" s="12" t="n">
        <f aca="false">RANK(J8,$J$3:$J$29,0)</f>
        <v>12</v>
      </c>
    </row>
    <row r="9" customFormat="false" ht="16.5" hidden="false" customHeight="false" outlineLevel="0" collapsed="false">
      <c r="A9" s="4" t="s">
        <v>80</v>
      </c>
      <c r="B9" s="8" t="s">
        <v>62</v>
      </c>
      <c r="C9" s="8" t="s">
        <v>40</v>
      </c>
      <c r="D9" s="8" t="n">
        <v>74</v>
      </c>
      <c r="E9" s="8" t="n">
        <v>41</v>
      </c>
      <c r="F9" s="8" t="n">
        <v>92</v>
      </c>
      <c r="G9" s="8" t="n">
        <v>92</v>
      </c>
      <c r="H9" s="8" t="n">
        <v>72</v>
      </c>
      <c r="I9" s="8" t="n">
        <v>98</v>
      </c>
      <c r="J9" s="8" t="n">
        <f aca="false">SUM(D9:I9)</f>
        <v>469</v>
      </c>
      <c r="K9" s="25" t="n">
        <f aca="false">AVERAGE(D9:I9)</f>
        <v>78.1666666666667</v>
      </c>
      <c r="L9" s="12" t="n">
        <f aca="false">RANK(J9,$J$3:$J$29,0)</f>
        <v>3</v>
      </c>
    </row>
    <row r="10" customFormat="false" ht="16.5" hidden="false" customHeight="false" outlineLevel="0" collapsed="false">
      <c r="A10" s="4" t="s">
        <v>80</v>
      </c>
      <c r="B10" s="8" t="s">
        <v>62</v>
      </c>
      <c r="C10" s="8" t="s">
        <v>41</v>
      </c>
      <c r="D10" s="8" t="n">
        <v>68</v>
      </c>
      <c r="E10" s="8" t="n">
        <v>37</v>
      </c>
      <c r="F10" s="8" t="n">
        <v>68</v>
      </c>
      <c r="G10" s="8" t="n">
        <v>78</v>
      </c>
      <c r="H10" s="8" t="n">
        <v>58</v>
      </c>
      <c r="I10" s="8" t="n">
        <v>92</v>
      </c>
      <c r="J10" s="8" t="n">
        <f aca="false">SUM(D10:I10)</f>
        <v>401</v>
      </c>
      <c r="K10" s="25" t="n">
        <f aca="false">AVERAGE(D10:I10)</f>
        <v>66.8333333333333</v>
      </c>
      <c r="L10" s="12" t="n">
        <f aca="false">RANK(J10,$J$3:$J$29,0)</f>
        <v>16</v>
      </c>
    </row>
    <row r="11" customFormat="false" ht="16.5" hidden="false" customHeight="false" outlineLevel="0" collapsed="false">
      <c r="A11" s="4" t="s">
        <v>80</v>
      </c>
      <c r="B11" s="8" t="s">
        <v>62</v>
      </c>
      <c r="C11" s="8" t="s">
        <v>42</v>
      </c>
      <c r="D11" s="8" t="n">
        <v>70</v>
      </c>
      <c r="E11" s="8" t="n">
        <v>44</v>
      </c>
      <c r="F11" s="8" t="n">
        <v>40</v>
      </c>
      <c r="G11" s="8" t="n">
        <v>50</v>
      </c>
      <c r="H11" s="8" t="n">
        <v>56</v>
      </c>
      <c r="I11" s="8" t="n">
        <v>86</v>
      </c>
      <c r="J11" s="8" t="n">
        <f aca="false">SUM(D11:I11)</f>
        <v>346</v>
      </c>
      <c r="K11" s="25" t="n">
        <f aca="false">AVERAGE(D11:I11)</f>
        <v>57.6666666666667</v>
      </c>
      <c r="L11" s="12" t="n">
        <f aca="false">RANK(J11,$J$3:$J$29,0)</f>
        <v>25</v>
      </c>
    </row>
    <row r="12" customFormat="false" ht="16.5" hidden="false" customHeight="false" outlineLevel="0" collapsed="false">
      <c r="A12" s="4" t="s">
        <v>80</v>
      </c>
      <c r="B12" s="8" t="s">
        <v>62</v>
      </c>
      <c r="C12" s="8" t="s">
        <v>43</v>
      </c>
      <c r="D12" s="8" t="n">
        <v>64</v>
      </c>
      <c r="E12" s="8" t="n">
        <v>31</v>
      </c>
      <c r="F12" s="8" t="n">
        <v>48</v>
      </c>
      <c r="G12" s="8" t="n">
        <v>48</v>
      </c>
      <c r="H12" s="8" t="n">
        <v>74</v>
      </c>
      <c r="I12" s="8" t="n">
        <v>94</v>
      </c>
      <c r="J12" s="8" t="n">
        <f aca="false">SUM(D12:I12)</f>
        <v>359</v>
      </c>
      <c r="K12" s="25" t="n">
        <f aca="false">AVERAGE(D12:I12)</f>
        <v>59.8333333333333</v>
      </c>
      <c r="L12" s="12" t="n">
        <f aca="false">RANK(J12,$J$3:$J$29,0)</f>
        <v>24</v>
      </c>
    </row>
    <row r="13" customFormat="false" ht="16.5" hidden="false" customHeight="false" outlineLevel="0" collapsed="false">
      <c r="A13" s="4" t="s">
        <v>80</v>
      </c>
      <c r="B13" s="8" t="s">
        <v>62</v>
      </c>
      <c r="C13" s="8" t="s">
        <v>44</v>
      </c>
      <c r="D13" s="8" t="n">
        <v>58</v>
      </c>
      <c r="E13" s="8" t="n">
        <v>29</v>
      </c>
      <c r="F13" s="8" t="n">
        <v>100</v>
      </c>
      <c r="G13" s="8" t="n">
        <v>80</v>
      </c>
      <c r="H13" s="8" t="n">
        <v>70</v>
      </c>
      <c r="I13" s="8" t="n">
        <v>84</v>
      </c>
      <c r="J13" s="8" t="n">
        <f aca="false">SUM(D13:I13)</f>
        <v>421</v>
      </c>
      <c r="K13" s="25" t="n">
        <f aca="false">AVERAGE(D13:I13)</f>
        <v>70.1666666666667</v>
      </c>
      <c r="L13" s="12" t="n">
        <f aca="false">RANK(J13,$J$3:$J$29,0)</f>
        <v>10</v>
      </c>
    </row>
    <row r="14" customFormat="false" ht="16.5" hidden="false" customHeight="false" outlineLevel="0" collapsed="false">
      <c r="A14" s="4" t="s">
        <v>80</v>
      </c>
      <c r="B14" s="8" t="s">
        <v>62</v>
      </c>
      <c r="C14" s="8" t="s">
        <v>45</v>
      </c>
      <c r="D14" s="8" t="n">
        <v>56</v>
      </c>
      <c r="E14" s="8" t="n">
        <v>31</v>
      </c>
      <c r="F14" s="8" t="n">
        <v>36</v>
      </c>
      <c r="G14" s="8" t="n">
        <v>66</v>
      </c>
      <c r="H14" s="8" t="n">
        <v>66</v>
      </c>
      <c r="I14" s="8" t="n">
        <v>84</v>
      </c>
      <c r="J14" s="8" t="n">
        <f aca="false">SUM(D14:I14)</f>
        <v>339</v>
      </c>
      <c r="K14" s="25" t="n">
        <f aca="false">AVERAGE(D14:I14)</f>
        <v>56.5</v>
      </c>
      <c r="L14" s="12" t="n">
        <f aca="false">RANK(J14,$J$3:$J$29,0)</f>
        <v>26</v>
      </c>
    </row>
    <row r="15" customFormat="false" ht="16.5" hidden="false" customHeight="false" outlineLevel="0" collapsed="false">
      <c r="A15" s="4" t="s">
        <v>80</v>
      </c>
      <c r="B15" s="8" t="s">
        <v>62</v>
      </c>
      <c r="C15" s="8" t="s">
        <v>46</v>
      </c>
      <c r="D15" s="8" t="n">
        <v>66</v>
      </c>
      <c r="E15" s="8" t="n">
        <v>56</v>
      </c>
      <c r="F15" s="8" t="n">
        <v>60</v>
      </c>
      <c r="G15" s="8" t="n">
        <v>48</v>
      </c>
      <c r="H15" s="8" t="n">
        <v>56</v>
      </c>
      <c r="I15" s="8" t="n">
        <v>90</v>
      </c>
      <c r="J15" s="8" t="n">
        <f aca="false">SUM(D15:I15)</f>
        <v>376</v>
      </c>
      <c r="K15" s="25" t="n">
        <f aca="false">AVERAGE(D15:I15)</f>
        <v>62.6666666666667</v>
      </c>
      <c r="L15" s="12" t="n">
        <f aca="false">RANK(J15,$J$3:$J$29,0)</f>
        <v>21</v>
      </c>
    </row>
    <row r="16" customFormat="false" ht="16.5" hidden="false" customHeight="false" outlineLevel="0" collapsed="false">
      <c r="A16" s="4" t="s">
        <v>80</v>
      </c>
      <c r="B16" s="8" t="s">
        <v>62</v>
      </c>
      <c r="C16" s="8" t="s">
        <v>47</v>
      </c>
      <c r="D16" s="8" t="n">
        <v>62</v>
      </c>
      <c r="E16" s="8" t="n">
        <v>38</v>
      </c>
      <c r="F16" s="8" t="n">
        <v>92</v>
      </c>
      <c r="G16" s="8" t="n">
        <v>60</v>
      </c>
      <c r="H16" s="8" t="n">
        <v>54</v>
      </c>
      <c r="I16" s="8" t="n">
        <v>84</v>
      </c>
      <c r="J16" s="8" t="n">
        <f aca="false">SUM(D16:I16)</f>
        <v>390</v>
      </c>
      <c r="K16" s="25" t="n">
        <f aca="false">AVERAGE(D16:I16)</f>
        <v>65</v>
      </c>
      <c r="L16" s="12" t="n">
        <f aca="false">RANK(J16,$J$3:$J$29,0)</f>
        <v>17</v>
      </c>
    </row>
    <row r="17" customFormat="false" ht="16.5" hidden="false" customHeight="false" outlineLevel="0" collapsed="false">
      <c r="A17" s="4" t="s">
        <v>80</v>
      </c>
      <c r="B17" s="8" t="s">
        <v>62</v>
      </c>
      <c r="C17" s="8" t="s">
        <v>48</v>
      </c>
      <c r="D17" s="8" t="n">
        <v>72</v>
      </c>
      <c r="E17" s="8" t="n">
        <v>60</v>
      </c>
      <c r="F17" s="8" t="n">
        <v>100</v>
      </c>
      <c r="G17" s="8" t="n">
        <v>84</v>
      </c>
      <c r="H17" s="8" t="n">
        <v>72</v>
      </c>
      <c r="I17" s="8" t="n">
        <v>100</v>
      </c>
      <c r="J17" s="8" t="n">
        <f aca="false">SUM(D17:I17)</f>
        <v>488</v>
      </c>
      <c r="K17" s="25" t="n">
        <f aca="false">AVERAGE(D17:I17)</f>
        <v>81.3333333333333</v>
      </c>
      <c r="L17" s="12" t="n">
        <f aca="false">RANK(J17,$J$3:$J$29,0)</f>
        <v>1</v>
      </c>
    </row>
    <row r="18" customFormat="false" ht="16.5" hidden="false" customHeight="false" outlineLevel="0" collapsed="false">
      <c r="A18" s="4" t="s">
        <v>80</v>
      </c>
      <c r="B18" s="8" t="s">
        <v>62</v>
      </c>
      <c r="C18" s="8" t="s">
        <v>49</v>
      </c>
      <c r="D18" s="8" t="n">
        <v>66</v>
      </c>
      <c r="E18" s="8" t="n">
        <v>32</v>
      </c>
      <c r="F18" s="8" t="n">
        <v>72</v>
      </c>
      <c r="G18" s="8" t="n">
        <v>58</v>
      </c>
      <c r="H18" s="8" t="n">
        <v>60</v>
      </c>
      <c r="I18" s="8" t="n">
        <v>90</v>
      </c>
      <c r="J18" s="8" t="n">
        <f aca="false">SUM(D18:I18)</f>
        <v>378</v>
      </c>
      <c r="K18" s="25" t="n">
        <f aca="false">AVERAGE(D18:I18)</f>
        <v>63</v>
      </c>
      <c r="L18" s="12" t="n">
        <f aca="false">RANK(J18,$J$3:$J$29,0)</f>
        <v>20</v>
      </c>
    </row>
    <row r="19" customFormat="false" ht="16.5" hidden="false" customHeight="false" outlineLevel="0" collapsed="false">
      <c r="A19" s="4" t="s">
        <v>80</v>
      </c>
      <c r="B19" s="8" t="s">
        <v>62</v>
      </c>
      <c r="C19" s="8" t="s">
        <v>50</v>
      </c>
      <c r="D19" s="8" t="n">
        <v>68</v>
      </c>
      <c r="E19" s="8" t="n">
        <v>50</v>
      </c>
      <c r="F19" s="8" t="n">
        <v>76</v>
      </c>
      <c r="G19" s="8" t="n">
        <v>68</v>
      </c>
      <c r="H19" s="8" t="n">
        <v>52</v>
      </c>
      <c r="I19" s="8" t="n">
        <v>92</v>
      </c>
      <c r="J19" s="8" t="n">
        <f aca="false">SUM(D19:I19)</f>
        <v>406</v>
      </c>
      <c r="K19" s="25" t="n">
        <f aca="false">AVERAGE(D19:I19)</f>
        <v>67.6666666666667</v>
      </c>
      <c r="L19" s="12" t="n">
        <f aca="false">RANK(J19,$J$3:$J$29,0)</f>
        <v>13</v>
      </c>
    </row>
    <row r="20" customFormat="false" ht="16.5" hidden="false" customHeight="false" outlineLevel="0" collapsed="false">
      <c r="A20" s="4" t="s">
        <v>80</v>
      </c>
      <c r="B20" s="8" t="s">
        <v>62</v>
      </c>
      <c r="C20" s="8" t="s">
        <v>51</v>
      </c>
      <c r="D20" s="8" t="n">
        <v>80</v>
      </c>
      <c r="E20" s="8" t="n">
        <v>45</v>
      </c>
      <c r="F20" s="8" t="n">
        <v>88</v>
      </c>
      <c r="G20" s="8" t="n">
        <v>90</v>
      </c>
      <c r="H20" s="8" t="n">
        <v>84</v>
      </c>
      <c r="I20" s="8" t="n">
        <v>98</v>
      </c>
      <c r="J20" s="8" t="n">
        <f aca="false">SUM(D20:I20)</f>
        <v>485</v>
      </c>
      <c r="K20" s="25" t="n">
        <f aca="false">AVERAGE(D20:I20)</f>
        <v>80.8333333333333</v>
      </c>
      <c r="L20" s="12" t="n">
        <f aca="false">RANK(J20,$J$3:$J$29,0)</f>
        <v>2</v>
      </c>
    </row>
    <row r="21" customFormat="false" ht="16.5" hidden="false" customHeight="false" outlineLevel="0" collapsed="false">
      <c r="A21" s="4" t="s">
        <v>80</v>
      </c>
      <c r="B21" s="8" t="s">
        <v>62</v>
      </c>
      <c r="C21" s="8" t="s">
        <v>52</v>
      </c>
      <c r="D21" s="8" t="n">
        <v>70</v>
      </c>
      <c r="E21" s="8" t="n">
        <v>36</v>
      </c>
      <c r="F21" s="8" t="n">
        <v>64</v>
      </c>
      <c r="G21" s="8" t="n">
        <v>80</v>
      </c>
      <c r="H21" s="8" t="n">
        <v>80</v>
      </c>
      <c r="I21" s="8" t="n">
        <v>100</v>
      </c>
      <c r="J21" s="8" t="n">
        <f aca="false">SUM(D21:I21)</f>
        <v>430</v>
      </c>
      <c r="K21" s="25" t="n">
        <f aca="false">AVERAGE(D21:I21)</f>
        <v>71.6666666666667</v>
      </c>
      <c r="L21" s="12" t="n">
        <f aca="false">RANK(J21,$J$3:$J$29,0)</f>
        <v>9</v>
      </c>
    </row>
    <row r="22" customFormat="false" ht="16.5" hidden="false" customHeight="false" outlineLevel="0" collapsed="false">
      <c r="A22" s="4" t="s">
        <v>80</v>
      </c>
      <c r="B22" s="8" t="s">
        <v>62</v>
      </c>
      <c r="C22" s="8" t="s">
        <v>53</v>
      </c>
      <c r="D22" s="8" t="n">
        <v>64</v>
      </c>
      <c r="E22" s="8" t="n">
        <v>46</v>
      </c>
      <c r="F22" s="8" t="n">
        <v>56</v>
      </c>
      <c r="G22" s="8" t="n">
        <v>46</v>
      </c>
      <c r="H22" s="8" t="n">
        <v>60</v>
      </c>
      <c r="I22" s="8" t="n">
        <v>90</v>
      </c>
      <c r="J22" s="8" t="n">
        <f aca="false">SUM(D22:I22)</f>
        <v>362</v>
      </c>
      <c r="K22" s="25" t="n">
        <f aca="false">AVERAGE(D22:I22)</f>
        <v>60.3333333333333</v>
      </c>
      <c r="L22" s="12" t="n">
        <f aca="false">RANK(J22,$J$3:$J$29,0)</f>
        <v>23</v>
      </c>
    </row>
    <row r="23" customFormat="false" ht="16.5" hidden="false" customHeight="false" outlineLevel="0" collapsed="false">
      <c r="A23" s="4" t="s">
        <v>80</v>
      </c>
      <c r="B23" s="8" t="s">
        <v>62</v>
      </c>
      <c r="C23" s="8" t="s">
        <v>54</v>
      </c>
      <c r="D23" s="8" t="n">
        <v>70</v>
      </c>
      <c r="E23" s="8" t="n">
        <v>45</v>
      </c>
      <c r="F23" s="8" t="n">
        <v>92</v>
      </c>
      <c r="G23" s="8" t="n">
        <v>76</v>
      </c>
      <c r="H23" s="8" t="n">
        <v>72</v>
      </c>
      <c r="I23" s="8" t="n">
        <v>100</v>
      </c>
      <c r="J23" s="8" t="n">
        <f aca="false">SUM(D23:I23)</f>
        <v>455</v>
      </c>
      <c r="K23" s="25" t="n">
        <f aca="false">AVERAGE(D23:I23)</f>
        <v>75.8333333333333</v>
      </c>
      <c r="L23" s="12" t="n">
        <f aca="false">RANK(J23,$J$3:$J$29,0)</f>
        <v>5</v>
      </c>
    </row>
    <row r="24" customFormat="false" ht="16.5" hidden="false" customHeight="false" outlineLevel="0" collapsed="false">
      <c r="A24" s="4" t="s">
        <v>80</v>
      </c>
      <c r="B24" s="8" t="s">
        <v>62</v>
      </c>
      <c r="C24" s="8" t="s">
        <v>55</v>
      </c>
      <c r="D24" s="8" t="n">
        <v>78</v>
      </c>
      <c r="E24" s="8" t="n">
        <v>29</v>
      </c>
      <c r="F24" s="8" t="n">
        <v>92</v>
      </c>
      <c r="G24" s="8" t="n">
        <v>82</v>
      </c>
      <c r="H24" s="8" t="n">
        <v>74</v>
      </c>
      <c r="I24" s="8" t="n">
        <v>94</v>
      </c>
      <c r="J24" s="8" t="n">
        <f aca="false">SUM(D24:I24)</f>
        <v>449</v>
      </c>
      <c r="K24" s="25" t="n">
        <f aca="false">AVERAGE(D24:I24)</f>
        <v>74.8333333333333</v>
      </c>
      <c r="L24" s="12" t="n">
        <f aca="false">RANK(J24,$J$3:$J$29,0)</f>
        <v>6</v>
      </c>
    </row>
    <row r="25" customFormat="false" ht="16.5" hidden="false" customHeight="false" outlineLevel="0" collapsed="false">
      <c r="A25" s="4" t="s">
        <v>80</v>
      </c>
      <c r="B25" s="8" t="s">
        <v>62</v>
      </c>
      <c r="C25" s="8" t="s">
        <v>56</v>
      </c>
      <c r="D25" s="8" t="n">
        <v>62</v>
      </c>
      <c r="E25" s="8" t="n">
        <v>48</v>
      </c>
      <c r="F25" s="8" t="n">
        <v>88</v>
      </c>
      <c r="G25" s="8" t="n">
        <v>84</v>
      </c>
      <c r="H25" s="8" t="n">
        <v>62</v>
      </c>
      <c r="I25" s="8" t="n">
        <v>96</v>
      </c>
      <c r="J25" s="8" t="n">
        <f aca="false">SUM(D25:I25)</f>
        <v>440</v>
      </c>
      <c r="K25" s="25" t="n">
        <f aca="false">AVERAGE(D25:I25)</f>
        <v>73.3333333333333</v>
      </c>
      <c r="L25" s="12" t="n">
        <f aca="false">RANK(J25,$J$3:$J$29,0)</f>
        <v>7</v>
      </c>
    </row>
    <row r="26" customFormat="false" ht="16.5" hidden="false" customHeight="false" outlineLevel="0" collapsed="false">
      <c r="A26" s="4" t="s">
        <v>80</v>
      </c>
      <c r="B26" s="8" t="s">
        <v>62</v>
      </c>
      <c r="C26" s="8" t="s">
        <v>57</v>
      </c>
      <c r="D26" s="8" t="n">
        <v>66</v>
      </c>
      <c r="E26" s="8" t="n">
        <v>51</v>
      </c>
      <c r="F26" s="8" t="n">
        <v>68</v>
      </c>
      <c r="G26" s="8" t="n">
        <v>76</v>
      </c>
      <c r="H26" s="8" t="n">
        <v>62</v>
      </c>
      <c r="I26" s="8" t="n">
        <v>94</v>
      </c>
      <c r="J26" s="8" t="n">
        <f aca="false">SUM(D26:I26)</f>
        <v>417</v>
      </c>
      <c r="K26" s="25" t="n">
        <f aca="false">AVERAGE(D26:I26)</f>
        <v>69.5</v>
      </c>
      <c r="L26" s="12" t="n">
        <f aca="false">RANK(J26,$J$3:$J$29,0)</f>
        <v>11</v>
      </c>
    </row>
    <row r="27" customFormat="false" ht="16.5" hidden="false" customHeight="false" outlineLevel="0" collapsed="false">
      <c r="A27" s="4" t="s">
        <v>80</v>
      </c>
      <c r="B27" s="8" t="s">
        <v>62</v>
      </c>
      <c r="C27" s="8" t="s">
        <v>58</v>
      </c>
      <c r="D27" s="8" t="n">
        <v>52</v>
      </c>
      <c r="E27" s="8" t="n">
        <v>50</v>
      </c>
      <c r="F27" s="8" t="n">
        <v>68</v>
      </c>
      <c r="G27" s="8" t="n">
        <v>84</v>
      </c>
      <c r="H27" s="8" t="n">
        <v>60</v>
      </c>
      <c r="I27" s="8" t="n">
        <v>90</v>
      </c>
      <c r="J27" s="8" t="n">
        <f aca="false">SUM(D27:I27)</f>
        <v>404</v>
      </c>
      <c r="K27" s="25" t="n">
        <f aca="false">AVERAGE(D27:I27)</f>
        <v>67.3333333333333</v>
      </c>
      <c r="L27" s="12" t="n">
        <f aca="false">RANK(J27,$J$3:$J$29,0)</f>
        <v>14</v>
      </c>
    </row>
    <row r="28" customFormat="false" ht="16.5" hidden="false" customHeight="false" outlineLevel="0" collapsed="false">
      <c r="A28" s="4" t="s">
        <v>80</v>
      </c>
      <c r="B28" s="8" t="s">
        <v>62</v>
      </c>
      <c r="C28" s="8" t="s">
        <v>59</v>
      </c>
      <c r="D28" s="8" t="n">
        <v>64</v>
      </c>
      <c r="E28" s="8" t="n">
        <v>26</v>
      </c>
      <c r="F28" s="8" t="n">
        <v>68</v>
      </c>
      <c r="G28" s="8" t="n">
        <v>82</v>
      </c>
      <c r="H28" s="8" t="n">
        <v>76</v>
      </c>
      <c r="I28" s="8" t="n">
        <v>86</v>
      </c>
      <c r="J28" s="8" t="n">
        <f aca="false">SUM(D28:I28)</f>
        <v>402</v>
      </c>
      <c r="K28" s="25" t="n">
        <f aca="false">AVERAGE(D28:I28)</f>
        <v>67</v>
      </c>
      <c r="L28" s="12" t="n">
        <f aca="false">RANK(J28,$J$3:$J$29,0)</f>
        <v>15</v>
      </c>
    </row>
    <row r="29" customFormat="false" ht="16.5" hidden="false" customHeight="false" outlineLevel="0" collapsed="false">
      <c r="A29" s="4" t="s">
        <v>80</v>
      </c>
      <c r="B29" s="8" t="s">
        <v>62</v>
      </c>
      <c r="C29" s="8" t="s">
        <v>60</v>
      </c>
      <c r="D29" s="8" t="n">
        <v>74</v>
      </c>
      <c r="E29" s="8" t="n">
        <v>33</v>
      </c>
      <c r="F29" s="8" t="n">
        <v>84</v>
      </c>
      <c r="G29" s="8" t="n">
        <v>90</v>
      </c>
      <c r="H29" s="8" t="n">
        <v>82</v>
      </c>
      <c r="I29" s="8" t="n">
        <v>94</v>
      </c>
      <c r="J29" s="8" t="n">
        <f aca="false">SUM(D29:I29)</f>
        <v>457</v>
      </c>
      <c r="K29" s="25" t="n">
        <f aca="false">AVERAGE(D29:I29)</f>
        <v>76.1666666666667</v>
      </c>
      <c r="L29" s="12" t="n">
        <f aca="false">RANK(J29,$J$3:$J$29,0)</f>
        <v>4</v>
      </c>
    </row>
    <row r="30" customFormat="false" ht="27.75" hidden="false" customHeight="true" outlineLevel="0" collapsed="false">
      <c r="A30" s="27" t="s">
        <v>10</v>
      </c>
      <c r="B30" s="27"/>
      <c r="C30" s="27"/>
      <c r="D30" s="28" t="n">
        <f aca="false">AVERAGE(D3:D29)</f>
        <v>66.4444444444444</v>
      </c>
      <c r="E30" s="28" t="n">
        <f aca="false">AVERAGE(E3:E29)</f>
        <v>38.1481481481481</v>
      </c>
      <c r="F30" s="28" t="n">
        <f aca="false">AVERAGE(F3:F29)</f>
        <v>71.2592592592593</v>
      </c>
      <c r="G30" s="28" t="n">
        <f aca="false">AVERAGE(G3:G29)</f>
        <v>71.6296296296296</v>
      </c>
      <c r="H30" s="28" t="n">
        <f aca="false">AVERAGE(H3:H29)</f>
        <v>65.6296296296296</v>
      </c>
      <c r="I30" s="28" t="n">
        <f aca="false">AVERAGE(I3:I29)</f>
        <v>92.1481481481482</v>
      </c>
      <c r="J30" s="28" t="n">
        <f aca="false">AVERAGE(J3:J29)</f>
        <v>405.259259259259</v>
      </c>
      <c r="K30" s="28" t="n">
        <f aca="false">AVERAGE(K3:K29)</f>
        <v>67.5432098765432</v>
      </c>
      <c r="L30" s="14"/>
    </row>
  </sheetData>
  <autoFilter ref="A2:L30"/>
  <mergeCells count="2">
    <mergeCell ref="A1:L1"/>
    <mergeCell ref="A30:C30"/>
  </mergeCells>
  <printOptions headings="false" gridLines="false" gridLinesSet="true" horizontalCentered="true" verticalCentered="false"/>
  <pageMargins left="0.386111111111111" right="0.354166666666667" top="0.590277777777778" bottom="0.59027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5.62"/>
    <col collapsed="false" customWidth="true" hidden="false" outlineLevel="0" max="3" min="3" style="0" width="5.87"/>
    <col collapsed="false" customWidth="true" hidden="false" outlineLevel="0" max="6" min="4" style="29" width="12.62"/>
    <col collapsed="false" customWidth="true" hidden="false" outlineLevel="0" max="7" min="7" style="29" width="9.24"/>
    <col collapsed="false" customWidth="true" hidden="false" outlineLevel="0" max="8" min="8" style="29" width="11.5"/>
    <col collapsed="false" customWidth="true" hidden="false" outlineLevel="0" max="9" min="9" style="29" width="14.99"/>
    <col collapsed="false" customWidth="true" hidden="false" outlineLevel="0" max="10" min="10" style="0" width="8.5"/>
    <col collapsed="false" customWidth="true" hidden="false" outlineLevel="0" max="11" min="11" style="0" width="7.12"/>
  </cols>
  <sheetData>
    <row r="1" customFormat="false" ht="41.2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37.5" hidden="false" customHeight="true" outlineLevel="0" collapsed="false">
      <c r="A2" s="31" t="s">
        <v>82</v>
      </c>
      <c r="B2" s="31"/>
      <c r="C2" s="31"/>
      <c r="D2" s="32"/>
      <c r="E2" s="32"/>
      <c r="F2" s="32"/>
      <c r="G2" s="32"/>
      <c r="H2" s="32"/>
      <c r="I2" s="32"/>
      <c r="J2" s="31"/>
      <c r="K2" s="31"/>
    </row>
    <row r="3" customFormat="false" ht="35.1" hidden="false" customHeight="true" outlineLevel="0" collapsed="false">
      <c r="A3" s="33" t="s">
        <v>83</v>
      </c>
      <c r="B3" s="33" t="s">
        <v>84</v>
      </c>
      <c r="C3" s="33" t="s">
        <v>85</v>
      </c>
      <c r="D3" s="34" t="s">
        <v>3</v>
      </c>
      <c r="E3" s="34" t="s">
        <v>4</v>
      </c>
      <c r="F3" s="34" t="s">
        <v>5</v>
      </c>
      <c r="G3" s="34" t="s">
        <v>6</v>
      </c>
      <c r="H3" s="34" t="s">
        <v>7</v>
      </c>
      <c r="I3" s="34" t="s">
        <v>8</v>
      </c>
      <c r="J3" s="35" t="s">
        <v>9</v>
      </c>
      <c r="K3" s="33" t="s">
        <v>10</v>
      </c>
    </row>
    <row r="4" customFormat="false" ht="35.1" hidden="false" customHeight="true" outlineLevel="0" collapsed="false">
      <c r="A4" s="36" t="s">
        <v>80</v>
      </c>
      <c r="B4" s="36" t="s">
        <v>86</v>
      </c>
      <c r="C4" s="37" t="s">
        <v>87</v>
      </c>
      <c r="D4" s="38" t="n">
        <v>57.7659574468085</v>
      </c>
      <c r="E4" s="38" t="n">
        <v>48.5531914893617</v>
      </c>
      <c r="F4" s="38" t="n">
        <v>70.1276595744681</v>
      </c>
      <c r="G4" s="38" t="n">
        <v>32.3404255319149</v>
      </c>
      <c r="H4" s="38" t="n">
        <v>57.5106382978723</v>
      </c>
      <c r="I4" s="38" t="n">
        <v>59.3617021276596</v>
      </c>
      <c r="J4" s="39" t="n">
        <v>325.659574468085</v>
      </c>
      <c r="K4" s="39" t="n">
        <v>54.2765957446808</v>
      </c>
      <c r="L4" s="40"/>
    </row>
    <row r="5" customFormat="false" ht="35.1" hidden="false" customHeight="true" outlineLevel="0" collapsed="false">
      <c r="A5" s="36" t="s">
        <v>80</v>
      </c>
      <c r="B5" s="36" t="s">
        <v>86</v>
      </c>
      <c r="C5" s="37" t="s">
        <v>88</v>
      </c>
      <c r="D5" s="38" t="n">
        <v>59.9894736842105</v>
      </c>
      <c r="E5" s="38" t="n">
        <v>48.6315789473684</v>
      </c>
      <c r="F5" s="38" t="n">
        <v>62.5789473684211</v>
      </c>
      <c r="G5" s="38" t="n">
        <v>22.1052631578947</v>
      </c>
      <c r="H5" s="38" t="n">
        <v>56.3157894736842</v>
      </c>
      <c r="I5" s="38" t="n">
        <v>57.0315789473684</v>
      </c>
      <c r="J5" s="39" t="n">
        <v>306.652631578947</v>
      </c>
      <c r="K5" s="39" t="n">
        <v>51.1087719298246</v>
      </c>
    </row>
    <row r="6" customFormat="false" ht="35.1" hidden="false" customHeight="true" outlineLevel="0" collapsed="false">
      <c r="A6" s="36" t="s">
        <v>10</v>
      </c>
      <c r="B6" s="41"/>
      <c r="C6" s="41"/>
      <c r="D6" s="38" t="n">
        <v>58.8777155655095</v>
      </c>
      <c r="E6" s="38" t="n">
        <v>48.5923852183651</v>
      </c>
      <c r="F6" s="38" t="n">
        <v>66.3533034714446</v>
      </c>
      <c r="G6" s="38" t="n">
        <v>27.2228443449048</v>
      </c>
      <c r="H6" s="38" t="n">
        <v>56.9132138857783</v>
      </c>
      <c r="I6" s="38" t="n">
        <v>58.196640537514</v>
      </c>
      <c r="J6" s="38" t="n">
        <v>315.408955223881</v>
      </c>
      <c r="K6" s="39" t="n">
        <v>52.5681592039801</v>
      </c>
    </row>
    <row r="7" customFormat="false" ht="35.1" hidden="false" customHeight="true" outlineLevel="0" collapsed="false">
      <c r="A7" s="31" t="s">
        <v>89</v>
      </c>
      <c r="B7" s="31"/>
      <c r="C7" s="31"/>
      <c r="D7" s="32"/>
      <c r="E7" s="32"/>
      <c r="F7" s="32"/>
      <c r="G7" s="32"/>
      <c r="H7" s="32"/>
      <c r="I7" s="32"/>
      <c r="J7" s="31"/>
      <c r="K7" s="31"/>
    </row>
    <row r="8" customFormat="false" ht="35.1" hidden="false" customHeight="true" outlineLevel="0" collapsed="false">
      <c r="A8" s="33" t="s">
        <v>83</v>
      </c>
      <c r="B8" s="33" t="s">
        <v>84</v>
      </c>
      <c r="C8" s="33" t="s">
        <v>85</v>
      </c>
      <c r="D8" s="34" t="s">
        <v>3</v>
      </c>
      <c r="E8" s="34" t="s">
        <v>4</v>
      </c>
      <c r="F8" s="34" t="s">
        <v>5</v>
      </c>
      <c r="G8" s="34" t="s">
        <v>66</v>
      </c>
      <c r="H8" s="34" t="s">
        <v>67</v>
      </c>
      <c r="I8" s="34" t="s">
        <v>68</v>
      </c>
      <c r="J8" s="35" t="s">
        <v>9</v>
      </c>
      <c r="K8" s="33" t="s">
        <v>10</v>
      </c>
    </row>
    <row r="9" customFormat="false" ht="35.1" hidden="false" customHeight="true" outlineLevel="0" collapsed="false">
      <c r="A9" s="36" t="s">
        <v>80</v>
      </c>
      <c r="B9" s="36" t="s">
        <v>86</v>
      </c>
      <c r="C9" s="37" t="s">
        <v>90</v>
      </c>
      <c r="D9" s="42" t="n">
        <v>60.2722222222222</v>
      </c>
      <c r="E9" s="42" t="n">
        <v>48.8333333333333</v>
      </c>
      <c r="F9" s="42" t="n">
        <v>62.1944444444444</v>
      </c>
      <c r="G9" s="42" t="n">
        <v>63.7333333333334</v>
      </c>
      <c r="H9" s="42" t="n">
        <v>59.5</v>
      </c>
      <c r="I9" s="42" t="n">
        <v>66.4805555555555</v>
      </c>
      <c r="J9" s="43" t="n">
        <v>361.013888888889</v>
      </c>
      <c r="K9" s="43" t="n">
        <v>60.1689814814815</v>
      </c>
      <c r="L9" s="40"/>
    </row>
    <row r="10" customFormat="false" ht="35.1" hidden="false" customHeight="true" outlineLevel="0" collapsed="false">
      <c r="A10" s="36" t="s">
        <v>80</v>
      </c>
      <c r="B10" s="36" t="s">
        <v>86</v>
      </c>
      <c r="C10" s="37" t="s">
        <v>91</v>
      </c>
      <c r="D10" s="42" t="n">
        <v>59.3575757575758</v>
      </c>
      <c r="E10" s="42" t="n">
        <v>53.8787878787879</v>
      </c>
      <c r="F10" s="42" t="n">
        <v>57.5151515151515</v>
      </c>
      <c r="G10" s="42" t="n">
        <v>62.3515151515151</v>
      </c>
      <c r="H10" s="42" t="n">
        <v>59.5757575757576</v>
      </c>
      <c r="I10" s="42" t="n">
        <v>67.0242424242424</v>
      </c>
      <c r="J10" s="43" t="n">
        <v>359.70303030303</v>
      </c>
      <c r="K10" s="43" t="n">
        <v>59.9505050505051</v>
      </c>
    </row>
    <row r="11" customFormat="false" ht="35.1" hidden="false" customHeight="true" outlineLevel="0" collapsed="false">
      <c r="A11" s="36" t="s">
        <v>10</v>
      </c>
      <c r="B11" s="41"/>
      <c r="C11" s="41"/>
      <c r="D11" s="42" t="n">
        <v>59.814898989899</v>
      </c>
      <c r="E11" s="42" t="n">
        <v>51.3560606060606</v>
      </c>
      <c r="F11" s="42" t="n">
        <v>59.854797979798</v>
      </c>
      <c r="G11" s="42" t="n">
        <v>63.0424242424243</v>
      </c>
      <c r="H11" s="42" t="n">
        <v>59.5378787878788</v>
      </c>
      <c r="I11" s="42" t="n">
        <v>66.752398989899</v>
      </c>
      <c r="J11" s="43" t="n">
        <v>360.35845959596</v>
      </c>
      <c r="K11" s="43" t="n">
        <v>60.0597432659933</v>
      </c>
    </row>
    <row r="12" customFormat="false" ht="35.1" hidden="false" customHeight="true" outlineLevel="0" collapsed="false">
      <c r="A12" s="31" t="s">
        <v>92</v>
      </c>
      <c r="B12" s="31"/>
      <c r="C12" s="31"/>
      <c r="D12" s="32"/>
      <c r="E12" s="32"/>
      <c r="F12" s="32"/>
      <c r="G12" s="32"/>
      <c r="H12" s="32"/>
      <c r="I12" s="32"/>
      <c r="J12" s="31"/>
      <c r="K12" s="31"/>
    </row>
    <row r="13" customFormat="false" ht="35.1" hidden="false" customHeight="true" outlineLevel="0" collapsed="false">
      <c r="A13" s="33" t="s">
        <v>83</v>
      </c>
      <c r="B13" s="33" t="s">
        <v>84</v>
      </c>
      <c r="C13" s="33" t="s">
        <v>85</v>
      </c>
      <c r="D13" s="34" t="s">
        <v>3</v>
      </c>
      <c r="E13" s="34" t="s">
        <v>4</v>
      </c>
      <c r="F13" s="34" t="s">
        <v>5</v>
      </c>
      <c r="G13" s="34" t="s">
        <v>75</v>
      </c>
      <c r="H13" s="34" t="s">
        <v>76</v>
      </c>
      <c r="I13" s="34" t="s">
        <v>77</v>
      </c>
      <c r="J13" s="35" t="s">
        <v>9</v>
      </c>
      <c r="K13" s="33" t="s">
        <v>10</v>
      </c>
    </row>
    <row r="14" customFormat="false" ht="35.1" hidden="false" customHeight="true" outlineLevel="0" collapsed="false">
      <c r="A14" s="36" t="s">
        <v>80</v>
      </c>
      <c r="B14" s="36" t="s">
        <v>86</v>
      </c>
      <c r="C14" s="37" t="s">
        <v>88</v>
      </c>
      <c r="D14" s="44" t="n">
        <v>66.4444444444444</v>
      </c>
      <c r="E14" s="44" t="n">
        <v>38.1481481481481</v>
      </c>
      <c r="F14" s="44" t="n">
        <v>71.2592592592593</v>
      </c>
      <c r="G14" s="44" t="n">
        <v>71.6296296296296</v>
      </c>
      <c r="H14" s="44" t="n">
        <v>65.6296296296296</v>
      </c>
      <c r="I14" s="45" t="n">
        <v>92.1481481481482</v>
      </c>
      <c r="J14" s="46" t="n">
        <v>405.259259259259</v>
      </c>
      <c r="K14" s="46" t="n">
        <v>67.5432098765432</v>
      </c>
    </row>
    <row r="15" s="50" customFormat="true" ht="35.25" hidden="false" customHeight="true" outlineLevel="0" collapsed="false">
      <c r="A15" s="47"/>
      <c r="B15" s="47"/>
      <c r="C15" s="47"/>
      <c r="D15" s="48"/>
      <c r="E15" s="48"/>
      <c r="F15" s="48"/>
      <c r="G15" s="48"/>
      <c r="H15" s="49"/>
      <c r="I15" s="49"/>
    </row>
  </sheetData>
  <mergeCells count="1">
    <mergeCell ref="A1:K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62"/>
    <col collapsed="false" customWidth="true" hidden="false" outlineLevel="0" max="3" min="3" style="0" width="9.12"/>
    <col collapsed="false" customWidth="true" hidden="false" outlineLevel="0" max="6" min="4" style="0" width="11.62"/>
    <col collapsed="false" customWidth="true" hidden="false" outlineLevel="0" max="7" min="7" style="0" width="8.11"/>
    <col collapsed="false" customWidth="true" hidden="false" outlineLevel="0" max="8" min="8" style="0" width="10.12"/>
    <col collapsed="false" customWidth="true" hidden="false" outlineLevel="0" max="9" min="9" style="0" width="13.87"/>
    <col collapsed="false" customWidth="true" hidden="false" outlineLevel="0" max="10" min="10" style="0" width="6.87"/>
    <col collapsed="false" customWidth="true" hidden="false" outlineLevel="0" max="11" min="11" style="0" width="7.74"/>
    <col collapsed="false" customWidth="true" hidden="false" outlineLevel="0" max="12" min="12" style="0" width="7.5"/>
  </cols>
  <sheetData>
    <row r="1" customFormat="false" ht="39" hidden="false" customHeight="true" outlineLevel="0" collapsed="false">
      <c r="A1" s="30" t="s">
        <v>9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4.5" hidden="false" customHeight="true" outlineLevel="0" collapsed="false">
      <c r="A2" s="51" t="s">
        <v>94</v>
      </c>
      <c r="B2" s="51" t="s">
        <v>1</v>
      </c>
      <c r="C2" s="51" t="s">
        <v>95</v>
      </c>
      <c r="D2" s="52" t="s">
        <v>3</v>
      </c>
      <c r="E2" s="52" t="s">
        <v>4</v>
      </c>
      <c r="F2" s="52" t="s">
        <v>5</v>
      </c>
      <c r="G2" s="52" t="s">
        <v>6</v>
      </c>
      <c r="H2" s="52" t="s">
        <v>7</v>
      </c>
      <c r="I2" s="52" t="s">
        <v>8</v>
      </c>
      <c r="J2" s="51" t="s">
        <v>9</v>
      </c>
      <c r="K2" s="51" t="s">
        <v>10</v>
      </c>
      <c r="L2" s="51" t="s">
        <v>12</v>
      </c>
    </row>
    <row r="3" customFormat="false" ht="35.1" hidden="false" customHeight="true" outlineLevel="0" collapsed="false">
      <c r="A3" s="4" t="s">
        <v>82</v>
      </c>
      <c r="B3" s="8" t="s">
        <v>62</v>
      </c>
      <c r="C3" s="4" t="s">
        <v>96</v>
      </c>
      <c r="D3" s="53" t="n">
        <v>64</v>
      </c>
      <c r="E3" s="53" t="n">
        <v>52</v>
      </c>
      <c r="F3" s="53" t="n">
        <v>68</v>
      </c>
      <c r="G3" s="53" t="n">
        <v>80</v>
      </c>
      <c r="H3" s="53" t="n">
        <v>80</v>
      </c>
      <c r="I3" s="53" t="n">
        <v>64.8</v>
      </c>
      <c r="J3" s="53" t="n">
        <v>408.8</v>
      </c>
      <c r="K3" s="25" t="n">
        <v>68.1333333333333</v>
      </c>
      <c r="L3" s="8" t="n">
        <v>1</v>
      </c>
    </row>
    <row r="4" customFormat="false" ht="35.1" hidden="false" customHeight="true" outlineLevel="0" collapsed="false">
      <c r="A4" s="4" t="s">
        <v>82</v>
      </c>
      <c r="B4" s="8" t="s">
        <v>13</v>
      </c>
      <c r="C4" s="4" t="s">
        <v>97</v>
      </c>
      <c r="D4" s="53" t="n">
        <v>56</v>
      </c>
      <c r="E4" s="53" t="n">
        <v>68</v>
      </c>
      <c r="F4" s="53" t="n">
        <v>79</v>
      </c>
      <c r="G4" s="53" t="n">
        <v>70</v>
      </c>
      <c r="H4" s="53" t="n">
        <v>73</v>
      </c>
      <c r="I4" s="53" t="n">
        <v>58.8</v>
      </c>
      <c r="J4" s="53" t="n">
        <v>404.8</v>
      </c>
      <c r="K4" s="25" t="n">
        <v>67.4666666666667</v>
      </c>
      <c r="L4" s="8" t="n">
        <v>2</v>
      </c>
    </row>
    <row r="5" customFormat="false" ht="33" hidden="false" customHeight="true" outlineLevel="0" collapsed="false">
      <c r="A5" s="4" t="s">
        <v>82</v>
      </c>
      <c r="B5" s="8" t="s">
        <v>13</v>
      </c>
      <c r="C5" s="4" t="s">
        <v>98</v>
      </c>
      <c r="D5" s="53" t="n">
        <v>72.4</v>
      </c>
      <c r="E5" s="53" t="n">
        <v>56</v>
      </c>
      <c r="F5" s="53" t="n">
        <v>86</v>
      </c>
      <c r="G5" s="53" t="n">
        <v>60</v>
      </c>
      <c r="H5" s="53" t="n">
        <v>65</v>
      </c>
      <c r="I5" s="53" t="n">
        <v>64.8</v>
      </c>
      <c r="J5" s="53" t="n">
        <v>404.2</v>
      </c>
      <c r="K5" s="25" t="n">
        <v>67.3666666666667</v>
      </c>
      <c r="L5" s="8" t="n">
        <v>3</v>
      </c>
    </row>
    <row r="6" customFormat="false" ht="33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35.1" hidden="false" customHeight="true" outlineLevel="0" collapsed="false">
      <c r="A7" s="51" t="s">
        <v>94</v>
      </c>
      <c r="B7" s="51" t="s">
        <v>1</v>
      </c>
      <c r="C7" s="51" t="s">
        <v>95</v>
      </c>
      <c r="D7" s="51" t="s">
        <v>3</v>
      </c>
      <c r="E7" s="51" t="s">
        <v>4</v>
      </c>
      <c r="F7" s="51" t="s">
        <v>99</v>
      </c>
      <c r="G7" s="51" t="s">
        <v>100</v>
      </c>
      <c r="H7" s="51" t="s">
        <v>101</v>
      </c>
      <c r="I7" s="51" t="s">
        <v>102</v>
      </c>
      <c r="J7" s="51" t="s">
        <v>9</v>
      </c>
      <c r="K7" s="51" t="s">
        <v>10</v>
      </c>
      <c r="L7" s="51" t="s">
        <v>12</v>
      </c>
    </row>
    <row r="8" customFormat="false" ht="35.1" hidden="false" customHeight="true" outlineLevel="0" collapsed="false">
      <c r="A8" s="4" t="s">
        <v>89</v>
      </c>
      <c r="B8" s="8" t="s">
        <v>71</v>
      </c>
      <c r="C8" s="4" t="s">
        <v>103</v>
      </c>
      <c r="D8" s="8" t="n">
        <v>79.4</v>
      </c>
      <c r="E8" s="8" t="n">
        <v>70</v>
      </c>
      <c r="F8" s="8" t="n">
        <v>77</v>
      </c>
      <c r="G8" s="54" t="n">
        <v>90.4</v>
      </c>
      <c r="H8" s="8" t="n">
        <v>88</v>
      </c>
      <c r="I8" s="55" t="n">
        <v>86.2</v>
      </c>
      <c r="J8" s="8" t="n">
        <v>491</v>
      </c>
      <c r="K8" s="25" t="n">
        <v>81.8333333333333</v>
      </c>
      <c r="L8" s="8" t="n">
        <v>1</v>
      </c>
    </row>
    <row r="9" customFormat="false" ht="33" hidden="false" customHeight="true" outlineLevel="0" collapsed="false">
      <c r="A9" s="4" t="s">
        <v>89</v>
      </c>
      <c r="B9" s="8" t="s">
        <v>69</v>
      </c>
      <c r="C9" s="4" t="s">
        <v>104</v>
      </c>
      <c r="D9" s="8" t="n">
        <v>71.4</v>
      </c>
      <c r="E9" s="8" t="n">
        <v>74</v>
      </c>
      <c r="F9" s="8" t="n">
        <v>66</v>
      </c>
      <c r="G9" s="54" t="n">
        <v>77.6</v>
      </c>
      <c r="H9" s="8" t="n">
        <v>74</v>
      </c>
      <c r="I9" s="8" t="n">
        <v>74.6</v>
      </c>
      <c r="J9" s="8" t="n">
        <v>437.6</v>
      </c>
      <c r="K9" s="25" t="n">
        <v>72.9333333333333</v>
      </c>
      <c r="L9" s="8" t="n">
        <v>2</v>
      </c>
    </row>
    <row r="10" customFormat="false" ht="30" hidden="false" customHeight="true" outlineLevel="0" collapsed="false">
      <c r="A10" s="4" t="s">
        <v>89</v>
      </c>
      <c r="B10" s="8" t="s">
        <v>69</v>
      </c>
      <c r="C10" s="4" t="s">
        <v>105</v>
      </c>
      <c r="D10" s="8" t="n">
        <v>71.4</v>
      </c>
      <c r="E10" s="8" t="n">
        <v>78</v>
      </c>
      <c r="F10" s="8" t="n">
        <v>63</v>
      </c>
      <c r="G10" s="54" t="n">
        <v>74.4</v>
      </c>
      <c r="H10" s="8" t="n">
        <v>78</v>
      </c>
      <c r="I10" s="8" t="n">
        <v>71.2</v>
      </c>
      <c r="J10" s="8" t="n">
        <v>436</v>
      </c>
      <c r="K10" s="25" t="n">
        <v>72.6666666666667</v>
      </c>
      <c r="L10" s="8" t="n">
        <v>3</v>
      </c>
    </row>
    <row r="11" customFormat="false" ht="30" hidden="false" customHeight="true" outlineLevel="0" collapsed="false">
      <c r="A11" s="7"/>
      <c r="B11" s="7"/>
      <c r="C11" s="7"/>
      <c r="D11" s="7"/>
      <c r="E11" s="7"/>
      <c r="F11" s="7"/>
      <c r="G11" s="7"/>
      <c r="H11" s="56"/>
      <c r="I11" s="7"/>
      <c r="J11" s="7"/>
      <c r="K11" s="57"/>
      <c r="L11" s="7"/>
    </row>
    <row r="12" customFormat="false" ht="35.1" hidden="false" customHeight="true" outlineLevel="0" collapsed="false">
      <c r="A12" s="51" t="s">
        <v>83</v>
      </c>
      <c r="B12" s="51" t="s">
        <v>1</v>
      </c>
      <c r="C12" s="51" t="s">
        <v>95</v>
      </c>
      <c r="D12" s="52" t="s">
        <v>3</v>
      </c>
      <c r="E12" s="52" t="s">
        <v>4</v>
      </c>
      <c r="F12" s="52" t="s">
        <v>5</v>
      </c>
      <c r="G12" s="52" t="s">
        <v>75</v>
      </c>
      <c r="H12" s="52" t="s">
        <v>76</v>
      </c>
      <c r="I12" s="52" t="s">
        <v>106</v>
      </c>
      <c r="J12" s="51" t="s">
        <v>9</v>
      </c>
      <c r="K12" s="51" t="s">
        <v>10</v>
      </c>
      <c r="L12" s="51" t="s">
        <v>12</v>
      </c>
    </row>
    <row r="13" customFormat="false" ht="35.1" hidden="false" customHeight="true" outlineLevel="0" collapsed="false">
      <c r="A13" s="4" t="s">
        <v>92</v>
      </c>
      <c r="B13" s="8" t="s">
        <v>62</v>
      </c>
      <c r="C13" s="4" t="s">
        <v>107</v>
      </c>
      <c r="D13" s="8" t="n">
        <v>72</v>
      </c>
      <c r="E13" s="8" t="n">
        <v>60</v>
      </c>
      <c r="F13" s="8" t="n">
        <v>100</v>
      </c>
      <c r="G13" s="8" t="n">
        <v>84</v>
      </c>
      <c r="H13" s="58" t="n">
        <v>72</v>
      </c>
      <c r="I13" s="55" t="n">
        <v>100</v>
      </c>
      <c r="J13" s="55" t="n">
        <v>488</v>
      </c>
      <c r="K13" s="10" t="n">
        <v>81.3333333333333</v>
      </c>
      <c r="L13" s="8" t="n">
        <v>1</v>
      </c>
    </row>
    <row r="14" customFormat="false" ht="35.1" hidden="false" customHeight="true" outlineLevel="0" collapsed="false">
      <c r="A14" s="4" t="s">
        <v>92</v>
      </c>
      <c r="B14" s="8" t="s">
        <v>62</v>
      </c>
      <c r="C14" s="4" t="s">
        <v>108</v>
      </c>
      <c r="D14" s="8" t="n">
        <v>80</v>
      </c>
      <c r="E14" s="8" t="n">
        <v>45</v>
      </c>
      <c r="F14" s="8" t="n">
        <v>88</v>
      </c>
      <c r="G14" s="8" t="n">
        <v>90</v>
      </c>
      <c r="H14" s="58" t="n">
        <v>84</v>
      </c>
      <c r="I14" s="55" t="n">
        <v>98</v>
      </c>
      <c r="J14" s="55" t="n">
        <v>485</v>
      </c>
      <c r="K14" s="10" t="n">
        <v>80.8333333333333</v>
      </c>
      <c r="L14" s="8" t="n">
        <v>2</v>
      </c>
    </row>
    <row r="15" customFormat="false" ht="35.1" hidden="false" customHeight="true" outlineLevel="0" collapsed="false">
      <c r="A15" s="4" t="s">
        <v>92</v>
      </c>
      <c r="B15" s="8" t="s">
        <v>62</v>
      </c>
      <c r="C15" s="4" t="s">
        <v>109</v>
      </c>
      <c r="D15" s="8" t="n">
        <v>74</v>
      </c>
      <c r="E15" s="8" t="n">
        <v>41</v>
      </c>
      <c r="F15" s="8" t="n">
        <v>92</v>
      </c>
      <c r="G15" s="8" t="n">
        <v>92</v>
      </c>
      <c r="H15" s="58" t="n">
        <v>72</v>
      </c>
      <c r="I15" s="55" t="n">
        <v>98</v>
      </c>
      <c r="J15" s="55" t="n">
        <v>469</v>
      </c>
      <c r="K15" s="10" t="n">
        <v>78.1666666666667</v>
      </c>
      <c r="L15" s="8" t="n">
        <v>3</v>
      </c>
    </row>
  </sheetData>
  <mergeCells count="2">
    <mergeCell ref="A1:L1"/>
    <mergeCell ref="A6:L6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0:53:34Z</dcterms:created>
  <dc:creator/>
  <dc:description/>
  <dc:language>en-US</dc:language>
  <cp:lastModifiedBy>徐泓祿</cp:lastModifiedBy>
  <cp:lastPrinted>2014-02-19T04:16:28Z</cp:lastPrinted>
  <dcterms:modified xsi:type="dcterms:W3CDTF">2014-02-19T14:33:42Z</dcterms:modified>
  <cp:revision>0</cp:revision>
  <dc:subject/>
  <dc:title/>
</cp:coreProperties>
</file>