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解答更正" sheetId="1" state="visible" r:id="rId2"/>
    <sheet name="高低標表" sheetId="2" state="visible" r:id="rId3"/>
    <sheet name="團體獎&amp;個人獎&amp;進步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'團體獎&amp;個人獎&amp;進步獎'!$A$1:$F$27</definedName>
    <definedName function="false" hidden="false" localSheetId="7" name="_xlnm.Print_Titles" vbProcedure="false">跨校排名!$2:$2</definedName>
    <definedName function="false" hidden="false" name="_xlfn_CUBERANKEDMEMBER" vbProcedure="false"/>
    <definedName function="false" hidden="false" localSheetId="4" name="Excel_BuiltIn__FilterDatabase" vbProcedure="false">校排名!$A$3:$CE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35">
  <si>
    <r>
      <rPr>
        <sz val="16"/>
        <rFont val="標楷體"/>
        <family val="4"/>
        <charset val="136"/>
      </rPr>
      <t xml:space="preserve">107-3 </t>
    </r>
    <r>
      <rPr>
        <sz val="16"/>
        <rFont val="Noto Sans"/>
        <family val="2"/>
      </rPr>
      <t xml:space="preserve">四技二專聯合模擬考</t>
    </r>
  </si>
  <si>
    <t xml:space="preserve">商科解答更正通知</t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-22</t>
    </r>
    <r>
      <rPr>
        <sz val="16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共同科</t>
    </r>
  </si>
  <si>
    <t xml:space="preserve">國文</t>
  </si>
  <si>
    <t xml:space="preserve">C</t>
  </si>
  <si>
    <t xml:space="preserve">送分</t>
  </si>
  <si>
    <r>
      <rPr>
        <sz val="14"/>
        <rFont val="Noto Sans"/>
        <family val="2"/>
      </rPr>
      <t xml:space="preserve">更正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已經從小說對白成為美國人的口語對話中，此題無正確選項，故開放本題送分</t>
    </r>
  </si>
  <si>
    <t xml:space="preserve">D</t>
  </si>
  <si>
    <t xml:space="preserve">甲、乙兩詩未見關心土地的情懷，本題無正確選項，故開放本題送分</t>
  </si>
  <si>
    <t xml:space="preserve">A</t>
  </si>
  <si>
    <t xml:space="preserve">A/C</t>
  </si>
  <si>
    <r>
      <rPr>
        <sz val="14"/>
        <rFont val="Noto Sans"/>
        <family val="2"/>
      </rPr>
      <t xml:space="preserve">本題詢問何者不正確，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亦為錯誤選項，</t>
    </r>
    <r>
      <rPr>
        <sz val="14"/>
        <rFont val="Times New Roman"/>
        <family val="1"/>
      </rPr>
      <t xml:space="preserve">A/C</t>
    </r>
    <r>
      <rPr>
        <sz val="14"/>
        <rFont val="Noto Sans"/>
        <family val="2"/>
      </rPr>
      <t xml:space="preserve">皆開放給分</t>
    </r>
  </si>
  <si>
    <r>
      <rPr>
        <sz val="14"/>
        <rFont val="Times New Roman"/>
        <family val="1"/>
      </rPr>
      <t xml:space="preserve">07</t>
    </r>
    <r>
      <rPr>
        <sz val="14"/>
        <rFont val="Noto Sans"/>
        <family val="2"/>
      </rPr>
      <t xml:space="preserve">設計群
專一</t>
    </r>
  </si>
  <si>
    <t xml:space="preserve">設計概論</t>
  </si>
  <si>
    <t xml:space="preserve">D/B</t>
  </si>
  <si>
    <r>
      <rPr>
        <sz val="14"/>
        <color rgb="FF000000"/>
        <rFont val="Noto Sans"/>
        <family val="2"/>
      </rPr>
      <t xml:space="preserve">依照部審本展示設計亦屬於「視覺傳達設計」，</t>
    </r>
    <r>
      <rPr>
        <sz val="14"/>
        <color rgb="FF000000"/>
        <rFont val="Times New Roman"/>
        <family val="1"/>
      </rPr>
      <t xml:space="preserve">D/B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衛護類
專二</t>
    </r>
  </si>
  <si>
    <t xml:space="preserve">健康與護理</t>
  </si>
  <si>
    <t xml:space="preserve">B</t>
  </si>
  <si>
    <t xml:space="preserve">正確應為①②④，此題無此選項，故開放本題送分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陳先生的健康檢查中</t>
    </r>
    <r>
      <rPr>
        <sz val="14"/>
        <color rgb="FF000000"/>
        <rFont val="Times New Roman"/>
        <family val="1"/>
      </rPr>
      <t xml:space="preserve">HDL 35 mg/dl</t>
    </r>
    <r>
      <rPr>
        <sz val="14"/>
        <color rgb="FF000000"/>
        <rFont val="Noto Sans"/>
        <family val="2"/>
      </rPr>
      <t xml:space="preserve">，本題無正解，故開放本題送分</t>
    </r>
  </si>
  <si>
    <t xml:space="preserve">B/D</t>
  </si>
  <si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團體互動非心理特質，亦為錯誤選項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食品群
專一</t>
    </r>
  </si>
  <si>
    <t xml:space="preserve">食品加工實習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加糖煉乳約添加</t>
    </r>
    <r>
      <rPr>
        <sz val="14"/>
        <color rgb="FF000000"/>
        <rFont val="Times New Roman"/>
        <family val="1"/>
      </rPr>
      <t xml:space="preserve">15~16%</t>
    </r>
    <r>
      <rPr>
        <sz val="14"/>
        <color rgb="FF000000"/>
        <rFont val="Noto Sans"/>
        <family val="2"/>
      </rPr>
      <t xml:space="preserve">的蔗糖後再利用真空濃縮的方法，
濃縮成原體積的           ，其蔗糖含量</t>
    </r>
    <r>
      <rPr>
        <sz val="14"/>
        <color rgb="FF000000"/>
        <rFont val="Times New Roman"/>
        <family val="1"/>
      </rPr>
      <t xml:space="preserve">40~45%</t>
    </r>
    <r>
      <rPr>
        <sz val="14"/>
        <color rgb="FF000000"/>
        <rFont val="Noto Sans"/>
        <family val="2"/>
      </rPr>
      <t xml:space="preserve">，而賦予保存性，再行裝罐包裝。因本題選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餐旅群
專二</t>
    </r>
  </si>
  <si>
    <t xml:space="preserve">餐旅服務</t>
  </si>
  <si>
    <r>
      <rPr>
        <sz val="14"/>
        <color rgb="FF000000"/>
        <rFont val="Noto Sans"/>
        <family val="2"/>
      </rPr>
      <t xml:space="preserve">依題意敘述，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左側更換新毛巾為正確敘述，故本題答案更正為</t>
    </r>
    <r>
      <rPr>
        <sz val="14"/>
        <color rgb="FF000000"/>
        <rFont val="Times New Roman"/>
        <family val="1"/>
      </rPr>
      <t xml:space="preserve">(C)</t>
    </r>
  </si>
  <si>
    <t xml:space="preserve">B/C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為</t>
    </r>
    <r>
      <rPr>
        <sz val="14"/>
        <color rgb="FF000000"/>
        <rFont val="Times New Roman"/>
        <family val="1"/>
      </rPr>
      <t xml:space="preserve">SO</t>
    </r>
    <r>
      <rPr>
        <sz val="14"/>
        <color rgb="FF000000"/>
        <rFont val="Noto Sans"/>
        <family val="2"/>
      </rPr>
      <t xml:space="preserve">：房客外住。因題意為何者錯誤，</t>
    </r>
    <r>
      <rPr>
        <sz val="14"/>
        <color rgb="FF000000"/>
        <rFont val="Times New Roman"/>
        <family val="1"/>
      </rPr>
      <t xml:space="preserve">B/C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洋蔥扒黑胡椒牛排，分菜順序為：牛排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洋蔥絲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淋黑胡椒汁。因題意為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6"/>
        <rFont val="標楷體"/>
        <family val="4"/>
        <charset val="136"/>
      </rPr>
      <t xml:space="preserve">107-3</t>
    </r>
    <r>
      <rPr>
        <sz val="16"/>
        <rFont val="Noto Sans"/>
        <family val="2"/>
      </rPr>
      <t xml:space="preserve">四技二專聯合模擬考</t>
    </r>
  </si>
  <si>
    <t xml:space="preserve">工科解答更正通知</t>
  </si>
  <si>
    <t xml:space="preserve">更正答案</t>
  </si>
  <si>
    <r>
      <rPr>
        <sz val="13"/>
        <rFont val="Times New Roman"/>
        <family val="1"/>
      </rPr>
      <t xml:space="preserve">01</t>
    </r>
    <r>
      <rPr>
        <sz val="13"/>
        <rFont val="Noto Sans"/>
        <family val="2"/>
      </rPr>
      <t xml:space="preserve">機械群
專二</t>
    </r>
  </si>
  <si>
    <t xml:space="preserve">製圖實習</t>
  </si>
  <si>
    <t xml:space="preserve">D/A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D/A</t>
    </r>
    <r>
      <rPr>
        <sz val="13"/>
        <rFont val="Noto Sans"/>
        <family val="2"/>
      </rPr>
      <t xml:space="preserve">皆開放給分</t>
    </r>
  </si>
  <si>
    <t xml:space="preserve">A/D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A/D</t>
    </r>
    <r>
      <rPr>
        <sz val="13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2</t>
    </r>
    <r>
      <rPr>
        <sz val="13"/>
        <color rgb="FF000000"/>
        <rFont val="Noto Sans"/>
        <family val="2"/>
      </rPr>
      <t xml:space="preserve">動力機械群
專一</t>
    </r>
  </si>
  <si>
    <t xml:space="preserve">應用力學</t>
  </si>
  <si>
    <r>
      <rPr>
        <sz val="13"/>
        <color rgb="FF000000"/>
        <rFont val="Noto Sans"/>
        <family val="2"/>
      </rPr>
      <t xml:space="preserve">圖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中　  的數據應為</t>
    </r>
    <r>
      <rPr>
        <sz val="13"/>
        <color rgb="FF000000"/>
        <rFont val="Times New Roman"/>
        <family val="1"/>
      </rPr>
      <t xml:space="preserve">2 m</t>
    </r>
    <r>
      <rPr>
        <sz val="13"/>
        <color rgb="FF000000"/>
        <rFont val="Noto Sans"/>
        <family val="2"/>
      </rPr>
      <t xml:space="preserve">，故本題開放送分</t>
    </r>
  </si>
  <si>
    <r>
      <rPr>
        <sz val="13"/>
        <color rgb="FF000000"/>
        <rFont val="Times New Roman"/>
        <family val="1"/>
      </rPr>
      <t xml:space="preserve">03/04</t>
    </r>
    <r>
      <rPr>
        <sz val="13"/>
        <color rgb="FF000000"/>
        <rFont val="Noto Sans"/>
        <family val="2"/>
      </rPr>
      <t xml:space="preserve">電機電子群
專一</t>
    </r>
  </si>
  <si>
    <t xml:space="preserve">電子學</t>
  </si>
  <si>
    <t xml:space="preserve">B/A</t>
  </si>
  <si>
    <r>
      <rPr>
        <sz val="13"/>
        <color rgb="FF000000"/>
        <rFont val="Times New Roman"/>
        <family val="1"/>
      </rPr>
      <t xml:space="preserve">R</t>
    </r>
    <r>
      <rPr>
        <sz val="13"/>
        <color rgb="FF000000"/>
        <rFont val="Noto Sans"/>
        <family val="2"/>
      </rPr>
      <t xml:space="preserve">若為</t>
    </r>
    <r>
      <rPr>
        <sz val="13"/>
        <color rgb="FF000000"/>
        <rFont val="Times New Roman"/>
        <family val="1"/>
      </rPr>
      <t xml:space="preserve">0.2KΩ</t>
    </r>
    <r>
      <rPr>
        <sz val="13"/>
        <color rgb="FF000000"/>
        <rFont val="Noto Sans"/>
        <family val="2"/>
      </rPr>
      <t xml:space="preserve">，增益亦可能為</t>
    </r>
    <r>
      <rPr>
        <sz val="13"/>
        <color rgb="FF000000"/>
        <rFont val="Times New Roman"/>
        <family val="1"/>
      </rPr>
      <t xml:space="preserve">51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B/A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3</t>
    </r>
    <r>
      <rPr>
        <sz val="13"/>
        <color rgb="FF000000"/>
        <rFont val="Noto Sans"/>
        <family val="2"/>
      </rPr>
      <t xml:space="preserve">電機電子群電機類
專二</t>
    </r>
  </si>
  <si>
    <t xml:space="preserve">電子學實習</t>
  </si>
  <si>
    <r>
      <rPr>
        <sz val="13"/>
        <rFont val="Noto Sans"/>
        <family val="2"/>
      </rPr>
      <t xml:space="preserve">題述正解應為</t>
    </r>
    <r>
      <rPr>
        <sz val="13"/>
        <color rgb="FF000000"/>
        <rFont val="Times New Roman"/>
        <family val="1"/>
      </rPr>
      <t xml:space="preserve">(C)</t>
    </r>
    <r>
      <rPr>
        <sz val="13"/>
        <color rgb="FF000000"/>
        <rFont val="Noto Sans"/>
        <family val="2"/>
      </rPr>
      <t xml:space="preserve">集極回授偏壓法，故本題更改正解為</t>
    </r>
    <r>
      <rPr>
        <sz val="13"/>
        <color rgb="FF000000"/>
        <rFont val="Times New Roman"/>
        <family val="1"/>
      </rPr>
      <t xml:space="preserve">(C)</t>
    </r>
  </si>
  <si>
    <r>
      <rPr>
        <sz val="13"/>
        <rFont val="Times New Roman"/>
        <family val="1"/>
      </rPr>
      <t xml:space="preserve">Rs=3K</t>
    </r>
    <r>
      <rPr>
        <sz val="13"/>
        <rFont val="Noto Sans"/>
        <family val="2"/>
      </rPr>
      <t xml:space="preserve">歐姆算出來的答案為</t>
    </r>
    <r>
      <rPr>
        <sz val="13"/>
        <rFont val="Times New Roman"/>
        <family val="1"/>
      </rPr>
      <t xml:space="preserve">(A)</t>
    </r>
    <r>
      <rPr>
        <sz val="13"/>
        <color rgb="FF000000"/>
        <rFont val="Times New Roman"/>
        <family val="1"/>
      </rPr>
      <t xml:space="preserve"> -0.5</t>
    </r>
    <r>
      <rPr>
        <sz val="13"/>
        <color rgb="FF000000"/>
        <rFont val="Noto Sans"/>
        <family val="2"/>
      </rPr>
      <t xml:space="preserve">，故本題更改正解為</t>
    </r>
    <r>
      <rPr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06</t>
    </r>
    <r>
      <rPr>
        <sz val="13"/>
        <color rgb="FF000000"/>
        <rFont val="Noto Sans"/>
        <family val="2"/>
      </rPr>
      <t xml:space="preserve">土木與建築群
專二</t>
    </r>
  </si>
  <si>
    <t xml:space="preserve">測量實習</t>
  </si>
  <si>
    <r>
      <rPr>
        <sz val="13"/>
        <color rgb="FF000000"/>
        <rFont val="標楷體"/>
        <family val="4"/>
        <charset val="136"/>
      </rPr>
      <t xml:space="preserve"></t>
    </r>
    <r>
      <rPr>
        <sz val="13"/>
        <color rgb="FF000000"/>
        <rFont val="Noto Sans"/>
        <family val="2"/>
      </rPr>
      <t xml:space="preserve">等高線遇山谷線或河流，必與之相交成直角亦為正確選項，其正確之敘述共有</t>
    </r>
    <r>
      <rPr>
        <sz val="13"/>
        <color rgb="FF000000"/>
        <rFont val="Times New Roman"/>
        <family val="1"/>
      </rPr>
      <t xml:space="preserve">4</t>
    </r>
    <r>
      <rPr>
        <sz val="13"/>
        <color rgb="FF000000"/>
        <rFont val="Noto Sans"/>
        <family val="2"/>
      </rPr>
      <t xml:space="preserve">項，故本題更改正解為</t>
    </r>
    <r>
      <rPr>
        <sz val="13"/>
        <color rgb="FF000000"/>
        <rFont val="Times New Roman"/>
        <family val="1"/>
      </rPr>
      <t xml:space="preserve">(B)</t>
    </r>
  </si>
  <si>
    <r>
      <rPr>
        <sz val="13"/>
        <color rgb="FF000000"/>
        <rFont val="Times New Roman"/>
        <family val="1"/>
      </rPr>
      <t xml:space="preserve">08</t>
    </r>
    <r>
      <rPr>
        <sz val="13"/>
        <color rgb="FF000000"/>
        <rFont val="Noto Sans"/>
        <family val="2"/>
      </rPr>
      <t xml:space="preserve">工程與管理類
專二</t>
    </r>
  </si>
  <si>
    <t xml:space="preserve">計算機概論</t>
  </si>
  <si>
    <r>
      <rPr>
        <sz val="13"/>
        <rFont val="Times New Roman"/>
        <family val="1"/>
      </rPr>
      <t xml:space="preserve">Windows </t>
    </r>
    <r>
      <rPr>
        <sz val="13"/>
        <color rgb="FF000000"/>
        <rFont val="Times New Roman"/>
        <family val="1"/>
      </rPr>
      <t xml:space="preserve">XP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Windows 7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D)</t>
    </r>
    <r>
      <rPr>
        <sz val="13"/>
        <color rgb="FF000000"/>
        <rFont val="Noto Sans"/>
        <family val="2"/>
      </rPr>
      <t xml:space="preserve">，為求公平，</t>
    </r>
    <r>
      <rPr>
        <sz val="13"/>
        <color rgb="FF000000"/>
        <rFont val="Times New Roman"/>
        <family val="1"/>
      </rPr>
      <t xml:space="preserve">B/D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Noto Sans"/>
        <family val="2"/>
      </rPr>
      <t xml:space="preserve">本題詢問何者不正確，正解應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文字轉表格的功能中，可以轉換成表格的文字區隔符號共有：逗號、定位點及空白三種</t>
    </r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專一</t>
  </si>
  <si>
    <t xml:space="preserve">專二</t>
  </si>
  <si>
    <t xml:space="preserve">動力機械群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化工群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設計群</t>
  </si>
  <si>
    <t xml:space="preserve">色彩原理</t>
  </si>
  <si>
    <t xml:space="preserve">造形原理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次模擬考團體優勝</t>
    </r>
  </si>
  <si>
    <t xml:space="preserve">班級</t>
  </si>
  <si>
    <t xml:space="preserve">總分平均</t>
  </si>
  <si>
    <t xml:space="preserve">總級分
平均</t>
  </si>
  <si>
    <t xml:space="preserve">排名</t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三次模擬考個人優勝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三次模擬考進步獎</t>
    </r>
  </si>
  <si>
    <t xml:space="preserve">座號</t>
  </si>
  <si>
    <t xml:space="preserve">姓名</t>
  </si>
  <si>
    <t xml:space="preserve">總分</t>
  </si>
  <si>
    <t xml:space="preserve">校排名</t>
  </si>
  <si>
    <t xml:space="preserve">第三次
總分</t>
  </si>
  <si>
    <t xml:space="preserve">第三次
總級分</t>
  </si>
  <si>
    <t xml:space="preserve">第三次
校排</t>
  </si>
  <si>
    <t xml:space="preserve">第二次
總分</t>
  </si>
  <si>
    <t xml:space="preserve">第二次
總級分</t>
  </si>
  <si>
    <t xml:space="preserve">第二次
校排</t>
  </si>
  <si>
    <t xml:space="preserve">總分
相差</t>
  </si>
  <si>
    <t xml:space="preserve">總級分
相差</t>
  </si>
  <si>
    <t xml:space="preserve">校排
進步</t>
  </si>
  <si>
    <t xml:space="preserve">進步
排名</t>
  </si>
  <si>
    <t xml:space="preserve">商業經營科</t>
  </si>
  <si>
    <t xml:space="preserve">邱○翔    </t>
  </si>
  <si>
    <t xml:space="preserve">國際貿易科</t>
  </si>
  <si>
    <t xml:space="preserve">江○○樺  </t>
  </si>
  <si>
    <t xml:space="preserve">杜○詠    </t>
  </si>
  <si>
    <t xml:space="preserve">蔡○珈    </t>
  </si>
  <si>
    <t xml:space="preserve">陳○詞    </t>
  </si>
  <si>
    <t xml:space="preserve">資料處理科</t>
  </si>
  <si>
    <t xml:space="preserve">林○奕    </t>
  </si>
  <si>
    <t xml:space="preserve">蕭○文    </t>
  </si>
  <si>
    <t xml:space="preserve">張○駿    </t>
  </si>
  <si>
    <t xml:space="preserve">葉○荃    </t>
  </si>
  <si>
    <t xml:space="preserve">陳○詮    </t>
  </si>
  <si>
    <t xml:space="preserve">黃○婈    </t>
  </si>
  <si>
    <t xml:space="preserve">吳○珊    </t>
  </si>
  <si>
    <t xml:space="preserve">游○璇    </t>
  </si>
  <si>
    <t xml:space="preserve">王○雅    </t>
  </si>
  <si>
    <t xml:space="preserve">梁○軒    </t>
  </si>
  <si>
    <t xml:space="preserve">葉○緯    </t>
  </si>
  <si>
    <t xml:space="preserve">林○萱    </t>
  </si>
  <si>
    <t xml:space="preserve">劉○妤    </t>
  </si>
  <si>
    <t xml:space="preserve">鄒○騰    </t>
  </si>
  <si>
    <t xml:space="preserve">朱○鴻    </t>
  </si>
  <si>
    <t xml:space="preserve">黃○錞    </t>
  </si>
  <si>
    <t xml:space="preserve">鄭○全    </t>
  </si>
  <si>
    <t xml:space="preserve">楊○运   </t>
  </si>
  <si>
    <t xml:space="preserve">徐○騰    </t>
  </si>
  <si>
    <t xml:space="preserve">周○森    </t>
  </si>
  <si>
    <t xml:space="preserve">陳○聰    </t>
  </si>
  <si>
    <t xml:space="preserve">朱○懿    </t>
  </si>
  <si>
    <t xml:space="preserve">張○芸    </t>
  </si>
  <si>
    <t xml:space="preserve">王○齊    </t>
  </si>
  <si>
    <t xml:space="preserve">溫○弘    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總分未達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者、前次有缺考者，不列入進步排名。</t>
    </r>
  </si>
  <si>
    <t xml:space="preserve">李○瑞    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步排名決定順序：總分相差→總級分相差→校排進步。</t>
    </r>
  </si>
  <si>
    <t xml:space="preserve">蕭○璇    </t>
  </si>
  <si>
    <t xml:space="preserve">綜合高中</t>
  </si>
  <si>
    <t xml:space="preserve">徐○婕    </t>
  </si>
  <si>
    <t xml:space="preserve">黃○紋    </t>
  </si>
  <si>
    <t xml:space="preserve">曾○碩    </t>
  </si>
  <si>
    <t xml:space="preserve">黃○雅    </t>
  </si>
  <si>
    <t xml:space="preserve">陳○柔    </t>
  </si>
  <si>
    <t xml:space="preserve">黃○祺    </t>
  </si>
  <si>
    <t xml:space="preserve">呂○憓    </t>
  </si>
  <si>
    <t xml:space="preserve">詹○祐    </t>
  </si>
  <si>
    <t xml:space="preserve">鄒○潔    </t>
  </si>
  <si>
    <t xml:space="preserve">黃○容    </t>
  </si>
  <si>
    <t xml:space="preserve">鄧○珊    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能大致依題目主旨選取材料。            </t>
  </si>
  <si>
    <t xml:space="preserve">段落的安排平實，宜多增加延伸及邏輯性。            </t>
  </si>
  <si>
    <t xml:space="preserve">遣詞造句大致通順達意。            </t>
  </si>
  <si>
    <t xml:space="preserve">李○琪    </t>
  </si>
  <si>
    <t xml:space="preserve">具基本結構，段落平實，文思有轉折。            </t>
  </si>
  <si>
    <t xml:space="preserve">修辭平實，但能輔助內容的說服力。            </t>
  </si>
  <si>
    <t xml:space="preserve">楊○玟    </t>
  </si>
  <si>
    <t xml:space="preserve">能依據題目說明選取相關材料，充份發展。            </t>
  </si>
  <si>
    <t xml:space="preserve">能依題目要求，運用正確文章格式表達。            </t>
  </si>
  <si>
    <t xml:space="preserve">能正確使用語詞，使文思流暢。            </t>
  </si>
  <si>
    <t xml:space="preserve">孫○琪    </t>
  </si>
  <si>
    <t xml:space="preserve">結構完整，脈絡清楚。            </t>
  </si>
  <si>
    <t xml:space="preserve">詞句使用可再斟酌，以力求精美。            </t>
  </si>
  <si>
    <t xml:space="preserve">孫○毅    </t>
  </si>
  <si>
    <t xml:space="preserve">文章格式正確。            </t>
  </si>
  <si>
    <t xml:space="preserve">吳○瑋    </t>
  </si>
  <si>
    <t xml:space="preserve">能大致依題目主旨選取材料。  能針對題目論述，舉例的發展不夠周延。  立意明確，但內容發展欠深刻。        </t>
  </si>
  <si>
    <t xml:space="preserve">張○瑋    </t>
  </si>
  <si>
    <t xml:space="preserve">自然順暢，有條不紊。            </t>
  </si>
  <si>
    <t xml:space="preserve">張○雨    </t>
  </si>
  <si>
    <t xml:space="preserve">文章未完整寫完，未表達完整的文意。            </t>
  </si>
  <si>
    <t xml:space="preserve">魏○恩    </t>
  </si>
  <si>
    <t xml:space="preserve">內容平實，切合文題。            </t>
  </si>
  <si>
    <t xml:space="preserve">曾○緯    </t>
  </si>
  <si>
    <t xml:space="preserve">取材平實，但情感表達欠細緻。            </t>
  </si>
  <si>
    <t xml:space="preserve">具基本結構，但文章分段不夠嚴謹。            </t>
  </si>
  <si>
    <t xml:space="preserve">文句平實，稍欠文采 。            </t>
  </si>
  <si>
    <t xml:space="preserve">李○翰    </t>
  </si>
  <si>
    <t xml:space="preserve">杜○浩    </t>
  </si>
  <si>
    <t xml:space="preserve">彭○慈    </t>
  </si>
  <si>
    <t xml:space="preserve">能具個人見解，但延展性可再加強。            </t>
  </si>
  <si>
    <t xml:space="preserve">湯○霖    </t>
  </si>
  <si>
    <t xml:space="preserve">文句通順，但詞語的多樣性尚需加強。            </t>
  </si>
  <si>
    <t xml:space="preserve">潘○涵    </t>
  </si>
  <si>
    <t xml:space="preserve">事例的舉用宜再加串連，可深化主題。  段落的安排平實，宜多增加延伸及邏輯性。          </t>
  </si>
  <si>
    <t xml:space="preserve">句型偶有變化，但敘述平淡。  能正確使用語詞，文意表達尚稱清楚。          </t>
  </si>
  <si>
    <t xml:space="preserve">梁○語    </t>
  </si>
  <si>
    <t xml:space="preserve">能大致依題目主旨選取材料。  文意大多平鋪直敘，但偶而有佳句。          </t>
  </si>
  <si>
    <t xml:space="preserve">文章格式正確。  組織架構明確，可再加強段落的關聯性。          </t>
  </si>
  <si>
    <t xml:space="preserve">遣詞造句大致通順達意。  文句平實，稍欠文采 。          </t>
  </si>
  <si>
    <t xml:space="preserve">劉○宇    </t>
  </si>
  <si>
    <t xml:space="preserve">陳○諺    </t>
  </si>
  <si>
    <t xml:space="preserve">能嘗試依據題目主旨選取材料，但選取的材料不夠豐富。            </t>
  </si>
  <si>
    <t xml:space="preserve">文章格式不符要求，但結構完整、條理清晰。            </t>
  </si>
  <si>
    <t xml:space="preserve">組織架構明確，可再加強段落的關聯性。            </t>
  </si>
  <si>
    <t xml:space="preserve">語言樸實而內容深刻。  文章能緊扣題旨，適切的表達文意。          </t>
  </si>
  <si>
    <t xml:space="preserve">起承轉合明確，能充分說明主題。  文章格式正確。          </t>
  </si>
  <si>
    <t xml:space="preserve">詞句順暢，但可增加文字的精鍊度與密度。            </t>
  </si>
  <si>
    <t xml:space="preserve">黃○恩    </t>
  </si>
  <si>
    <t xml:space="preserve">羅○婷    </t>
  </si>
  <si>
    <t xml:space="preserve">能針對題目論述，舉例的發展不夠周延。            </t>
  </si>
  <si>
    <t xml:space="preserve">事例的舉用宜再加串連，可深化主題。            </t>
  </si>
  <si>
    <t xml:space="preserve">張○榕    </t>
  </si>
  <si>
    <t xml:space="preserve">楊○涵    </t>
  </si>
  <si>
    <t xml:space="preserve">沈○香    </t>
  </si>
  <si>
    <t xml:space="preserve">周○凱    </t>
  </si>
  <si>
    <t xml:space="preserve">文章格式尚符要求，可再增加段落，使結構較為完整。  文章結構與格式大致正確，但字數偏少，論述不足。          </t>
  </si>
  <si>
    <t xml:space="preserve">平鋪直敘，有時過多敘述而少有情感表達。  能正確使用語詞，文意表達尚稱清楚。          </t>
  </si>
  <si>
    <t xml:space="preserve">立意明確，略具說服力。            </t>
  </si>
  <si>
    <t xml:space="preserve">文思偶有轉折不流暢之處。            </t>
  </si>
  <si>
    <t xml:space="preserve">陳○崴    </t>
  </si>
  <si>
    <t xml:space="preserve">趙○伶    </t>
  </si>
  <si>
    <t xml:space="preserve">吳○慈    </t>
  </si>
  <si>
    <t xml:space="preserve">張○纖    </t>
  </si>
  <si>
    <t xml:space="preserve">徐○嘉    </t>
  </si>
  <si>
    <t xml:space="preserve">能大致依題目主旨選取材料。  內容平實，切合文題。          </t>
  </si>
  <si>
    <t xml:space="preserve">文章格式正確。  自然順暢，有條不紊。          </t>
  </si>
  <si>
    <t xml:space="preserve">遣詞造句大致通順達意。  文句平實，稍欠文采 。  情感真摯且自然，唯技巧稍顯平實。        </t>
  </si>
  <si>
    <t xml:space="preserve">張○昊    </t>
  </si>
  <si>
    <t xml:space="preserve">雖不夠精確，但能嘗試使用引言或成語修飾文章。            </t>
  </si>
  <si>
    <t xml:space="preserve">袁○翔    </t>
  </si>
  <si>
    <r>
      <rPr>
        <sz val="12"/>
        <rFont val="Noto Sans"/>
        <family val="2"/>
      </rPr>
      <t xml:space="preserve">能具個人見解，但延展性可再加強。  能針對題目論述，舉例的發展不夠周延。  立意明確，但內容發展欠深刻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</t>
    </r>
  </si>
  <si>
    <t xml:space="preserve">末段的結語要總結前文，以收呼應之效。  具基本結構，但文章分段不夠嚴謹。  文思偶有轉折不流暢之處。        </t>
  </si>
  <si>
    <t xml:space="preserve">黃○婄    </t>
  </si>
  <si>
    <t xml:space="preserve">觀察入微，取材新穎。  立意明確，略具說服力。  能大致依題目主旨選取材料。  能具個人見解，但延展性可再加強。      </t>
  </si>
  <si>
    <t xml:space="preserve">文章格式正確。  段落的安排平實，宜多增加延伸及邏輯性。          </t>
  </si>
  <si>
    <t xml:space="preserve">詞句順暢，但可增加文字的精鍊度與密度。  遣詞造句大致通順達意。          </t>
  </si>
  <si>
    <t xml:space="preserve">李○佑    </t>
  </si>
  <si>
    <t xml:space="preserve">謝○淇    </t>
  </si>
  <si>
    <t xml:space="preserve">張○誠    </t>
  </si>
  <si>
    <t xml:space="preserve">周○孺    </t>
  </si>
  <si>
    <t xml:space="preserve">余○庭    </t>
  </si>
  <si>
    <t xml:space="preserve">偶有錯別字。  遣詞造句大致通順達意。          </t>
  </si>
  <si>
    <t xml:space="preserve">陳○安    </t>
  </si>
  <si>
    <t xml:space="preserve">徐○亭    </t>
  </si>
  <si>
    <t xml:space="preserve">鄭○珈    </t>
  </si>
  <si>
    <t xml:space="preserve">徐○婷    </t>
  </si>
  <si>
    <t xml:space="preserve">金○琦    </t>
  </si>
  <si>
    <t xml:space="preserve">文章格式正確。  文章的長度不足以發揮題旨。  文章格式尚符要求，可再增加段落，使結構較為完整。        </t>
  </si>
  <si>
    <t xml:space="preserve">陳○甄    </t>
  </si>
  <si>
    <t xml:space="preserve">結語的內容，不足以呼應前文。            </t>
  </si>
  <si>
    <t xml:space="preserve">蕭○萱    </t>
  </si>
  <si>
    <t xml:space="preserve">葉○郁    </t>
  </si>
  <si>
    <t xml:space="preserve">余○甯    </t>
  </si>
  <si>
    <t xml:space="preserve">戴○珍    </t>
  </si>
  <si>
    <t xml:space="preserve">別有見地，文論皆善，詞達理明，頗為可取。  能大致依題目主旨選取材料。          </t>
  </si>
  <si>
    <t xml:space="preserve">文章的長度不足以發揮題旨。            </t>
  </si>
  <si>
    <t xml:space="preserve">能正確使用語詞，文意表達尚稱清楚。            </t>
  </si>
  <si>
    <t xml:space="preserve">盛○涵    </t>
  </si>
  <si>
    <t xml:space="preserve">文章雖有起承轉合，但不明確。            </t>
  </si>
  <si>
    <t xml:space="preserve">立意明確，但內容發展欠深刻。            </t>
  </si>
  <si>
    <t xml:space="preserve">黃○琪    </t>
  </si>
  <si>
    <t xml:space="preserve">能大致依題目主旨選取材料。  立意明確，略具說服力。  立意明確，但內容發展欠深刻。        </t>
  </si>
  <si>
    <t xml:space="preserve">黃○瑜    </t>
  </si>
  <si>
    <t xml:space="preserve">能大致依題目主旨選取材料。  能具個人見解，但延展性可再加強。  內容平實，切合文題。        </t>
  </si>
  <si>
    <t xml:space="preserve">遣詞造句大致通順達意。  文句通順，但詞語的多樣性尚需加強。          </t>
  </si>
  <si>
    <t xml:space="preserve">鄒○瑜    </t>
  </si>
  <si>
    <t xml:space="preserve">文章格式尚符要求，可再增加段落，使結構較為完整。            </t>
  </si>
  <si>
    <t xml:space="preserve">李○嫻    </t>
  </si>
  <si>
    <t xml:space="preserve">能運用成語、佳句敘述文意。            </t>
  </si>
  <si>
    <t xml:space="preserve">盧○齊    </t>
  </si>
  <si>
    <t xml:space="preserve">許○嵐    </t>
  </si>
  <si>
    <t xml:space="preserve">黃○渝    </t>
  </si>
  <si>
    <t xml:space="preserve">立意誠懇，具說服力。            </t>
  </si>
  <si>
    <t xml:space="preserve">黃○婷    </t>
  </si>
  <si>
    <t xml:space="preserve">張○慈    </t>
  </si>
  <si>
    <t xml:space="preserve">能充分舉例說明以彰顯文章宗旨。            </t>
  </si>
  <si>
    <t xml:space="preserve">布局平實，延伸的推論較欠深度。            </t>
  </si>
  <si>
    <t xml:space="preserve">能正確使用典故、成語、佳句，使文章增色。            </t>
  </si>
  <si>
    <t xml:space="preserve">文句平實，稍欠文采 。  遣詞造句大致通順達意。          </t>
  </si>
  <si>
    <t xml:space="preserve">許○筑    </t>
  </si>
  <si>
    <t xml:space="preserve">戴○玲    </t>
  </si>
  <si>
    <t xml:space="preserve">立意明確，但內容發展欠深刻。  能具個人見解，但延展性可再加強。  立意明確，略具說服力。        </t>
  </si>
  <si>
    <t xml:space="preserve">陳○文    </t>
  </si>
  <si>
    <t xml:space="preserve">陳○蒨    </t>
  </si>
  <si>
    <t xml:space="preserve">李○庭    </t>
  </si>
  <si>
    <t xml:space="preserve">劉○雯    </t>
  </si>
  <si>
    <t xml:space="preserve">取材大致可說明題目 但卻缺乏具體的事例加以闡述。            </t>
  </si>
  <si>
    <t xml:space="preserve">文章格式正確，但文章結構稍顯鬆散。            </t>
  </si>
  <si>
    <t xml:space="preserve">兵○婕    </t>
  </si>
  <si>
    <t xml:space="preserve">林○翌    </t>
  </si>
  <si>
    <t xml:space="preserve">陳○懿    </t>
  </si>
  <si>
    <t xml:space="preserve">劉○麒    </t>
  </si>
  <si>
    <r>
      <rPr>
        <sz val="12"/>
        <rFont val="Noto Sans"/>
        <family val="2"/>
      </rPr>
      <t xml:space="preserve">能大致依題目主旨選取材料。  文意大多平鋪直敘，但偶而有佳句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</t>
    </r>
  </si>
  <si>
    <t xml:space="preserve">呂○緯    </t>
  </si>
  <si>
    <t xml:space="preserve">林○希    </t>
  </si>
  <si>
    <t xml:space="preserve">張○崴    </t>
  </si>
  <si>
    <t xml:space="preserve">能大致依題目主旨選取材料。  能具個人見解，但延展性可再加強。  立意明確，但內容發展欠深刻。        </t>
  </si>
  <si>
    <t xml:space="preserve">偶有錯別字。  詞句使用可再斟酌，以力求精美。  句型偶有變化，但敘述平淡。        </t>
  </si>
  <si>
    <t xml:space="preserve">林○祥    </t>
  </si>
  <si>
    <t xml:space="preserve">簡○涵    </t>
  </si>
  <si>
    <t xml:space="preserve">能使用適當的修辭法，使文意清楚明白。            </t>
  </si>
  <si>
    <t xml:space="preserve">余○柔    </t>
  </si>
  <si>
    <t xml:space="preserve">結構完整，但缺乏特殊性。            </t>
  </si>
  <si>
    <t xml:space="preserve">朱○琪    </t>
  </si>
  <si>
    <t xml:space="preserve">劉○賢    </t>
  </si>
  <si>
    <t xml:space="preserve">王○儒    </t>
  </si>
  <si>
    <t xml:space="preserve">陳○瑋    </t>
  </si>
  <si>
    <t xml:space="preserve">詹○婷    </t>
  </si>
  <si>
    <t xml:space="preserve">遣詞造句大致通順達意。  句型偶有變化，但敘述平淡。          </t>
  </si>
  <si>
    <t xml:space="preserve">張○君    </t>
  </si>
  <si>
    <t xml:space="preserve">呂○勳    </t>
  </si>
  <si>
    <t xml:space="preserve">戴○烽    </t>
  </si>
  <si>
    <t xml:space="preserve">布局平實，延伸的推論較欠深度。  段落的安排平實，宜多增加延伸及邏輯性。          </t>
  </si>
  <si>
    <t xml:space="preserve">潘○倫    </t>
  </si>
  <si>
    <t xml:space="preserve">李○瑩    </t>
  </si>
  <si>
    <t xml:space="preserve">羅○雲    </t>
  </si>
  <si>
    <t xml:space="preserve">張○薇    </t>
  </si>
  <si>
    <t xml:space="preserve">楊○甄    </t>
  </si>
  <si>
    <t xml:space="preserve">彭○瑜    </t>
  </si>
  <si>
    <t xml:space="preserve">許○嫈    </t>
  </si>
  <si>
    <t xml:space="preserve">事例的舉用宜再加串連，可深化主題。  文思偶有轉折不流暢之處。  具基本結構，但段落缺乏轉折，平鋪直敘。        </t>
  </si>
  <si>
    <t xml:space="preserve">標點符號的使用稍有不當，但不妨礙理解。            </t>
  </si>
  <si>
    <t xml:space="preserve">管○凱    </t>
  </si>
  <si>
    <t xml:space="preserve">邱○亭    </t>
  </si>
  <si>
    <t xml:space="preserve">曾○君    </t>
  </si>
  <si>
    <t xml:space="preserve">文意大多平鋪直敘，但偶而有佳句。            </t>
  </si>
  <si>
    <t xml:space="preserve">班級
排名</t>
  </si>
  <si>
    <t xml:space="preserve">類別
排名</t>
  </si>
  <si>
    <t xml:space="preserve">跨校
排名</t>
  </si>
  <si>
    <t xml:space="preserve">梁○癸    </t>
  </si>
  <si>
    <t xml:space="preserve">張○寧    </t>
  </si>
  <si>
    <t xml:space="preserve">巫○如    </t>
  </si>
  <si>
    <t xml:space="preserve">蔡○佑    </t>
  </si>
  <si>
    <t xml:space="preserve">徐○竹    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三次模擬考各班平均</t>
    </r>
  </si>
  <si>
    <t xml:space="preserve">國文
選擇</t>
  </si>
  <si>
    <t xml:space="preserve">國文
作文</t>
  </si>
  <si>
    <t xml:space="preserve">國文
合計</t>
  </si>
  <si>
    <t xml:space="preserve">國文
級分</t>
  </si>
  <si>
    <t xml:space="preserve">英文
選擇</t>
  </si>
  <si>
    <t xml:space="preserve">英文
非選</t>
  </si>
  <si>
    <t xml:space="preserve">英文
合計</t>
  </si>
  <si>
    <t xml:space="preserve">英文
級分</t>
  </si>
  <si>
    <t xml:space="preserve">數學</t>
  </si>
  <si>
    <t xml:space="preserve">數學
級分</t>
  </si>
  <si>
    <t xml:space="preserve">專一
級分</t>
  </si>
  <si>
    <t xml:space="preserve">商概</t>
  </si>
  <si>
    <t xml:space="preserve">計概</t>
  </si>
  <si>
    <t xml:space="preserve">專二
合計</t>
  </si>
  <si>
    <t xml:space="preserve">專二
級分</t>
  </si>
  <si>
    <t xml:space="preserve">會計</t>
  </si>
  <si>
    <t xml:space="preserve">經濟</t>
  </si>
  <si>
    <t xml:space="preserve">總分
級分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7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三次模擬考成績</t>
    </r>
  </si>
  <si>
    <t xml:space="preserve">類組</t>
  </si>
  <si>
    <t xml:space="preserve">轉換統測分數</t>
  </si>
  <si>
    <t xml:space="preserve">陳○苓    </t>
  </si>
  <si>
    <t xml:space="preserve">吳○傑    </t>
  </si>
  <si>
    <t xml:space="preserve">梁○民    </t>
  </si>
  <si>
    <t xml:space="preserve">李○慧    </t>
  </si>
  <si>
    <t xml:space="preserve">郭○羽    </t>
  </si>
  <si>
    <t xml:space="preserve">邱○誼    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三次模擬考跨校排名</t>
    </r>
  </si>
  <si>
    <t xml:space="preserve">學校名稱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市立臺中家商</t>
  </si>
  <si>
    <t xml:space="preserve">國立彰化高商</t>
  </si>
  <si>
    <t xml:space="preserve">國立新竹高商</t>
  </si>
  <si>
    <t xml:space="preserve">市立豐原高商</t>
  </si>
  <si>
    <t xml:space="preserve">臺北市立士林高商</t>
  </si>
  <si>
    <t xml:space="preserve">桃園市立中壢高商</t>
  </si>
  <si>
    <t xml:space="preserve">國立嘉義高商</t>
  </si>
  <si>
    <t xml:space="preserve">高雄市立高雄高商</t>
  </si>
  <si>
    <t xml:space="preserve">新竹市立香山高中</t>
  </si>
  <si>
    <t xml:space="preserve">國立溪湖高中</t>
  </si>
  <si>
    <t xml:space="preserve">私立曙光女中</t>
  </si>
  <si>
    <t xml:space="preserve">國立臺南高商</t>
  </si>
  <si>
    <t xml:space="preserve">台中市立大甲高中</t>
  </si>
  <si>
    <t xml:space="preserve">桃園市立中壢家商</t>
  </si>
  <si>
    <t xml:space="preserve">臺北市立松山家商</t>
  </si>
  <si>
    <t xml:space="preserve">市立壽山高中</t>
  </si>
  <si>
    <t xml:space="preserve">國立新營高中</t>
  </si>
  <si>
    <t xml:space="preserve">國立員林家商</t>
  </si>
  <si>
    <t xml:space="preserve">高雄市立三民家商</t>
  </si>
  <si>
    <t xml:space="preserve">國立草屯商工</t>
  </si>
  <si>
    <t xml:space="preserve">新北市立三重商工</t>
  </si>
  <si>
    <t xml:space="preserve">新竹縣立湖口高中</t>
  </si>
  <si>
    <t xml:space="preserve">國立鳳山商工</t>
  </si>
  <si>
    <t xml:space="preserve">私立二信高中</t>
  </si>
  <si>
    <t xml:space="preserve">新北市立淡水商工</t>
  </si>
  <si>
    <t xml:space="preserve">國立臺南大學附中</t>
  </si>
  <si>
    <t xml:space="preserve">新北市立新北高工</t>
  </si>
  <si>
    <t xml:space="preserve">私立靜修女中</t>
  </si>
  <si>
    <t xml:space="preserve">國立基隆商工</t>
  </si>
  <si>
    <t xml:space="preserve">國立斗六家商</t>
  </si>
  <si>
    <t xml:space="preserve">國立鹿港高中</t>
  </si>
  <si>
    <t xml:space="preserve">國立關西高中</t>
  </si>
  <si>
    <t xml:space="preserve">私立振聲高中</t>
  </si>
  <si>
    <t xml:space="preserve">高雄市立海青工商</t>
  </si>
  <si>
    <t xml:space="preserve">國立北斗家商</t>
  </si>
  <si>
    <t xml:space="preserve">國立南投高中</t>
  </si>
  <si>
    <t xml:space="preserve">國立高雄餐旅大學附屬餐旅高中</t>
  </si>
  <si>
    <t xml:space="preserve">國立土庫商工</t>
  </si>
  <si>
    <t xml:space="preserve">新北市立鶯歌工商</t>
  </si>
  <si>
    <t xml:space="preserve">國立宜蘭高商</t>
  </si>
  <si>
    <t xml:space="preserve">私立中華高中</t>
  </si>
  <si>
    <t xml:space="preserve">國立苗栗高商</t>
  </si>
  <si>
    <t xml:space="preserve">國立南投高商</t>
  </si>
  <si>
    <t xml:space="preserve">私立新民高中</t>
  </si>
  <si>
    <t xml:space="preserve">私立義民高中</t>
  </si>
  <si>
    <t xml:space="preserve">私立興華高中</t>
  </si>
  <si>
    <t xml:space="preserve">苗栗縣立苑裡高中</t>
  </si>
  <si>
    <t xml:space="preserve">國立花蓮高商</t>
  </si>
  <si>
    <t xml:space="preserve">臺北市立內湖高工</t>
  </si>
  <si>
    <t xml:space="preserve">國立臺南海事</t>
  </si>
  <si>
    <t xml:space="preserve">新北市立石碇高中</t>
  </si>
  <si>
    <t xml:space="preserve">國立員林農工</t>
  </si>
  <si>
    <t xml:space="preserve">國立羅東高商</t>
  </si>
  <si>
    <t xml:space="preserve">私立育達高中</t>
  </si>
  <si>
    <t xml:space="preserve">國立華南高商</t>
  </si>
  <si>
    <t xml:space="preserve">私立格致高中</t>
  </si>
  <si>
    <t xml:space="preserve">私立僑泰高中</t>
  </si>
  <si>
    <t xml:space="preserve">臺北市立大理高中</t>
  </si>
  <si>
    <t xml:space="preserve">國立馬公高中</t>
  </si>
  <si>
    <t xml:space="preserve">國立岡山農工</t>
  </si>
  <si>
    <t xml:space="preserve">國立二林工商</t>
  </si>
  <si>
    <t xml:space="preserve">私立嶺東高中</t>
  </si>
  <si>
    <t xml:space="preserve">市立楠梓高中</t>
  </si>
  <si>
    <t xml:space="preserve">私立南山高中</t>
  </si>
  <si>
    <t xml:space="preserve">台中市立新社高中</t>
  </si>
  <si>
    <t xml:space="preserve">國立曾文家商</t>
  </si>
  <si>
    <t xml:space="preserve">苗栗縣立興華高中</t>
  </si>
  <si>
    <t xml:space="preserve">國立北門農工</t>
  </si>
  <si>
    <t xml:space="preserve">市立沙鹿高工</t>
  </si>
  <si>
    <t xml:space="preserve">私立明德高中</t>
  </si>
  <si>
    <t xml:space="preserve">國立新化高工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北科附工</t>
  </si>
  <si>
    <t xml:space="preserve">新北市立瑞芳高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卓蘭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楊梅高中</t>
  </si>
  <si>
    <t xml:space="preserve">臺北市立大安高工</t>
  </si>
  <si>
    <t xml:space="preserve">國立興大附農</t>
  </si>
  <si>
    <t xml:space="preserve">國立新豐高中</t>
  </si>
  <si>
    <t xml:space="preserve">國立北港高中</t>
  </si>
  <si>
    <t xml:space="preserve">私立大成商工</t>
  </si>
  <si>
    <t xml:space="preserve">國立華僑中學</t>
  </si>
  <si>
    <t xml:space="preserve">私立中山工商</t>
  </si>
  <si>
    <t xml:space="preserve">東莞台商子弟學校</t>
  </si>
  <si>
    <t xml:space="preserve">私立光復高中</t>
  </si>
  <si>
    <t xml:space="preserve">國立員林崇實高工</t>
  </si>
  <si>
    <t xml:space="preserve">私立復興商工</t>
  </si>
  <si>
    <t xml:space="preserve">國立屏北高中</t>
  </si>
  <si>
    <t xml:space="preserve">私立大明高中</t>
  </si>
  <si>
    <t xml:space="preserve">臺北市立木柵高工</t>
  </si>
  <si>
    <t xml:space="preserve">私立磐石高中</t>
  </si>
  <si>
    <t xml:space="preserve">私立君毅高中</t>
  </si>
  <si>
    <t xml:space="preserve">私立東海高中</t>
  </si>
  <si>
    <t xml:space="preserve">臺北市立松山工農</t>
  </si>
  <si>
    <t xml:space="preserve">私立啟英高中</t>
  </si>
  <si>
    <t xml:space="preserve">國立臺東高商</t>
  </si>
  <si>
    <t xml:space="preserve">私立智光商工</t>
  </si>
  <si>
    <t xml:space="preserve">桃園市立龍潭高級中等學校</t>
  </si>
  <si>
    <t xml:space="preserve">私立景文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長榮高中</t>
  </si>
  <si>
    <t xml:space="preserve">國立虎尾農工</t>
  </si>
  <si>
    <t xml:space="preserve">國立金門農工</t>
  </si>
  <si>
    <t xml:space="preserve">大甲高工</t>
  </si>
  <si>
    <t xml:space="preserve">私立十信高中</t>
  </si>
  <si>
    <t xml:space="preserve">私立建臺高中</t>
  </si>
  <si>
    <t xml:space="preserve">私立泰北高中</t>
  </si>
  <si>
    <t xml:space="preserve">國立暨大附中</t>
  </si>
  <si>
    <t xml:space="preserve">國立水里商工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台南高工</t>
  </si>
  <si>
    <t xml:space="preserve">新北市立雙溪高中</t>
  </si>
  <si>
    <t xml:space="preserve">私立宜寧高中</t>
  </si>
  <si>
    <t xml:space="preserve">國立玉里高中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醒吾高中</t>
  </si>
  <si>
    <t xml:space="preserve">國立光復商工</t>
  </si>
  <si>
    <t xml:space="preserve">私立立志高中</t>
  </si>
  <si>
    <t xml:space="preserve">國立永靖高工</t>
  </si>
  <si>
    <t xml:space="preserve">私立治平高中</t>
  </si>
  <si>
    <t xml:space="preserve">私立輔仁高中</t>
  </si>
  <si>
    <t xml:space="preserve">國立內埔農工</t>
  </si>
  <si>
    <t xml:space="preserve">私立永年高中</t>
  </si>
  <si>
    <t xml:space="preserve">桃園市立觀音高中</t>
  </si>
  <si>
    <t xml:space="preserve">私立慈明高中</t>
  </si>
  <si>
    <t xml:space="preserve">私立立仁高中</t>
  </si>
  <si>
    <t xml:space="preserve">私立致用高中</t>
  </si>
  <si>
    <t xml:space="preserve">新北市立金山高中</t>
  </si>
  <si>
    <t xml:space="preserve">私立滬江高中</t>
  </si>
  <si>
    <t xml:space="preserve">國立玉井工商</t>
  </si>
  <si>
    <t xml:space="preserve">世界高中</t>
  </si>
  <si>
    <t xml:space="preserve">私立嘉華高中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臺北市立南港高工</t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基隆海事</t>
  </si>
  <si>
    <t xml:space="preserve">高雄市立高雄高工</t>
  </si>
  <si>
    <t xml:space="preserve">國立苗栗農工</t>
  </si>
  <si>
    <t xml:space="preserve">新北市立泰山高中</t>
  </si>
  <si>
    <t xml:space="preserve">國立東港海事</t>
  </si>
  <si>
    <t xml:space="preserve">私立稻江高商</t>
  </si>
  <si>
    <t xml:space="preserve">私立大榮高中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臺中市私立明台高級中學</t>
  </si>
  <si>
    <t xml:space="preserve">私立永平工商</t>
  </si>
  <si>
    <t xml:space="preserve">私立達德商工</t>
  </si>
  <si>
    <t xml:space="preserve">私立開南商工</t>
  </si>
  <si>
    <t xml:space="preserve">私立淡江高中</t>
  </si>
  <si>
    <t xml:space="preserve">國立新營高工</t>
  </si>
  <si>
    <t xml:space="preserve">私立內思高工</t>
  </si>
  <si>
    <t xml:space="preserve">國立頭城家商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私立海星高中</t>
  </si>
  <si>
    <t xml:space="preserve">私立文興高中</t>
  </si>
  <si>
    <t xml:space="preserve">私立青年高中</t>
  </si>
  <si>
    <t xml:space="preserve">私立育民工家</t>
  </si>
  <si>
    <t xml:space="preserve">私立同德家商</t>
  </si>
  <si>
    <t xml:space="preserve">私立光隆家商</t>
  </si>
  <si>
    <t xml:space="preserve">國立西螺農工</t>
  </si>
  <si>
    <t xml:space="preserve">國立埔里高工</t>
  </si>
  <si>
    <t xml:space="preserve">義峰高中</t>
  </si>
  <si>
    <t xml:space="preserve">國立羅東高工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至善高中</t>
  </si>
  <si>
    <t xml:space="preserve">私立能仁家商</t>
  </si>
  <si>
    <t xml:space="preserve">私立明誠高中</t>
  </si>
  <si>
    <t xml:space="preserve">私立喬治工商</t>
  </si>
  <si>
    <t xml:space="preserve">私立五育高中</t>
  </si>
  <si>
    <t xml:space="preserve">私立玉山高中</t>
  </si>
  <si>
    <t xml:space="preserve">私立四維高中</t>
  </si>
  <si>
    <t xml:space="preserve">私立大慶商工</t>
  </si>
  <si>
    <t xml:space="preserve">私立強恕中學</t>
  </si>
  <si>
    <t xml:space="preserve">私立成功工商</t>
  </si>
  <si>
    <r>
      <rPr>
        <sz val="12"/>
        <rFont val="Noto Sans"/>
        <family val="2"/>
      </rPr>
      <t xml:space="preserve">中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成功商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"/>
    <numFmt numFmtId="169" formatCode="General"/>
    <numFmt numFmtId="170" formatCode="0.00_);[RED]\(0.0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Wingdings"/>
      <family val="0"/>
      <charset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true" outlineLevel="0" collapsed="false">
      <c r="A5" s="8" t="s">
        <v>9</v>
      </c>
      <c r="B5" s="7" t="s">
        <v>10</v>
      </c>
      <c r="C5" s="6" t="n">
        <v>13</v>
      </c>
      <c r="D5" s="8" t="s">
        <v>11</v>
      </c>
      <c r="E5" s="6" t="s">
        <v>12</v>
      </c>
      <c r="F5" s="9" t="s">
        <v>13</v>
      </c>
    </row>
    <row r="6" customFormat="false" ht="39" hidden="false" customHeight="false" outlineLevel="0" collapsed="false">
      <c r="A6" s="8"/>
      <c r="B6" s="7"/>
      <c r="C6" s="6" t="n">
        <v>16</v>
      </c>
      <c r="D6" s="8" t="s">
        <v>14</v>
      </c>
      <c r="E6" s="6" t="s">
        <v>12</v>
      </c>
      <c r="F6" s="9" t="s">
        <v>15</v>
      </c>
    </row>
    <row r="7" customFormat="false" ht="39" hidden="false" customHeight="true" outlineLevel="0" collapsed="false">
      <c r="A7" s="8"/>
      <c r="B7" s="7"/>
      <c r="C7" s="6" t="n">
        <v>25</v>
      </c>
      <c r="D7" s="8" t="s">
        <v>16</v>
      </c>
      <c r="E7" s="8" t="s">
        <v>17</v>
      </c>
      <c r="F7" s="9" t="s">
        <v>18</v>
      </c>
    </row>
    <row r="8" customFormat="false" ht="39" hidden="false" customHeight="true" outlineLevel="0" collapsed="false">
      <c r="A8" s="8" t="s">
        <v>19</v>
      </c>
      <c r="B8" s="7" t="s">
        <v>20</v>
      </c>
      <c r="C8" s="7" t="n">
        <v>49</v>
      </c>
      <c r="D8" s="10" t="s">
        <v>14</v>
      </c>
      <c r="E8" s="10" t="s">
        <v>21</v>
      </c>
      <c r="F8" s="11" t="s">
        <v>22</v>
      </c>
    </row>
    <row r="9" customFormat="false" ht="19.5" hidden="false" customHeight="true" outlineLevel="0" collapsed="false">
      <c r="A9" s="12" t="s">
        <v>23</v>
      </c>
      <c r="B9" s="7" t="s">
        <v>24</v>
      </c>
      <c r="C9" s="7" t="n">
        <v>10</v>
      </c>
      <c r="D9" s="10" t="s">
        <v>25</v>
      </c>
      <c r="E9" s="7" t="s">
        <v>12</v>
      </c>
      <c r="F9" s="13" t="s">
        <v>26</v>
      </c>
    </row>
    <row r="10" customFormat="false" ht="39" hidden="false" customHeight="true" outlineLevel="0" collapsed="false">
      <c r="A10" s="12"/>
      <c r="B10" s="7"/>
      <c r="C10" s="7" t="n">
        <v>11</v>
      </c>
      <c r="D10" s="10" t="s">
        <v>11</v>
      </c>
      <c r="E10" s="7" t="s">
        <v>12</v>
      </c>
      <c r="F10" s="11" t="s">
        <v>27</v>
      </c>
    </row>
    <row r="11" customFormat="false" ht="19.5" hidden="false" customHeight="false" outlineLevel="0" collapsed="false">
      <c r="A11" s="12"/>
      <c r="B11" s="7"/>
      <c r="C11" s="7" t="n">
        <v>32</v>
      </c>
      <c r="D11" s="10" t="s">
        <v>25</v>
      </c>
      <c r="E11" s="10" t="s">
        <v>28</v>
      </c>
      <c r="F11" s="14" t="s">
        <v>29</v>
      </c>
    </row>
    <row r="12" customFormat="false" ht="78" hidden="false" customHeight="false" outlineLevel="0" collapsed="false">
      <c r="A12" s="12" t="s">
        <v>30</v>
      </c>
      <c r="B12" s="7" t="s">
        <v>31</v>
      </c>
      <c r="C12" s="7" t="n">
        <v>47</v>
      </c>
      <c r="D12" s="10" t="s">
        <v>25</v>
      </c>
      <c r="E12" s="10" t="s">
        <v>28</v>
      </c>
      <c r="F12" s="15" t="s">
        <v>32</v>
      </c>
    </row>
    <row r="13" customFormat="false" ht="19.5" hidden="false" customHeight="true" outlineLevel="0" collapsed="false">
      <c r="A13" s="12" t="s">
        <v>33</v>
      </c>
      <c r="B13" s="7" t="s">
        <v>34</v>
      </c>
      <c r="C13" s="7" t="n">
        <v>17</v>
      </c>
      <c r="D13" s="10" t="s">
        <v>14</v>
      </c>
      <c r="E13" s="10" t="s">
        <v>11</v>
      </c>
      <c r="F13" s="13" t="s">
        <v>35</v>
      </c>
    </row>
    <row r="14" customFormat="false" ht="39" hidden="false" customHeight="false" outlineLevel="0" collapsed="false">
      <c r="A14" s="12"/>
      <c r="B14" s="7"/>
      <c r="C14" s="7" t="n">
        <v>32</v>
      </c>
      <c r="D14" s="10" t="s">
        <v>25</v>
      </c>
      <c r="E14" s="10" t="s">
        <v>36</v>
      </c>
      <c r="F14" s="13" t="s">
        <v>37</v>
      </c>
    </row>
    <row r="15" customFormat="false" ht="39" hidden="false" customHeight="false" outlineLevel="0" collapsed="false">
      <c r="A15" s="12"/>
      <c r="B15" s="7"/>
      <c r="C15" s="7" t="n">
        <v>33</v>
      </c>
      <c r="D15" s="10" t="s">
        <v>25</v>
      </c>
      <c r="E15" s="10" t="s">
        <v>28</v>
      </c>
      <c r="F15" s="13" t="s">
        <v>38</v>
      </c>
    </row>
    <row r="19" customFormat="false" ht="21" hidden="false" customHeight="false" outlineLevel="0" collapsed="false">
      <c r="A19" s="3" t="s">
        <v>39</v>
      </c>
      <c r="B19" s="3"/>
      <c r="C19" s="3"/>
      <c r="D19" s="3"/>
      <c r="E19" s="3"/>
      <c r="F19" s="3"/>
    </row>
    <row r="20" customFormat="false" ht="21" hidden="false" customHeight="false" outlineLevel="0" collapsed="false">
      <c r="A20" s="4" t="s">
        <v>40</v>
      </c>
      <c r="B20" s="4"/>
      <c r="C20" s="4"/>
      <c r="D20" s="4"/>
      <c r="E20" s="4"/>
      <c r="F20" s="4"/>
    </row>
    <row r="21" customFormat="false" ht="21" hidden="false" customHeight="false" outlineLevel="0" collapsed="false">
      <c r="A21" s="5" t="s">
        <v>2</v>
      </c>
      <c r="B21" s="5"/>
      <c r="C21" s="5"/>
      <c r="D21" s="5"/>
      <c r="E21" s="5"/>
      <c r="F21" s="5"/>
    </row>
    <row r="22" customFormat="false" ht="39" hidden="false" customHeight="false" outlineLevel="0" collapsed="false">
      <c r="A22" s="6" t="s">
        <v>3</v>
      </c>
      <c r="B22" s="7" t="s">
        <v>4</v>
      </c>
      <c r="C22" s="6" t="s">
        <v>5</v>
      </c>
      <c r="D22" s="6" t="s">
        <v>6</v>
      </c>
      <c r="E22" s="6" t="s">
        <v>41</v>
      </c>
      <c r="F22" s="7" t="s">
        <v>8</v>
      </c>
    </row>
    <row r="23" customFormat="false" ht="39" hidden="false" customHeight="true" outlineLevel="0" collapsed="false">
      <c r="A23" s="8" t="s">
        <v>9</v>
      </c>
      <c r="B23" s="7" t="s">
        <v>10</v>
      </c>
      <c r="C23" s="6" t="n">
        <v>13</v>
      </c>
      <c r="D23" s="8" t="s">
        <v>11</v>
      </c>
      <c r="E23" s="6" t="s">
        <v>12</v>
      </c>
      <c r="F23" s="9" t="s">
        <v>13</v>
      </c>
    </row>
    <row r="24" customFormat="false" ht="39" hidden="false" customHeight="false" outlineLevel="0" collapsed="false">
      <c r="A24" s="8"/>
      <c r="B24" s="7"/>
      <c r="C24" s="6" t="n">
        <v>16</v>
      </c>
      <c r="D24" s="8" t="s">
        <v>14</v>
      </c>
      <c r="E24" s="6" t="s">
        <v>12</v>
      </c>
      <c r="F24" s="9" t="s">
        <v>15</v>
      </c>
    </row>
    <row r="25" customFormat="false" ht="39" hidden="false" customHeight="false" outlineLevel="0" collapsed="false">
      <c r="A25" s="8"/>
      <c r="B25" s="7"/>
      <c r="C25" s="6" t="n">
        <v>25</v>
      </c>
      <c r="D25" s="8" t="s">
        <v>16</v>
      </c>
      <c r="E25" s="8" t="s">
        <v>17</v>
      </c>
      <c r="F25" s="9" t="s">
        <v>18</v>
      </c>
    </row>
    <row r="26" customFormat="false" ht="19.5" hidden="false" customHeight="true" outlineLevel="0" collapsed="false">
      <c r="A26" s="16" t="s">
        <v>42</v>
      </c>
      <c r="B26" s="7" t="s">
        <v>43</v>
      </c>
      <c r="C26" s="6" t="n">
        <v>35</v>
      </c>
      <c r="D26" s="8" t="s">
        <v>14</v>
      </c>
      <c r="E26" s="8" t="s">
        <v>44</v>
      </c>
      <c r="F26" s="17" t="s">
        <v>45</v>
      </c>
    </row>
    <row r="27" customFormat="false" ht="19.5" hidden="false" customHeight="false" outlineLevel="0" collapsed="false">
      <c r="A27" s="16"/>
      <c r="B27" s="7"/>
      <c r="C27" s="6" t="n">
        <v>36</v>
      </c>
      <c r="D27" s="8" t="s">
        <v>16</v>
      </c>
      <c r="E27" s="8" t="s">
        <v>46</v>
      </c>
      <c r="F27" s="17" t="s">
        <v>47</v>
      </c>
    </row>
    <row r="28" customFormat="false" ht="34.5" hidden="false" customHeight="false" outlineLevel="0" collapsed="false">
      <c r="A28" s="18" t="s">
        <v>48</v>
      </c>
      <c r="B28" s="6" t="s">
        <v>49</v>
      </c>
      <c r="C28" s="6" t="n">
        <v>7</v>
      </c>
      <c r="D28" s="8" t="s">
        <v>16</v>
      </c>
      <c r="E28" s="6" t="s">
        <v>12</v>
      </c>
      <c r="F28" s="19" t="s">
        <v>50</v>
      </c>
    </row>
    <row r="29" customFormat="false" ht="34.5" hidden="false" customHeight="false" outlineLevel="0" collapsed="false">
      <c r="A29" s="18" t="s">
        <v>51</v>
      </c>
      <c r="B29" s="6" t="s">
        <v>52</v>
      </c>
      <c r="C29" s="6" t="n">
        <v>25</v>
      </c>
      <c r="D29" s="8" t="s">
        <v>25</v>
      </c>
      <c r="E29" s="8" t="s">
        <v>53</v>
      </c>
      <c r="F29" s="20" t="s">
        <v>54</v>
      </c>
    </row>
    <row r="30" customFormat="false" ht="19.5" hidden="false" customHeight="true" outlineLevel="0" collapsed="false">
      <c r="A30" s="18" t="s">
        <v>55</v>
      </c>
      <c r="B30" s="6" t="s">
        <v>56</v>
      </c>
      <c r="C30" s="6" t="n">
        <v>27</v>
      </c>
      <c r="D30" s="8" t="s">
        <v>16</v>
      </c>
      <c r="E30" s="8" t="s">
        <v>11</v>
      </c>
      <c r="F30" s="17" t="s">
        <v>57</v>
      </c>
    </row>
    <row r="31" customFormat="false" ht="19.5" hidden="false" customHeight="false" outlineLevel="0" collapsed="false">
      <c r="A31" s="18"/>
      <c r="B31" s="6"/>
      <c r="C31" s="6" t="n">
        <v>33</v>
      </c>
      <c r="D31" s="8" t="s">
        <v>25</v>
      </c>
      <c r="E31" s="8" t="s">
        <v>16</v>
      </c>
      <c r="F31" s="21" t="s">
        <v>58</v>
      </c>
    </row>
    <row r="32" customFormat="false" ht="34.5" hidden="false" customHeight="false" outlineLevel="0" collapsed="false">
      <c r="A32" s="18" t="s">
        <v>59</v>
      </c>
      <c r="B32" s="6" t="s">
        <v>60</v>
      </c>
      <c r="C32" s="6" t="n">
        <v>18</v>
      </c>
      <c r="D32" s="8" t="s">
        <v>16</v>
      </c>
      <c r="E32" s="8" t="s">
        <v>25</v>
      </c>
      <c r="F32" s="22" t="s">
        <v>61</v>
      </c>
    </row>
    <row r="33" customFormat="false" ht="34.5" hidden="false" customHeight="true" outlineLevel="0" collapsed="false">
      <c r="A33" s="18" t="s">
        <v>62</v>
      </c>
      <c r="B33" s="6" t="s">
        <v>63</v>
      </c>
      <c r="C33" s="16" t="n">
        <v>15</v>
      </c>
      <c r="D33" s="16" t="s">
        <v>25</v>
      </c>
      <c r="E33" s="16" t="s">
        <v>28</v>
      </c>
      <c r="F33" s="21" t="s">
        <v>64</v>
      </c>
    </row>
    <row r="34" customFormat="false" ht="34.5" hidden="false" customHeight="false" outlineLevel="0" collapsed="false">
      <c r="A34" s="18"/>
      <c r="B34" s="18"/>
      <c r="C34" s="23" t="n">
        <v>43</v>
      </c>
      <c r="D34" s="23" t="s">
        <v>16</v>
      </c>
      <c r="E34" s="23" t="s">
        <v>25</v>
      </c>
      <c r="F34" s="19" t="s">
        <v>65</v>
      </c>
    </row>
  </sheetData>
  <mergeCells count="20">
    <mergeCell ref="A1:F1"/>
    <mergeCell ref="A2:F2"/>
    <mergeCell ref="A3:F3"/>
    <mergeCell ref="A5:A7"/>
    <mergeCell ref="B5:B7"/>
    <mergeCell ref="A9:A11"/>
    <mergeCell ref="B9:B11"/>
    <mergeCell ref="A13:A15"/>
    <mergeCell ref="B13:B15"/>
    <mergeCell ref="A19:F19"/>
    <mergeCell ref="A20:F20"/>
    <mergeCell ref="A21:F21"/>
    <mergeCell ref="A23:A25"/>
    <mergeCell ref="B23:B25"/>
    <mergeCell ref="A26:A27"/>
    <mergeCell ref="B26:B27"/>
    <mergeCell ref="A30:A31"/>
    <mergeCell ref="B30:B31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5.5"/>
    <col collapsed="false" customWidth="true" hidden="false" outlineLevel="0" max="6" min="5" style="0" width="7.5"/>
    <col collapsed="false" customWidth="true" hidden="false" outlineLevel="0" max="7" min="7" style="0" width="6.5"/>
    <col collapsed="false" customWidth="true" hidden="false" outlineLevel="0" max="9" min="8" style="0" width="11.62"/>
    <col collapsed="false" customWidth="true" hidden="false" outlineLevel="0" max="10" min="10" style="0" width="9.5"/>
  </cols>
  <sheetData>
    <row r="1" customFormat="false" ht="27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>
      <c r="A2" s="25" t="s">
        <v>67</v>
      </c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</row>
    <row r="3" customFormat="false" ht="16.5" hidden="false" customHeight="false" outlineLevel="0" collapsed="false">
      <c r="A3" s="26" t="s">
        <v>77</v>
      </c>
      <c r="B3" s="26" t="s">
        <v>10</v>
      </c>
      <c r="C3" s="26" t="n">
        <v>66</v>
      </c>
      <c r="D3" s="26" t="n">
        <v>44</v>
      </c>
      <c r="E3" s="26" t="n">
        <v>15.98</v>
      </c>
      <c r="F3" s="26" t="n">
        <v>53.71</v>
      </c>
      <c r="G3" s="26" t="n">
        <v>70013</v>
      </c>
      <c r="H3" s="26" t="n">
        <v>9</v>
      </c>
      <c r="I3" s="26" t="n">
        <v>7</v>
      </c>
      <c r="J3" s="26" t="n">
        <v>92</v>
      </c>
    </row>
    <row r="4" customFormat="false" ht="16.5" hidden="false" customHeight="false" outlineLevel="0" collapsed="false">
      <c r="A4" s="26" t="s">
        <v>77</v>
      </c>
      <c r="B4" s="26" t="s">
        <v>78</v>
      </c>
      <c r="C4" s="26" t="n">
        <v>53.25</v>
      </c>
      <c r="D4" s="26" t="n">
        <v>24</v>
      </c>
      <c r="E4" s="26" t="n">
        <v>20.27</v>
      </c>
      <c r="F4" s="26" t="n">
        <v>40.04</v>
      </c>
      <c r="G4" s="26" t="n">
        <v>70132</v>
      </c>
      <c r="H4" s="26" t="n">
        <v>6</v>
      </c>
      <c r="I4" s="26" t="n">
        <v>3</v>
      </c>
      <c r="J4" s="26" t="n">
        <v>100</v>
      </c>
    </row>
    <row r="5" customFormat="false" ht="16.5" hidden="false" customHeight="false" outlineLevel="0" collapsed="false">
      <c r="A5" s="26" t="s">
        <v>77</v>
      </c>
      <c r="B5" s="26" t="s">
        <v>79</v>
      </c>
      <c r="C5" s="26" t="n">
        <v>52</v>
      </c>
      <c r="D5" s="26" t="n">
        <v>24</v>
      </c>
      <c r="E5" s="26" t="n">
        <v>23.33</v>
      </c>
      <c r="F5" s="26" t="n">
        <v>40.38</v>
      </c>
      <c r="G5" s="26" t="n">
        <v>6035</v>
      </c>
      <c r="H5" s="26" t="n">
        <v>6</v>
      </c>
      <c r="I5" s="26" t="n">
        <v>3</v>
      </c>
      <c r="J5" s="26" t="n">
        <v>100</v>
      </c>
    </row>
    <row r="6" customFormat="false" ht="16.5" hidden="false" customHeight="false" outlineLevel="0" collapsed="false">
      <c r="A6" s="26" t="s">
        <v>77</v>
      </c>
      <c r="B6" s="26" t="s">
        <v>80</v>
      </c>
      <c r="C6" s="26" t="n">
        <v>48</v>
      </c>
      <c r="D6" s="26" t="n">
        <v>28</v>
      </c>
      <c r="E6" s="26" t="n">
        <v>16.7</v>
      </c>
      <c r="F6" s="26" t="n">
        <v>39.37</v>
      </c>
      <c r="G6" s="26" t="n">
        <v>40610</v>
      </c>
      <c r="H6" s="26" t="n">
        <v>6</v>
      </c>
      <c r="I6" s="26" t="n">
        <v>4</v>
      </c>
      <c r="J6" s="26" t="n">
        <v>100</v>
      </c>
    </row>
    <row r="7" customFormat="false" ht="16.5" hidden="false" customHeight="false" outlineLevel="0" collapsed="false">
      <c r="A7" s="26" t="s">
        <v>77</v>
      </c>
      <c r="B7" s="26" t="s">
        <v>81</v>
      </c>
      <c r="C7" s="26" t="n">
        <v>56</v>
      </c>
      <c r="D7" s="26" t="n">
        <v>28</v>
      </c>
      <c r="E7" s="26" t="n">
        <v>19.76</v>
      </c>
      <c r="F7" s="26" t="n">
        <v>42.37</v>
      </c>
      <c r="G7" s="26" t="n">
        <v>22660</v>
      </c>
      <c r="H7" s="26" t="n">
        <v>6</v>
      </c>
      <c r="I7" s="26" t="n">
        <v>4</v>
      </c>
      <c r="J7" s="26" t="n">
        <v>100</v>
      </c>
    </row>
    <row r="8" customFormat="false" ht="16.5" hidden="false" customHeight="false" outlineLevel="0" collapsed="false">
      <c r="A8" s="26" t="s">
        <v>77</v>
      </c>
      <c r="B8" s="26" t="s">
        <v>82</v>
      </c>
      <c r="C8" s="26" t="n">
        <v>44</v>
      </c>
      <c r="D8" s="26" t="n">
        <v>24</v>
      </c>
      <c r="E8" s="26" t="n">
        <v>20.4</v>
      </c>
      <c r="F8" s="26" t="n">
        <v>36.63</v>
      </c>
      <c r="G8" s="26" t="n">
        <v>532</v>
      </c>
      <c r="H8" s="26" t="n">
        <v>5</v>
      </c>
      <c r="I8" s="26" t="n">
        <v>3</v>
      </c>
      <c r="J8" s="26" t="n">
        <v>100</v>
      </c>
    </row>
    <row r="9" customFormat="false" ht="16.5" hidden="false" customHeight="false" outlineLevel="0" collapsed="false">
      <c r="A9" s="26" t="s">
        <v>83</v>
      </c>
      <c r="B9" s="26" t="s">
        <v>84</v>
      </c>
      <c r="C9" s="26" t="n">
        <v>45</v>
      </c>
      <c r="D9" s="26" t="n">
        <v>25</v>
      </c>
      <c r="E9" s="26" t="n">
        <v>18.24</v>
      </c>
      <c r="F9" s="26" t="n">
        <v>36.66</v>
      </c>
      <c r="G9" s="26" t="n">
        <v>6169</v>
      </c>
      <c r="H9" s="26" t="n">
        <v>5</v>
      </c>
      <c r="I9" s="26" t="n">
        <v>4</v>
      </c>
      <c r="J9" s="26" t="n">
        <v>100</v>
      </c>
    </row>
    <row r="10" customFormat="false" ht="16.5" hidden="false" customHeight="false" outlineLevel="0" collapsed="false">
      <c r="A10" s="26" t="s">
        <v>83</v>
      </c>
      <c r="B10" s="26" t="s">
        <v>85</v>
      </c>
      <c r="C10" s="26" t="n">
        <v>60</v>
      </c>
      <c r="D10" s="26" t="n">
        <v>25</v>
      </c>
      <c r="E10" s="26" t="n">
        <v>24.02</v>
      </c>
      <c r="F10" s="26" t="n">
        <v>43.28</v>
      </c>
      <c r="G10" s="26" t="n">
        <v>6169</v>
      </c>
      <c r="H10" s="26" t="n">
        <v>6</v>
      </c>
      <c r="I10" s="26" t="n">
        <v>3</v>
      </c>
      <c r="J10" s="26" t="n">
        <v>100</v>
      </c>
    </row>
    <row r="11" customFormat="false" ht="16.5" hidden="false" customHeight="false" outlineLevel="0" collapsed="false">
      <c r="A11" s="26" t="s">
        <v>83</v>
      </c>
      <c r="B11" s="26" t="s">
        <v>86</v>
      </c>
      <c r="C11" s="26" t="n">
        <v>35</v>
      </c>
      <c r="D11" s="26" t="n">
        <v>20</v>
      </c>
      <c r="E11" s="26" t="n">
        <v>12.34</v>
      </c>
      <c r="F11" s="26" t="n">
        <v>27.58</v>
      </c>
      <c r="G11" s="26" t="n">
        <v>6198</v>
      </c>
      <c r="H11" s="26" t="n">
        <v>6</v>
      </c>
      <c r="I11" s="26" t="n">
        <v>4</v>
      </c>
      <c r="J11" s="26" t="n">
        <v>65</v>
      </c>
    </row>
    <row r="12" customFormat="false" ht="16.5" hidden="false" customHeight="false" outlineLevel="0" collapsed="false">
      <c r="A12" s="26" t="s">
        <v>83</v>
      </c>
      <c r="B12" s="26" t="s">
        <v>87</v>
      </c>
      <c r="C12" s="26" t="n">
        <v>45</v>
      </c>
      <c r="D12" s="26" t="n">
        <v>25</v>
      </c>
      <c r="E12" s="26" t="n">
        <v>14.16</v>
      </c>
      <c r="F12" s="26" t="n">
        <v>33.3</v>
      </c>
      <c r="G12" s="26" t="n">
        <v>6198</v>
      </c>
      <c r="H12" s="26" t="n">
        <v>7</v>
      </c>
      <c r="I12" s="26" t="n">
        <v>4</v>
      </c>
      <c r="J12" s="26" t="n">
        <v>70</v>
      </c>
    </row>
    <row r="13" customFormat="false" ht="16.5" hidden="false" customHeight="false" outlineLevel="0" collapsed="false">
      <c r="A13" s="26" t="s">
        <v>83</v>
      </c>
      <c r="B13" s="26" t="s">
        <v>43</v>
      </c>
      <c r="C13" s="26" t="n">
        <v>40</v>
      </c>
      <c r="D13" s="26" t="n">
        <v>20</v>
      </c>
      <c r="E13" s="26" t="n">
        <v>13.66</v>
      </c>
      <c r="F13" s="26" t="n">
        <v>29.8</v>
      </c>
      <c r="G13" s="26" t="n">
        <v>6198</v>
      </c>
      <c r="H13" s="26" t="n">
        <v>7</v>
      </c>
      <c r="I13" s="26" t="n">
        <v>5</v>
      </c>
      <c r="J13" s="26" t="n">
        <v>65</v>
      </c>
    </row>
    <row r="14" customFormat="false" ht="16.5" hidden="false" customHeight="false" outlineLevel="0" collapsed="false">
      <c r="A14" s="26" t="s">
        <v>83</v>
      </c>
      <c r="B14" s="26" t="s">
        <v>88</v>
      </c>
      <c r="C14" s="26" t="n">
        <v>100</v>
      </c>
      <c r="D14" s="26" t="n">
        <v>50</v>
      </c>
      <c r="E14" s="26" t="n">
        <v>39.32</v>
      </c>
      <c r="F14" s="26" t="n">
        <v>79.94</v>
      </c>
      <c r="G14" s="26" t="n">
        <v>6169</v>
      </c>
      <c r="H14" s="26" t="n">
        <v>6</v>
      </c>
      <c r="I14" s="26" t="n">
        <v>4</v>
      </c>
      <c r="J14" s="26" t="n">
        <v>200</v>
      </c>
    </row>
    <row r="15" customFormat="false" ht="16.5" hidden="false" customHeight="false" outlineLevel="0" collapsed="false">
      <c r="A15" s="26" t="s">
        <v>83</v>
      </c>
      <c r="B15" s="26" t="s">
        <v>89</v>
      </c>
      <c r="C15" s="26" t="n">
        <v>115</v>
      </c>
      <c r="D15" s="26" t="n">
        <v>65</v>
      </c>
      <c r="E15" s="26" t="n">
        <v>34.06</v>
      </c>
      <c r="F15" s="26" t="n">
        <v>90.68</v>
      </c>
      <c r="G15" s="26" t="n">
        <v>6198</v>
      </c>
      <c r="H15" s="26" t="n">
        <v>7</v>
      </c>
      <c r="I15" s="26" t="n">
        <v>5</v>
      </c>
      <c r="J15" s="26" t="n">
        <v>195</v>
      </c>
    </row>
    <row r="16" customFormat="false" ht="16.5" hidden="false" customHeight="false" outlineLevel="0" collapsed="false">
      <c r="A16" s="26" t="s">
        <v>90</v>
      </c>
      <c r="B16" s="26" t="s">
        <v>49</v>
      </c>
      <c r="C16" s="26" t="n">
        <v>50</v>
      </c>
      <c r="D16" s="26" t="n">
        <v>30</v>
      </c>
      <c r="E16" s="26" t="n">
        <v>18.78</v>
      </c>
      <c r="F16" s="26" t="n">
        <v>40.82</v>
      </c>
      <c r="G16" s="26" t="n">
        <v>2596</v>
      </c>
      <c r="H16" s="26" t="n">
        <v>6</v>
      </c>
      <c r="I16" s="26" t="n">
        <v>4</v>
      </c>
      <c r="J16" s="26" t="n">
        <v>100</v>
      </c>
    </row>
    <row r="17" customFormat="false" ht="16.5" hidden="false" customHeight="false" outlineLevel="0" collapsed="false">
      <c r="A17" s="26" t="s">
        <v>90</v>
      </c>
      <c r="B17" s="26" t="s">
        <v>91</v>
      </c>
      <c r="C17" s="26" t="n">
        <v>50</v>
      </c>
      <c r="D17" s="26" t="n">
        <v>25</v>
      </c>
      <c r="E17" s="26" t="n">
        <v>18.46</v>
      </c>
      <c r="F17" s="26" t="n">
        <v>38.28</v>
      </c>
      <c r="G17" s="26" t="n">
        <v>2596</v>
      </c>
      <c r="H17" s="26" t="n">
        <v>6</v>
      </c>
      <c r="I17" s="26" t="n">
        <v>4</v>
      </c>
      <c r="J17" s="26" t="n">
        <v>100</v>
      </c>
    </row>
    <row r="18" customFormat="false" ht="16.5" hidden="false" customHeight="false" outlineLevel="0" collapsed="false">
      <c r="A18" s="26" t="s">
        <v>90</v>
      </c>
      <c r="B18" s="26" t="s">
        <v>92</v>
      </c>
      <c r="C18" s="26" t="n">
        <v>55</v>
      </c>
      <c r="D18" s="26" t="n">
        <v>25</v>
      </c>
      <c r="E18" s="26" t="n">
        <v>22.72</v>
      </c>
      <c r="F18" s="26" t="n">
        <v>40.36</v>
      </c>
      <c r="G18" s="26" t="n">
        <v>2619</v>
      </c>
      <c r="H18" s="26" t="n">
        <v>6</v>
      </c>
      <c r="I18" s="26" t="n">
        <v>3</v>
      </c>
      <c r="J18" s="26" t="n">
        <v>100</v>
      </c>
    </row>
    <row r="19" customFormat="false" ht="16.5" hidden="false" customHeight="false" outlineLevel="0" collapsed="false">
      <c r="A19" s="26" t="s">
        <v>90</v>
      </c>
      <c r="B19" s="26" t="s">
        <v>93</v>
      </c>
      <c r="C19" s="26" t="n">
        <v>45</v>
      </c>
      <c r="D19" s="26" t="n">
        <v>25</v>
      </c>
      <c r="E19" s="26" t="n">
        <v>19.28</v>
      </c>
      <c r="F19" s="26" t="n">
        <v>35.12</v>
      </c>
      <c r="G19" s="26" t="n">
        <v>2619</v>
      </c>
      <c r="H19" s="26" t="n">
        <v>5</v>
      </c>
      <c r="I19" s="26" t="n">
        <v>3</v>
      </c>
      <c r="J19" s="26" t="n">
        <v>100</v>
      </c>
    </row>
    <row r="20" customFormat="false" ht="16.5" hidden="false" customHeight="false" outlineLevel="0" collapsed="false">
      <c r="A20" s="26" t="s">
        <v>90</v>
      </c>
      <c r="B20" s="26" t="s">
        <v>88</v>
      </c>
      <c r="C20" s="26" t="n">
        <v>100</v>
      </c>
      <c r="D20" s="26" t="n">
        <v>55</v>
      </c>
      <c r="E20" s="26" t="n">
        <v>33.5</v>
      </c>
      <c r="F20" s="26" t="n">
        <v>79.1</v>
      </c>
      <c r="G20" s="26" t="n">
        <v>2596</v>
      </c>
      <c r="H20" s="26" t="n">
        <v>6</v>
      </c>
      <c r="I20" s="26" t="n">
        <v>4</v>
      </c>
      <c r="J20" s="26" t="n">
        <v>190</v>
      </c>
    </row>
    <row r="21" customFormat="false" ht="16.5" hidden="false" customHeight="false" outlineLevel="0" collapsed="false">
      <c r="A21" s="26" t="s">
        <v>90</v>
      </c>
      <c r="B21" s="26" t="s">
        <v>89</v>
      </c>
      <c r="C21" s="26" t="n">
        <v>95</v>
      </c>
      <c r="D21" s="26" t="n">
        <v>50</v>
      </c>
      <c r="E21" s="26" t="n">
        <v>39.28</v>
      </c>
      <c r="F21" s="26" t="n">
        <v>75.48</v>
      </c>
      <c r="G21" s="26" t="n">
        <v>2619</v>
      </c>
      <c r="H21" s="26" t="n">
        <v>6</v>
      </c>
      <c r="I21" s="26" t="n">
        <v>3</v>
      </c>
      <c r="J21" s="26" t="n">
        <v>195</v>
      </c>
    </row>
    <row r="22" customFormat="false" ht="16.5" hidden="false" customHeight="false" outlineLevel="0" collapsed="false">
      <c r="A22" s="26" t="s">
        <v>94</v>
      </c>
      <c r="B22" s="26" t="s">
        <v>95</v>
      </c>
      <c r="C22" s="26" t="n">
        <v>68</v>
      </c>
      <c r="D22" s="26" t="n">
        <v>28</v>
      </c>
      <c r="E22" s="26" t="n">
        <v>23.8</v>
      </c>
      <c r="F22" s="26" t="n">
        <v>47.3</v>
      </c>
      <c r="G22" s="26" t="n">
        <v>4331</v>
      </c>
      <c r="H22" s="26" t="n">
        <v>7</v>
      </c>
      <c r="I22" s="26" t="n">
        <v>4</v>
      </c>
      <c r="J22" s="26" t="n">
        <v>100</v>
      </c>
    </row>
    <row r="23" customFormat="false" ht="16.5" hidden="false" customHeight="false" outlineLevel="0" collapsed="false">
      <c r="A23" s="26" t="s">
        <v>94</v>
      </c>
      <c r="B23" s="26" t="s">
        <v>52</v>
      </c>
      <c r="C23" s="26" t="n">
        <v>56</v>
      </c>
      <c r="D23" s="26" t="n">
        <v>28</v>
      </c>
      <c r="E23" s="26" t="n">
        <v>19.6</v>
      </c>
      <c r="F23" s="26" t="n">
        <v>42.26</v>
      </c>
      <c r="G23" s="26" t="n">
        <v>4331</v>
      </c>
      <c r="H23" s="26" t="n">
        <v>6</v>
      </c>
      <c r="I23" s="26" t="n">
        <v>4</v>
      </c>
      <c r="J23" s="26" t="n">
        <v>100</v>
      </c>
    </row>
    <row r="24" customFormat="false" ht="16.5" hidden="false" customHeight="false" outlineLevel="0" collapsed="false">
      <c r="A24" s="26" t="s">
        <v>94</v>
      </c>
      <c r="B24" s="26" t="s">
        <v>96</v>
      </c>
      <c r="C24" s="26" t="n">
        <v>32</v>
      </c>
      <c r="D24" s="26" t="n">
        <v>16</v>
      </c>
      <c r="E24" s="26" t="n">
        <v>12.06</v>
      </c>
      <c r="F24" s="26" t="n">
        <v>24.72</v>
      </c>
      <c r="G24" s="26" t="n">
        <v>4307</v>
      </c>
      <c r="H24" s="26" t="n">
        <v>5</v>
      </c>
      <c r="I24" s="26" t="n">
        <v>3</v>
      </c>
      <c r="J24" s="26" t="n">
        <v>80</v>
      </c>
    </row>
    <row r="25" customFormat="false" ht="16.5" hidden="false" customHeight="false" outlineLevel="0" collapsed="false">
      <c r="A25" s="26" t="s">
        <v>94</v>
      </c>
      <c r="B25" s="26" t="s">
        <v>97</v>
      </c>
      <c r="C25" s="26" t="n">
        <v>28</v>
      </c>
      <c r="D25" s="26" t="n">
        <v>16</v>
      </c>
      <c r="E25" s="26" t="n">
        <v>10.2</v>
      </c>
      <c r="F25" s="26" t="n">
        <v>21.82</v>
      </c>
      <c r="G25" s="26" t="n">
        <v>4307</v>
      </c>
      <c r="H25" s="26" t="n">
        <v>6</v>
      </c>
      <c r="I25" s="26" t="n">
        <v>4</v>
      </c>
      <c r="J25" s="26" t="n">
        <v>60</v>
      </c>
    </row>
    <row r="26" customFormat="false" ht="16.5" hidden="false" customHeight="false" outlineLevel="0" collapsed="false">
      <c r="A26" s="26" t="s">
        <v>94</v>
      </c>
      <c r="B26" s="26" t="s">
        <v>98</v>
      </c>
      <c r="C26" s="26" t="n">
        <v>40</v>
      </c>
      <c r="D26" s="26" t="n">
        <v>20</v>
      </c>
      <c r="E26" s="26" t="n">
        <v>12.86</v>
      </c>
      <c r="F26" s="26" t="n">
        <v>30.48</v>
      </c>
      <c r="G26" s="26" t="n">
        <v>4307</v>
      </c>
      <c r="H26" s="26" t="n">
        <v>8</v>
      </c>
      <c r="I26" s="26" t="n">
        <v>5</v>
      </c>
      <c r="J26" s="26" t="n">
        <v>60</v>
      </c>
    </row>
    <row r="27" customFormat="false" ht="16.5" hidden="false" customHeight="false" outlineLevel="0" collapsed="false">
      <c r="A27" s="26" t="s">
        <v>94</v>
      </c>
      <c r="B27" s="26" t="s">
        <v>88</v>
      </c>
      <c r="C27" s="26" t="n">
        <v>124</v>
      </c>
      <c r="D27" s="26" t="n">
        <v>56</v>
      </c>
      <c r="E27" s="26" t="n">
        <v>41.06</v>
      </c>
      <c r="F27" s="26" t="n">
        <v>89.56</v>
      </c>
      <c r="G27" s="26" t="n">
        <v>4331</v>
      </c>
      <c r="H27" s="26" t="n">
        <v>7</v>
      </c>
      <c r="I27" s="26" t="n">
        <v>4</v>
      </c>
      <c r="J27" s="26" t="n">
        <v>200</v>
      </c>
    </row>
    <row r="28" customFormat="false" ht="16.5" hidden="false" customHeight="false" outlineLevel="0" collapsed="false">
      <c r="A28" s="26" t="s">
        <v>94</v>
      </c>
      <c r="B28" s="26" t="s">
        <v>89</v>
      </c>
      <c r="C28" s="26" t="n">
        <v>92</v>
      </c>
      <c r="D28" s="26" t="n">
        <v>56</v>
      </c>
      <c r="E28" s="26" t="n">
        <v>28.98</v>
      </c>
      <c r="F28" s="26" t="n">
        <v>77.02</v>
      </c>
      <c r="G28" s="26" t="n">
        <v>4307</v>
      </c>
      <c r="H28" s="26" t="n">
        <v>6</v>
      </c>
      <c r="I28" s="26" t="n">
        <v>5</v>
      </c>
      <c r="J28" s="26" t="n">
        <v>192</v>
      </c>
    </row>
    <row r="29" customFormat="false" ht="16.5" hidden="false" customHeight="false" outlineLevel="0" collapsed="false">
      <c r="A29" s="26" t="s">
        <v>99</v>
      </c>
      <c r="B29" s="26" t="s">
        <v>95</v>
      </c>
      <c r="C29" s="26" t="n">
        <v>60</v>
      </c>
      <c r="D29" s="26" t="n">
        <v>28</v>
      </c>
      <c r="E29" s="26" t="n">
        <v>22.34</v>
      </c>
      <c r="F29" s="26" t="n">
        <v>42.74</v>
      </c>
      <c r="G29" s="26" t="n">
        <v>7359</v>
      </c>
      <c r="H29" s="26" t="n">
        <v>6</v>
      </c>
      <c r="I29" s="26" t="n">
        <v>4</v>
      </c>
      <c r="J29" s="26" t="n">
        <v>100</v>
      </c>
    </row>
    <row r="30" customFormat="false" ht="16.5" hidden="false" customHeight="false" outlineLevel="0" collapsed="false">
      <c r="A30" s="26" t="s">
        <v>99</v>
      </c>
      <c r="B30" s="26" t="s">
        <v>52</v>
      </c>
      <c r="C30" s="26" t="n">
        <v>56</v>
      </c>
      <c r="D30" s="26" t="n">
        <v>28</v>
      </c>
      <c r="E30" s="26" t="n">
        <v>19.12</v>
      </c>
      <c r="F30" s="26" t="n">
        <v>40.4</v>
      </c>
      <c r="G30" s="26" t="n">
        <v>7359</v>
      </c>
      <c r="H30" s="26" t="n">
        <v>6</v>
      </c>
      <c r="I30" s="26" t="n">
        <v>4</v>
      </c>
      <c r="J30" s="26" t="n">
        <v>100</v>
      </c>
    </row>
    <row r="31" customFormat="false" ht="16.5" hidden="false" customHeight="false" outlineLevel="0" collapsed="false">
      <c r="A31" s="26" t="s">
        <v>99</v>
      </c>
      <c r="B31" s="26" t="s">
        <v>100</v>
      </c>
      <c r="C31" s="26" t="n">
        <v>28</v>
      </c>
      <c r="D31" s="26" t="n">
        <v>12</v>
      </c>
      <c r="E31" s="26" t="n">
        <v>10.46</v>
      </c>
      <c r="F31" s="26" t="n">
        <v>21.52</v>
      </c>
      <c r="G31" s="26" t="n">
        <v>7360</v>
      </c>
      <c r="H31" s="26" t="n">
        <v>6</v>
      </c>
      <c r="I31" s="26" t="n">
        <v>4</v>
      </c>
      <c r="J31" s="26" t="n">
        <v>52</v>
      </c>
    </row>
    <row r="32" customFormat="false" ht="16.5" hidden="false" customHeight="false" outlineLevel="0" collapsed="false">
      <c r="A32" s="26" t="s">
        <v>99</v>
      </c>
      <c r="B32" s="26" t="s">
        <v>101</v>
      </c>
      <c r="C32" s="26" t="n">
        <v>24</v>
      </c>
      <c r="D32" s="26" t="n">
        <v>12</v>
      </c>
      <c r="E32" s="26" t="n">
        <v>9.12</v>
      </c>
      <c r="F32" s="26" t="n">
        <v>19.26</v>
      </c>
      <c r="G32" s="26" t="n">
        <v>7360</v>
      </c>
      <c r="H32" s="26" t="n">
        <v>6</v>
      </c>
      <c r="I32" s="26" t="n">
        <v>4</v>
      </c>
      <c r="J32" s="26" t="n">
        <v>48</v>
      </c>
    </row>
    <row r="33" customFormat="false" ht="16.5" hidden="false" customHeight="false" outlineLevel="0" collapsed="false">
      <c r="A33" s="26" t="s">
        <v>99</v>
      </c>
      <c r="B33" s="26" t="s">
        <v>56</v>
      </c>
      <c r="C33" s="26" t="n">
        <v>20</v>
      </c>
      <c r="D33" s="26" t="n">
        <v>12</v>
      </c>
      <c r="E33" s="26" t="n">
        <v>7.84</v>
      </c>
      <c r="F33" s="26" t="n">
        <v>16.68</v>
      </c>
      <c r="G33" s="26" t="n">
        <v>7360</v>
      </c>
      <c r="H33" s="26" t="n">
        <v>6</v>
      </c>
      <c r="I33" s="26" t="n">
        <v>4</v>
      </c>
      <c r="J33" s="26" t="n">
        <v>48</v>
      </c>
    </row>
    <row r="34" customFormat="false" ht="16.5" hidden="false" customHeight="false" outlineLevel="0" collapsed="false">
      <c r="A34" s="26" t="s">
        <v>99</v>
      </c>
      <c r="B34" s="26" t="s">
        <v>63</v>
      </c>
      <c r="C34" s="26" t="n">
        <v>32</v>
      </c>
      <c r="D34" s="26" t="n">
        <v>16</v>
      </c>
      <c r="E34" s="26" t="n">
        <v>9.68</v>
      </c>
      <c r="F34" s="26" t="n">
        <v>24.36</v>
      </c>
      <c r="G34" s="26" t="n">
        <v>7360</v>
      </c>
      <c r="H34" s="26" t="n">
        <v>8</v>
      </c>
      <c r="I34" s="26" t="n">
        <v>5</v>
      </c>
      <c r="J34" s="26" t="n">
        <v>52</v>
      </c>
    </row>
    <row r="35" customFormat="false" ht="16.5" hidden="false" customHeight="false" outlineLevel="0" collapsed="false">
      <c r="A35" s="26" t="s">
        <v>99</v>
      </c>
      <c r="B35" s="26" t="s">
        <v>88</v>
      </c>
      <c r="C35" s="26" t="n">
        <v>112</v>
      </c>
      <c r="D35" s="26" t="n">
        <v>56</v>
      </c>
      <c r="E35" s="26" t="n">
        <v>39.1</v>
      </c>
      <c r="F35" s="26" t="n">
        <v>83.16</v>
      </c>
      <c r="G35" s="26" t="n">
        <v>7359</v>
      </c>
      <c r="H35" s="26" t="n">
        <v>6</v>
      </c>
      <c r="I35" s="26" t="n">
        <v>4</v>
      </c>
      <c r="J35" s="26" t="n">
        <v>200</v>
      </c>
    </row>
    <row r="36" customFormat="false" ht="16.5" hidden="false" customHeight="false" outlineLevel="0" collapsed="false">
      <c r="A36" s="26" t="s">
        <v>99</v>
      </c>
      <c r="B36" s="26" t="s">
        <v>89</v>
      </c>
      <c r="C36" s="26" t="n">
        <v>100</v>
      </c>
      <c r="D36" s="26" t="n">
        <v>60</v>
      </c>
      <c r="E36" s="26" t="n">
        <v>28.1</v>
      </c>
      <c r="F36" s="26" t="n">
        <v>81.82</v>
      </c>
      <c r="G36" s="26" t="n">
        <v>7360</v>
      </c>
      <c r="H36" s="26" t="n">
        <v>7</v>
      </c>
      <c r="I36" s="26" t="n">
        <v>5</v>
      </c>
      <c r="J36" s="26" t="n">
        <v>196</v>
      </c>
    </row>
    <row r="37" customFormat="false" ht="16.5" hidden="false" customHeight="false" outlineLevel="0" collapsed="false">
      <c r="A37" s="26" t="s">
        <v>102</v>
      </c>
      <c r="B37" s="26" t="s">
        <v>103</v>
      </c>
      <c r="C37" s="26" t="n">
        <v>56</v>
      </c>
      <c r="D37" s="26" t="n">
        <v>28</v>
      </c>
      <c r="E37" s="26" t="n">
        <v>18.48</v>
      </c>
      <c r="F37" s="26" t="n">
        <v>42.26</v>
      </c>
      <c r="G37" s="26" t="n">
        <v>1203</v>
      </c>
      <c r="H37" s="26" t="n">
        <v>7</v>
      </c>
      <c r="I37" s="26" t="n">
        <v>4</v>
      </c>
      <c r="J37" s="26" t="n">
        <v>96</v>
      </c>
    </row>
    <row r="38" customFormat="false" ht="16.5" hidden="false" customHeight="false" outlineLevel="0" collapsed="false">
      <c r="A38" s="26" t="s">
        <v>102</v>
      </c>
      <c r="B38" s="26" t="s">
        <v>104</v>
      </c>
      <c r="C38" s="26" t="n">
        <v>52</v>
      </c>
      <c r="D38" s="26" t="n">
        <v>28</v>
      </c>
      <c r="E38" s="26" t="n">
        <v>17.12</v>
      </c>
      <c r="F38" s="26" t="n">
        <v>40.08</v>
      </c>
      <c r="G38" s="26" t="n">
        <v>1203</v>
      </c>
      <c r="H38" s="26" t="n">
        <v>6</v>
      </c>
      <c r="I38" s="26" t="n">
        <v>4</v>
      </c>
      <c r="J38" s="26" t="n">
        <v>96</v>
      </c>
    </row>
    <row r="39" customFormat="false" ht="16.5" hidden="false" customHeight="false" outlineLevel="0" collapsed="false">
      <c r="A39" s="26" t="s">
        <v>102</v>
      </c>
      <c r="B39" s="26" t="s">
        <v>88</v>
      </c>
      <c r="C39" s="26" t="n">
        <v>140</v>
      </c>
      <c r="D39" s="26" t="n">
        <v>76</v>
      </c>
      <c r="E39" s="26" t="n">
        <v>39.18</v>
      </c>
      <c r="F39" s="26" t="n">
        <v>104.98</v>
      </c>
      <c r="G39" s="26" t="n">
        <v>1199</v>
      </c>
      <c r="H39" s="26" t="n">
        <v>8</v>
      </c>
      <c r="I39" s="26" t="n">
        <v>5</v>
      </c>
      <c r="J39" s="26" t="n">
        <v>200</v>
      </c>
    </row>
    <row r="40" customFormat="false" ht="16.5" hidden="false" customHeight="false" outlineLevel="0" collapsed="false">
      <c r="A40" s="26" t="s">
        <v>102</v>
      </c>
      <c r="B40" s="26" t="s">
        <v>89</v>
      </c>
      <c r="C40" s="26" t="n">
        <v>108</v>
      </c>
      <c r="D40" s="26" t="n">
        <v>60</v>
      </c>
      <c r="E40" s="26" t="n">
        <v>33.2</v>
      </c>
      <c r="F40" s="26" t="n">
        <v>82.34</v>
      </c>
      <c r="G40" s="26" t="n">
        <v>1203</v>
      </c>
      <c r="H40" s="26" t="n">
        <v>7</v>
      </c>
      <c r="I40" s="26" t="n">
        <v>5</v>
      </c>
      <c r="J40" s="26" t="n">
        <v>188</v>
      </c>
    </row>
    <row r="41" customFormat="false" ht="16.5" hidden="false" customHeight="false" outlineLevel="0" collapsed="false">
      <c r="A41" s="26" t="s">
        <v>105</v>
      </c>
      <c r="B41" s="26" t="s">
        <v>106</v>
      </c>
      <c r="C41" s="26" t="n">
        <v>50</v>
      </c>
      <c r="D41" s="26" t="n">
        <v>25</v>
      </c>
      <c r="E41" s="26" t="n">
        <v>16.82</v>
      </c>
      <c r="F41" s="26" t="n">
        <v>39.22</v>
      </c>
      <c r="G41" s="26" t="n">
        <v>1686</v>
      </c>
      <c r="H41" s="26" t="n">
        <v>7</v>
      </c>
      <c r="I41" s="26" t="n">
        <v>4</v>
      </c>
      <c r="J41" s="26" t="n">
        <v>100</v>
      </c>
    </row>
    <row r="42" customFormat="false" ht="16.5" hidden="false" customHeight="false" outlineLevel="0" collapsed="false">
      <c r="A42" s="26" t="s">
        <v>105</v>
      </c>
      <c r="B42" s="26" t="s">
        <v>107</v>
      </c>
      <c r="C42" s="26" t="n">
        <v>55</v>
      </c>
      <c r="D42" s="26" t="n">
        <v>30</v>
      </c>
      <c r="E42" s="26" t="n">
        <v>17.66</v>
      </c>
      <c r="F42" s="26" t="n">
        <v>41.76</v>
      </c>
      <c r="G42" s="26" t="n">
        <v>1686</v>
      </c>
      <c r="H42" s="26" t="n">
        <v>7</v>
      </c>
      <c r="I42" s="26" t="n">
        <v>4</v>
      </c>
      <c r="J42" s="26" t="n">
        <v>100</v>
      </c>
    </row>
    <row r="43" customFormat="false" ht="16.5" hidden="false" customHeight="false" outlineLevel="0" collapsed="false">
      <c r="A43" s="26" t="s">
        <v>105</v>
      </c>
      <c r="B43" s="26" t="s">
        <v>60</v>
      </c>
      <c r="C43" s="26" t="n">
        <v>45</v>
      </c>
      <c r="D43" s="26" t="n">
        <v>25</v>
      </c>
      <c r="E43" s="26" t="n">
        <v>15.74</v>
      </c>
      <c r="F43" s="26" t="n">
        <v>34.54</v>
      </c>
      <c r="G43" s="26" t="n">
        <v>1692</v>
      </c>
      <c r="H43" s="26" t="n">
        <v>6</v>
      </c>
      <c r="I43" s="26" t="n">
        <v>4</v>
      </c>
      <c r="J43" s="26" t="n">
        <v>95</v>
      </c>
    </row>
    <row r="44" customFormat="false" ht="16.5" hidden="false" customHeight="false" outlineLevel="0" collapsed="false">
      <c r="A44" s="26" t="s">
        <v>105</v>
      </c>
      <c r="B44" s="26" t="s">
        <v>43</v>
      </c>
      <c r="C44" s="26" t="n">
        <v>55</v>
      </c>
      <c r="D44" s="26" t="n">
        <v>30</v>
      </c>
      <c r="E44" s="26" t="n">
        <v>17.72</v>
      </c>
      <c r="F44" s="26" t="n">
        <v>44.56</v>
      </c>
      <c r="G44" s="26" t="n">
        <v>1692</v>
      </c>
      <c r="H44" s="26" t="n">
        <v>7</v>
      </c>
      <c r="I44" s="26" t="n">
        <v>5</v>
      </c>
      <c r="J44" s="26" t="n">
        <v>95</v>
      </c>
    </row>
    <row r="45" customFormat="false" ht="16.5" hidden="false" customHeight="false" outlineLevel="0" collapsed="false">
      <c r="A45" s="26" t="s">
        <v>105</v>
      </c>
      <c r="B45" s="26" t="s">
        <v>88</v>
      </c>
      <c r="C45" s="26" t="n">
        <v>100</v>
      </c>
      <c r="D45" s="26" t="n">
        <v>55</v>
      </c>
      <c r="E45" s="26" t="n">
        <v>30.24</v>
      </c>
      <c r="F45" s="26" t="n">
        <v>81</v>
      </c>
      <c r="G45" s="26" t="n">
        <v>1686</v>
      </c>
      <c r="H45" s="26" t="n">
        <v>7</v>
      </c>
      <c r="I45" s="26" t="n">
        <v>5</v>
      </c>
      <c r="J45" s="26" t="n">
        <v>185</v>
      </c>
    </row>
    <row r="46" customFormat="false" ht="16.5" hidden="false" customHeight="false" outlineLevel="0" collapsed="false">
      <c r="A46" s="26" t="s">
        <v>105</v>
      </c>
      <c r="B46" s="26" t="s">
        <v>89</v>
      </c>
      <c r="C46" s="26" t="n">
        <v>100</v>
      </c>
      <c r="D46" s="26" t="n">
        <v>60</v>
      </c>
      <c r="E46" s="26" t="n">
        <v>29.3</v>
      </c>
      <c r="F46" s="26" t="n">
        <v>79.1</v>
      </c>
      <c r="G46" s="26" t="n">
        <v>1692</v>
      </c>
      <c r="H46" s="26" t="n">
        <v>7</v>
      </c>
      <c r="I46" s="26" t="n">
        <v>5</v>
      </c>
      <c r="J46" s="26" t="n">
        <v>180</v>
      </c>
    </row>
    <row r="47" customFormat="false" ht="16.5" hidden="false" customHeight="false" outlineLevel="0" collapsed="false">
      <c r="A47" s="26" t="s">
        <v>108</v>
      </c>
      <c r="B47" s="26" t="s">
        <v>109</v>
      </c>
      <c r="C47" s="26" t="n">
        <v>40</v>
      </c>
      <c r="D47" s="26" t="n">
        <v>28</v>
      </c>
      <c r="E47" s="26" t="n">
        <v>10.24</v>
      </c>
      <c r="F47" s="26" t="n">
        <v>33.36</v>
      </c>
      <c r="G47" s="26" t="n">
        <v>6863</v>
      </c>
      <c r="H47" s="26" t="n">
        <v>8</v>
      </c>
      <c r="I47" s="26" t="n">
        <v>6</v>
      </c>
      <c r="J47" s="26" t="n">
        <v>64</v>
      </c>
    </row>
    <row r="48" customFormat="false" ht="16.5" hidden="false" customHeight="false" outlineLevel="0" collapsed="false">
      <c r="A48" s="26" t="s">
        <v>108</v>
      </c>
      <c r="B48" s="26" t="s">
        <v>110</v>
      </c>
      <c r="C48" s="26" t="n">
        <v>28</v>
      </c>
      <c r="D48" s="26" t="n">
        <v>16</v>
      </c>
      <c r="E48" s="26" t="n">
        <v>9.94</v>
      </c>
      <c r="F48" s="26" t="n">
        <v>22.9</v>
      </c>
      <c r="G48" s="26" t="n">
        <v>6863</v>
      </c>
      <c r="H48" s="26" t="n">
        <v>6</v>
      </c>
      <c r="I48" s="26" t="n">
        <v>5</v>
      </c>
      <c r="J48" s="26" t="n">
        <v>64</v>
      </c>
    </row>
    <row r="49" customFormat="false" ht="16.5" hidden="false" customHeight="false" outlineLevel="0" collapsed="false">
      <c r="A49" s="26" t="s">
        <v>108</v>
      </c>
      <c r="B49" s="26" t="s">
        <v>20</v>
      </c>
      <c r="C49" s="26" t="n">
        <v>36</v>
      </c>
      <c r="D49" s="26" t="n">
        <v>20</v>
      </c>
      <c r="E49" s="26" t="n">
        <v>10.12</v>
      </c>
      <c r="F49" s="26" t="n">
        <v>28.24</v>
      </c>
      <c r="G49" s="26" t="n">
        <v>6863</v>
      </c>
      <c r="H49" s="26" t="n">
        <v>7</v>
      </c>
      <c r="I49" s="26" t="n">
        <v>5</v>
      </c>
      <c r="J49" s="26" t="n">
        <v>68</v>
      </c>
    </row>
    <row r="50" customFormat="false" ht="16.5" hidden="false" customHeight="false" outlineLevel="0" collapsed="false">
      <c r="A50" s="26" t="s">
        <v>108</v>
      </c>
      <c r="B50" s="26" t="s">
        <v>111</v>
      </c>
      <c r="C50" s="26" t="n">
        <v>64</v>
      </c>
      <c r="D50" s="26" t="n">
        <v>32</v>
      </c>
      <c r="E50" s="26" t="n">
        <v>24.38</v>
      </c>
      <c r="F50" s="26" t="n">
        <v>48.66</v>
      </c>
      <c r="G50" s="26" t="n">
        <v>6856</v>
      </c>
      <c r="H50" s="26" t="n">
        <v>6</v>
      </c>
      <c r="I50" s="26" t="n">
        <v>4</v>
      </c>
      <c r="J50" s="26" t="n">
        <v>116</v>
      </c>
    </row>
    <row r="51" customFormat="false" ht="16.5" hidden="false" customHeight="false" outlineLevel="0" collapsed="false">
      <c r="A51" s="26" t="s">
        <v>108</v>
      </c>
      <c r="B51" s="26" t="s">
        <v>112</v>
      </c>
      <c r="C51" s="26" t="n">
        <v>62</v>
      </c>
      <c r="D51" s="26" t="n">
        <v>0</v>
      </c>
      <c r="E51" s="26" t="n">
        <v>29.22</v>
      </c>
      <c r="F51" s="26" t="n">
        <v>32.24</v>
      </c>
      <c r="G51" s="26" t="n">
        <v>6856</v>
      </c>
      <c r="H51" s="26" t="n">
        <v>6</v>
      </c>
      <c r="I51" s="26" t="n">
        <v>1</v>
      </c>
      <c r="J51" s="26" t="n">
        <v>80</v>
      </c>
    </row>
    <row r="52" customFormat="false" ht="16.5" hidden="false" customHeight="false" outlineLevel="0" collapsed="false">
      <c r="A52" s="26" t="s">
        <v>108</v>
      </c>
      <c r="B52" s="26" t="s">
        <v>88</v>
      </c>
      <c r="C52" s="26" t="n">
        <v>100</v>
      </c>
      <c r="D52" s="26" t="n">
        <v>68</v>
      </c>
      <c r="E52" s="26" t="n">
        <v>24.2</v>
      </c>
      <c r="F52" s="26" t="n">
        <v>84.5</v>
      </c>
      <c r="G52" s="26" t="n">
        <v>6863</v>
      </c>
      <c r="H52" s="26" t="n">
        <v>8</v>
      </c>
      <c r="I52" s="26" t="n">
        <v>6</v>
      </c>
      <c r="J52" s="26" t="n">
        <v>188</v>
      </c>
    </row>
    <row r="53" customFormat="false" ht="16.5" hidden="false" customHeight="false" outlineLevel="0" collapsed="false">
      <c r="A53" s="26" t="s">
        <v>108</v>
      </c>
      <c r="B53" s="26" t="s">
        <v>89</v>
      </c>
      <c r="C53" s="26" t="n">
        <v>116</v>
      </c>
      <c r="D53" s="26" t="n">
        <v>44</v>
      </c>
      <c r="E53" s="26" t="n">
        <v>44.7</v>
      </c>
      <c r="F53" s="26" t="n">
        <v>80.9</v>
      </c>
      <c r="G53" s="26" t="n">
        <v>6856</v>
      </c>
      <c r="H53" s="26" t="n">
        <v>6</v>
      </c>
      <c r="I53" s="26" t="n">
        <v>3</v>
      </c>
      <c r="J53" s="26" t="n">
        <v>190</v>
      </c>
    </row>
    <row r="54" customFormat="false" ht="16.5" hidden="false" customHeight="false" outlineLevel="0" collapsed="false">
      <c r="A54" s="26" t="s">
        <v>113</v>
      </c>
      <c r="B54" s="26" t="s">
        <v>114</v>
      </c>
      <c r="C54" s="26" t="n">
        <v>44</v>
      </c>
      <c r="D54" s="26" t="n">
        <v>28</v>
      </c>
      <c r="E54" s="26" t="n">
        <v>16.08</v>
      </c>
      <c r="F54" s="26" t="n">
        <v>37.2</v>
      </c>
      <c r="G54" s="26" t="n">
        <v>197</v>
      </c>
      <c r="H54" s="26" t="n">
        <v>6</v>
      </c>
      <c r="I54" s="26" t="n">
        <v>4</v>
      </c>
      <c r="J54" s="26" t="n">
        <v>88</v>
      </c>
    </row>
    <row r="55" customFormat="false" ht="16.5" hidden="false" customHeight="false" outlineLevel="0" collapsed="false">
      <c r="A55" s="26" t="s">
        <v>113</v>
      </c>
      <c r="B55" s="26" t="s">
        <v>115</v>
      </c>
      <c r="C55" s="26" t="n">
        <v>56</v>
      </c>
      <c r="D55" s="26" t="n">
        <v>28</v>
      </c>
      <c r="E55" s="26" t="n">
        <v>19.58</v>
      </c>
      <c r="F55" s="26" t="n">
        <v>43.24</v>
      </c>
      <c r="G55" s="26" t="n">
        <v>197</v>
      </c>
      <c r="H55" s="26" t="n">
        <v>7</v>
      </c>
      <c r="I55" s="26" t="n">
        <v>4</v>
      </c>
      <c r="J55" s="26" t="n">
        <v>96</v>
      </c>
    </row>
    <row r="56" customFormat="false" ht="16.5" hidden="false" customHeight="false" outlineLevel="0" collapsed="false">
      <c r="A56" s="26" t="s">
        <v>113</v>
      </c>
      <c r="B56" s="26" t="s">
        <v>88</v>
      </c>
      <c r="C56" s="26" t="n">
        <v>100</v>
      </c>
      <c r="D56" s="26" t="n">
        <v>56</v>
      </c>
      <c r="E56" s="26" t="n">
        <v>32.1</v>
      </c>
      <c r="F56" s="26" t="n">
        <v>80.44</v>
      </c>
      <c r="G56" s="26" t="n">
        <v>197</v>
      </c>
      <c r="H56" s="26" t="n">
        <v>7</v>
      </c>
      <c r="I56" s="26" t="n">
        <v>5</v>
      </c>
      <c r="J56" s="26" t="n">
        <v>160</v>
      </c>
    </row>
    <row r="57" customFormat="false" ht="16.5" hidden="false" customHeight="false" outlineLevel="0" collapsed="false">
      <c r="A57" s="26" t="s">
        <v>113</v>
      </c>
      <c r="B57" s="26" t="s">
        <v>89</v>
      </c>
      <c r="C57" s="26" t="n">
        <v>136</v>
      </c>
      <c r="D57" s="26" t="n">
        <v>84</v>
      </c>
      <c r="E57" s="26" t="n">
        <v>33.2</v>
      </c>
      <c r="F57" s="26" t="n">
        <v>106.12</v>
      </c>
      <c r="G57" s="26" t="n">
        <v>201</v>
      </c>
      <c r="H57" s="26" t="n">
        <v>9</v>
      </c>
      <c r="I57" s="26" t="n">
        <v>7</v>
      </c>
      <c r="J57" s="26" t="n">
        <v>172</v>
      </c>
    </row>
    <row r="58" customFormat="false" ht="16.5" hidden="false" customHeight="false" outlineLevel="0" collapsed="false">
      <c r="A58" s="26" t="s">
        <v>116</v>
      </c>
      <c r="B58" s="26" t="s">
        <v>117</v>
      </c>
      <c r="C58" s="26" t="n">
        <v>76</v>
      </c>
      <c r="D58" s="26" t="n">
        <v>56</v>
      </c>
      <c r="E58" s="26" t="n">
        <v>16.74</v>
      </c>
      <c r="F58" s="26" t="n">
        <v>65.08</v>
      </c>
      <c r="G58" s="26" t="n">
        <v>15283</v>
      </c>
      <c r="H58" s="26" t="n">
        <v>10</v>
      </c>
      <c r="I58" s="26" t="n">
        <v>8</v>
      </c>
      <c r="J58" s="26" t="n">
        <v>100</v>
      </c>
    </row>
    <row r="59" customFormat="false" ht="16.5" hidden="false" customHeight="false" outlineLevel="0" collapsed="false">
      <c r="A59" s="26" t="s">
        <v>116</v>
      </c>
      <c r="B59" s="26" t="s">
        <v>63</v>
      </c>
      <c r="C59" s="26" t="n">
        <v>64</v>
      </c>
      <c r="D59" s="26" t="n">
        <v>40</v>
      </c>
      <c r="E59" s="26" t="n">
        <v>17.7</v>
      </c>
      <c r="F59" s="26" t="n">
        <v>53.18</v>
      </c>
      <c r="G59" s="26" t="n">
        <v>15283</v>
      </c>
      <c r="H59" s="26" t="n">
        <v>8</v>
      </c>
      <c r="I59" s="26" t="n">
        <v>6</v>
      </c>
      <c r="J59" s="26" t="n">
        <v>100</v>
      </c>
    </row>
    <row r="60" customFormat="false" ht="16.5" hidden="false" customHeight="false" outlineLevel="0" collapsed="false">
      <c r="A60" s="26" t="s">
        <v>116</v>
      </c>
      <c r="B60" s="26" t="s">
        <v>118</v>
      </c>
      <c r="C60" s="26" t="n">
        <v>52</v>
      </c>
      <c r="D60" s="26" t="n">
        <v>28</v>
      </c>
      <c r="E60" s="26" t="n">
        <v>16.98</v>
      </c>
      <c r="F60" s="26" t="n">
        <v>39.42</v>
      </c>
      <c r="G60" s="26" t="n">
        <v>15304</v>
      </c>
      <c r="H60" s="26" t="n">
        <v>6</v>
      </c>
      <c r="I60" s="26" t="n">
        <v>4</v>
      </c>
      <c r="J60" s="26" t="n">
        <v>96</v>
      </c>
    </row>
    <row r="61" customFormat="false" ht="16.5" hidden="false" customHeight="false" outlineLevel="0" collapsed="false">
      <c r="A61" s="26" t="s">
        <v>116</v>
      </c>
      <c r="B61" s="26" t="s">
        <v>119</v>
      </c>
      <c r="C61" s="26" t="n">
        <v>68</v>
      </c>
      <c r="D61" s="26" t="n">
        <v>32</v>
      </c>
      <c r="E61" s="26" t="n">
        <v>22.6</v>
      </c>
      <c r="F61" s="26" t="n">
        <v>48.96</v>
      </c>
      <c r="G61" s="26" t="n">
        <v>15304</v>
      </c>
      <c r="H61" s="26" t="n">
        <v>7</v>
      </c>
      <c r="I61" s="26" t="n">
        <v>4</v>
      </c>
      <c r="J61" s="26" t="n">
        <v>100</v>
      </c>
    </row>
    <row r="62" customFormat="false" ht="16.5" hidden="false" customHeight="false" outlineLevel="0" collapsed="false">
      <c r="A62" s="26" t="s">
        <v>116</v>
      </c>
      <c r="B62" s="26" t="s">
        <v>88</v>
      </c>
      <c r="C62" s="26" t="n">
        <v>140</v>
      </c>
      <c r="D62" s="26" t="n">
        <v>100</v>
      </c>
      <c r="E62" s="26" t="n">
        <v>31.26</v>
      </c>
      <c r="F62" s="26" t="n">
        <v>118.28</v>
      </c>
      <c r="G62" s="26" t="n">
        <v>15283</v>
      </c>
      <c r="H62" s="26" t="n">
        <v>9</v>
      </c>
      <c r="I62" s="26" t="n">
        <v>7</v>
      </c>
      <c r="J62" s="26" t="n">
        <v>200</v>
      </c>
    </row>
    <row r="63" customFormat="false" ht="16.5" hidden="false" customHeight="false" outlineLevel="0" collapsed="false">
      <c r="A63" s="26" t="s">
        <v>116</v>
      </c>
      <c r="B63" s="26" t="s">
        <v>89</v>
      </c>
      <c r="C63" s="26" t="n">
        <v>116</v>
      </c>
      <c r="D63" s="26" t="n">
        <v>60</v>
      </c>
      <c r="E63" s="26" t="n">
        <v>36.66</v>
      </c>
      <c r="F63" s="26" t="n">
        <v>88.38</v>
      </c>
      <c r="G63" s="26" t="n">
        <v>15304</v>
      </c>
      <c r="H63" s="26" t="n">
        <v>7</v>
      </c>
      <c r="I63" s="26" t="n">
        <v>4</v>
      </c>
      <c r="J63" s="26" t="n">
        <v>196</v>
      </c>
    </row>
    <row r="64" customFormat="false" ht="16.5" hidden="false" customHeight="false" outlineLevel="0" collapsed="false">
      <c r="A64" s="26" t="s">
        <v>120</v>
      </c>
      <c r="B64" s="26" t="s">
        <v>88</v>
      </c>
      <c r="C64" s="26" t="n">
        <v>156</v>
      </c>
      <c r="D64" s="26" t="n">
        <v>92</v>
      </c>
      <c r="E64" s="26" t="n">
        <v>39.38</v>
      </c>
      <c r="F64" s="26" t="n">
        <v>121.98</v>
      </c>
      <c r="G64" s="26" t="n">
        <v>1534</v>
      </c>
      <c r="H64" s="26" t="n">
        <v>9</v>
      </c>
      <c r="I64" s="26" t="n">
        <v>6</v>
      </c>
      <c r="J64" s="26" t="n">
        <v>200</v>
      </c>
    </row>
    <row r="65" customFormat="false" ht="16.5" hidden="false" customHeight="false" outlineLevel="0" collapsed="false">
      <c r="A65" s="26" t="s">
        <v>120</v>
      </c>
      <c r="B65" s="26" t="s">
        <v>89</v>
      </c>
      <c r="C65" s="26" t="n">
        <v>160</v>
      </c>
      <c r="D65" s="26" t="n">
        <v>136</v>
      </c>
      <c r="E65" s="26" t="n">
        <v>20.36</v>
      </c>
      <c r="F65" s="26" t="n">
        <v>147.3</v>
      </c>
      <c r="G65" s="26" t="n">
        <v>1542</v>
      </c>
      <c r="H65" s="26" t="n">
        <v>12</v>
      </c>
      <c r="I65" s="26" t="n">
        <v>10</v>
      </c>
      <c r="J65" s="26" t="n">
        <v>188</v>
      </c>
    </row>
    <row r="66" customFormat="false" ht="16.5" hidden="false" customHeight="false" outlineLevel="0" collapsed="false">
      <c r="A66" s="26" t="s">
        <v>121</v>
      </c>
      <c r="B66" s="26" t="s">
        <v>88</v>
      </c>
      <c r="C66" s="26" t="n">
        <v>124</v>
      </c>
      <c r="D66" s="26" t="n">
        <v>76</v>
      </c>
      <c r="E66" s="26" t="n">
        <v>31.24</v>
      </c>
      <c r="F66" s="26" t="n">
        <v>99.56</v>
      </c>
      <c r="G66" s="26" t="n">
        <v>1093</v>
      </c>
      <c r="H66" s="26" t="n">
        <v>8</v>
      </c>
      <c r="I66" s="26" t="n">
        <v>6</v>
      </c>
      <c r="J66" s="26" t="n">
        <v>180</v>
      </c>
    </row>
    <row r="67" customFormat="false" ht="16.5" hidden="false" customHeight="false" outlineLevel="0" collapsed="false">
      <c r="A67" s="26" t="s">
        <v>121</v>
      </c>
      <c r="B67" s="26" t="s">
        <v>89</v>
      </c>
      <c r="C67" s="26" t="n">
        <v>92</v>
      </c>
      <c r="D67" s="26" t="n">
        <v>52</v>
      </c>
      <c r="E67" s="26" t="n">
        <v>30.38</v>
      </c>
      <c r="F67" s="26" t="n">
        <v>75.48</v>
      </c>
      <c r="G67" s="26" t="n">
        <v>1082</v>
      </c>
      <c r="H67" s="26" t="n">
        <v>6</v>
      </c>
      <c r="I67" s="26" t="n">
        <v>4</v>
      </c>
      <c r="J67" s="26" t="n">
        <v>176</v>
      </c>
    </row>
    <row r="68" customFormat="false" ht="16.5" hidden="false" customHeight="false" outlineLevel="0" collapsed="false">
      <c r="A68" s="26" t="s">
        <v>122</v>
      </c>
      <c r="B68" s="26" t="s">
        <v>123</v>
      </c>
      <c r="C68" s="26" t="n">
        <v>60</v>
      </c>
      <c r="D68" s="26" t="n">
        <v>36</v>
      </c>
      <c r="E68" s="26" t="n">
        <v>16.7</v>
      </c>
      <c r="F68" s="26" t="n">
        <v>49.24</v>
      </c>
      <c r="G68" s="26" t="n">
        <v>1524</v>
      </c>
      <c r="H68" s="26" t="n">
        <v>8</v>
      </c>
      <c r="I68" s="26" t="n">
        <v>6</v>
      </c>
      <c r="J68" s="26" t="n">
        <v>96</v>
      </c>
    </row>
    <row r="69" customFormat="false" ht="16.5" hidden="false" customHeight="false" outlineLevel="0" collapsed="false">
      <c r="A69" s="26" t="s">
        <v>122</v>
      </c>
      <c r="B69" s="26" t="s">
        <v>124</v>
      </c>
      <c r="C69" s="26" t="n">
        <v>72</v>
      </c>
      <c r="D69" s="26" t="n">
        <v>48</v>
      </c>
      <c r="E69" s="26" t="n">
        <v>16.82</v>
      </c>
      <c r="F69" s="26" t="n">
        <v>58.9</v>
      </c>
      <c r="G69" s="26" t="n">
        <v>1524</v>
      </c>
      <c r="H69" s="26" t="n">
        <v>9</v>
      </c>
      <c r="I69" s="26" t="n">
        <v>7</v>
      </c>
      <c r="J69" s="26" t="n">
        <v>100</v>
      </c>
    </row>
    <row r="70" customFormat="false" ht="16.5" hidden="false" customHeight="false" outlineLevel="0" collapsed="false">
      <c r="A70" s="26" t="s">
        <v>122</v>
      </c>
      <c r="B70" s="26" t="s">
        <v>88</v>
      </c>
      <c r="C70" s="26" t="n">
        <v>132</v>
      </c>
      <c r="D70" s="26" t="n">
        <v>88</v>
      </c>
      <c r="E70" s="26" t="n">
        <v>30.94</v>
      </c>
      <c r="F70" s="26" t="n">
        <v>108.14</v>
      </c>
      <c r="G70" s="26" t="n">
        <v>1524</v>
      </c>
      <c r="H70" s="26" t="n">
        <v>8</v>
      </c>
      <c r="I70" s="26" t="n">
        <v>6</v>
      </c>
      <c r="J70" s="26" t="n">
        <v>196</v>
      </c>
    </row>
    <row r="71" customFormat="false" ht="16.5" hidden="false" customHeight="false" outlineLevel="0" collapsed="false">
      <c r="A71" s="26" t="s">
        <v>122</v>
      </c>
      <c r="B71" s="26" t="s">
        <v>89</v>
      </c>
      <c r="C71" s="26" t="n">
        <v>124</v>
      </c>
      <c r="D71" s="26" t="n">
        <v>72</v>
      </c>
      <c r="E71" s="26" t="n">
        <v>34.82</v>
      </c>
      <c r="F71" s="26" t="n">
        <v>98.26</v>
      </c>
      <c r="G71" s="26" t="n">
        <v>1507</v>
      </c>
      <c r="H71" s="26" t="n">
        <v>8</v>
      </c>
      <c r="I71" s="26" t="n">
        <v>5</v>
      </c>
      <c r="J71" s="26" t="n">
        <v>200</v>
      </c>
    </row>
    <row r="72" customFormat="false" ht="16.5" hidden="false" customHeight="false" outlineLevel="0" collapsed="false">
      <c r="A72" s="26" t="s">
        <v>125</v>
      </c>
      <c r="B72" s="26" t="s">
        <v>123</v>
      </c>
      <c r="C72" s="26" t="n">
        <v>48</v>
      </c>
      <c r="D72" s="26" t="n">
        <v>32</v>
      </c>
      <c r="E72" s="26" t="n">
        <v>13.54</v>
      </c>
      <c r="F72" s="26" t="n">
        <v>39.84</v>
      </c>
      <c r="G72" s="26" t="n">
        <v>3183</v>
      </c>
      <c r="H72" s="26" t="n">
        <v>7</v>
      </c>
      <c r="I72" s="26" t="n">
        <v>6</v>
      </c>
      <c r="J72" s="26" t="n">
        <v>88</v>
      </c>
    </row>
    <row r="73" customFormat="false" ht="16.5" hidden="false" customHeight="false" outlineLevel="0" collapsed="false">
      <c r="A73" s="26" t="s">
        <v>125</v>
      </c>
      <c r="B73" s="26" t="s">
        <v>124</v>
      </c>
      <c r="C73" s="26" t="n">
        <v>60</v>
      </c>
      <c r="D73" s="26" t="n">
        <v>40</v>
      </c>
      <c r="E73" s="26" t="n">
        <v>16.02</v>
      </c>
      <c r="F73" s="26" t="n">
        <v>49.62</v>
      </c>
      <c r="G73" s="26" t="n">
        <v>3183</v>
      </c>
      <c r="H73" s="26" t="n">
        <v>8</v>
      </c>
      <c r="I73" s="26" t="n">
        <v>6</v>
      </c>
      <c r="J73" s="26" t="n">
        <v>96</v>
      </c>
    </row>
    <row r="74" customFormat="false" ht="16.5" hidden="false" customHeight="false" outlineLevel="0" collapsed="false">
      <c r="A74" s="26" t="s">
        <v>125</v>
      </c>
      <c r="B74" s="26" t="s">
        <v>126</v>
      </c>
      <c r="C74" s="26" t="n">
        <v>56</v>
      </c>
      <c r="D74" s="26" t="n">
        <v>32</v>
      </c>
      <c r="E74" s="26" t="n">
        <v>17.66</v>
      </c>
      <c r="F74" s="26" t="n">
        <v>44.02</v>
      </c>
      <c r="G74" s="26" t="n">
        <v>3197</v>
      </c>
      <c r="H74" s="26" t="n">
        <v>7</v>
      </c>
      <c r="I74" s="26" t="n">
        <v>4</v>
      </c>
      <c r="J74" s="26" t="n">
        <v>100</v>
      </c>
    </row>
    <row r="75" customFormat="false" ht="16.5" hidden="false" customHeight="false" outlineLevel="0" collapsed="false">
      <c r="A75" s="26" t="s">
        <v>125</v>
      </c>
      <c r="B75" s="26" t="s">
        <v>127</v>
      </c>
      <c r="C75" s="26" t="n">
        <v>40</v>
      </c>
      <c r="D75" s="26" t="n">
        <v>28</v>
      </c>
      <c r="E75" s="26" t="n">
        <v>12.2</v>
      </c>
      <c r="F75" s="26" t="n">
        <v>34.36</v>
      </c>
      <c r="G75" s="26" t="n">
        <v>3197</v>
      </c>
      <c r="H75" s="26" t="n">
        <v>7</v>
      </c>
      <c r="I75" s="26" t="n">
        <v>5</v>
      </c>
      <c r="J75" s="26" t="n">
        <v>88</v>
      </c>
    </row>
    <row r="76" customFormat="false" ht="16.5" hidden="false" customHeight="false" outlineLevel="0" collapsed="false">
      <c r="A76" s="26" t="s">
        <v>125</v>
      </c>
      <c r="B76" s="26" t="s">
        <v>88</v>
      </c>
      <c r="C76" s="26" t="n">
        <v>108</v>
      </c>
      <c r="D76" s="26" t="n">
        <v>72</v>
      </c>
      <c r="E76" s="26" t="n">
        <v>26.7</v>
      </c>
      <c r="F76" s="26" t="n">
        <v>89.46</v>
      </c>
      <c r="G76" s="26" t="n">
        <v>3183</v>
      </c>
      <c r="H76" s="26" t="n">
        <v>8</v>
      </c>
      <c r="I76" s="26" t="n">
        <v>6</v>
      </c>
      <c r="J76" s="26" t="n">
        <v>180</v>
      </c>
    </row>
    <row r="77" customFormat="false" ht="16.5" hidden="false" customHeight="false" outlineLevel="0" collapsed="false">
      <c r="A77" s="26" t="s">
        <v>125</v>
      </c>
      <c r="B77" s="26" t="s">
        <v>89</v>
      </c>
      <c r="C77" s="26" t="n">
        <v>92</v>
      </c>
      <c r="D77" s="26" t="n">
        <v>60</v>
      </c>
      <c r="E77" s="26" t="n">
        <v>26.58</v>
      </c>
      <c r="F77" s="26" t="n">
        <v>78.38</v>
      </c>
      <c r="G77" s="26" t="n">
        <v>3197</v>
      </c>
      <c r="H77" s="26" t="n">
        <v>7</v>
      </c>
      <c r="I77" s="26" t="n">
        <v>5</v>
      </c>
      <c r="J77" s="26" t="n">
        <v>180</v>
      </c>
    </row>
    <row r="78" customFormat="false" ht="16.5" hidden="false" customHeight="false" outlineLevel="0" collapsed="false">
      <c r="A78" s="26" t="s">
        <v>128</v>
      </c>
      <c r="B78" s="26" t="s">
        <v>88</v>
      </c>
      <c r="C78" s="26" t="n">
        <v>132</v>
      </c>
      <c r="D78" s="26" t="n">
        <v>92</v>
      </c>
      <c r="E78" s="26" t="n">
        <v>30.1</v>
      </c>
      <c r="F78" s="26" t="n">
        <v>112.4</v>
      </c>
      <c r="G78" s="26" t="n">
        <v>1404</v>
      </c>
      <c r="H78" s="26" t="n">
        <v>9</v>
      </c>
      <c r="I78" s="26" t="n">
        <v>7</v>
      </c>
      <c r="J78" s="26" t="n">
        <v>192</v>
      </c>
    </row>
    <row r="79" customFormat="false" ht="16.5" hidden="false" customHeight="false" outlineLevel="0" collapsed="false">
      <c r="A79" s="26" t="s">
        <v>128</v>
      </c>
      <c r="B79" s="26" t="s">
        <v>89</v>
      </c>
      <c r="C79" s="26" t="n">
        <v>128</v>
      </c>
      <c r="D79" s="26" t="n">
        <v>80</v>
      </c>
      <c r="E79" s="26" t="n">
        <v>32.18</v>
      </c>
      <c r="F79" s="26" t="n">
        <v>102.08</v>
      </c>
      <c r="G79" s="26" t="n">
        <v>1410</v>
      </c>
      <c r="H79" s="26" t="n">
        <v>8</v>
      </c>
      <c r="I79" s="26" t="n">
        <v>6</v>
      </c>
      <c r="J79" s="26" t="n">
        <v>180</v>
      </c>
    </row>
    <row r="80" customFormat="false" ht="16.5" hidden="false" customHeight="false" outlineLevel="0" collapsed="false">
      <c r="A80" s="26" t="s">
        <v>129</v>
      </c>
      <c r="B80" s="26" t="s">
        <v>117</v>
      </c>
      <c r="C80" s="26" t="n">
        <v>76</v>
      </c>
      <c r="D80" s="26" t="n">
        <v>52</v>
      </c>
      <c r="E80" s="26" t="n">
        <v>16</v>
      </c>
      <c r="F80" s="26" t="n">
        <v>63.46</v>
      </c>
      <c r="G80" s="26" t="n">
        <v>4453</v>
      </c>
      <c r="H80" s="26" t="n">
        <v>10</v>
      </c>
      <c r="I80" s="26" t="n">
        <v>8</v>
      </c>
      <c r="J80" s="26" t="n">
        <v>100</v>
      </c>
    </row>
    <row r="81" customFormat="false" ht="16.5" hidden="false" customHeight="false" outlineLevel="0" collapsed="false">
      <c r="A81" s="26" t="s">
        <v>129</v>
      </c>
      <c r="B81" s="26" t="s">
        <v>63</v>
      </c>
      <c r="C81" s="26" t="n">
        <v>64</v>
      </c>
      <c r="D81" s="26" t="n">
        <v>40</v>
      </c>
      <c r="E81" s="26" t="n">
        <v>17.52</v>
      </c>
      <c r="F81" s="26" t="n">
        <v>51.52</v>
      </c>
      <c r="G81" s="26" t="n">
        <v>4453</v>
      </c>
      <c r="H81" s="26" t="n">
        <v>8</v>
      </c>
      <c r="I81" s="26" t="n">
        <v>6</v>
      </c>
      <c r="J81" s="26" t="n">
        <v>100</v>
      </c>
    </row>
    <row r="82" customFormat="false" ht="16.5" hidden="false" customHeight="false" outlineLevel="0" collapsed="false">
      <c r="A82" s="26" t="s">
        <v>129</v>
      </c>
      <c r="B82" s="26" t="s">
        <v>88</v>
      </c>
      <c r="C82" s="26" t="n">
        <v>136</v>
      </c>
      <c r="D82" s="26" t="n">
        <v>96</v>
      </c>
      <c r="E82" s="26" t="n">
        <v>30.7</v>
      </c>
      <c r="F82" s="26" t="n">
        <v>114.96</v>
      </c>
      <c r="G82" s="26" t="n">
        <v>4453</v>
      </c>
      <c r="H82" s="26" t="n">
        <v>9</v>
      </c>
      <c r="I82" s="26" t="n">
        <v>7</v>
      </c>
      <c r="J82" s="26" t="n">
        <v>192</v>
      </c>
    </row>
    <row r="83" customFormat="false" ht="16.5" hidden="false" customHeight="false" outlineLevel="0" collapsed="false">
      <c r="A83" s="26" t="s">
        <v>129</v>
      </c>
      <c r="B83" s="26" t="s">
        <v>89</v>
      </c>
      <c r="C83" s="26" t="n">
        <v>131</v>
      </c>
      <c r="D83" s="26" t="n">
        <v>71</v>
      </c>
      <c r="E83" s="26" t="n">
        <v>38.28</v>
      </c>
      <c r="F83" s="26" t="n">
        <v>100.24</v>
      </c>
      <c r="G83" s="26" t="n">
        <v>4456</v>
      </c>
      <c r="H83" s="26" t="n">
        <v>8</v>
      </c>
      <c r="I83" s="26" t="n">
        <v>6</v>
      </c>
      <c r="J83" s="26" t="n">
        <v>180</v>
      </c>
    </row>
    <row r="84" customFormat="false" ht="16.5" hidden="false" customHeight="false" outlineLevel="0" collapsed="false">
      <c r="A84" s="26" t="s">
        <v>130</v>
      </c>
      <c r="B84" s="26" t="s">
        <v>117</v>
      </c>
      <c r="C84" s="26" t="n">
        <v>68</v>
      </c>
      <c r="D84" s="26" t="n">
        <v>48</v>
      </c>
      <c r="E84" s="26" t="n">
        <v>16.46</v>
      </c>
      <c r="F84" s="26" t="n">
        <v>57.9</v>
      </c>
      <c r="G84" s="26" t="n">
        <v>1499</v>
      </c>
      <c r="H84" s="26" t="n">
        <v>9</v>
      </c>
      <c r="I84" s="26" t="n">
        <v>7</v>
      </c>
      <c r="J84" s="26" t="n">
        <v>100</v>
      </c>
    </row>
    <row r="85" customFormat="false" ht="16.5" hidden="false" customHeight="false" outlineLevel="0" collapsed="false">
      <c r="A85" s="26" t="s">
        <v>130</v>
      </c>
      <c r="B85" s="26" t="s">
        <v>63</v>
      </c>
      <c r="C85" s="26" t="n">
        <v>56</v>
      </c>
      <c r="D85" s="26" t="n">
        <v>36</v>
      </c>
      <c r="E85" s="26" t="n">
        <v>15.9</v>
      </c>
      <c r="F85" s="26" t="n">
        <v>45.88</v>
      </c>
      <c r="G85" s="26" t="n">
        <v>1499</v>
      </c>
      <c r="H85" s="26" t="n">
        <v>7</v>
      </c>
      <c r="I85" s="26" t="n">
        <v>5</v>
      </c>
      <c r="J85" s="26" t="n">
        <v>96</v>
      </c>
    </row>
    <row r="86" customFormat="false" ht="16.5" hidden="false" customHeight="false" outlineLevel="0" collapsed="false">
      <c r="A86" s="26" t="s">
        <v>130</v>
      </c>
      <c r="B86" s="26" t="s">
        <v>88</v>
      </c>
      <c r="C86" s="26" t="n">
        <v>124</v>
      </c>
      <c r="D86" s="26" t="n">
        <v>84</v>
      </c>
      <c r="E86" s="26" t="n">
        <v>29.18</v>
      </c>
      <c r="F86" s="26" t="n">
        <v>103.76</v>
      </c>
      <c r="G86" s="26" t="n">
        <v>1499</v>
      </c>
      <c r="H86" s="26" t="n">
        <v>9</v>
      </c>
      <c r="I86" s="26" t="n">
        <v>7</v>
      </c>
      <c r="J86" s="26" t="n">
        <v>184</v>
      </c>
    </row>
    <row r="87" customFormat="false" ht="16.5" hidden="false" customHeight="false" outlineLevel="0" collapsed="false">
      <c r="A87" s="26" t="s">
        <v>130</v>
      </c>
      <c r="B87" s="26" t="s">
        <v>89</v>
      </c>
      <c r="C87" s="26" t="n">
        <v>96</v>
      </c>
      <c r="D87" s="26" t="n">
        <v>60</v>
      </c>
      <c r="E87" s="26" t="n">
        <v>28.42</v>
      </c>
      <c r="F87" s="26" t="n">
        <v>79.46</v>
      </c>
      <c r="G87" s="26" t="n">
        <v>1499</v>
      </c>
      <c r="H87" s="26" t="n">
        <v>7</v>
      </c>
      <c r="I87" s="26" t="n">
        <v>5</v>
      </c>
      <c r="J87" s="26" t="n">
        <v>180</v>
      </c>
    </row>
    <row r="88" customFormat="false" ht="16.5" hidden="false" customHeight="false" outlineLevel="0" collapsed="false">
      <c r="A88" s="26" t="s">
        <v>131</v>
      </c>
      <c r="B88" s="26" t="s">
        <v>34</v>
      </c>
      <c r="C88" s="26" t="n">
        <v>76</v>
      </c>
      <c r="D88" s="26" t="n">
        <v>40</v>
      </c>
      <c r="E88" s="26" t="n">
        <v>24.02</v>
      </c>
      <c r="F88" s="26" t="n">
        <v>59.64</v>
      </c>
      <c r="G88" s="26" t="n">
        <v>10695</v>
      </c>
      <c r="H88" s="26" t="n">
        <v>7</v>
      </c>
      <c r="I88" s="26" t="n">
        <v>5</v>
      </c>
      <c r="J88" s="26" t="n">
        <v>128</v>
      </c>
    </row>
    <row r="89" customFormat="false" ht="16.5" hidden="false" customHeight="false" outlineLevel="0" collapsed="false">
      <c r="A89" s="26" t="s">
        <v>131</v>
      </c>
      <c r="B89" s="26" t="s">
        <v>132</v>
      </c>
      <c r="C89" s="26" t="n">
        <v>32</v>
      </c>
      <c r="D89" s="26" t="n">
        <v>16</v>
      </c>
      <c r="E89" s="26" t="n">
        <v>12.58</v>
      </c>
      <c r="F89" s="26" t="n">
        <v>24.32</v>
      </c>
      <c r="G89" s="26" t="n">
        <v>10695</v>
      </c>
      <c r="H89" s="26" t="n">
        <v>5</v>
      </c>
      <c r="I89" s="26" t="n">
        <v>3</v>
      </c>
      <c r="J89" s="26" t="n">
        <v>68</v>
      </c>
    </row>
    <row r="90" customFormat="false" ht="16.5" hidden="false" customHeight="false" outlineLevel="0" collapsed="false">
      <c r="A90" s="26" t="s">
        <v>131</v>
      </c>
      <c r="B90" s="26" t="s">
        <v>88</v>
      </c>
      <c r="C90" s="26" t="n">
        <v>96</v>
      </c>
      <c r="D90" s="26" t="n">
        <v>56</v>
      </c>
      <c r="E90" s="26" t="n">
        <v>30.82</v>
      </c>
      <c r="F90" s="26" t="n">
        <v>77.52</v>
      </c>
      <c r="G90" s="26" t="n">
        <v>10638</v>
      </c>
      <c r="H90" s="26" t="n">
        <v>6</v>
      </c>
      <c r="I90" s="26" t="n">
        <v>4</v>
      </c>
      <c r="J90" s="26" t="n">
        <v>184</v>
      </c>
    </row>
    <row r="91" customFormat="false" ht="16.5" hidden="false" customHeight="false" outlineLevel="0" collapsed="false">
      <c r="A91" s="26" t="s">
        <v>131</v>
      </c>
      <c r="B91" s="26" t="s">
        <v>89</v>
      </c>
      <c r="C91" s="26" t="n">
        <v>108</v>
      </c>
      <c r="D91" s="26" t="n">
        <v>60</v>
      </c>
      <c r="E91" s="26" t="n">
        <v>33.82</v>
      </c>
      <c r="F91" s="26" t="n">
        <v>83.96</v>
      </c>
      <c r="G91" s="26" t="n">
        <v>10695</v>
      </c>
      <c r="H91" s="26" t="n">
        <v>7</v>
      </c>
      <c r="I91" s="26" t="n">
        <v>5</v>
      </c>
      <c r="J91" s="26" t="n">
        <v>196</v>
      </c>
    </row>
    <row r="92" customFormat="false" ht="16.5" hidden="false" customHeight="false" outlineLevel="0" collapsed="false">
      <c r="A92" s="26" t="s">
        <v>133</v>
      </c>
      <c r="B92" s="26" t="s">
        <v>88</v>
      </c>
      <c r="C92" s="26" t="n">
        <v>104</v>
      </c>
      <c r="D92" s="26" t="n">
        <v>60</v>
      </c>
      <c r="E92" s="26" t="n">
        <v>27.94</v>
      </c>
      <c r="F92" s="26" t="n">
        <v>82.36</v>
      </c>
      <c r="G92" s="26" t="n">
        <v>117</v>
      </c>
      <c r="H92" s="26" t="n">
        <v>8</v>
      </c>
      <c r="I92" s="26" t="n">
        <v>6</v>
      </c>
      <c r="J92" s="26" t="n">
        <v>156</v>
      </c>
    </row>
    <row r="93" customFormat="false" ht="16.5" hidden="false" customHeight="false" outlineLevel="0" collapsed="false">
      <c r="A93" s="26" t="s">
        <v>133</v>
      </c>
      <c r="B93" s="26" t="s">
        <v>89</v>
      </c>
      <c r="C93" s="26" t="n">
        <v>88</v>
      </c>
      <c r="D93" s="26" t="n">
        <v>56</v>
      </c>
      <c r="E93" s="26" t="n">
        <v>22.72</v>
      </c>
      <c r="F93" s="26" t="n">
        <v>74.88</v>
      </c>
      <c r="G93" s="26" t="n">
        <v>125</v>
      </c>
      <c r="H93" s="26" t="n">
        <v>8</v>
      </c>
      <c r="I93" s="26" t="n">
        <v>6</v>
      </c>
      <c r="J93" s="26" t="n">
        <v>152</v>
      </c>
    </row>
    <row r="94" customFormat="false" ht="16.5" hidden="false" customHeight="false" outlineLevel="0" collapsed="false">
      <c r="A94" s="26" t="s">
        <v>134</v>
      </c>
      <c r="B94" s="26" t="s">
        <v>88</v>
      </c>
      <c r="C94" s="26" t="n">
        <v>88</v>
      </c>
      <c r="D94" s="26" t="n">
        <v>52</v>
      </c>
      <c r="E94" s="26" t="n">
        <v>25.18</v>
      </c>
      <c r="F94" s="26" t="n">
        <v>71.42</v>
      </c>
      <c r="G94" s="26" t="n">
        <v>201</v>
      </c>
      <c r="H94" s="26" t="n">
        <v>7</v>
      </c>
      <c r="I94" s="26" t="n">
        <v>5</v>
      </c>
      <c r="J94" s="26" t="n">
        <v>148</v>
      </c>
    </row>
    <row r="95" customFormat="false" ht="16.5" hidden="false" customHeight="false" outlineLevel="0" collapsed="false">
      <c r="A95" s="26" t="s">
        <v>134</v>
      </c>
      <c r="B95" s="26" t="s">
        <v>89</v>
      </c>
      <c r="C95" s="26" t="n">
        <v>128</v>
      </c>
      <c r="D95" s="26" t="n">
        <v>86</v>
      </c>
      <c r="E95" s="26" t="n">
        <v>33.52</v>
      </c>
      <c r="F95" s="26" t="n">
        <v>102.62</v>
      </c>
      <c r="G95" s="26" t="n">
        <v>204</v>
      </c>
      <c r="H95" s="26" t="n">
        <v>9</v>
      </c>
      <c r="I95" s="26" t="n">
        <v>6</v>
      </c>
      <c r="J95" s="26" t="n">
        <v>172</v>
      </c>
    </row>
    <row r="96" customFormat="false" ht="16.5" hidden="false" customHeight="false" outlineLevel="0" collapsed="false">
      <c r="A96" s="26" t="s">
        <v>135</v>
      </c>
      <c r="B96" s="26" t="s">
        <v>88</v>
      </c>
      <c r="C96" s="26" t="n">
        <v>104</v>
      </c>
      <c r="D96" s="26" t="n">
        <v>64</v>
      </c>
      <c r="E96" s="26" t="n">
        <v>33.96</v>
      </c>
      <c r="F96" s="26" t="n">
        <v>87.88</v>
      </c>
      <c r="G96" s="26" t="n">
        <v>532</v>
      </c>
      <c r="H96" s="26" t="n">
        <v>7</v>
      </c>
      <c r="I96" s="26" t="n">
        <v>4</v>
      </c>
      <c r="J96" s="26" t="n">
        <v>196</v>
      </c>
    </row>
    <row r="97" customFormat="false" ht="16.5" hidden="false" customHeight="false" outlineLevel="0" collapsed="false">
      <c r="A97" s="26" t="s">
        <v>135</v>
      </c>
      <c r="B97" s="26" t="s">
        <v>89</v>
      </c>
      <c r="C97" s="26" t="n">
        <v>124</v>
      </c>
      <c r="D97" s="26" t="n">
        <v>72</v>
      </c>
      <c r="E97" s="26" t="n">
        <v>33.52</v>
      </c>
      <c r="F97" s="26" t="n">
        <v>97.72</v>
      </c>
      <c r="G97" s="26" t="n">
        <v>544</v>
      </c>
      <c r="H97" s="26" t="n">
        <v>8</v>
      </c>
      <c r="I97" s="26" t="n">
        <v>6</v>
      </c>
      <c r="J97" s="26" t="n">
        <v>17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5.5"/>
    <col collapsed="false" customWidth="true" hidden="false" outlineLevel="0" max="13" min="13" style="0" width="9.5"/>
    <col collapsed="false" customWidth="true" hidden="false" outlineLevel="0" max="19" min="14" style="0" width="7.5"/>
    <col collapsed="false" customWidth="true" hidden="false" outlineLevel="0" max="20" min="20" style="0" width="5.99"/>
    <col collapsed="false" customWidth="true" hidden="false" outlineLevel="0" max="21" min="21" style="0" width="7.5"/>
    <col collapsed="false" customWidth="true" hidden="false" outlineLevel="0" max="22" min="22" style="0" width="5.99"/>
    <col collapsed="false" customWidth="true" hidden="false" outlineLevel="0" max="23" min="23" style="0" width="5.5"/>
  </cols>
  <sheetData>
    <row r="1" customFormat="false" ht="70.5" hidden="false" customHeight="true" outlineLevel="0" collapsed="false">
      <c r="A1" s="27" t="s">
        <v>136</v>
      </c>
      <c r="B1" s="27"/>
      <c r="C1" s="27"/>
      <c r="D1" s="27"/>
      <c r="E1" s="28"/>
      <c r="F1" s="28"/>
      <c r="G1" s="28"/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139</v>
      </c>
      <c r="D2" s="29" t="s">
        <v>140</v>
      </c>
    </row>
    <row r="3" customFormat="false" ht="20.25" hidden="false" customHeight="false" outlineLevel="0" collapsed="false">
      <c r="A3" s="30" t="s">
        <v>141</v>
      </c>
      <c r="B3" s="31" t="n">
        <v>469.066176470588</v>
      </c>
      <c r="C3" s="32" t="n">
        <v>53.4117647058824</v>
      </c>
      <c r="D3" s="33" t="n">
        <v>1</v>
      </c>
    </row>
    <row r="4" customFormat="false" ht="20.25" hidden="false" customHeight="false" outlineLevel="0" collapsed="false">
      <c r="A4" s="30" t="s">
        <v>142</v>
      </c>
      <c r="B4" s="31" t="n">
        <v>467.109375</v>
      </c>
      <c r="C4" s="32" t="n">
        <v>54</v>
      </c>
      <c r="D4" s="33" t="n">
        <v>2</v>
      </c>
    </row>
    <row r="5" customFormat="false" ht="17.25" hidden="false" customHeight="false" outlineLevel="0" collapsed="false"/>
    <row r="6" customFormat="false" ht="66" hidden="false" customHeight="true" outlineLevel="0" collapsed="false">
      <c r="A6" s="34" t="s">
        <v>143</v>
      </c>
      <c r="B6" s="34"/>
      <c r="C6" s="34"/>
      <c r="D6" s="34"/>
      <c r="E6" s="34"/>
      <c r="F6" s="34"/>
      <c r="G6" s="35"/>
      <c r="J6" s="36" t="s">
        <v>144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33.75" hidden="false" customHeight="true" outlineLevel="0" collapsed="false">
      <c r="A7" s="37" t="s">
        <v>137</v>
      </c>
      <c r="B7" s="37"/>
      <c r="C7" s="38" t="s">
        <v>145</v>
      </c>
      <c r="D7" s="38" t="s">
        <v>146</v>
      </c>
      <c r="E7" s="38" t="s">
        <v>147</v>
      </c>
      <c r="F7" s="39" t="s">
        <v>148</v>
      </c>
      <c r="G7" s="40"/>
      <c r="J7" s="37" t="s">
        <v>137</v>
      </c>
      <c r="K7" s="37"/>
      <c r="L7" s="38" t="s">
        <v>145</v>
      </c>
      <c r="M7" s="38" t="s">
        <v>146</v>
      </c>
      <c r="N7" s="41" t="s">
        <v>149</v>
      </c>
      <c r="O7" s="41" t="s">
        <v>150</v>
      </c>
      <c r="P7" s="41" t="s">
        <v>151</v>
      </c>
      <c r="Q7" s="41" t="s">
        <v>152</v>
      </c>
      <c r="R7" s="41" t="s">
        <v>153</v>
      </c>
      <c r="S7" s="41" t="s">
        <v>154</v>
      </c>
      <c r="T7" s="42" t="s">
        <v>155</v>
      </c>
      <c r="U7" s="42" t="s">
        <v>156</v>
      </c>
      <c r="V7" s="42" t="s">
        <v>157</v>
      </c>
      <c r="W7" s="43" t="s">
        <v>158</v>
      </c>
    </row>
    <row r="8" customFormat="false" ht="20.1" hidden="false" customHeight="true" outlineLevel="0" collapsed="false">
      <c r="A8" s="44" t="s">
        <v>159</v>
      </c>
      <c r="B8" s="45" t="n">
        <v>1</v>
      </c>
      <c r="C8" s="45" t="n">
        <v>5</v>
      </c>
      <c r="D8" s="46" t="s">
        <v>160</v>
      </c>
      <c r="E8" s="46" t="n">
        <v>643</v>
      </c>
      <c r="F8" s="47" t="n">
        <v>1</v>
      </c>
      <c r="G8" s="48"/>
      <c r="J8" s="49" t="s">
        <v>161</v>
      </c>
      <c r="K8" s="50" t="n">
        <v>1</v>
      </c>
      <c r="L8" s="50" t="n">
        <v>13</v>
      </c>
      <c r="M8" s="51" t="s">
        <v>162</v>
      </c>
      <c r="N8" s="52" t="n">
        <v>478</v>
      </c>
      <c r="O8" s="52" t="n">
        <v>54</v>
      </c>
      <c r="P8" s="52" t="n">
        <v>150</v>
      </c>
      <c r="Q8" s="53" t="n">
        <v>433</v>
      </c>
      <c r="R8" s="53" t="n">
        <v>51</v>
      </c>
      <c r="S8" s="53" t="n">
        <v>345</v>
      </c>
      <c r="T8" s="54" t="n">
        <v>45</v>
      </c>
      <c r="U8" s="55" t="n">
        <v>3</v>
      </c>
      <c r="V8" s="55" t="n">
        <v>195</v>
      </c>
      <c r="W8" s="56" t="n">
        <v>1</v>
      </c>
    </row>
    <row r="9" customFormat="false" ht="20.1" hidden="false" customHeight="true" outlineLevel="0" collapsed="false">
      <c r="A9" s="57" t="s">
        <v>161</v>
      </c>
      <c r="B9" s="58" t="n">
        <v>5</v>
      </c>
      <c r="C9" s="58" t="n">
        <v>2</v>
      </c>
      <c r="D9" s="59" t="s">
        <v>163</v>
      </c>
      <c r="E9" s="59" t="n">
        <v>633</v>
      </c>
      <c r="F9" s="60" t="n">
        <v>2</v>
      </c>
      <c r="G9" s="48"/>
      <c r="J9" s="61" t="s">
        <v>161</v>
      </c>
      <c r="K9" s="26" t="n">
        <v>5</v>
      </c>
      <c r="L9" s="26" t="n">
        <v>36</v>
      </c>
      <c r="M9" s="26" t="s">
        <v>164</v>
      </c>
      <c r="N9" s="62" t="n">
        <v>474</v>
      </c>
      <c r="O9" s="62" t="n">
        <v>53</v>
      </c>
      <c r="P9" s="62" t="n">
        <v>158</v>
      </c>
      <c r="Q9" s="63" t="n">
        <v>434</v>
      </c>
      <c r="R9" s="63" t="n">
        <v>49</v>
      </c>
      <c r="S9" s="63" t="n">
        <v>343</v>
      </c>
      <c r="T9" s="64" t="n">
        <v>40</v>
      </c>
      <c r="U9" s="65" t="n">
        <v>4</v>
      </c>
      <c r="V9" s="65" t="n">
        <v>185</v>
      </c>
      <c r="W9" s="66" t="n">
        <v>2</v>
      </c>
    </row>
    <row r="10" customFormat="false" ht="20.1" hidden="false" customHeight="true" outlineLevel="0" collapsed="false">
      <c r="A10" s="57" t="s">
        <v>161</v>
      </c>
      <c r="B10" s="59" t="n">
        <v>1</v>
      </c>
      <c r="C10" s="59" t="n">
        <v>31</v>
      </c>
      <c r="D10" s="59" t="s">
        <v>165</v>
      </c>
      <c r="E10" s="59" t="n">
        <v>590.5</v>
      </c>
      <c r="F10" s="60" t="n">
        <v>3</v>
      </c>
      <c r="G10" s="48"/>
      <c r="J10" s="61" t="s">
        <v>166</v>
      </c>
      <c r="K10" s="26" t="n">
        <v>3</v>
      </c>
      <c r="L10" s="26" t="n">
        <v>4</v>
      </c>
      <c r="M10" s="26" t="s">
        <v>167</v>
      </c>
      <c r="N10" s="62" t="n">
        <v>454.75</v>
      </c>
      <c r="O10" s="62" t="n">
        <v>50</v>
      </c>
      <c r="P10" s="62" t="n">
        <v>206</v>
      </c>
      <c r="Q10" s="63" t="n">
        <v>426.75</v>
      </c>
      <c r="R10" s="63" t="n">
        <v>49</v>
      </c>
      <c r="S10" s="63" t="n">
        <v>357</v>
      </c>
      <c r="T10" s="64" t="n">
        <v>28</v>
      </c>
      <c r="U10" s="65" t="n">
        <v>1</v>
      </c>
      <c r="V10" s="65" t="n">
        <v>151</v>
      </c>
      <c r="W10" s="66" t="n">
        <v>3</v>
      </c>
    </row>
    <row r="11" customFormat="false" ht="20.1" hidden="false" customHeight="true" outlineLevel="0" collapsed="false">
      <c r="A11" s="57" t="s">
        <v>161</v>
      </c>
      <c r="B11" s="59" t="n">
        <v>1</v>
      </c>
      <c r="C11" s="59" t="n">
        <v>9</v>
      </c>
      <c r="D11" s="59" t="s">
        <v>168</v>
      </c>
      <c r="E11" s="59" t="n">
        <v>588.25</v>
      </c>
      <c r="F11" s="60" t="n">
        <v>4</v>
      </c>
      <c r="G11" s="48"/>
      <c r="J11" s="61" t="s">
        <v>159</v>
      </c>
      <c r="K11" s="26" t="n">
        <v>4</v>
      </c>
      <c r="L11" s="26" t="n">
        <v>7</v>
      </c>
      <c r="M11" s="26" t="s">
        <v>169</v>
      </c>
      <c r="N11" s="62" t="n">
        <v>457</v>
      </c>
      <c r="O11" s="62" t="n">
        <v>51</v>
      </c>
      <c r="P11" s="62" t="n">
        <v>201</v>
      </c>
      <c r="Q11" s="63" t="n">
        <v>433.75</v>
      </c>
      <c r="R11" s="63" t="n">
        <v>50</v>
      </c>
      <c r="S11" s="63" t="n">
        <v>344</v>
      </c>
      <c r="T11" s="64" t="n">
        <v>23.25</v>
      </c>
      <c r="U11" s="65" t="n">
        <v>1</v>
      </c>
      <c r="V11" s="65" t="n">
        <v>143</v>
      </c>
      <c r="W11" s="66" t="n">
        <v>4</v>
      </c>
    </row>
    <row r="12" customFormat="false" ht="20.1" hidden="false" customHeight="true" outlineLevel="0" collapsed="false">
      <c r="A12" s="57" t="s">
        <v>161</v>
      </c>
      <c r="B12" s="59" t="n">
        <v>1</v>
      </c>
      <c r="C12" s="59" t="n">
        <v>7</v>
      </c>
      <c r="D12" s="59" t="s">
        <v>170</v>
      </c>
      <c r="E12" s="59" t="n">
        <v>587.25</v>
      </c>
      <c r="F12" s="60" t="n">
        <v>5</v>
      </c>
      <c r="G12" s="48"/>
      <c r="J12" s="61" t="s">
        <v>166</v>
      </c>
      <c r="K12" s="26" t="n">
        <v>3</v>
      </c>
      <c r="L12" s="26" t="n">
        <v>9</v>
      </c>
      <c r="M12" s="26" t="s">
        <v>171</v>
      </c>
      <c r="N12" s="62" t="n">
        <v>458.5</v>
      </c>
      <c r="O12" s="62" t="n">
        <v>50</v>
      </c>
      <c r="P12" s="62" t="n">
        <v>197</v>
      </c>
      <c r="Q12" s="63" t="n">
        <v>435.5</v>
      </c>
      <c r="R12" s="63" t="n">
        <v>49</v>
      </c>
      <c r="S12" s="63" t="n">
        <v>339</v>
      </c>
      <c r="T12" s="64" t="n">
        <v>23</v>
      </c>
      <c r="U12" s="65" t="n">
        <v>1</v>
      </c>
      <c r="V12" s="65" t="n">
        <v>142</v>
      </c>
      <c r="W12" s="66" t="n">
        <v>5</v>
      </c>
    </row>
    <row r="13" customFormat="false" ht="20.1" hidden="false" customHeight="true" outlineLevel="0" collapsed="false">
      <c r="A13" s="57" t="s">
        <v>161</v>
      </c>
      <c r="B13" s="59" t="n">
        <v>5</v>
      </c>
      <c r="C13" s="59" t="n">
        <v>30</v>
      </c>
      <c r="D13" s="59" t="s">
        <v>172</v>
      </c>
      <c r="E13" s="59" t="n">
        <v>586.75</v>
      </c>
      <c r="F13" s="60" t="n">
        <v>6</v>
      </c>
      <c r="G13" s="48"/>
      <c r="J13" s="61" t="s">
        <v>166</v>
      </c>
      <c r="K13" s="26" t="n">
        <v>2</v>
      </c>
      <c r="L13" s="26" t="n">
        <v>24</v>
      </c>
      <c r="M13" s="26" t="s">
        <v>173</v>
      </c>
      <c r="N13" s="62" t="n">
        <v>584.5</v>
      </c>
      <c r="O13" s="62" t="n">
        <v>66</v>
      </c>
      <c r="P13" s="62" t="n">
        <v>7</v>
      </c>
      <c r="Q13" s="63" t="n">
        <v>563</v>
      </c>
      <c r="R13" s="63" t="n">
        <v>64</v>
      </c>
      <c r="S13" s="63" t="n">
        <v>87</v>
      </c>
      <c r="T13" s="64" t="n">
        <v>21.5</v>
      </c>
      <c r="U13" s="65" t="n">
        <v>2</v>
      </c>
      <c r="V13" s="65" t="n">
        <v>80</v>
      </c>
      <c r="W13" s="66" t="n">
        <v>6</v>
      </c>
    </row>
    <row r="14" customFormat="false" ht="20.1" hidden="false" customHeight="true" outlineLevel="0" collapsed="false">
      <c r="A14" s="57" t="s">
        <v>166</v>
      </c>
      <c r="B14" s="59" t="n">
        <v>2</v>
      </c>
      <c r="C14" s="59" t="n">
        <v>24</v>
      </c>
      <c r="D14" s="59" t="s">
        <v>173</v>
      </c>
      <c r="E14" s="59" t="n">
        <v>584.5</v>
      </c>
      <c r="F14" s="60" t="n">
        <v>7</v>
      </c>
      <c r="G14" s="48"/>
      <c r="J14" s="61" t="s">
        <v>159</v>
      </c>
      <c r="K14" s="26" t="n">
        <v>3</v>
      </c>
      <c r="L14" s="26" t="n">
        <v>30</v>
      </c>
      <c r="M14" s="26" t="s">
        <v>174</v>
      </c>
      <c r="N14" s="62" t="n">
        <v>531</v>
      </c>
      <c r="O14" s="62" t="n">
        <v>60</v>
      </c>
      <c r="P14" s="62" t="n">
        <v>47</v>
      </c>
      <c r="Q14" s="63" t="n">
        <v>513.25</v>
      </c>
      <c r="R14" s="63" t="n">
        <v>58</v>
      </c>
      <c r="S14" s="63" t="n">
        <v>206</v>
      </c>
      <c r="T14" s="64" t="n">
        <v>17.75</v>
      </c>
      <c r="U14" s="65" t="n">
        <v>2</v>
      </c>
      <c r="V14" s="65" t="n">
        <v>159</v>
      </c>
      <c r="W14" s="66" t="n">
        <v>7</v>
      </c>
    </row>
    <row r="15" customFormat="false" ht="20.1" hidden="false" customHeight="true" outlineLevel="0" collapsed="false">
      <c r="A15" s="57" t="s">
        <v>161</v>
      </c>
      <c r="B15" s="59" t="n">
        <v>1</v>
      </c>
      <c r="C15" s="59" t="n">
        <v>11</v>
      </c>
      <c r="D15" s="59" t="s">
        <v>175</v>
      </c>
      <c r="E15" s="59" t="n">
        <v>583.75</v>
      </c>
      <c r="F15" s="60" t="n">
        <v>8</v>
      </c>
      <c r="G15" s="48"/>
      <c r="J15" s="61" t="s">
        <v>161</v>
      </c>
      <c r="K15" s="26" t="n">
        <v>3</v>
      </c>
      <c r="L15" s="26" t="n">
        <v>23</v>
      </c>
      <c r="M15" s="26" t="s">
        <v>176</v>
      </c>
      <c r="N15" s="62" t="n">
        <v>483</v>
      </c>
      <c r="O15" s="62" t="n">
        <v>57</v>
      </c>
      <c r="P15" s="62" t="n">
        <v>138</v>
      </c>
      <c r="Q15" s="63" t="n">
        <v>472.25</v>
      </c>
      <c r="R15" s="63" t="n">
        <v>53</v>
      </c>
      <c r="S15" s="63" t="n">
        <v>295</v>
      </c>
      <c r="T15" s="64" t="n">
        <v>10.75</v>
      </c>
      <c r="U15" s="65" t="n">
        <v>4</v>
      </c>
      <c r="V15" s="65" t="n">
        <v>157</v>
      </c>
      <c r="W15" s="66" t="n">
        <v>8</v>
      </c>
    </row>
    <row r="16" customFormat="false" ht="20.1" hidden="false" customHeight="true" outlineLevel="0" collapsed="false">
      <c r="A16" s="57" t="s">
        <v>161</v>
      </c>
      <c r="B16" s="59" t="n">
        <v>2</v>
      </c>
      <c r="C16" s="59" t="n">
        <v>9</v>
      </c>
      <c r="D16" s="59" t="s">
        <v>177</v>
      </c>
      <c r="E16" s="59" t="n">
        <v>583.25</v>
      </c>
      <c r="F16" s="60" t="n">
        <v>9</v>
      </c>
      <c r="G16" s="48"/>
      <c r="J16" s="61" t="s">
        <v>161</v>
      </c>
      <c r="K16" s="26" t="n">
        <v>2</v>
      </c>
      <c r="L16" s="26" t="n">
        <v>13</v>
      </c>
      <c r="M16" s="26" t="s">
        <v>178</v>
      </c>
      <c r="N16" s="62" t="n">
        <v>468.75</v>
      </c>
      <c r="O16" s="62" t="n">
        <v>52</v>
      </c>
      <c r="P16" s="62" t="n">
        <v>168</v>
      </c>
      <c r="Q16" s="63" t="n">
        <v>458.25</v>
      </c>
      <c r="R16" s="63" t="n">
        <v>50</v>
      </c>
      <c r="S16" s="63" t="n">
        <v>314</v>
      </c>
      <c r="T16" s="64" t="n">
        <v>10.5</v>
      </c>
      <c r="U16" s="65" t="n">
        <v>2</v>
      </c>
      <c r="V16" s="65" t="n">
        <v>146</v>
      </c>
      <c r="W16" s="66" t="n">
        <v>9</v>
      </c>
    </row>
    <row r="17" customFormat="false" ht="20.1" hidden="false" customHeight="true" outlineLevel="0" collapsed="false">
      <c r="A17" s="57" t="s">
        <v>159</v>
      </c>
      <c r="B17" s="59" t="n">
        <v>4</v>
      </c>
      <c r="C17" s="59" t="n">
        <v>38</v>
      </c>
      <c r="D17" s="59" t="s">
        <v>179</v>
      </c>
      <c r="E17" s="59" t="n">
        <v>582.5</v>
      </c>
      <c r="F17" s="60" t="n">
        <v>10</v>
      </c>
      <c r="G17" s="48"/>
      <c r="J17" s="61" t="s">
        <v>161</v>
      </c>
      <c r="K17" s="26" t="n">
        <v>5</v>
      </c>
      <c r="L17" s="26" t="n">
        <v>7</v>
      </c>
      <c r="M17" s="26" t="s">
        <v>180</v>
      </c>
      <c r="N17" s="62" t="n">
        <v>484.25</v>
      </c>
      <c r="O17" s="62" t="n">
        <v>54</v>
      </c>
      <c r="P17" s="62" t="n">
        <v>132</v>
      </c>
      <c r="Q17" s="63" t="n">
        <v>477.25</v>
      </c>
      <c r="R17" s="63" t="n">
        <v>53</v>
      </c>
      <c r="S17" s="63" t="n">
        <v>286</v>
      </c>
      <c r="T17" s="64" t="n">
        <v>7</v>
      </c>
      <c r="U17" s="65" t="n">
        <v>1</v>
      </c>
      <c r="V17" s="65" t="n">
        <v>154</v>
      </c>
      <c r="W17" s="66" t="n">
        <v>10</v>
      </c>
    </row>
    <row r="18" customFormat="false" ht="20.1" hidden="false" customHeight="true" outlineLevel="0" collapsed="false">
      <c r="A18" s="57" t="s">
        <v>159</v>
      </c>
      <c r="B18" s="59" t="n">
        <v>3</v>
      </c>
      <c r="C18" s="59" t="n">
        <v>2</v>
      </c>
      <c r="D18" s="59" t="s">
        <v>181</v>
      </c>
      <c r="E18" s="59" t="n">
        <v>575.25</v>
      </c>
      <c r="F18" s="60" t="n">
        <v>11</v>
      </c>
      <c r="G18" s="48"/>
      <c r="J18" s="61" t="s">
        <v>166</v>
      </c>
      <c r="K18" s="26" t="n">
        <v>3</v>
      </c>
      <c r="L18" s="26" t="n">
        <v>35</v>
      </c>
      <c r="M18" s="26" t="s">
        <v>182</v>
      </c>
      <c r="N18" s="62" t="n">
        <v>544.25</v>
      </c>
      <c r="O18" s="62" t="n">
        <v>58</v>
      </c>
      <c r="P18" s="62" t="n">
        <v>32</v>
      </c>
      <c r="Q18" s="63" t="n">
        <v>547.5</v>
      </c>
      <c r="R18" s="63" t="n">
        <v>60</v>
      </c>
      <c r="S18" s="63" t="n">
        <v>122</v>
      </c>
      <c r="T18" s="64" t="n">
        <v>-3.25</v>
      </c>
      <c r="U18" s="65" t="n">
        <v>-2</v>
      </c>
      <c r="V18" s="65" t="n">
        <v>90</v>
      </c>
      <c r="W18" s="66" t="n">
        <v>11</v>
      </c>
    </row>
    <row r="19" customFormat="false" ht="20.1" hidden="false" customHeight="true" outlineLevel="0" collapsed="false">
      <c r="A19" s="57" t="s">
        <v>161</v>
      </c>
      <c r="B19" s="59" t="n">
        <v>2</v>
      </c>
      <c r="C19" s="59" t="n">
        <v>10</v>
      </c>
      <c r="D19" s="59" t="s">
        <v>183</v>
      </c>
      <c r="E19" s="59" t="n">
        <v>573</v>
      </c>
      <c r="F19" s="60" t="n">
        <v>12</v>
      </c>
      <c r="G19" s="48"/>
      <c r="J19" s="61" t="s">
        <v>166</v>
      </c>
      <c r="K19" s="26" t="n">
        <v>3</v>
      </c>
      <c r="L19" s="26" t="n">
        <v>12</v>
      </c>
      <c r="M19" s="26" t="s">
        <v>184</v>
      </c>
      <c r="N19" s="62" t="n">
        <v>491.75</v>
      </c>
      <c r="O19" s="62" t="n">
        <v>54</v>
      </c>
      <c r="P19" s="62" t="n">
        <v>112</v>
      </c>
      <c r="Q19" s="63" t="n">
        <v>495.5</v>
      </c>
      <c r="R19" s="63" t="n">
        <v>52</v>
      </c>
      <c r="S19" s="63" t="n">
        <v>246</v>
      </c>
      <c r="T19" s="64" t="n">
        <v>-3.75</v>
      </c>
      <c r="U19" s="65" t="n">
        <v>2</v>
      </c>
      <c r="V19" s="65" t="n">
        <v>134</v>
      </c>
      <c r="W19" s="66" t="n">
        <v>12</v>
      </c>
    </row>
    <row r="20" customFormat="false" ht="20.1" hidden="false" customHeight="true" outlineLevel="0" collapsed="false">
      <c r="A20" s="57" t="s">
        <v>159</v>
      </c>
      <c r="B20" s="59" t="n">
        <v>3</v>
      </c>
      <c r="C20" s="59" t="n">
        <v>7</v>
      </c>
      <c r="D20" s="59" t="s">
        <v>185</v>
      </c>
      <c r="E20" s="59" t="n">
        <v>572.75</v>
      </c>
      <c r="F20" s="60" t="n">
        <v>13</v>
      </c>
      <c r="G20" s="48"/>
      <c r="J20" s="61" t="s">
        <v>161</v>
      </c>
      <c r="K20" s="26" t="n">
        <v>3</v>
      </c>
      <c r="L20" s="26" t="n">
        <v>4</v>
      </c>
      <c r="M20" s="26" t="s">
        <v>186</v>
      </c>
      <c r="N20" s="62" t="n">
        <v>467.75</v>
      </c>
      <c r="O20" s="62" t="n">
        <v>53</v>
      </c>
      <c r="P20" s="62" t="n">
        <v>171</v>
      </c>
      <c r="Q20" s="63" t="n">
        <v>471.5</v>
      </c>
      <c r="R20" s="63" t="n">
        <v>54</v>
      </c>
      <c r="S20" s="63" t="n">
        <v>299</v>
      </c>
      <c r="T20" s="64" t="n">
        <v>-3.75</v>
      </c>
      <c r="U20" s="65" t="n">
        <v>-1</v>
      </c>
      <c r="V20" s="65" t="n">
        <v>128</v>
      </c>
      <c r="W20" s="66" t="n">
        <v>13</v>
      </c>
    </row>
    <row r="21" customFormat="false" ht="20.1" hidden="false" customHeight="true" outlineLevel="0" collapsed="false">
      <c r="A21" s="57" t="s">
        <v>161</v>
      </c>
      <c r="B21" s="59" t="n">
        <v>2</v>
      </c>
      <c r="C21" s="59" t="n">
        <v>5</v>
      </c>
      <c r="D21" s="59" t="s">
        <v>187</v>
      </c>
      <c r="E21" s="59" t="n">
        <v>569.25</v>
      </c>
      <c r="F21" s="60" t="n">
        <v>14</v>
      </c>
      <c r="G21" s="48"/>
      <c r="J21" s="61" t="s">
        <v>159</v>
      </c>
      <c r="K21" s="26" t="n">
        <v>4</v>
      </c>
      <c r="L21" s="26" t="n">
        <v>19</v>
      </c>
      <c r="M21" s="26" t="s">
        <v>188</v>
      </c>
      <c r="N21" s="62" t="n">
        <v>473</v>
      </c>
      <c r="O21" s="62" t="n">
        <v>55</v>
      </c>
      <c r="P21" s="62" t="n">
        <v>162</v>
      </c>
      <c r="Q21" s="63" t="n">
        <v>479.5</v>
      </c>
      <c r="R21" s="63" t="n">
        <v>55</v>
      </c>
      <c r="S21" s="63" t="n">
        <v>278</v>
      </c>
      <c r="T21" s="64" t="n">
        <v>-6.5</v>
      </c>
      <c r="U21" s="65" t="n">
        <v>0</v>
      </c>
      <c r="V21" s="65" t="n">
        <v>116</v>
      </c>
      <c r="W21" s="66" t="n">
        <v>14</v>
      </c>
    </row>
    <row r="22" customFormat="false" ht="20.1" hidden="false" customHeight="true" outlineLevel="0" collapsed="false">
      <c r="A22" s="57" t="s">
        <v>161</v>
      </c>
      <c r="B22" s="59" t="n">
        <v>5</v>
      </c>
      <c r="C22" s="59" t="n">
        <v>22</v>
      </c>
      <c r="D22" s="59" t="s">
        <v>189</v>
      </c>
      <c r="E22" s="59" t="n">
        <v>567.5</v>
      </c>
      <c r="F22" s="60" t="n">
        <v>15</v>
      </c>
      <c r="G22" s="48"/>
      <c r="J22" s="67" t="s">
        <v>161</v>
      </c>
      <c r="K22" s="68" t="n">
        <v>5</v>
      </c>
      <c r="L22" s="68" t="n">
        <v>1</v>
      </c>
      <c r="M22" s="69" t="s">
        <v>190</v>
      </c>
      <c r="N22" s="70" t="n">
        <v>525.25</v>
      </c>
      <c r="O22" s="70" t="n">
        <v>59</v>
      </c>
      <c r="P22" s="70" t="n">
        <v>55</v>
      </c>
      <c r="Q22" s="71" t="n">
        <v>532.5</v>
      </c>
      <c r="R22" s="71" t="n">
        <v>58</v>
      </c>
      <c r="S22" s="71" t="n">
        <v>159</v>
      </c>
      <c r="T22" s="72" t="n">
        <v>-7.25</v>
      </c>
      <c r="U22" s="73" t="n">
        <v>1</v>
      </c>
      <c r="V22" s="73" t="n">
        <v>104</v>
      </c>
      <c r="W22" s="74" t="n">
        <v>15</v>
      </c>
    </row>
    <row r="23" customFormat="false" ht="20.1" hidden="false" customHeight="true" outlineLevel="0" collapsed="false">
      <c r="A23" s="57" t="s">
        <v>159</v>
      </c>
      <c r="B23" s="59" t="n">
        <v>4</v>
      </c>
      <c r="C23" s="59" t="n">
        <v>14</v>
      </c>
      <c r="D23" s="59" t="s">
        <v>191</v>
      </c>
      <c r="E23" s="59" t="n">
        <v>566.25</v>
      </c>
      <c r="F23" s="60" t="n">
        <v>16</v>
      </c>
      <c r="G23" s="48"/>
    </row>
    <row r="24" customFormat="false" ht="20.1" hidden="false" customHeight="true" outlineLevel="0" collapsed="false">
      <c r="A24" s="57" t="s">
        <v>161</v>
      </c>
      <c r="B24" s="59" t="n">
        <v>4</v>
      </c>
      <c r="C24" s="59" t="n">
        <v>26</v>
      </c>
      <c r="D24" s="59" t="s">
        <v>189</v>
      </c>
      <c r="E24" s="59" t="n">
        <v>565.75</v>
      </c>
      <c r="F24" s="60" t="n">
        <v>17</v>
      </c>
      <c r="G24" s="48"/>
      <c r="J24" s="75" t="s">
        <v>192</v>
      </c>
    </row>
    <row r="25" customFormat="false" ht="20.1" hidden="false" customHeight="true" outlineLevel="0" collapsed="false">
      <c r="A25" s="57" t="s">
        <v>161</v>
      </c>
      <c r="B25" s="59" t="n">
        <v>2</v>
      </c>
      <c r="C25" s="59" t="n">
        <v>2</v>
      </c>
      <c r="D25" s="59" t="s">
        <v>193</v>
      </c>
      <c r="E25" s="59" t="n">
        <v>562.25</v>
      </c>
      <c r="F25" s="60" t="n">
        <v>18</v>
      </c>
      <c r="G25" s="48"/>
      <c r="J25" s="76" t="s">
        <v>194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20.1" hidden="false" customHeight="true" outlineLevel="0" collapsed="false">
      <c r="A26" s="57" t="s">
        <v>166</v>
      </c>
      <c r="B26" s="59" t="n">
        <v>2</v>
      </c>
      <c r="C26" s="59" t="n">
        <v>39</v>
      </c>
      <c r="D26" s="59" t="s">
        <v>195</v>
      </c>
      <c r="E26" s="59" t="n">
        <v>560</v>
      </c>
      <c r="F26" s="60" t="n">
        <v>19</v>
      </c>
      <c r="G26" s="48"/>
    </row>
    <row r="27" s="76" customFormat="true" ht="20.1" hidden="false" customHeight="true" outlineLevel="0" collapsed="false">
      <c r="A27" s="57" t="s">
        <v>196</v>
      </c>
      <c r="B27" s="59" t="n">
        <v>4</v>
      </c>
      <c r="C27" s="59" t="n">
        <v>31</v>
      </c>
      <c r="D27" s="59" t="s">
        <v>197</v>
      </c>
      <c r="E27" s="59" t="n">
        <v>554</v>
      </c>
      <c r="F27" s="60" t="n">
        <v>20</v>
      </c>
      <c r="G27" s="4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0.1" hidden="false" customHeight="true" outlineLevel="0" collapsed="false">
      <c r="A28" s="57" t="s">
        <v>159</v>
      </c>
      <c r="B28" s="59" t="n">
        <v>4</v>
      </c>
      <c r="C28" s="59" t="n">
        <v>32</v>
      </c>
      <c r="D28" s="59" t="s">
        <v>198</v>
      </c>
      <c r="E28" s="59" t="n">
        <v>554</v>
      </c>
      <c r="F28" s="60" t="n">
        <v>21</v>
      </c>
      <c r="G28" s="48"/>
    </row>
    <row r="29" customFormat="false" ht="20.1" hidden="false" customHeight="true" outlineLevel="0" collapsed="false">
      <c r="A29" s="57" t="s">
        <v>159</v>
      </c>
      <c r="B29" s="59" t="n">
        <v>3</v>
      </c>
      <c r="C29" s="59" t="n">
        <v>13</v>
      </c>
      <c r="D29" s="59" t="s">
        <v>199</v>
      </c>
      <c r="E29" s="59" t="n">
        <v>552.75</v>
      </c>
      <c r="F29" s="60" t="n">
        <v>22</v>
      </c>
      <c r="G29" s="48"/>
    </row>
    <row r="30" customFormat="false" ht="20.1" hidden="false" customHeight="true" outlineLevel="0" collapsed="false">
      <c r="A30" s="57" t="s">
        <v>159</v>
      </c>
      <c r="B30" s="59" t="n">
        <v>1</v>
      </c>
      <c r="C30" s="59" t="n">
        <v>30</v>
      </c>
      <c r="D30" s="59" t="s">
        <v>200</v>
      </c>
      <c r="E30" s="59" t="n">
        <v>552.25</v>
      </c>
      <c r="F30" s="60" t="n">
        <v>23</v>
      </c>
      <c r="G30" s="48"/>
    </row>
    <row r="31" customFormat="false" ht="20.1" hidden="false" customHeight="true" outlineLevel="0" collapsed="false">
      <c r="A31" s="57" t="s">
        <v>166</v>
      </c>
      <c r="B31" s="59" t="n">
        <v>2</v>
      </c>
      <c r="C31" s="59" t="n">
        <v>31</v>
      </c>
      <c r="D31" s="59" t="s">
        <v>201</v>
      </c>
      <c r="E31" s="59" t="n">
        <v>551.5</v>
      </c>
      <c r="F31" s="60" t="n">
        <v>24</v>
      </c>
      <c r="G31" s="48"/>
    </row>
    <row r="32" customFormat="false" ht="20.1" hidden="false" customHeight="true" outlineLevel="0" collapsed="false">
      <c r="A32" s="57" t="s">
        <v>161</v>
      </c>
      <c r="B32" s="59" t="n">
        <v>4</v>
      </c>
      <c r="C32" s="59" t="n">
        <v>7</v>
      </c>
      <c r="D32" s="59" t="s">
        <v>202</v>
      </c>
      <c r="E32" s="59" t="n">
        <v>550</v>
      </c>
      <c r="F32" s="60" t="n">
        <v>25</v>
      </c>
      <c r="G32" s="48"/>
    </row>
    <row r="33" customFormat="false" ht="20.1" hidden="false" customHeight="true" outlineLevel="0" collapsed="false">
      <c r="A33" s="57" t="s">
        <v>159</v>
      </c>
      <c r="B33" s="59" t="n">
        <v>2</v>
      </c>
      <c r="C33" s="59" t="n">
        <v>21</v>
      </c>
      <c r="D33" s="59" t="s">
        <v>203</v>
      </c>
      <c r="E33" s="59" t="n">
        <v>549.75</v>
      </c>
      <c r="F33" s="60" t="n">
        <v>26</v>
      </c>
      <c r="G33" s="48"/>
    </row>
    <row r="34" customFormat="false" ht="20.1" hidden="false" customHeight="true" outlineLevel="0" collapsed="false">
      <c r="A34" s="57" t="s">
        <v>166</v>
      </c>
      <c r="B34" s="59" t="n">
        <v>3</v>
      </c>
      <c r="C34" s="59" t="n">
        <v>13</v>
      </c>
      <c r="D34" s="59" t="s">
        <v>204</v>
      </c>
      <c r="E34" s="59" t="n">
        <v>548.25</v>
      </c>
      <c r="F34" s="60" t="n">
        <v>27</v>
      </c>
      <c r="G34" s="48"/>
    </row>
    <row r="35" customFormat="false" ht="20.1" hidden="false" customHeight="true" outlineLevel="0" collapsed="false">
      <c r="A35" s="57" t="s">
        <v>161</v>
      </c>
      <c r="B35" s="59" t="n">
        <v>5</v>
      </c>
      <c r="C35" s="59" t="n">
        <v>32</v>
      </c>
      <c r="D35" s="59" t="s">
        <v>205</v>
      </c>
      <c r="E35" s="59" t="n">
        <v>546.75</v>
      </c>
      <c r="F35" s="60" t="n">
        <v>28</v>
      </c>
      <c r="G35" s="48"/>
    </row>
    <row r="36" customFormat="false" ht="20.1" hidden="false" customHeight="true" outlineLevel="0" collapsed="false">
      <c r="A36" s="57" t="s">
        <v>166</v>
      </c>
      <c r="B36" s="59" t="n">
        <v>2</v>
      </c>
      <c r="C36" s="59" t="n">
        <v>34</v>
      </c>
      <c r="D36" s="59" t="s">
        <v>206</v>
      </c>
      <c r="E36" s="59" t="n">
        <v>546</v>
      </c>
      <c r="F36" s="60" t="n">
        <v>29</v>
      </c>
      <c r="G36" s="48"/>
    </row>
    <row r="37" customFormat="false" ht="20.1" hidden="false" customHeight="true" outlineLevel="0" collapsed="false">
      <c r="A37" s="77" t="s">
        <v>161</v>
      </c>
      <c r="B37" s="78" t="n">
        <v>2</v>
      </c>
      <c r="C37" s="78" t="n">
        <v>37</v>
      </c>
      <c r="D37" s="79" t="s">
        <v>207</v>
      </c>
      <c r="E37" s="79" t="n">
        <v>544.75</v>
      </c>
      <c r="F37" s="80" t="n">
        <v>30</v>
      </c>
      <c r="G37" s="48"/>
    </row>
  </sheetData>
  <mergeCells count="5">
    <mergeCell ref="A1:D1"/>
    <mergeCell ref="A6:F6"/>
    <mergeCell ref="J6:W6"/>
    <mergeCell ref="A7:B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9" min="12" style="0" width="4.62"/>
    <col collapsed="false" customWidth="true" hidden="false" outlineLevel="0" max="30" min="30" style="0" width="6.24"/>
  </cols>
  <sheetData>
    <row r="1" customFormat="false" ht="25.5" hidden="false" customHeight="false" outlineLevel="0" collapsed="false">
      <c r="A1" s="81" t="s">
        <v>2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6.5" hidden="false" customHeight="false" outlineLevel="0" collapsed="false">
      <c r="A2" s="82" t="s">
        <v>209</v>
      </c>
      <c r="B2" s="82" t="s">
        <v>137</v>
      </c>
      <c r="C2" s="82" t="s">
        <v>145</v>
      </c>
      <c r="D2" s="82" t="s">
        <v>146</v>
      </c>
      <c r="E2" s="83" t="s">
        <v>10</v>
      </c>
      <c r="F2" s="83"/>
      <c r="G2" s="83"/>
      <c r="H2" s="83"/>
      <c r="I2" s="83"/>
      <c r="J2" s="83"/>
      <c r="K2" s="83"/>
      <c r="L2" s="83" t="s">
        <v>78</v>
      </c>
      <c r="M2" s="83"/>
      <c r="N2" s="83"/>
      <c r="O2" s="83"/>
      <c r="P2" s="83" t="s">
        <v>80</v>
      </c>
      <c r="Q2" s="83"/>
      <c r="R2" s="83" t="s">
        <v>88</v>
      </c>
      <c r="S2" s="83"/>
      <c r="T2" s="83" t="s">
        <v>117</v>
      </c>
      <c r="U2" s="83" t="s">
        <v>63</v>
      </c>
      <c r="V2" s="83" t="s">
        <v>89</v>
      </c>
      <c r="W2" s="83"/>
      <c r="X2" s="83" t="s">
        <v>118</v>
      </c>
      <c r="Y2" s="83" t="s">
        <v>119</v>
      </c>
      <c r="Z2" s="83" t="s">
        <v>147</v>
      </c>
      <c r="AA2" s="83"/>
      <c r="AB2" s="83" t="s">
        <v>210</v>
      </c>
      <c r="AC2" s="83" t="s">
        <v>211</v>
      </c>
      <c r="AD2" s="83" t="s">
        <v>212</v>
      </c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</row>
    <row r="3" customFormat="false" ht="16.5" hidden="false" customHeight="false" outlineLevel="0" collapsed="false">
      <c r="A3" s="82"/>
      <c r="B3" s="82"/>
      <c r="C3" s="82"/>
      <c r="D3" s="82"/>
      <c r="E3" s="83" t="s">
        <v>213</v>
      </c>
      <c r="F3" s="83" t="s">
        <v>214</v>
      </c>
      <c r="G3" s="83" t="s">
        <v>215</v>
      </c>
      <c r="H3" s="83" t="s">
        <v>216</v>
      </c>
      <c r="I3" s="83" t="s">
        <v>217</v>
      </c>
      <c r="J3" s="83" t="s">
        <v>218</v>
      </c>
      <c r="K3" s="83" t="s">
        <v>219</v>
      </c>
      <c r="L3" s="83" t="s">
        <v>213</v>
      </c>
      <c r="M3" s="83" t="s">
        <v>220</v>
      </c>
      <c r="N3" s="83" t="s">
        <v>215</v>
      </c>
      <c r="O3" s="83" t="s">
        <v>216</v>
      </c>
      <c r="P3" s="83" t="s">
        <v>221</v>
      </c>
      <c r="Q3" s="83" t="s">
        <v>216</v>
      </c>
      <c r="R3" s="83" t="s">
        <v>221</v>
      </c>
      <c r="S3" s="83" t="s">
        <v>216</v>
      </c>
      <c r="T3" s="83" t="s">
        <v>221</v>
      </c>
      <c r="U3" s="83" t="s">
        <v>221</v>
      </c>
      <c r="V3" s="83" t="s">
        <v>221</v>
      </c>
      <c r="W3" s="83" t="s">
        <v>216</v>
      </c>
      <c r="X3" s="83" t="s">
        <v>221</v>
      </c>
      <c r="Y3" s="83" t="s">
        <v>221</v>
      </c>
      <c r="Z3" s="83" t="s">
        <v>221</v>
      </c>
      <c r="AA3" s="83" t="s">
        <v>216</v>
      </c>
      <c r="AB3" s="83"/>
      <c r="AC3" s="83"/>
      <c r="AD3" s="83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</row>
    <row r="4" customFormat="false" ht="16.5" hidden="false" customHeight="false" outlineLevel="0" collapsed="false">
      <c r="A4" s="26" t="s">
        <v>159</v>
      </c>
      <c r="B4" s="26" t="n">
        <v>1</v>
      </c>
      <c r="C4" s="26" t="n">
        <v>5</v>
      </c>
      <c r="D4" s="26" t="s">
        <v>160</v>
      </c>
      <c r="E4" s="26" t="n">
        <v>58</v>
      </c>
      <c r="F4" s="26" t="n">
        <v>14</v>
      </c>
      <c r="G4" s="26" t="n">
        <v>72</v>
      </c>
      <c r="H4" s="26" t="n">
        <v>12</v>
      </c>
      <c r="I4" s="26" t="s">
        <v>222</v>
      </c>
      <c r="J4" s="26" t="s">
        <v>223</v>
      </c>
      <c r="K4" s="26" t="s">
        <v>224</v>
      </c>
      <c r="L4" s="26" t="n">
        <v>80</v>
      </c>
      <c r="M4" s="26" t="n">
        <v>15</v>
      </c>
      <c r="N4" s="26" t="n">
        <v>95</v>
      </c>
      <c r="O4" s="26" t="n">
        <v>15</v>
      </c>
      <c r="P4" s="26" t="n">
        <v>96</v>
      </c>
      <c r="Q4" s="26" t="n">
        <v>15</v>
      </c>
      <c r="R4" s="26" t="n">
        <v>196</v>
      </c>
      <c r="S4" s="26" t="n">
        <v>15</v>
      </c>
      <c r="T4" s="26" t="n">
        <v>100</v>
      </c>
      <c r="U4" s="26" t="n">
        <v>96</v>
      </c>
      <c r="V4" s="26" t="n">
        <v>184</v>
      </c>
      <c r="W4" s="26" t="n">
        <v>15</v>
      </c>
      <c r="X4" s="26" t="n">
        <v>88</v>
      </c>
      <c r="Y4" s="26" t="n">
        <v>96</v>
      </c>
      <c r="Z4" s="26" t="n">
        <v>643</v>
      </c>
      <c r="AA4" s="26" t="n">
        <v>72</v>
      </c>
      <c r="AB4" s="26" t="n">
        <v>1</v>
      </c>
      <c r="AC4" s="26" t="n">
        <v>1</v>
      </c>
      <c r="AD4" s="26" t="n">
        <v>4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</row>
    <row r="5" customFormat="false" ht="16.5" hidden="false" customHeight="false" outlineLevel="0" collapsed="false">
      <c r="A5" s="26" t="s">
        <v>159</v>
      </c>
      <c r="B5" s="26" t="n">
        <v>1</v>
      </c>
      <c r="C5" s="26" t="n">
        <v>30</v>
      </c>
      <c r="D5" s="26" t="s">
        <v>200</v>
      </c>
      <c r="E5" s="26" t="n">
        <v>58</v>
      </c>
      <c r="F5" s="26" t="n">
        <v>14</v>
      </c>
      <c r="G5" s="26" t="n">
        <v>72</v>
      </c>
      <c r="H5" s="26" t="n">
        <v>12</v>
      </c>
      <c r="I5" s="26" t="s">
        <v>222</v>
      </c>
      <c r="J5" s="26" t="s">
        <v>223</v>
      </c>
      <c r="K5" s="26" t="s">
        <v>224</v>
      </c>
      <c r="L5" s="26" t="n">
        <v>70</v>
      </c>
      <c r="M5" s="26" t="n">
        <v>14.25</v>
      </c>
      <c r="N5" s="26" t="n">
        <v>84.25</v>
      </c>
      <c r="O5" s="26" t="n">
        <v>13</v>
      </c>
      <c r="P5" s="26" t="n">
        <v>92</v>
      </c>
      <c r="Q5" s="26" t="n">
        <v>14</v>
      </c>
      <c r="R5" s="26" t="n">
        <v>152</v>
      </c>
      <c r="S5" s="26" t="n">
        <v>12</v>
      </c>
      <c r="T5" s="26" t="n">
        <v>76</v>
      </c>
      <c r="U5" s="26" t="n">
        <v>76</v>
      </c>
      <c r="V5" s="26" t="n">
        <v>152</v>
      </c>
      <c r="W5" s="26" t="n">
        <v>12</v>
      </c>
      <c r="X5" s="26" t="n">
        <v>60</v>
      </c>
      <c r="Y5" s="26" t="n">
        <v>92</v>
      </c>
      <c r="Z5" s="26" t="n">
        <v>552.25</v>
      </c>
      <c r="AA5" s="26" t="n">
        <v>63</v>
      </c>
      <c r="AB5" s="26" t="n">
        <v>2</v>
      </c>
      <c r="AC5" s="26" t="n">
        <v>23</v>
      </c>
      <c r="AD5" s="26" t="n">
        <v>427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</row>
    <row r="6" customFormat="false" ht="16.5" hidden="false" customHeight="false" outlineLevel="0" collapsed="false">
      <c r="A6" s="86" t="s">
        <v>159</v>
      </c>
      <c r="B6" s="86" t="n">
        <v>1</v>
      </c>
      <c r="C6" s="86" t="n">
        <v>19</v>
      </c>
      <c r="D6" s="86" t="s">
        <v>225</v>
      </c>
      <c r="E6" s="86" t="n">
        <v>50</v>
      </c>
      <c r="F6" s="86" t="n">
        <v>16</v>
      </c>
      <c r="G6" s="86" t="n">
        <v>66</v>
      </c>
      <c r="H6" s="86" t="n">
        <v>11</v>
      </c>
      <c r="I6" s="86" t="s">
        <v>222</v>
      </c>
      <c r="J6" s="86" t="s">
        <v>226</v>
      </c>
      <c r="K6" s="86" t="s">
        <v>227</v>
      </c>
      <c r="L6" s="86" t="n">
        <v>66</v>
      </c>
      <c r="M6" s="86" t="n">
        <v>11.25</v>
      </c>
      <c r="N6" s="86" t="n">
        <v>77.25</v>
      </c>
      <c r="O6" s="86" t="n">
        <v>12</v>
      </c>
      <c r="P6" s="86" t="n">
        <v>88</v>
      </c>
      <c r="Q6" s="86" t="n">
        <v>14</v>
      </c>
      <c r="R6" s="86" t="n">
        <v>164</v>
      </c>
      <c r="S6" s="86" t="n">
        <v>13</v>
      </c>
      <c r="T6" s="86" t="n">
        <v>80</v>
      </c>
      <c r="U6" s="86" t="n">
        <v>84</v>
      </c>
      <c r="V6" s="86" t="n">
        <v>148</v>
      </c>
      <c r="W6" s="86" t="n">
        <v>12</v>
      </c>
      <c r="X6" s="86" t="n">
        <v>68</v>
      </c>
      <c r="Y6" s="86" t="n">
        <v>80</v>
      </c>
      <c r="Z6" s="86" t="n">
        <v>543.25</v>
      </c>
      <c r="AA6" s="86" t="n">
        <v>62</v>
      </c>
      <c r="AB6" s="86" t="n">
        <v>3</v>
      </c>
      <c r="AC6" s="86" t="n">
        <v>34</v>
      </c>
      <c r="AD6" s="86" t="n">
        <v>545</v>
      </c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</row>
    <row r="7" customFormat="false" ht="16.5" hidden="false" customHeight="false" outlineLevel="0" collapsed="false">
      <c r="A7" s="86" t="s">
        <v>159</v>
      </c>
      <c r="B7" s="86" t="n">
        <v>1</v>
      </c>
      <c r="C7" s="86" t="n">
        <v>33</v>
      </c>
      <c r="D7" s="86" t="s">
        <v>228</v>
      </c>
      <c r="E7" s="86" t="n">
        <v>58</v>
      </c>
      <c r="F7" s="86" t="n">
        <v>18</v>
      </c>
      <c r="G7" s="86" t="n">
        <v>76</v>
      </c>
      <c r="H7" s="86" t="n">
        <v>13</v>
      </c>
      <c r="I7" s="86" t="s">
        <v>229</v>
      </c>
      <c r="J7" s="86" t="s">
        <v>230</v>
      </c>
      <c r="K7" s="86" t="s">
        <v>231</v>
      </c>
      <c r="L7" s="86" t="n">
        <v>68</v>
      </c>
      <c r="M7" s="86" t="n">
        <v>15</v>
      </c>
      <c r="N7" s="86" t="n">
        <v>83</v>
      </c>
      <c r="O7" s="86" t="n">
        <v>13</v>
      </c>
      <c r="P7" s="86" t="n">
        <v>72</v>
      </c>
      <c r="Q7" s="86" t="n">
        <v>11</v>
      </c>
      <c r="R7" s="86" t="n">
        <v>164</v>
      </c>
      <c r="S7" s="86" t="n">
        <v>13</v>
      </c>
      <c r="T7" s="86" t="n">
        <v>92</v>
      </c>
      <c r="U7" s="86" t="n">
        <v>72</v>
      </c>
      <c r="V7" s="86" t="n">
        <v>144</v>
      </c>
      <c r="W7" s="86" t="n">
        <v>12</v>
      </c>
      <c r="X7" s="86" t="n">
        <v>68</v>
      </c>
      <c r="Y7" s="86" t="n">
        <v>76</v>
      </c>
      <c r="Z7" s="86" t="n">
        <v>539</v>
      </c>
      <c r="AA7" s="86" t="n">
        <v>62</v>
      </c>
      <c r="AB7" s="86" t="n">
        <v>4</v>
      </c>
      <c r="AC7" s="86" t="n">
        <v>39</v>
      </c>
      <c r="AD7" s="86" t="n">
        <v>604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</row>
    <row r="8" customFormat="false" ht="16.5" hidden="false" customHeight="false" outlineLevel="0" collapsed="false">
      <c r="A8" s="86" t="s">
        <v>159</v>
      </c>
      <c r="B8" s="86" t="n">
        <v>1</v>
      </c>
      <c r="C8" s="86" t="n">
        <v>23</v>
      </c>
      <c r="D8" s="86" t="s">
        <v>232</v>
      </c>
      <c r="E8" s="86" t="n">
        <v>44</v>
      </c>
      <c r="F8" s="86" t="n">
        <v>16</v>
      </c>
      <c r="G8" s="86" t="n">
        <v>60</v>
      </c>
      <c r="H8" s="86" t="n">
        <v>10</v>
      </c>
      <c r="I8" s="86" t="s">
        <v>222</v>
      </c>
      <c r="J8" s="86" t="s">
        <v>233</v>
      </c>
      <c r="K8" s="86" t="s">
        <v>234</v>
      </c>
      <c r="L8" s="86" t="n">
        <v>76</v>
      </c>
      <c r="M8" s="86" t="n">
        <v>12</v>
      </c>
      <c r="N8" s="86" t="n">
        <v>88</v>
      </c>
      <c r="O8" s="86" t="n">
        <v>14</v>
      </c>
      <c r="P8" s="86" t="n">
        <v>84</v>
      </c>
      <c r="Q8" s="86" t="n">
        <v>13</v>
      </c>
      <c r="R8" s="86" t="n">
        <v>148</v>
      </c>
      <c r="S8" s="86" t="n">
        <v>12</v>
      </c>
      <c r="T8" s="86" t="n">
        <v>68</v>
      </c>
      <c r="U8" s="86" t="n">
        <v>80</v>
      </c>
      <c r="V8" s="86" t="n">
        <v>156</v>
      </c>
      <c r="W8" s="86" t="n">
        <v>12</v>
      </c>
      <c r="X8" s="86" t="n">
        <v>72</v>
      </c>
      <c r="Y8" s="86" t="n">
        <v>84</v>
      </c>
      <c r="Z8" s="86" t="n">
        <v>536</v>
      </c>
      <c r="AA8" s="86" t="n">
        <v>61</v>
      </c>
      <c r="AB8" s="86" t="n">
        <v>5</v>
      </c>
      <c r="AC8" s="86" t="n">
        <v>43</v>
      </c>
      <c r="AD8" s="86" t="n">
        <v>652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</row>
    <row r="9" customFormat="false" ht="16.5" hidden="false" customHeight="false" outlineLevel="0" collapsed="false">
      <c r="A9" s="86" t="s">
        <v>159</v>
      </c>
      <c r="B9" s="86" t="n">
        <v>1</v>
      </c>
      <c r="C9" s="86" t="n">
        <v>6</v>
      </c>
      <c r="D9" s="86" t="s">
        <v>235</v>
      </c>
      <c r="E9" s="86" t="n">
        <v>60</v>
      </c>
      <c r="F9" s="86" t="n">
        <v>18</v>
      </c>
      <c r="G9" s="86" t="n">
        <v>78</v>
      </c>
      <c r="H9" s="86" t="n">
        <v>13</v>
      </c>
      <c r="I9" s="86" t="s">
        <v>222</v>
      </c>
      <c r="J9" s="86" t="s">
        <v>236</v>
      </c>
      <c r="K9" s="86" t="s">
        <v>224</v>
      </c>
      <c r="L9" s="86" t="n">
        <v>48</v>
      </c>
      <c r="M9" s="86" t="n">
        <v>12.75</v>
      </c>
      <c r="N9" s="86" t="n">
        <v>60.75</v>
      </c>
      <c r="O9" s="86" t="n">
        <v>10</v>
      </c>
      <c r="P9" s="86" t="n">
        <v>84</v>
      </c>
      <c r="Q9" s="86" t="n">
        <v>13</v>
      </c>
      <c r="R9" s="86" t="n">
        <v>160</v>
      </c>
      <c r="S9" s="86" t="n">
        <v>13</v>
      </c>
      <c r="T9" s="86" t="n">
        <v>72</v>
      </c>
      <c r="U9" s="86" t="n">
        <v>88</v>
      </c>
      <c r="V9" s="86" t="n">
        <v>148</v>
      </c>
      <c r="W9" s="86" t="n">
        <v>12</v>
      </c>
      <c r="X9" s="86" t="n">
        <v>68</v>
      </c>
      <c r="Y9" s="86" t="n">
        <v>80</v>
      </c>
      <c r="Z9" s="86" t="n">
        <v>530.75</v>
      </c>
      <c r="AA9" s="86" t="n">
        <v>61</v>
      </c>
      <c r="AB9" s="86" t="n">
        <v>6</v>
      </c>
      <c r="AC9" s="86" t="n">
        <v>48</v>
      </c>
      <c r="AD9" s="86" t="n">
        <v>754</v>
      </c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</row>
    <row r="10" customFormat="false" ht="16.5" hidden="false" customHeight="false" outlineLevel="0" collapsed="false">
      <c r="A10" s="86" t="s">
        <v>159</v>
      </c>
      <c r="B10" s="86" t="n">
        <v>1</v>
      </c>
      <c r="C10" s="86" t="n">
        <v>1</v>
      </c>
      <c r="D10" s="86" t="s">
        <v>237</v>
      </c>
      <c r="E10" s="86" t="n">
        <v>54</v>
      </c>
      <c r="F10" s="86" t="n">
        <v>14</v>
      </c>
      <c r="G10" s="86" t="n">
        <v>68</v>
      </c>
      <c r="H10" s="86" t="n">
        <v>12</v>
      </c>
      <c r="I10" s="86" t="s">
        <v>238</v>
      </c>
      <c r="J10" s="86" t="s">
        <v>226</v>
      </c>
      <c r="K10" s="86" t="s">
        <v>227</v>
      </c>
      <c r="L10" s="86" t="n">
        <v>60</v>
      </c>
      <c r="M10" s="86" t="n">
        <v>7.5</v>
      </c>
      <c r="N10" s="86" t="n">
        <v>67.5</v>
      </c>
      <c r="O10" s="86" t="n">
        <v>11</v>
      </c>
      <c r="P10" s="86" t="n">
        <v>88</v>
      </c>
      <c r="Q10" s="86" t="n">
        <v>14</v>
      </c>
      <c r="R10" s="86" t="n">
        <v>156</v>
      </c>
      <c r="S10" s="86" t="n">
        <v>12</v>
      </c>
      <c r="T10" s="86" t="n">
        <v>84</v>
      </c>
      <c r="U10" s="86" t="n">
        <v>72</v>
      </c>
      <c r="V10" s="86" t="n">
        <v>144</v>
      </c>
      <c r="W10" s="86" t="n">
        <v>12</v>
      </c>
      <c r="X10" s="86" t="n">
        <v>64</v>
      </c>
      <c r="Y10" s="86" t="n">
        <v>80</v>
      </c>
      <c r="Z10" s="86" t="n">
        <v>523.5</v>
      </c>
      <c r="AA10" s="86" t="n">
        <v>61</v>
      </c>
      <c r="AB10" s="86" t="n">
        <v>7</v>
      </c>
      <c r="AC10" s="86" t="n">
        <v>57</v>
      </c>
      <c r="AD10" s="86" t="n">
        <v>885</v>
      </c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</row>
    <row r="11" customFormat="false" ht="16.5" hidden="false" customHeight="false" outlineLevel="0" collapsed="false">
      <c r="A11" s="86" t="s">
        <v>159</v>
      </c>
      <c r="B11" s="86" t="n">
        <v>1</v>
      </c>
      <c r="C11" s="86" t="n">
        <v>8</v>
      </c>
      <c r="D11" s="86" t="s">
        <v>239</v>
      </c>
      <c r="E11" s="86" t="n">
        <v>64</v>
      </c>
      <c r="F11" s="86" t="n">
        <v>16</v>
      </c>
      <c r="G11" s="86" t="n">
        <v>80</v>
      </c>
      <c r="H11" s="86" t="n">
        <v>14</v>
      </c>
      <c r="I11" s="86" t="s">
        <v>222</v>
      </c>
      <c r="J11" s="86" t="s">
        <v>240</v>
      </c>
      <c r="K11" s="86" t="s">
        <v>224</v>
      </c>
      <c r="L11" s="86" t="n">
        <v>66</v>
      </c>
      <c r="M11" s="86" t="n">
        <v>7.5</v>
      </c>
      <c r="N11" s="86" t="n">
        <v>73.5</v>
      </c>
      <c r="O11" s="86" t="n">
        <v>12</v>
      </c>
      <c r="P11" s="86" t="n">
        <v>76</v>
      </c>
      <c r="Q11" s="86" t="n">
        <v>12</v>
      </c>
      <c r="R11" s="86" t="n">
        <v>160</v>
      </c>
      <c r="S11" s="86" t="n">
        <v>13</v>
      </c>
      <c r="T11" s="86" t="n">
        <v>76</v>
      </c>
      <c r="U11" s="86" t="n">
        <v>84</v>
      </c>
      <c r="V11" s="86" t="n">
        <v>132</v>
      </c>
      <c r="W11" s="86" t="n">
        <v>11</v>
      </c>
      <c r="X11" s="86" t="n">
        <v>56</v>
      </c>
      <c r="Y11" s="86" t="n">
        <v>76</v>
      </c>
      <c r="Z11" s="86" t="n">
        <v>521.5</v>
      </c>
      <c r="AA11" s="86" t="n">
        <v>62</v>
      </c>
      <c r="AB11" s="86" t="n">
        <v>8</v>
      </c>
      <c r="AC11" s="86" t="n">
        <v>59</v>
      </c>
      <c r="AD11" s="86" t="n">
        <v>936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16.5" hidden="false" customHeight="false" outlineLevel="0" collapsed="false">
      <c r="A12" s="86" t="s">
        <v>159</v>
      </c>
      <c r="B12" s="86" t="n">
        <v>1</v>
      </c>
      <c r="C12" s="86" t="n">
        <v>9</v>
      </c>
      <c r="D12" s="86" t="s">
        <v>241</v>
      </c>
      <c r="E12" s="86" t="n">
        <v>46</v>
      </c>
      <c r="F12" s="86" t="n">
        <v>14</v>
      </c>
      <c r="G12" s="86" t="n">
        <v>60</v>
      </c>
      <c r="H12" s="86" t="n">
        <v>10</v>
      </c>
      <c r="I12" s="86" t="s">
        <v>222</v>
      </c>
      <c r="J12" s="86" t="s">
        <v>242</v>
      </c>
      <c r="K12" s="86" t="s">
        <v>224</v>
      </c>
      <c r="L12" s="86" t="n">
        <v>62</v>
      </c>
      <c r="M12" s="86" t="n">
        <v>9.75</v>
      </c>
      <c r="N12" s="86" t="n">
        <v>71.75</v>
      </c>
      <c r="O12" s="86" t="n">
        <v>11</v>
      </c>
      <c r="P12" s="86" t="n">
        <v>80</v>
      </c>
      <c r="Q12" s="86" t="n">
        <v>13</v>
      </c>
      <c r="R12" s="86" t="n">
        <v>160</v>
      </c>
      <c r="S12" s="86" t="n">
        <v>13</v>
      </c>
      <c r="T12" s="86" t="n">
        <v>72</v>
      </c>
      <c r="U12" s="86" t="n">
        <v>88</v>
      </c>
      <c r="V12" s="86" t="n">
        <v>144</v>
      </c>
      <c r="W12" s="86" t="n">
        <v>12</v>
      </c>
      <c r="X12" s="86" t="n">
        <v>64</v>
      </c>
      <c r="Y12" s="86" t="n">
        <v>80</v>
      </c>
      <c r="Z12" s="86" t="n">
        <v>515.75</v>
      </c>
      <c r="AA12" s="86" t="n">
        <v>59</v>
      </c>
      <c r="AB12" s="86" t="n">
        <v>9</v>
      </c>
      <c r="AC12" s="86" t="n">
        <v>67</v>
      </c>
      <c r="AD12" s="86" t="n">
        <v>1056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</row>
    <row r="13" customFormat="false" ht="16.5" hidden="false" customHeight="false" outlineLevel="0" collapsed="false">
      <c r="A13" s="86" t="s">
        <v>159</v>
      </c>
      <c r="B13" s="86" t="n">
        <v>1</v>
      </c>
      <c r="C13" s="86" t="n">
        <v>39</v>
      </c>
      <c r="D13" s="86" t="s">
        <v>243</v>
      </c>
      <c r="E13" s="86" t="n">
        <v>60</v>
      </c>
      <c r="F13" s="86" t="n">
        <v>16</v>
      </c>
      <c r="G13" s="86" t="n">
        <v>76</v>
      </c>
      <c r="H13" s="86" t="n">
        <v>13</v>
      </c>
      <c r="I13" s="86" t="s">
        <v>222</v>
      </c>
      <c r="J13" s="86" t="s">
        <v>236</v>
      </c>
      <c r="K13" s="86" t="s">
        <v>224</v>
      </c>
      <c r="L13" s="86" t="n">
        <v>48</v>
      </c>
      <c r="M13" s="86" t="n">
        <v>11.25</v>
      </c>
      <c r="N13" s="86" t="n">
        <v>59.25</v>
      </c>
      <c r="O13" s="86" t="n">
        <v>9</v>
      </c>
      <c r="P13" s="86" t="n">
        <v>76</v>
      </c>
      <c r="Q13" s="86" t="n">
        <v>12</v>
      </c>
      <c r="R13" s="86" t="n">
        <v>152</v>
      </c>
      <c r="S13" s="86" t="n">
        <v>12</v>
      </c>
      <c r="T13" s="86" t="n">
        <v>80</v>
      </c>
      <c r="U13" s="86" t="n">
        <v>72</v>
      </c>
      <c r="V13" s="86" t="n">
        <v>148</v>
      </c>
      <c r="W13" s="86" t="n">
        <v>12</v>
      </c>
      <c r="X13" s="86" t="n">
        <v>68</v>
      </c>
      <c r="Y13" s="86" t="n">
        <v>80</v>
      </c>
      <c r="Z13" s="86" t="n">
        <v>511.25</v>
      </c>
      <c r="AA13" s="86" t="n">
        <v>58</v>
      </c>
      <c r="AB13" s="86" t="n">
        <v>10</v>
      </c>
      <c r="AC13" s="86" t="n">
        <v>80</v>
      </c>
      <c r="AD13" s="86" t="n">
        <v>1164</v>
      </c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</row>
    <row r="14" customFormat="false" ht="16.5" hidden="false" customHeight="false" outlineLevel="0" collapsed="false">
      <c r="A14" s="87" t="s">
        <v>159</v>
      </c>
      <c r="B14" s="87" t="n">
        <v>2</v>
      </c>
      <c r="C14" s="87" t="n">
        <v>21</v>
      </c>
      <c r="D14" s="87" t="s">
        <v>203</v>
      </c>
      <c r="E14" s="87" t="n">
        <v>62</v>
      </c>
      <c r="F14" s="87" t="n">
        <v>16</v>
      </c>
      <c r="G14" s="87" t="n">
        <v>78</v>
      </c>
      <c r="H14" s="87" t="n">
        <v>13</v>
      </c>
      <c r="I14" s="87" t="s">
        <v>244</v>
      </c>
      <c r="J14" s="87" t="s">
        <v>226</v>
      </c>
      <c r="K14" s="87" t="s">
        <v>224</v>
      </c>
      <c r="L14" s="87" t="n">
        <v>62</v>
      </c>
      <c r="M14" s="87" t="n">
        <v>9.75</v>
      </c>
      <c r="N14" s="87" t="n">
        <v>71.75</v>
      </c>
      <c r="O14" s="87" t="n">
        <v>11</v>
      </c>
      <c r="P14" s="87" t="n">
        <v>88</v>
      </c>
      <c r="Q14" s="87" t="n">
        <v>14</v>
      </c>
      <c r="R14" s="87" t="n">
        <v>168</v>
      </c>
      <c r="S14" s="87" t="n">
        <v>13</v>
      </c>
      <c r="T14" s="87" t="n">
        <v>92</v>
      </c>
      <c r="U14" s="87" t="n">
        <v>76</v>
      </c>
      <c r="V14" s="87" t="n">
        <v>144</v>
      </c>
      <c r="W14" s="87" t="n">
        <v>12</v>
      </c>
      <c r="X14" s="87" t="n">
        <v>72</v>
      </c>
      <c r="Y14" s="87" t="n">
        <v>72</v>
      </c>
      <c r="Z14" s="87" t="n">
        <v>549.75</v>
      </c>
      <c r="AA14" s="87" t="n">
        <v>63</v>
      </c>
      <c r="AB14" s="87" t="n">
        <v>1</v>
      </c>
      <c r="AC14" s="87" t="n">
        <v>26</v>
      </c>
      <c r="AD14" s="87" t="n">
        <v>462</v>
      </c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</row>
    <row r="15" customFormat="false" ht="16.5" hidden="false" customHeight="false" outlineLevel="0" collapsed="false">
      <c r="A15" s="87" t="s">
        <v>159</v>
      </c>
      <c r="B15" s="87" t="n">
        <v>2</v>
      </c>
      <c r="C15" s="87" t="n">
        <v>9</v>
      </c>
      <c r="D15" s="87" t="s">
        <v>245</v>
      </c>
      <c r="E15" s="87" t="n">
        <v>56</v>
      </c>
      <c r="F15" s="87" t="n">
        <v>12</v>
      </c>
      <c r="G15" s="87" t="n">
        <v>68</v>
      </c>
      <c r="H15" s="87" t="n">
        <v>12</v>
      </c>
      <c r="I15" s="87" t="s">
        <v>246</v>
      </c>
      <c r="J15" s="87" t="s">
        <v>247</v>
      </c>
      <c r="K15" s="87" t="s">
        <v>248</v>
      </c>
      <c r="L15" s="87" t="n">
        <v>72</v>
      </c>
      <c r="M15" s="87" t="n">
        <v>13.5</v>
      </c>
      <c r="N15" s="87" t="n">
        <v>85.5</v>
      </c>
      <c r="O15" s="87" t="n">
        <v>13</v>
      </c>
      <c r="P15" s="87" t="n">
        <v>68</v>
      </c>
      <c r="Q15" s="87" t="n">
        <v>11</v>
      </c>
      <c r="R15" s="87" t="n">
        <v>176</v>
      </c>
      <c r="S15" s="87" t="n">
        <v>14</v>
      </c>
      <c r="T15" s="87" t="n">
        <v>88</v>
      </c>
      <c r="U15" s="87" t="n">
        <v>88</v>
      </c>
      <c r="V15" s="87" t="n">
        <v>144</v>
      </c>
      <c r="W15" s="87" t="n">
        <v>12</v>
      </c>
      <c r="X15" s="87" t="n">
        <v>68</v>
      </c>
      <c r="Y15" s="87" t="n">
        <v>76</v>
      </c>
      <c r="Z15" s="87" t="n">
        <v>541.5</v>
      </c>
      <c r="AA15" s="87" t="n">
        <v>62</v>
      </c>
      <c r="AB15" s="87" t="n">
        <v>2</v>
      </c>
      <c r="AC15" s="87" t="n">
        <v>36</v>
      </c>
      <c r="AD15" s="87" t="n">
        <v>565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</row>
    <row r="16" customFormat="false" ht="16.5" hidden="false" customHeight="false" outlineLevel="0" collapsed="false">
      <c r="A16" s="87" t="s">
        <v>159</v>
      </c>
      <c r="B16" s="87" t="n">
        <v>2</v>
      </c>
      <c r="C16" s="87" t="n">
        <v>3</v>
      </c>
      <c r="D16" s="87" t="s">
        <v>249</v>
      </c>
      <c r="E16" s="87" t="n">
        <v>54</v>
      </c>
      <c r="F16" s="87" t="n">
        <v>14</v>
      </c>
      <c r="G16" s="87" t="n">
        <v>68</v>
      </c>
      <c r="H16" s="87" t="n">
        <v>12</v>
      </c>
      <c r="I16" s="87" t="s">
        <v>222</v>
      </c>
      <c r="J16" s="87" t="s">
        <v>236</v>
      </c>
      <c r="K16" s="87" t="s">
        <v>224</v>
      </c>
      <c r="L16" s="87" t="n">
        <v>54</v>
      </c>
      <c r="M16" s="87" t="n">
        <v>9</v>
      </c>
      <c r="N16" s="87" t="n">
        <v>63</v>
      </c>
      <c r="O16" s="87" t="n">
        <v>10</v>
      </c>
      <c r="P16" s="87" t="n">
        <v>76</v>
      </c>
      <c r="Q16" s="87" t="n">
        <v>12</v>
      </c>
      <c r="R16" s="87" t="n">
        <v>164</v>
      </c>
      <c r="S16" s="87" t="n">
        <v>13</v>
      </c>
      <c r="T16" s="87" t="n">
        <v>72</v>
      </c>
      <c r="U16" s="87" t="n">
        <v>92</v>
      </c>
      <c r="V16" s="87" t="n">
        <v>164</v>
      </c>
      <c r="W16" s="87" t="n">
        <v>13</v>
      </c>
      <c r="X16" s="87" t="n">
        <v>68</v>
      </c>
      <c r="Y16" s="87" t="n">
        <v>96</v>
      </c>
      <c r="Z16" s="87" t="n">
        <v>535</v>
      </c>
      <c r="AA16" s="87" t="n">
        <v>60</v>
      </c>
      <c r="AB16" s="87" t="n">
        <v>3</v>
      </c>
      <c r="AC16" s="87" t="n">
        <v>45</v>
      </c>
      <c r="AD16" s="87" t="n">
        <v>665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</row>
    <row r="17" customFormat="false" ht="16.5" hidden="false" customHeight="false" outlineLevel="0" collapsed="false">
      <c r="A17" s="87" t="s">
        <v>159</v>
      </c>
      <c r="B17" s="87" t="n">
        <v>2</v>
      </c>
      <c r="C17" s="87" t="n">
        <v>5</v>
      </c>
      <c r="D17" s="87" t="s">
        <v>250</v>
      </c>
      <c r="E17" s="87" t="n">
        <v>52</v>
      </c>
      <c r="F17" s="87" t="n">
        <v>14</v>
      </c>
      <c r="G17" s="87" t="n">
        <v>66</v>
      </c>
      <c r="H17" s="87" t="n">
        <v>11</v>
      </c>
      <c r="I17" s="87" t="s">
        <v>222</v>
      </c>
      <c r="J17" s="87" t="s">
        <v>236</v>
      </c>
      <c r="K17" s="87" t="s">
        <v>224</v>
      </c>
      <c r="L17" s="87" t="n">
        <v>74</v>
      </c>
      <c r="M17" s="87" t="n">
        <v>13.5</v>
      </c>
      <c r="N17" s="87" t="n">
        <v>87.5</v>
      </c>
      <c r="O17" s="87" t="n">
        <v>14</v>
      </c>
      <c r="P17" s="87" t="n">
        <v>60</v>
      </c>
      <c r="Q17" s="87" t="n">
        <v>10</v>
      </c>
      <c r="R17" s="87" t="n">
        <v>164</v>
      </c>
      <c r="S17" s="87" t="n">
        <v>13</v>
      </c>
      <c r="T17" s="87" t="n">
        <v>84</v>
      </c>
      <c r="U17" s="87" t="n">
        <v>80</v>
      </c>
      <c r="V17" s="87" t="n">
        <v>144</v>
      </c>
      <c r="W17" s="87" t="n">
        <v>12</v>
      </c>
      <c r="X17" s="87" t="n">
        <v>68</v>
      </c>
      <c r="Y17" s="87" t="n">
        <v>76</v>
      </c>
      <c r="Z17" s="87" t="n">
        <v>521.5</v>
      </c>
      <c r="AA17" s="87" t="n">
        <v>60</v>
      </c>
      <c r="AB17" s="87" t="n">
        <v>4</v>
      </c>
      <c r="AC17" s="87" t="n">
        <v>58</v>
      </c>
      <c r="AD17" s="87" t="n">
        <v>934</v>
      </c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</row>
    <row r="18" customFormat="false" ht="16.5" hidden="false" customHeight="false" outlineLevel="0" collapsed="false">
      <c r="A18" s="87" t="s">
        <v>159</v>
      </c>
      <c r="B18" s="87" t="n">
        <v>2</v>
      </c>
      <c r="C18" s="87" t="n">
        <v>31</v>
      </c>
      <c r="D18" s="87" t="s">
        <v>251</v>
      </c>
      <c r="E18" s="87" t="n">
        <v>58</v>
      </c>
      <c r="F18" s="87" t="n">
        <v>16</v>
      </c>
      <c r="G18" s="87" t="n">
        <v>74</v>
      </c>
      <c r="H18" s="87" t="n">
        <v>13</v>
      </c>
      <c r="I18" s="87" t="s">
        <v>252</v>
      </c>
      <c r="J18" s="87" t="s">
        <v>223</v>
      </c>
      <c r="K18" s="87" t="s">
        <v>224</v>
      </c>
      <c r="L18" s="87" t="n">
        <v>50</v>
      </c>
      <c r="M18" s="87" t="n">
        <v>8.25</v>
      </c>
      <c r="N18" s="87" t="n">
        <v>58.25</v>
      </c>
      <c r="O18" s="87" t="n">
        <v>9</v>
      </c>
      <c r="P18" s="87" t="n">
        <v>64</v>
      </c>
      <c r="Q18" s="87" t="n">
        <v>10</v>
      </c>
      <c r="R18" s="87" t="n">
        <v>160</v>
      </c>
      <c r="S18" s="87" t="n">
        <v>13</v>
      </c>
      <c r="T18" s="87" t="n">
        <v>88</v>
      </c>
      <c r="U18" s="87" t="n">
        <v>72</v>
      </c>
      <c r="V18" s="87" t="n">
        <v>164</v>
      </c>
      <c r="W18" s="87" t="n">
        <v>13</v>
      </c>
      <c r="X18" s="87" t="n">
        <v>68</v>
      </c>
      <c r="Y18" s="87" t="n">
        <v>96</v>
      </c>
      <c r="Z18" s="87" t="n">
        <v>520.25</v>
      </c>
      <c r="AA18" s="87" t="n">
        <v>58</v>
      </c>
      <c r="AB18" s="87" t="n">
        <v>5</v>
      </c>
      <c r="AC18" s="87" t="n">
        <v>62</v>
      </c>
      <c r="AD18" s="87" t="n">
        <v>949</v>
      </c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</row>
    <row r="19" customFormat="false" ht="16.5" hidden="false" customHeight="false" outlineLevel="0" collapsed="false">
      <c r="A19" s="87" t="s">
        <v>159</v>
      </c>
      <c r="B19" s="87" t="n">
        <v>2</v>
      </c>
      <c r="C19" s="87" t="n">
        <v>10</v>
      </c>
      <c r="D19" s="87" t="s">
        <v>253</v>
      </c>
      <c r="E19" s="87" t="n">
        <v>64</v>
      </c>
      <c r="F19" s="87" t="n">
        <v>16</v>
      </c>
      <c r="G19" s="87" t="n">
        <v>80</v>
      </c>
      <c r="H19" s="87" t="n">
        <v>14</v>
      </c>
      <c r="I19" s="87" t="s">
        <v>222</v>
      </c>
      <c r="J19" s="87" t="s">
        <v>226</v>
      </c>
      <c r="K19" s="87" t="s">
        <v>254</v>
      </c>
      <c r="L19" s="87" t="n">
        <v>64</v>
      </c>
      <c r="M19" s="87" t="n">
        <v>6.75</v>
      </c>
      <c r="N19" s="87" t="n">
        <v>70.75</v>
      </c>
      <c r="O19" s="87" t="n">
        <v>11</v>
      </c>
      <c r="P19" s="87" t="n">
        <v>80</v>
      </c>
      <c r="Q19" s="87" t="n">
        <v>13</v>
      </c>
      <c r="R19" s="87" t="n">
        <v>148</v>
      </c>
      <c r="S19" s="87" t="n">
        <v>12</v>
      </c>
      <c r="T19" s="87" t="n">
        <v>84</v>
      </c>
      <c r="U19" s="87" t="n">
        <v>64</v>
      </c>
      <c r="V19" s="87" t="n">
        <v>136</v>
      </c>
      <c r="W19" s="87" t="n">
        <v>11</v>
      </c>
      <c r="X19" s="87" t="n">
        <v>64</v>
      </c>
      <c r="Y19" s="87" t="n">
        <v>72</v>
      </c>
      <c r="Z19" s="87" t="n">
        <v>514.75</v>
      </c>
      <c r="AA19" s="87" t="n">
        <v>61</v>
      </c>
      <c r="AB19" s="87" t="n">
        <v>6</v>
      </c>
      <c r="AC19" s="87" t="n">
        <v>71</v>
      </c>
      <c r="AD19" s="87" t="n">
        <v>1076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</row>
    <row r="20" customFormat="false" ht="16.5" hidden="false" customHeight="false" outlineLevel="0" collapsed="false">
      <c r="A20" s="87" t="s">
        <v>159</v>
      </c>
      <c r="B20" s="87" t="n">
        <v>2</v>
      </c>
      <c r="C20" s="87" t="n">
        <v>38</v>
      </c>
      <c r="D20" s="87" t="s">
        <v>255</v>
      </c>
      <c r="E20" s="87" t="n">
        <v>46</v>
      </c>
      <c r="F20" s="87" t="n">
        <v>12</v>
      </c>
      <c r="G20" s="87" t="n">
        <v>58</v>
      </c>
      <c r="H20" s="87" t="n">
        <v>10</v>
      </c>
      <c r="I20" s="87" t="s">
        <v>238</v>
      </c>
      <c r="J20" s="87" t="s">
        <v>256</v>
      </c>
      <c r="K20" s="87" t="s">
        <v>257</v>
      </c>
      <c r="L20" s="87" t="n">
        <v>74</v>
      </c>
      <c r="M20" s="87" t="n">
        <v>12</v>
      </c>
      <c r="N20" s="87" t="n">
        <v>86</v>
      </c>
      <c r="O20" s="87" t="n">
        <v>13</v>
      </c>
      <c r="P20" s="87" t="n">
        <v>48</v>
      </c>
      <c r="Q20" s="87" t="n">
        <v>8</v>
      </c>
      <c r="R20" s="87" t="n">
        <v>176</v>
      </c>
      <c r="S20" s="87" t="n">
        <v>14</v>
      </c>
      <c r="T20" s="87" t="n">
        <v>96</v>
      </c>
      <c r="U20" s="87" t="n">
        <v>80</v>
      </c>
      <c r="V20" s="87" t="n">
        <v>144</v>
      </c>
      <c r="W20" s="87" t="n">
        <v>12</v>
      </c>
      <c r="X20" s="87" t="n">
        <v>60</v>
      </c>
      <c r="Y20" s="87" t="n">
        <v>84</v>
      </c>
      <c r="Z20" s="87" t="n">
        <v>512</v>
      </c>
      <c r="AA20" s="87" t="n">
        <v>57</v>
      </c>
      <c r="AB20" s="87" t="n">
        <v>7</v>
      </c>
      <c r="AC20" s="87" t="n">
        <v>76</v>
      </c>
      <c r="AD20" s="87" t="n">
        <v>1136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</row>
    <row r="21" customFormat="false" ht="16.5" hidden="false" customHeight="false" outlineLevel="0" collapsed="false">
      <c r="A21" s="87" t="s">
        <v>159</v>
      </c>
      <c r="B21" s="87" t="n">
        <v>2</v>
      </c>
      <c r="C21" s="87" t="n">
        <v>28</v>
      </c>
      <c r="D21" s="87" t="s">
        <v>258</v>
      </c>
      <c r="E21" s="87" t="n">
        <v>54</v>
      </c>
      <c r="F21" s="87" t="n">
        <v>14</v>
      </c>
      <c r="G21" s="87" t="n">
        <v>68</v>
      </c>
      <c r="H21" s="87" t="n">
        <v>12</v>
      </c>
      <c r="I21" s="87" t="s">
        <v>259</v>
      </c>
      <c r="J21" s="87" t="s">
        <v>260</v>
      </c>
      <c r="K21" s="87" t="s">
        <v>261</v>
      </c>
      <c r="L21" s="87" t="n">
        <v>72</v>
      </c>
      <c r="M21" s="87" t="n">
        <v>6.75</v>
      </c>
      <c r="N21" s="87" t="n">
        <v>78.75</v>
      </c>
      <c r="O21" s="87" t="n">
        <v>12</v>
      </c>
      <c r="P21" s="87" t="n">
        <v>80</v>
      </c>
      <c r="Q21" s="87" t="n">
        <v>13</v>
      </c>
      <c r="R21" s="87" t="n">
        <v>156</v>
      </c>
      <c r="S21" s="87" t="n">
        <v>12</v>
      </c>
      <c r="T21" s="87" t="n">
        <v>92</v>
      </c>
      <c r="U21" s="87" t="n">
        <v>64</v>
      </c>
      <c r="V21" s="87" t="n">
        <v>128</v>
      </c>
      <c r="W21" s="87" t="n">
        <v>10</v>
      </c>
      <c r="X21" s="87" t="n">
        <v>36</v>
      </c>
      <c r="Y21" s="87" t="n">
        <v>92</v>
      </c>
      <c r="Z21" s="87" t="n">
        <v>510.75</v>
      </c>
      <c r="AA21" s="87" t="n">
        <v>59</v>
      </c>
      <c r="AB21" s="87" t="n">
        <v>8</v>
      </c>
      <c r="AC21" s="87" t="n">
        <v>82</v>
      </c>
      <c r="AD21" s="87" t="n">
        <v>1178</v>
      </c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</row>
    <row r="22" customFormat="false" ht="16.5" hidden="false" customHeight="false" outlineLevel="0" collapsed="false">
      <c r="A22" s="87" t="s">
        <v>159</v>
      </c>
      <c r="B22" s="87" t="n">
        <v>2</v>
      </c>
      <c r="C22" s="87" t="n">
        <v>17</v>
      </c>
      <c r="D22" s="87" t="s">
        <v>262</v>
      </c>
      <c r="E22" s="87" t="n">
        <v>56</v>
      </c>
      <c r="F22" s="87" t="n">
        <v>16</v>
      </c>
      <c r="G22" s="87" t="n">
        <v>72</v>
      </c>
      <c r="H22" s="87" t="n">
        <v>12</v>
      </c>
      <c r="I22" s="87" t="s">
        <v>244</v>
      </c>
      <c r="J22" s="87" t="s">
        <v>226</v>
      </c>
      <c r="K22" s="87" t="s">
        <v>224</v>
      </c>
      <c r="L22" s="87" t="n">
        <v>66</v>
      </c>
      <c r="M22" s="87" t="n">
        <v>8.25</v>
      </c>
      <c r="N22" s="87" t="n">
        <v>74.25</v>
      </c>
      <c r="O22" s="87" t="n">
        <v>12</v>
      </c>
      <c r="P22" s="87" t="n">
        <v>64</v>
      </c>
      <c r="Q22" s="87" t="n">
        <v>10</v>
      </c>
      <c r="R22" s="87" t="n">
        <v>144</v>
      </c>
      <c r="S22" s="87" t="n">
        <v>11</v>
      </c>
      <c r="T22" s="87" t="n">
        <v>72</v>
      </c>
      <c r="U22" s="87" t="n">
        <v>72</v>
      </c>
      <c r="V22" s="87" t="n">
        <v>156</v>
      </c>
      <c r="W22" s="87" t="n">
        <v>12</v>
      </c>
      <c r="X22" s="87" t="n">
        <v>68</v>
      </c>
      <c r="Y22" s="87" t="n">
        <v>88</v>
      </c>
      <c r="Z22" s="87" t="n">
        <v>510.25</v>
      </c>
      <c r="AA22" s="87" t="n">
        <v>57</v>
      </c>
      <c r="AB22" s="87" t="n">
        <v>9</v>
      </c>
      <c r="AC22" s="87" t="n">
        <v>84</v>
      </c>
      <c r="AD22" s="87" t="n">
        <v>1185</v>
      </c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</row>
    <row r="23" customFormat="false" ht="16.5" hidden="false" customHeight="false" outlineLevel="0" collapsed="false">
      <c r="A23" s="87" t="s">
        <v>159</v>
      </c>
      <c r="B23" s="87" t="n">
        <v>2</v>
      </c>
      <c r="C23" s="87" t="n">
        <v>7</v>
      </c>
      <c r="D23" s="87" t="s">
        <v>263</v>
      </c>
      <c r="E23" s="87" t="n">
        <v>64</v>
      </c>
      <c r="F23" s="87" t="n">
        <v>12</v>
      </c>
      <c r="G23" s="87" t="n">
        <v>76</v>
      </c>
      <c r="H23" s="87" t="n">
        <v>13</v>
      </c>
      <c r="I23" s="87" t="s">
        <v>264</v>
      </c>
      <c r="J23" s="87" t="s">
        <v>265</v>
      </c>
      <c r="K23" s="87" t="s">
        <v>224</v>
      </c>
      <c r="L23" s="87" t="n">
        <v>74</v>
      </c>
      <c r="M23" s="87" t="n">
        <v>10.5</v>
      </c>
      <c r="N23" s="87" t="n">
        <v>84.5</v>
      </c>
      <c r="O23" s="87" t="n">
        <v>13</v>
      </c>
      <c r="P23" s="87" t="n">
        <v>68</v>
      </c>
      <c r="Q23" s="87" t="n">
        <v>11</v>
      </c>
      <c r="R23" s="87" t="n">
        <v>140</v>
      </c>
      <c r="S23" s="87" t="n">
        <v>11</v>
      </c>
      <c r="T23" s="87" t="n">
        <v>76</v>
      </c>
      <c r="U23" s="87" t="n">
        <v>64</v>
      </c>
      <c r="V23" s="87" t="n">
        <v>140</v>
      </c>
      <c r="W23" s="87" t="n">
        <v>11</v>
      </c>
      <c r="X23" s="87" t="n">
        <v>60</v>
      </c>
      <c r="Y23" s="87" t="n">
        <v>80</v>
      </c>
      <c r="Z23" s="87" t="n">
        <v>508.5</v>
      </c>
      <c r="AA23" s="87" t="n">
        <v>59</v>
      </c>
      <c r="AB23" s="87" t="n">
        <v>10</v>
      </c>
      <c r="AC23" s="87" t="n">
        <v>88</v>
      </c>
      <c r="AD23" s="87" t="n">
        <v>1229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</row>
    <row r="24" customFormat="false" ht="16.5" hidden="false" customHeight="false" outlineLevel="0" collapsed="false">
      <c r="A24" s="26" t="s">
        <v>159</v>
      </c>
      <c r="B24" s="26" t="n">
        <v>3</v>
      </c>
      <c r="C24" s="26" t="n">
        <v>2</v>
      </c>
      <c r="D24" s="26" t="s">
        <v>181</v>
      </c>
      <c r="E24" s="26" t="n">
        <v>72</v>
      </c>
      <c r="F24" s="26" t="n">
        <v>16</v>
      </c>
      <c r="G24" s="26" t="n">
        <v>88</v>
      </c>
      <c r="H24" s="26" t="n">
        <v>15</v>
      </c>
      <c r="I24" s="26" t="s">
        <v>252</v>
      </c>
      <c r="J24" s="26" t="s">
        <v>236</v>
      </c>
      <c r="K24" s="26" t="s">
        <v>224</v>
      </c>
      <c r="L24" s="26" t="n">
        <v>68</v>
      </c>
      <c r="M24" s="26" t="n">
        <v>11.25</v>
      </c>
      <c r="N24" s="26" t="n">
        <v>79.25</v>
      </c>
      <c r="O24" s="26" t="n">
        <v>12</v>
      </c>
      <c r="P24" s="26" t="n">
        <v>84</v>
      </c>
      <c r="Q24" s="26" t="n">
        <v>13</v>
      </c>
      <c r="R24" s="26" t="n">
        <v>164</v>
      </c>
      <c r="S24" s="26" t="n">
        <v>13</v>
      </c>
      <c r="T24" s="26" t="n">
        <v>84</v>
      </c>
      <c r="U24" s="26" t="n">
        <v>80</v>
      </c>
      <c r="V24" s="26" t="n">
        <v>160</v>
      </c>
      <c r="W24" s="26" t="n">
        <v>13</v>
      </c>
      <c r="X24" s="26" t="n">
        <v>84</v>
      </c>
      <c r="Y24" s="26" t="n">
        <v>76</v>
      </c>
      <c r="Z24" s="26" t="n">
        <v>575.25</v>
      </c>
      <c r="AA24" s="26" t="n">
        <v>66</v>
      </c>
      <c r="AB24" s="26" t="n">
        <v>1</v>
      </c>
      <c r="AC24" s="26" t="n">
        <v>11</v>
      </c>
      <c r="AD24" s="26" t="n">
        <v>195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</row>
    <row r="25" customFormat="false" ht="16.5" hidden="false" customHeight="false" outlineLevel="0" collapsed="false">
      <c r="A25" s="26" t="s">
        <v>159</v>
      </c>
      <c r="B25" s="26" t="n">
        <v>3</v>
      </c>
      <c r="C25" s="26" t="n">
        <v>7</v>
      </c>
      <c r="D25" s="26" t="s">
        <v>185</v>
      </c>
      <c r="E25" s="26" t="n">
        <v>56</v>
      </c>
      <c r="F25" s="26" t="n">
        <v>14</v>
      </c>
      <c r="G25" s="26" t="n">
        <v>70</v>
      </c>
      <c r="H25" s="26" t="n">
        <v>12</v>
      </c>
      <c r="I25" s="26" t="s">
        <v>222</v>
      </c>
      <c r="J25" s="26" t="s">
        <v>266</v>
      </c>
      <c r="K25" s="26" t="s">
        <v>224</v>
      </c>
      <c r="L25" s="26" t="n">
        <v>56</v>
      </c>
      <c r="M25" s="26" t="n">
        <v>6.75</v>
      </c>
      <c r="N25" s="26" t="n">
        <v>62.75</v>
      </c>
      <c r="O25" s="26" t="n">
        <v>10</v>
      </c>
      <c r="P25" s="26" t="n">
        <v>80</v>
      </c>
      <c r="Q25" s="26" t="n">
        <v>13</v>
      </c>
      <c r="R25" s="26" t="n">
        <v>184</v>
      </c>
      <c r="S25" s="26" t="n">
        <v>14</v>
      </c>
      <c r="T25" s="26" t="n">
        <v>88</v>
      </c>
      <c r="U25" s="26" t="n">
        <v>96</v>
      </c>
      <c r="V25" s="26" t="n">
        <v>176</v>
      </c>
      <c r="W25" s="26" t="n">
        <v>14</v>
      </c>
      <c r="X25" s="26" t="n">
        <v>76</v>
      </c>
      <c r="Y25" s="26" t="n">
        <v>100</v>
      </c>
      <c r="Z25" s="26" t="n">
        <v>572.75</v>
      </c>
      <c r="AA25" s="26" t="n">
        <v>63</v>
      </c>
      <c r="AB25" s="26" t="n">
        <v>2</v>
      </c>
      <c r="AC25" s="26" t="n">
        <v>13</v>
      </c>
      <c r="AD25" s="26" t="n">
        <v>221</v>
      </c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</row>
    <row r="26" s="76" customFormat="true" ht="16.5" hidden="false" customHeight="false" outlineLevel="0" collapsed="false">
      <c r="A26" s="86" t="s">
        <v>159</v>
      </c>
      <c r="B26" s="86" t="n">
        <v>3</v>
      </c>
      <c r="C26" s="86" t="n">
        <v>13</v>
      </c>
      <c r="D26" s="86" t="s">
        <v>199</v>
      </c>
      <c r="E26" s="86" t="n">
        <v>62</v>
      </c>
      <c r="F26" s="86" t="n">
        <v>18</v>
      </c>
      <c r="G26" s="86" t="n">
        <v>80</v>
      </c>
      <c r="H26" s="86" t="n">
        <v>14</v>
      </c>
      <c r="I26" s="86" t="s">
        <v>267</v>
      </c>
      <c r="J26" s="86" t="s">
        <v>268</v>
      </c>
      <c r="K26" s="86" t="s">
        <v>269</v>
      </c>
      <c r="L26" s="86" t="n">
        <v>64</v>
      </c>
      <c r="M26" s="86" t="n">
        <v>12.75</v>
      </c>
      <c r="N26" s="86" t="n">
        <v>76.75</v>
      </c>
      <c r="O26" s="86" t="n">
        <v>12</v>
      </c>
      <c r="P26" s="86" t="n">
        <v>72</v>
      </c>
      <c r="Q26" s="86" t="n">
        <v>11</v>
      </c>
      <c r="R26" s="86" t="n">
        <v>164</v>
      </c>
      <c r="S26" s="86" t="n">
        <v>13</v>
      </c>
      <c r="T26" s="86" t="n">
        <v>84</v>
      </c>
      <c r="U26" s="86" t="n">
        <v>80</v>
      </c>
      <c r="V26" s="86" t="n">
        <v>160</v>
      </c>
      <c r="W26" s="86" t="n">
        <v>13</v>
      </c>
      <c r="X26" s="86" t="n">
        <v>72</v>
      </c>
      <c r="Y26" s="86" t="n">
        <v>88</v>
      </c>
      <c r="Z26" s="86" t="n">
        <v>552.75</v>
      </c>
      <c r="AA26" s="86" t="n">
        <v>63</v>
      </c>
      <c r="AB26" s="86" t="n">
        <v>3</v>
      </c>
      <c r="AC26" s="86" t="n">
        <v>22</v>
      </c>
      <c r="AD26" s="86" t="n">
        <v>418</v>
      </c>
      <c r="AE26" s="85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</row>
    <row r="27" s="76" customFormat="true" ht="16.5" hidden="false" customHeight="false" outlineLevel="0" collapsed="false">
      <c r="A27" s="86" t="s">
        <v>159</v>
      </c>
      <c r="B27" s="86" t="n">
        <v>3</v>
      </c>
      <c r="C27" s="86" t="n">
        <v>30</v>
      </c>
      <c r="D27" s="86" t="s">
        <v>174</v>
      </c>
      <c r="E27" s="86" t="n">
        <v>54</v>
      </c>
      <c r="F27" s="86" t="n">
        <v>18</v>
      </c>
      <c r="G27" s="86" t="n">
        <v>72</v>
      </c>
      <c r="H27" s="86" t="n">
        <v>12</v>
      </c>
      <c r="I27" s="86" t="s">
        <v>229</v>
      </c>
      <c r="J27" s="86" t="s">
        <v>230</v>
      </c>
      <c r="K27" s="86" t="s">
        <v>231</v>
      </c>
      <c r="L27" s="86" t="n">
        <v>66</v>
      </c>
      <c r="M27" s="86" t="n">
        <v>9</v>
      </c>
      <c r="N27" s="86" t="n">
        <v>75</v>
      </c>
      <c r="O27" s="86" t="n">
        <v>12</v>
      </c>
      <c r="P27" s="86" t="n">
        <v>68</v>
      </c>
      <c r="Q27" s="86" t="n">
        <v>11</v>
      </c>
      <c r="R27" s="86" t="n">
        <v>156</v>
      </c>
      <c r="S27" s="86" t="n">
        <v>12</v>
      </c>
      <c r="T27" s="86" t="n">
        <v>72</v>
      </c>
      <c r="U27" s="86" t="n">
        <v>84</v>
      </c>
      <c r="V27" s="86" t="n">
        <v>160</v>
      </c>
      <c r="W27" s="86" t="n">
        <v>13</v>
      </c>
      <c r="X27" s="86" t="n">
        <v>68</v>
      </c>
      <c r="Y27" s="86" t="n">
        <v>92</v>
      </c>
      <c r="Z27" s="86" t="n">
        <v>531</v>
      </c>
      <c r="AA27" s="86" t="n">
        <v>60</v>
      </c>
      <c r="AB27" s="86" t="n">
        <v>4</v>
      </c>
      <c r="AC27" s="86" t="n">
        <v>47</v>
      </c>
      <c r="AD27" s="86" t="n">
        <v>747</v>
      </c>
      <c r="AE27" s="85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</row>
    <row r="28" s="76" customFormat="true" ht="16.5" hidden="false" customHeight="false" outlineLevel="0" collapsed="false">
      <c r="A28" s="86" t="s">
        <v>159</v>
      </c>
      <c r="B28" s="86" t="n">
        <v>3</v>
      </c>
      <c r="C28" s="86" t="n">
        <v>32</v>
      </c>
      <c r="D28" s="86" t="s">
        <v>270</v>
      </c>
      <c r="E28" s="86" t="n">
        <v>54</v>
      </c>
      <c r="F28" s="86" t="n">
        <v>16</v>
      </c>
      <c r="G28" s="86" t="n">
        <v>70</v>
      </c>
      <c r="H28" s="86" t="n">
        <v>12</v>
      </c>
      <c r="I28" s="86" t="s">
        <v>222</v>
      </c>
      <c r="J28" s="86" t="s">
        <v>226</v>
      </c>
      <c r="K28" s="86" t="s">
        <v>224</v>
      </c>
      <c r="L28" s="86" t="n">
        <v>60</v>
      </c>
      <c r="M28" s="86" t="n">
        <v>12.75</v>
      </c>
      <c r="N28" s="86" t="n">
        <v>72.75</v>
      </c>
      <c r="O28" s="86" t="n">
        <v>11</v>
      </c>
      <c r="P28" s="86" t="n">
        <v>60</v>
      </c>
      <c r="Q28" s="86" t="n">
        <v>10</v>
      </c>
      <c r="R28" s="86" t="n">
        <v>156</v>
      </c>
      <c r="S28" s="86" t="n">
        <v>12</v>
      </c>
      <c r="T28" s="86" t="n">
        <v>84</v>
      </c>
      <c r="U28" s="86" t="n">
        <v>72</v>
      </c>
      <c r="V28" s="86" t="n">
        <v>156</v>
      </c>
      <c r="W28" s="86" t="n">
        <v>12</v>
      </c>
      <c r="X28" s="86" t="n">
        <v>64</v>
      </c>
      <c r="Y28" s="86" t="n">
        <v>92</v>
      </c>
      <c r="Z28" s="86" t="n">
        <v>514.75</v>
      </c>
      <c r="AA28" s="86" t="n">
        <v>57</v>
      </c>
      <c r="AB28" s="86" t="n">
        <v>5</v>
      </c>
      <c r="AC28" s="86" t="n">
        <v>69</v>
      </c>
      <c r="AD28" s="86" t="n">
        <v>1073</v>
      </c>
      <c r="AE28" s="85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</row>
    <row r="29" s="76" customFormat="true" ht="16.5" hidden="false" customHeight="false" outlineLevel="0" collapsed="false">
      <c r="A29" s="86" t="s">
        <v>159</v>
      </c>
      <c r="B29" s="86" t="n">
        <v>3</v>
      </c>
      <c r="C29" s="86" t="n">
        <v>40</v>
      </c>
      <c r="D29" s="86" t="s">
        <v>271</v>
      </c>
      <c r="E29" s="86" t="n">
        <v>52</v>
      </c>
      <c r="F29" s="86" t="n">
        <v>18</v>
      </c>
      <c r="G29" s="86" t="n">
        <v>70</v>
      </c>
      <c r="H29" s="86" t="n">
        <v>12</v>
      </c>
      <c r="I29" s="86" t="s">
        <v>272</v>
      </c>
      <c r="J29" s="86" t="s">
        <v>273</v>
      </c>
      <c r="K29" s="86" t="s">
        <v>269</v>
      </c>
      <c r="L29" s="86" t="n">
        <v>68</v>
      </c>
      <c r="M29" s="86" t="n">
        <v>8.25</v>
      </c>
      <c r="N29" s="86" t="n">
        <v>76.25</v>
      </c>
      <c r="O29" s="86" t="n">
        <v>12</v>
      </c>
      <c r="P29" s="86" t="n">
        <v>72</v>
      </c>
      <c r="Q29" s="86" t="n">
        <v>11</v>
      </c>
      <c r="R29" s="86" t="n">
        <v>156</v>
      </c>
      <c r="S29" s="86" t="n">
        <v>12</v>
      </c>
      <c r="T29" s="86" t="n">
        <v>80</v>
      </c>
      <c r="U29" s="86" t="n">
        <v>76</v>
      </c>
      <c r="V29" s="86" t="n">
        <v>136</v>
      </c>
      <c r="W29" s="86" t="n">
        <v>11</v>
      </c>
      <c r="X29" s="86" t="n">
        <v>56</v>
      </c>
      <c r="Y29" s="86" t="n">
        <v>80</v>
      </c>
      <c r="Z29" s="86" t="n">
        <v>510.25</v>
      </c>
      <c r="AA29" s="86" t="n">
        <v>58</v>
      </c>
      <c r="AB29" s="86" t="n">
        <v>6</v>
      </c>
      <c r="AC29" s="86" t="n">
        <v>85</v>
      </c>
      <c r="AD29" s="86" t="n">
        <v>1186</v>
      </c>
      <c r="AE29" s="85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</row>
    <row r="30" s="76" customFormat="true" ht="16.5" hidden="false" customHeight="false" outlineLevel="0" collapsed="false">
      <c r="A30" s="86" t="s">
        <v>159</v>
      </c>
      <c r="B30" s="86" t="n">
        <v>3</v>
      </c>
      <c r="C30" s="86" t="n">
        <v>25</v>
      </c>
      <c r="D30" s="86" t="s">
        <v>274</v>
      </c>
      <c r="E30" s="86" t="n">
        <v>54</v>
      </c>
      <c r="F30" s="86" t="n">
        <v>18</v>
      </c>
      <c r="G30" s="86" t="n">
        <v>72</v>
      </c>
      <c r="H30" s="86" t="n">
        <v>12</v>
      </c>
      <c r="I30" s="86" t="s">
        <v>229</v>
      </c>
      <c r="J30" s="86" t="s">
        <v>236</v>
      </c>
      <c r="K30" s="86" t="s">
        <v>231</v>
      </c>
      <c r="L30" s="86" t="n">
        <v>58</v>
      </c>
      <c r="M30" s="86" t="n">
        <v>12.75</v>
      </c>
      <c r="N30" s="86" t="n">
        <v>70.75</v>
      </c>
      <c r="O30" s="86" t="n">
        <v>11</v>
      </c>
      <c r="P30" s="86" t="n">
        <v>64</v>
      </c>
      <c r="Q30" s="86" t="n">
        <v>10</v>
      </c>
      <c r="R30" s="86" t="n">
        <v>152</v>
      </c>
      <c r="S30" s="86" t="n">
        <v>12</v>
      </c>
      <c r="T30" s="86" t="n">
        <v>68</v>
      </c>
      <c r="U30" s="86" t="n">
        <v>84</v>
      </c>
      <c r="V30" s="86" t="n">
        <v>148</v>
      </c>
      <c r="W30" s="86" t="n">
        <v>12</v>
      </c>
      <c r="X30" s="86" t="n">
        <v>68</v>
      </c>
      <c r="Y30" s="86" t="n">
        <v>80</v>
      </c>
      <c r="Z30" s="86" t="n">
        <v>506.75</v>
      </c>
      <c r="AA30" s="86" t="n">
        <v>57</v>
      </c>
      <c r="AB30" s="86" t="n">
        <v>7</v>
      </c>
      <c r="AC30" s="86" t="n">
        <v>90</v>
      </c>
      <c r="AD30" s="86" t="n">
        <v>1272</v>
      </c>
      <c r="AE30" s="85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</row>
    <row r="31" s="76" customFormat="true" ht="16.5" hidden="false" customHeight="false" outlineLevel="0" collapsed="false">
      <c r="A31" s="86" t="s">
        <v>159</v>
      </c>
      <c r="B31" s="86" t="n">
        <v>3</v>
      </c>
      <c r="C31" s="86" t="n">
        <v>34</v>
      </c>
      <c r="D31" s="86" t="s">
        <v>275</v>
      </c>
      <c r="E31" s="86" t="n">
        <v>46</v>
      </c>
      <c r="F31" s="86" t="n">
        <v>16</v>
      </c>
      <c r="G31" s="86" t="n">
        <v>62</v>
      </c>
      <c r="H31" s="86" t="n">
        <v>11</v>
      </c>
      <c r="I31" s="86" t="s">
        <v>222</v>
      </c>
      <c r="J31" s="86" t="s">
        <v>236</v>
      </c>
      <c r="K31" s="86" t="s">
        <v>224</v>
      </c>
      <c r="L31" s="86" t="n">
        <v>74</v>
      </c>
      <c r="M31" s="86" t="n">
        <v>12</v>
      </c>
      <c r="N31" s="86" t="n">
        <v>86</v>
      </c>
      <c r="O31" s="86" t="n">
        <v>13</v>
      </c>
      <c r="P31" s="86" t="n">
        <v>64</v>
      </c>
      <c r="Q31" s="86" t="n">
        <v>10</v>
      </c>
      <c r="R31" s="86" t="n">
        <v>132</v>
      </c>
      <c r="S31" s="86" t="n">
        <v>10</v>
      </c>
      <c r="T31" s="86" t="n">
        <v>80</v>
      </c>
      <c r="U31" s="86" t="n">
        <v>52</v>
      </c>
      <c r="V31" s="86" t="n">
        <v>160</v>
      </c>
      <c r="W31" s="86" t="n">
        <v>13</v>
      </c>
      <c r="X31" s="86" t="n">
        <v>72</v>
      </c>
      <c r="Y31" s="86" t="n">
        <v>88</v>
      </c>
      <c r="Z31" s="86" t="n">
        <v>504</v>
      </c>
      <c r="AA31" s="86" t="n">
        <v>57</v>
      </c>
      <c r="AB31" s="86" t="n">
        <v>8</v>
      </c>
      <c r="AC31" s="86" t="n">
        <v>95</v>
      </c>
      <c r="AD31" s="86" t="n">
        <v>1336</v>
      </c>
      <c r="AE31" s="85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</row>
    <row r="32" s="76" customFormat="true" ht="16.5" hidden="false" customHeight="false" outlineLevel="0" collapsed="false">
      <c r="A32" s="86" t="s">
        <v>159</v>
      </c>
      <c r="B32" s="86" t="n">
        <v>3</v>
      </c>
      <c r="C32" s="86" t="n">
        <v>19</v>
      </c>
      <c r="D32" s="86" t="s">
        <v>276</v>
      </c>
      <c r="E32" s="86" t="n">
        <v>50</v>
      </c>
      <c r="F32" s="86" t="n">
        <v>14</v>
      </c>
      <c r="G32" s="86" t="n">
        <v>64</v>
      </c>
      <c r="H32" s="86" t="n">
        <v>11</v>
      </c>
      <c r="I32" s="86" t="s">
        <v>222</v>
      </c>
      <c r="J32" s="86" t="s">
        <v>247</v>
      </c>
      <c r="K32" s="86" t="s">
        <v>224</v>
      </c>
      <c r="L32" s="86" t="n">
        <v>58</v>
      </c>
      <c r="M32" s="86" t="n">
        <v>12.75</v>
      </c>
      <c r="N32" s="86" t="n">
        <v>70.75</v>
      </c>
      <c r="O32" s="86" t="n">
        <v>11</v>
      </c>
      <c r="P32" s="86" t="n">
        <v>44</v>
      </c>
      <c r="Q32" s="86" t="n">
        <v>7</v>
      </c>
      <c r="R32" s="86" t="n">
        <v>164</v>
      </c>
      <c r="S32" s="86" t="n">
        <v>13</v>
      </c>
      <c r="T32" s="86" t="n">
        <v>88</v>
      </c>
      <c r="U32" s="86" t="n">
        <v>76</v>
      </c>
      <c r="V32" s="86" t="n">
        <v>152</v>
      </c>
      <c r="W32" s="86" t="n">
        <v>12</v>
      </c>
      <c r="X32" s="86" t="n">
        <v>64</v>
      </c>
      <c r="Y32" s="86" t="n">
        <v>88</v>
      </c>
      <c r="Z32" s="86" t="n">
        <v>494.75</v>
      </c>
      <c r="AA32" s="86" t="n">
        <v>54</v>
      </c>
      <c r="AB32" s="86" t="n">
        <v>9</v>
      </c>
      <c r="AC32" s="86" t="n">
        <v>105</v>
      </c>
      <c r="AD32" s="86" t="n">
        <v>1580</v>
      </c>
      <c r="AE32" s="85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</row>
    <row r="33" s="76" customFormat="true" ht="16.5" hidden="false" customHeight="false" outlineLevel="0" collapsed="false">
      <c r="A33" s="86" t="s">
        <v>159</v>
      </c>
      <c r="B33" s="86" t="n">
        <v>3</v>
      </c>
      <c r="C33" s="86" t="n">
        <v>4</v>
      </c>
      <c r="D33" s="86" t="s">
        <v>277</v>
      </c>
      <c r="E33" s="86" t="n">
        <v>50</v>
      </c>
      <c r="F33" s="86" t="n">
        <v>16</v>
      </c>
      <c r="G33" s="86" t="n">
        <v>66</v>
      </c>
      <c r="H33" s="86" t="n">
        <v>11</v>
      </c>
      <c r="I33" s="86" t="s">
        <v>244</v>
      </c>
      <c r="J33" s="86" t="s">
        <v>236</v>
      </c>
      <c r="K33" s="86" t="s">
        <v>224</v>
      </c>
      <c r="L33" s="86" t="n">
        <v>58</v>
      </c>
      <c r="M33" s="86" t="n">
        <v>6</v>
      </c>
      <c r="N33" s="86" t="n">
        <v>64</v>
      </c>
      <c r="O33" s="86" t="n">
        <v>10</v>
      </c>
      <c r="P33" s="86" t="n">
        <v>80</v>
      </c>
      <c r="Q33" s="86" t="n">
        <v>13</v>
      </c>
      <c r="R33" s="86" t="n">
        <v>128</v>
      </c>
      <c r="S33" s="86" t="n">
        <v>10</v>
      </c>
      <c r="T33" s="86" t="n">
        <v>72</v>
      </c>
      <c r="U33" s="86" t="n">
        <v>56</v>
      </c>
      <c r="V33" s="86" t="n">
        <v>156</v>
      </c>
      <c r="W33" s="86" t="n">
        <v>12</v>
      </c>
      <c r="X33" s="86" t="n">
        <v>68</v>
      </c>
      <c r="Y33" s="86" t="n">
        <v>88</v>
      </c>
      <c r="Z33" s="86" t="n">
        <v>494</v>
      </c>
      <c r="AA33" s="86" t="n">
        <v>56</v>
      </c>
      <c r="AB33" s="86" t="n">
        <v>10</v>
      </c>
      <c r="AC33" s="86" t="n">
        <v>108</v>
      </c>
      <c r="AD33" s="86" t="n">
        <v>1608</v>
      </c>
      <c r="AE33" s="85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</row>
    <row r="34" s="76" customFormat="true" ht="16.5" hidden="false" customHeight="false" outlineLevel="0" collapsed="false">
      <c r="A34" s="87" t="s">
        <v>159</v>
      </c>
      <c r="B34" s="87" t="n">
        <v>4</v>
      </c>
      <c r="C34" s="87" t="n">
        <v>38</v>
      </c>
      <c r="D34" s="87" t="s">
        <v>179</v>
      </c>
      <c r="E34" s="87" t="n">
        <v>66</v>
      </c>
      <c r="F34" s="87" t="n">
        <v>16</v>
      </c>
      <c r="G34" s="87" t="n">
        <v>82</v>
      </c>
      <c r="H34" s="87" t="n">
        <v>14</v>
      </c>
      <c r="I34" s="87" t="s">
        <v>244</v>
      </c>
      <c r="J34" s="87" t="s">
        <v>247</v>
      </c>
      <c r="K34" s="87" t="s">
        <v>254</v>
      </c>
      <c r="L34" s="87" t="n">
        <v>66</v>
      </c>
      <c r="M34" s="87" t="n">
        <v>10.5</v>
      </c>
      <c r="N34" s="87" t="n">
        <v>76.5</v>
      </c>
      <c r="O34" s="87" t="n">
        <v>12</v>
      </c>
      <c r="P34" s="87" t="n">
        <v>80</v>
      </c>
      <c r="Q34" s="87" t="n">
        <v>13</v>
      </c>
      <c r="R34" s="87" t="n">
        <v>188</v>
      </c>
      <c r="S34" s="87" t="n">
        <v>15</v>
      </c>
      <c r="T34" s="87" t="n">
        <v>92</v>
      </c>
      <c r="U34" s="87" t="n">
        <v>96</v>
      </c>
      <c r="V34" s="87" t="n">
        <v>156</v>
      </c>
      <c r="W34" s="87" t="n">
        <v>12</v>
      </c>
      <c r="X34" s="87" t="n">
        <v>72</v>
      </c>
      <c r="Y34" s="87" t="n">
        <v>84</v>
      </c>
      <c r="Z34" s="87" t="n">
        <v>582.5</v>
      </c>
      <c r="AA34" s="87" t="n">
        <v>66</v>
      </c>
      <c r="AB34" s="87" t="n">
        <v>1</v>
      </c>
      <c r="AC34" s="87" t="n">
        <v>10</v>
      </c>
      <c r="AD34" s="87" t="n">
        <v>154</v>
      </c>
      <c r="AE34" s="85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</row>
    <row r="35" s="76" customFormat="true" ht="16.5" hidden="false" customHeight="false" outlineLevel="0" collapsed="false">
      <c r="A35" s="87" t="s">
        <v>159</v>
      </c>
      <c r="B35" s="87" t="n">
        <v>4</v>
      </c>
      <c r="C35" s="87" t="n">
        <v>14</v>
      </c>
      <c r="D35" s="87" t="s">
        <v>191</v>
      </c>
      <c r="E35" s="87" t="n">
        <v>60</v>
      </c>
      <c r="F35" s="87" t="n">
        <v>10</v>
      </c>
      <c r="G35" s="87" t="n">
        <v>70</v>
      </c>
      <c r="H35" s="87" t="n">
        <v>12</v>
      </c>
      <c r="I35" s="87" t="s">
        <v>264</v>
      </c>
      <c r="J35" s="87" t="s">
        <v>278</v>
      </c>
      <c r="K35" s="87" t="s">
        <v>279</v>
      </c>
      <c r="L35" s="87" t="n">
        <v>56</v>
      </c>
      <c r="M35" s="87" t="n">
        <v>8.25</v>
      </c>
      <c r="N35" s="87" t="n">
        <v>64.25</v>
      </c>
      <c r="O35" s="87" t="n">
        <v>10</v>
      </c>
      <c r="P35" s="87" t="n">
        <v>80</v>
      </c>
      <c r="Q35" s="87" t="n">
        <v>13</v>
      </c>
      <c r="R35" s="87" t="n">
        <v>180</v>
      </c>
      <c r="S35" s="87" t="n">
        <v>14</v>
      </c>
      <c r="T35" s="87" t="n">
        <v>88</v>
      </c>
      <c r="U35" s="87" t="n">
        <v>92</v>
      </c>
      <c r="V35" s="87" t="n">
        <v>172</v>
      </c>
      <c r="W35" s="87" t="n">
        <v>14</v>
      </c>
      <c r="X35" s="87" t="n">
        <v>76</v>
      </c>
      <c r="Y35" s="87" t="n">
        <v>96</v>
      </c>
      <c r="Z35" s="87" t="n">
        <v>566.25</v>
      </c>
      <c r="AA35" s="87" t="n">
        <v>63</v>
      </c>
      <c r="AB35" s="87" t="n">
        <v>2</v>
      </c>
      <c r="AC35" s="87" t="n">
        <v>16</v>
      </c>
      <c r="AD35" s="87" t="n">
        <v>272</v>
      </c>
      <c r="AE35" s="85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</row>
    <row r="36" s="76" customFormat="true" ht="16.5" hidden="false" customHeight="false" outlineLevel="0" collapsed="false">
      <c r="A36" s="87" t="s">
        <v>159</v>
      </c>
      <c r="B36" s="87" t="n">
        <v>4</v>
      </c>
      <c r="C36" s="87" t="n">
        <v>32</v>
      </c>
      <c r="D36" s="87" t="s">
        <v>198</v>
      </c>
      <c r="E36" s="87" t="n">
        <v>58</v>
      </c>
      <c r="F36" s="87" t="n">
        <v>14</v>
      </c>
      <c r="G36" s="87" t="n">
        <v>72</v>
      </c>
      <c r="H36" s="87" t="n">
        <v>12</v>
      </c>
      <c r="I36" s="87" t="s">
        <v>280</v>
      </c>
      <c r="J36" s="87" t="s">
        <v>281</v>
      </c>
      <c r="K36" s="87" t="s">
        <v>224</v>
      </c>
      <c r="L36" s="87" t="n">
        <v>62</v>
      </c>
      <c r="M36" s="87" t="n">
        <v>12</v>
      </c>
      <c r="N36" s="87" t="n">
        <v>74</v>
      </c>
      <c r="O36" s="87" t="n">
        <v>12</v>
      </c>
      <c r="P36" s="87" t="n">
        <v>72</v>
      </c>
      <c r="Q36" s="87" t="n">
        <v>11</v>
      </c>
      <c r="R36" s="87" t="n">
        <v>172</v>
      </c>
      <c r="S36" s="87" t="n">
        <v>13</v>
      </c>
      <c r="T36" s="87" t="n">
        <v>92</v>
      </c>
      <c r="U36" s="87" t="n">
        <v>80</v>
      </c>
      <c r="V36" s="87" t="n">
        <v>164</v>
      </c>
      <c r="W36" s="87" t="n">
        <v>13</v>
      </c>
      <c r="X36" s="87" t="n">
        <v>68</v>
      </c>
      <c r="Y36" s="87" t="n">
        <v>96</v>
      </c>
      <c r="Z36" s="87" t="n">
        <v>554</v>
      </c>
      <c r="AA36" s="87" t="n">
        <v>61</v>
      </c>
      <c r="AB36" s="87" t="n">
        <v>3</v>
      </c>
      <c r="AC36" s="87" t="n">
        <v>21</v>
      </c>
      <c r="AD36" s="87" t="n">
        <v>403</v>
      </c>
      <c r="AE36" s="85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</row>
    <row r="37" s="76" customFormat="true" ht="16.5" hidden="false" customHeight="false" outlineLevel="0" collapsed="false">
      <c r="A37" s="87" t="s">
        <v>159</v>
      </c>
      <c r="B37" s="87" t="n">
        <v>4</v>
      </c>
      <c r="C37" s="87" t="n">
        <v>10</v>
      </c>
      <c r="D37" s="87" t="s">
        <v>282</v>
      </c>
      <c r="E37" s="87" t="n">
        <v>64</v>
      </c>
      <c r="F37" s="87" t="n">
        <v>16</v>
      </c>
      <c r="G37" s="87" t="n">
        <v>80</v>
      </c>
      <c r="H37" s="87" t="n">
        <v>14</v>
      </c>
      <c r="I37" s="87" t="s">
        <v>222</v>
      </c>
      <c r="J37" s="87" t="s">
        <v>223</v>
      </c>
      <c r="K37" s="87" t="s">
        <v>224</v>
      </c>
      <c r="L37" s="87" t="n">
        <v>76</v>
      </c>
      <c r="M37" s="87" t="n">
        <v>13.5</v>
      </c>
      <c r="N37" s="87" t="n">
        <v>89.5</v>
      </c>
      <c r="O37" s="87" t="n">
        <v>14</v>
      </c>
      <c r="P37" s="87" t="n">
        <v>80</v>
      </c>
      <c r="Q37" s="87" t="n">
        <v>13</v>
      </c>
      <c r="R37" s="87" t="n">
        <v>148</v>
      </c>
      <c r="S37" s="87" t="n">
        <v>12</v>
      </c>
      <c r="T37" s="87" t="n">
        <v>72</v>
      </c>
      <c r="U37" s="87" t="n">
        <v>76</v>
      </c>
      <c r="V37" s="87" t="n">
        <v>140</v>
      </c>
      <c r="W37" s="87" t="n">
        <v>11</v>
      </c>
      <c r="X37" s="87" t="n">
        <v>60</v>
      </c>
      <c r="Y37" s="87" t="n">
        <v>80</v>
      </c>
      <c r="Z37" s="87" t="n">
        <v>537.5</v>
      </c>
      <c r="AA37" s="87" t="n">
        <v>64</v>
      </c>
      <c r="AB37" s="87" t="n">
        <v>4</v>
      </c>
      <c r="AC37" s="87" t="n">
        <v>40</v>
      </c>
      <c r="AD37" s="87" t="n">
        <v>627</v>
      </c>
      <c r="AE37" s="85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</row>
    <row r="38" s="76" customFormat="true" ht="16.5" hidden="false" customHeight="false" outlineLevel="0" collapsed="false">
      <c r="A38" s="87" t="s">
        <v>159</v>
      </c>
      <c r="B38" s="87" t="n">
        <v>4</v>
      </c>
      <c r="C38" s="87" t="n">
        <v>37</v>
      </c>
      <c r="D38" s="87" t="s">
        <v>283</v>
      </c>
      <c r="E38" s="87" t="n">
        <v>56</v>
      </c>
      <c r="F38" s="87" t="n">
        <v>16</v>
      </c>
      <c r="G38" s="87" t="n">
        <v>72</v>
      </c>
      <c r="H38" s="87" t="n">
        <v>12</v>
      </c>
      <c r="I38" s="87" t="s">
        <v>244</v>
      </c>
      <c r="J38" s="87" t="s">
        <v>281</v>
      </c>
      <c r="K38" s="87" t="s">
        <v>224</v>
      </c>
      <c r="L38" s="87" t="n">
        <v>52</v>
      </c>
      <c r="M38" s="87" t="n">
        <v>11.25</v>
      </c>
      <c r="N38" s="87" t="n">
        <v>63.25</v>
      </c>
      <c r="O38" s="87" t="n">
        <v>10</v>
      </c>
      <c r="P38" s="87" t="n">
        <v>80</v>
      </c>
      <c r="Q38" s="87" t="n">
        <v>13</v>
      </c>
      <c r="R38" s="87" t="n">
        <v>176</v>
      </c>
      <c r="S38" s="87" t="n">
        <v>14</v>
      </c>
      <c r="T38" s="87" t="n">
        <v>88</v>
      </c>
      <c r="U38" s="87" t="n">
        <v>88</v>
      </c>
      <c r="V38" s="87" t="n">
        <v>144</v>
      </c>
      <c r="W38" s="87" t="n">
        <v>12</v>
      </c>
      <c r="X38" s="87" t="n">
        <v>60</v>
      </c>
      <c r="Y38" s="87" t="n">
        <v>84</v>
      </c>
      <c r="Z38" s="87" t="n">
        <v>535.25</v>
      </c>
      <c r="AA38" s="87" t="n">
        <v>61</v>
      </c>
      <c r="AB38" s="87" t="n">
        <v>5</v>
      </c>
      <c r="AC38" s="87" t="n">
        <v>44</v>
      </c>
      <c r="AD38" s="87" t="n">
        <v>658</v>
      </c>
      <c r="AE38" s="85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</row>
    <row r="39" s="76" customFormat="true" ht="16.5" hidden="false" customHeight="false" outlineLevel="0" collapsed="false">
      <c r="A39" s="87" t="s">
        <v>159</v>
      </c>
      <c r="B39" s="87" t="n">
        <v>4</v>
      </c>
      <c r="C39" s="87" t="n">
        <v>20</v>
      </c>
      <c r="D39" s="87" t="s">
        <v>284</v>
      </c>
      <c r="E39" s="87" t="n">
        <v>60</v>
      </c>
      <c r="F39" s="87" t="n">
        <v>14</v>
      </c>
      <c r="G39" s="87" t="n">
        <v>74</v>
      </c>
      <c r="H39" s="87" t="n">
        <v>13</v>
      </c>
      <c r="I39" s="87" t="s">
        <v>222</v>
      </c>
      <c r="J39" s="87" t="s">
        <v>236</v>
      </c>
      <c r="K39" s="87" t="s">
        <v>224</v>
      </c>
      <c r="L39" s="87" t="n">
        <v>62</v>
      </c>
      <c r="M39" s="87" t="n">
        <v>14.25</v>
      </c>
      <c r="N39" s="87" t="n">
        <v>76.25</v>
      </c>
      <c r="O39" s="87" t="n">
        <v>12</v>
      </c>
      <c r="P39" s="87" t="n">
        <v>56</v>
      </c>
      <c r="Q39" s="87" t="n">
        <v>9</v>
      </c>
      <c r="R39" s="87" t="n">
        <v>172</v>
      </c>
      <c r="S39" s="87" t="n">
        <v>13</v>
      </c>
      <c r="T39" s="87" t="n">
        <v>80</v>
      </c>
      <c r="U39" s="87" t="n">
        <v>92</v>
      </c>
      <c r="V39" s="87" t="n">
        <v>148</v>
      </c>
      <c r="W39" s="87" t="n">
        <v>12</v>
      </c>
      <c r="X39" s="87" t="n">
        <v>64</v>
      </c>
      <c r="Y39" s="87" t="n">
        <v>84</v>
      </c>
      <c r="Z39" s="87" t="n">
        <v>526.25</v>
      </c>
      <c r="AA39" s="87" t="n">
        <v>59</v>
      </c>
      <c r="AB39" s="87" t="n">
        <v>6</v>
      </c>
      <c r="AC39" s="87" t="n">
        <v>54</v>
      </c>
      <c r="AD39" s="87" t="n">
        <v>820</v>
      </c>
      <c r="AE39" s="85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</row>
    <row r="40" s="76" customFormat="true" ht="16.5" hidden="false" customHeight="false" outlineLevel="0" collapsed="false">
      <c r="A40" s="87" t="s">
        <v>159</v>
      </c>
      <c r="B40" s="87" t="n">
        <v>4</v>
      </c>
      <c r="C40" s="87" t="n">
        <v>29</v>
      </c>
      <c r="D40" s="87" t="s">
        <v>285</v>
      </c>
      <c r="E40" s="87" t="n">
        <v>52</v>
      </c>
      <c r="F40" s="87" t="n">
        <v>16</v>
      </c>
      <c r="G40" s="87" t="n">
        <v>68</v>
      </c>
      <c r="H40" s="87" t="n">
        <v>12</v>
      </c>
      <c r="I40" s="87" t="s">
        <v>222</v>
      </c>
      <c r="J40" s="87" t="s">
        <v>281</v>
      </c>
      <c r="K40" s="87" t="s">
        <v>224</v>
      </c>
      <c r="L40" s="87" t="n">
        <v>68</v>
      </c>
      <c r="M40" s="87" t="n">
        <v>12.75</v>
      </c>
      <c r="N40" s="87" t="n">
        <v>80.75</v>
      </c>
      <c r="O40" s="87" t="n">
        <v>13</v>
      </c>
      <c r="P40" s="87" t="n">
        <v>84</v>
      </c>
      <c r="Q40" s="87" t="n">
        <v>13</v>
      </c>
      <c r="R40" s="87" t="n">
        <v>136</v>
      </c>
      <c r="S40" s="87" t="n">
        <v>11</v>
      </c>
      <c r="T40" s="87" t="n">
        <v>72</v>
      </c>
      <c r="U40" s="87" t="n">
        <v>64</v>
      </c>
      <c r="V40" s="87" t="n">
        <v>144</v>
      </c>
      <c r="W40" s="87" t="n">
        <v>12</v>
      </c>
      <c r="X40" s="87" t="n">
        <v>56</v>
      </c>
      <c r="Y40" s="87" t="n">
        <v>88</v>
      </c>
      <c r="Z40" s="87" t="n">
        <v>512.75</v>
      </c>
      <c r="AA40" s="87" t="n">
        <v>61</v>
      </c>
      <c r="AB40" s="87" t="n">
        <v>7</v>
      </c>
      <c r="AC40" s="87" t="n">
        <v>75</v>
      </c>
      <c r="AD40" s="87" t="n">
        <v>1119</v>
      </c>
      <c r="AE40" s="85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</row>
    <row r="41" s="76" customFormat="true" ht="16.5" hidden="false" customHeight="false" outlineLevel="0" collapsed="false">
      <c r="A41" s="87" t="s">
        <v>159</v>
      </c>
      <c r="B41" s="87" t="n">
        <v>4</v>
      </c>
      <c r="C41" s="87" t="n">
        <v>27</v>
      </c>
      <c r="D41" s="87" t="s">
        <v>286</v>
      </c>
      <c r="E41" s="87" t="n">
        <v>52</v>
      </c>
      <c r="F41" s="87" t="n">
        <v>18</v>
      </c>
      <c r="G41" s="87" t="n">
        <v>70</v>
      </c>
      <c r="H41" s="87" t="n">
        <v>12</v>
      </c>
      <c r="I41" s="87" t="s">
        <v>287</v>
      </c>
      <c r="J41" s="87" t="s">
        <v>288</v>
      </c>
      <c r="K41" s="87" t="s">
        <v>289</v>
      </c>
      <c r="L41" s="87" t="n">
        <v>60</v>
      </c>
      <c r="M41" s="87" t="n">
        <v>13.5</v>
      </c>
      <c r="N41" s="87" t="n">
        <v>73.5</v>
      </c>
      <c r="O41" s="87" t="n">
        <v>12</v>
      </c>
      <c r="P41" s="87" t="n">
        <v>64</v>
      </c>
      <c r="Q41" s="87" t="n">
        <v>10</v>
      </c>
      <c r="R41" s="87" t="n">
        <v>160</v>
      </c>
      <c r="S41" s="87" t="n">
        <v>13</v>
      </c>
      <c r="T41" s="87" t="n">
        <v>84</v>
      </c>
      <c r="U41" s="87" t="n">
        <v>76</v>
      </c>
      <c r="V41" s="87" t="n">
        <v>144</v>
      </c>
      <c r="W41" s="87" t="n">
        <v>12</v>
      </c>
      <c r="X41" s="87" t="n">
        <v>64</v>
      </c>
      <c r="Y41" s="87" t="n">
        <v>80</v>
      </c>
      <c r="Z41" s="87" t="n">
        <v>511.5</v>
      </c>
      <c r="AA41" s="87" t="n">
        <v>59</v>
      </c>
      <c r="AB41" s="87" t="n">
        <v>8</v>
      </c>
      <c r="AC41" s="87" t="n">
        <v>79</v>
      </c>
      <c r="AD41" s="87" t="n">
        <v>1152</v>
      </c>
      <c r="AE41" s="85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</row>
    <row r="42" s="76" customFormat="true" ht="16.5" hidden="false" customHeight="false" outlineLevel="0" collapsed="false">
      <c r="A42" s="87" t="s">
        <v>159</v>
      </c>
      <c r="B42" s="87" t="n">
        <v>4</v>
      </c>
      <c r="C42" s="87" t="n">
        <v>6</v>
      </c>
      <c r="D42" s="87" t="s">
        <v>290</v>
      </c>
      <c r="E42" s="87" t="n">
        <v>50</v>
      </c>
      <c r="F42" s="87" t="n">
        <v>16</v>
      </c>
      <c r="G42" s="87" t="n">
        <v>66</v>
      </c>
      <c r="H42" s="87" t="n">
        <v>11</v>
      </c>
      <c r="I42" s="87" t="s">
        <v>222</v>
      </c>
      <c r="J42" s="87" t="s">
        <v>226</v>
      </c>
      <c r="K42" s="87" t="s">
        <v>291</v>
      </c>
      <c r="L42" s="87" t="n">
        <v>52</v>
      </c>
      <c r="M42" s="87" t="n">
        <v>12</v>
      </c>
      <c r="N42" s="87" t="n">
        <v>64</v>
      </c>
      <c r="O42" s="87" t="n">
        <v>10</v>
      </c>
      <c r="P42" s="87" t="n">
        <v>60</v>
      </c>
      <c r="Q42" s="87" t="n">
        <v>10</v>
      </c>
      <c r="R42" s="87" t="n">
        <v>160</v>
      </c>
      <c r="S42" s="87" t="n">
        <v>13</v>
      </c>
      <c r="T42" s="87" t="n">
        <v>92</v>
      </c>
      <c r="U42" s="87" t="n">
        <v>68</v>
      </c>
      <c r="V42" s="87" t="n">
        <v>140</v>
      </c>
      <c r="W42" s="87" t="n">
        <v>11</v>
      </c>
      <c r="X42" s="87" t="n">
        <v>64</v>
      </c>
      <c r="Y42" s="87" t="n">
        <v>76</v>
      </c>
      <c r="Z42" s="87" t="n">
        <v>490</v>
      </c>
      <c r="AA42" s="87" t="n">
        <v>55</v>
      </c>
      <c r="AB42" s="87" t="n">
        <v>9</v>
      </c>
      <c r="AC42" s="87" t="n">
        <v>114</v>
      </c>
      <c r="AD42" s="87" t="n">
        <v>1728</v>
      </c>
      <c r="AE42" s="85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</row>
    <row r="43" s="76" customFormat="true" ht="16.5" hidden="false" customHeight="false" outlineLevel="0" collapsed="false">
      <c r="A43" s="87" t="s">
        <v>159</v>
      </c>
      <c r="B43" s="87" t="n">
        <v>4</v>
      </c>
      <c r="C43" s="87" t="n">
        <v>5</v>
      </c>
      <c r="D43" s="87" t="s">
        <v>292</v>
      </c>
      <c r="E43" s="87" t="n">
        <v>58</v>
      </c>
      <c r="F43" s="87" t="n">
        <v>16</v>
      </c>
      <c r="G43" s="87" t="n">
        <v>74</v>
      </c>
      <c r="H43" s="87" t="n">
        <v>13</v>
      </c>
      <c r="I43" s="87" t="s">
        <v>244</v>
      </c>
      <c r="J43" s="87" t="s">
        <v>226</v>
      </c>
      <c r="K43" s="87" t="s">
        <v>224</v>
      </c>
      <c r="L43" s="87" t="n">
        <v>62</v>
      </c>
      <c r="M43" s="87" t="n">
        <v>12</v>
      </c>
      <c r="N43" s="87" t="n">
        <v>74</v>
      </c>
      <c r="O43" s="87" t="n">
        <v>12</v>
      </c>
      <c r="P43" s="87" t="n">
        <v>52</v>
      </c>
      <c r="Q43" s="87" t="n">
        <v>8</v>
      </c>
      <c r="R43" s="87" t="n">
        <v>148</v>
      </c>
      <c r="S43" s="87" t="n">
        <v>12</v>
      </c>
      <c r="T43" s="87" t="n">
        <v>84</v>
      </c>
      <c r="U43" s="87" t="n">
        <v>64</v>
      </c>
      <c r="V43" s="87" t="n">
        <v>136</v>
      </c>
      <c r="W43" s="87" t="n">
        <v>11</v>
      </c>
      <c r="X43" s="87" t="n">
        <v>64</v>
      </c>
      <c r="Y43" s="87" t="n">
        <v>72</v>
      </c>
      <c r="Z43" s="87" t="n">
        <v>484</v>
      </c>
      <c r="AA43" s="87" t="n">
        <v>56</v>
      </c>
      <c r="AB43" s="87" t="n">
        <v>10</v>
      </c>
      <c r="AC43" s="87" t="n">
        <v>134</v>
      </c>
      <c r="AD43" s="87" t="n">
        <v>1916</v>
      </c>
      <c r="AE43" s="85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</row>
    <row r="44" s="76" customFormat="true" ht="16.5" hidden="false" customHeight="false" outlineLevel="0" collapsed="false">
      <c r="A44" s="86" t="s">
        <v>161</v>
      </c>
      <c r="B44" s="86" t="n">
        <v>1</v>
      </c>
      <c r="C44" s="86" t="n">
        <v>31</v>
      </c>
      <c r="D44" s="86" t="s">
        <v>165</v>
      </c>
      <c r="E44" s="86" t="n">
        <v>62</v>
      </c>
      <c r="F44" s="86" t="n">
        <v>16</v>
      </c>
      <c r="G44" s="86" t="n">
        <v>78</v>
      </c>
      <c r="H44" s="86" t="n">
        <v>13</v>
      </c>
      <c r="I44" s="86" t="s">
        <v>222</v>
      </c>
      <c r="J44" s="86" t="s">
        <v>226</v>
      </c>
      <c r="K44" s="86" t="s">
        <v>224</v>
      </c>
      <c r="L44" s="86" t="n">
        <v>64</v>
      </c>
      <c r="M44" s="86" t="n">
        <v>16.5</v>
      </c>
      <c r="N44" s="86" t="n">
        <v>80.5</v>
      </c>
      <c r="O44" s="86" t="n">
        <v>13</v>
      </c>
      <c r="P44" s="86" t="n">
        <v>100</v>
      </c>
      <c r="Q44" s="86" t="n">
        <v>15</v>
      </c>
      <c r="R44" s="86" t="n">
        <v>180</v>
      </c>
      <c r="S44" s="86" t="n">
        <v>14</v>
      </c>
      <c r="T44" s="86" t="n">
        <v>84</v>
      </c>
      <c r="U44" s="86" t="n">
        <v>96</v>
      </c>
      <c r="V44" s="86" t="n">
        <v>152</v>
      </c>
      <c r="W44" s="86" t="n">
        <v>12</v>
      </c>
      <c r="X44" s="86" t="n">
        <v>72</v>
      </c>
      <c r="Y44" s="86" t="n">
        <v>80</v>
      </c>
      <c r="Z44" s="86" t="n">
        <v>590.5</v>
      </c>
      <c r="AA44" s="86" t="n">
        <v>67</v>
      </c>
      <c r="AB44" s="86" t="n">
        <v>1</v>
      </c>
      <c r="AC44" s="86" t="n">
        <v>3</v>
      </c>
      <c r="AD44" s="86" t="n">
        <v>99</v>
      </c>
      <c r="AE44" s="85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</row>
    <row r="45" s="76" customFormat="true" ht="16.5" hidden="false" customHeight="false" outlineLevel="0" collapsed="false">
      <c r="A45" s="86" t="s">
        <v>161</v>
      </c>
      <c r="B45" s="86" t="n">
        <v>1</v>
      </c>
      <c r="C45" s="86" t="n">
        <v>9</v>
      </c>
      <c r="D45" s="86" t="s">
        <v>168</v>
      </c>
      <c r="E45" s="86" t="n">
        <v>54</v>
      </c>
      <c r="F45" s="86" t="n">
        <v>16</v>
      </c>
      <c r="G45" s="86" t="n">
        <v>70</v>
      </c>
      <c r="H45" s="86" t="n">
        <v>12</v>
      </c>
      <c r="I45" s="86" t="s">
        <v>222</v>
      </c>
      <c r="J45" s="86" t="s">
        <v>266</v>
      </c>
      <c r="K45" s="86" t="s">
        <v>224</v>
      </c>
      <c r="L45" s="86" t="n">
        <v>82</v>
      </c>
      <c r="M45" s="86" t="n">
        <v>8.25</v>
      </c>
      <c r="N45" s="86" t="n">
        <v>90.25</v>
      </c>
      <c r="O45" s="86" t="n">
        <v>14</v>
      </c>
      <c r="P45" s="86" t="n">
        <v>96</v>
      </c>
      <c r="Q45" s="86" t="n">
        <v>15</v>
      </c>
      <c r="R45" s="86" t="n">
        <v>172</v>
      </c>
      <c r="S45" s="86" t="n">
        <v>13</v>
      </c>
      <c r="T45" s="86" t="n">
        <v>84</v>
      </c>
      <c r="U45" s="86" t="n">
        <v>88</v>
      </c>
      <c r="V45" s="86" t="n">
        <v>160</v>
      </c>
      <c r="W45" s="86" t="n">
        <v>13</v>
      </c>
      <c r="X45" s="86" t="n">
        <v>72</v>
      </c>
      <c r="Y45" s="86" t="n">
        <v>88</v>
      </c>
      <c r="Z45" s="86" t="n">
        <v>588.25</v>
      </c>
      <c r="AA45" s="86" t="n">
        <v>67</v>
      </c>
      <c r="AB45" s="86" t="n">
        <v>2</v>
      </c>
      <c r="AC45" s="86" t="n">
        <v>4</v>
      </c>
      <c r="AD45" s="86" t="n">
        <v>111</v>
      </c>
      <c r="AE45" s="85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</row>
    <row r="46" s="76" customFormat="true" ht="16.5" hidden="false" customHeight="false" outlineLevel="0" collapsed="false">
      <c r="A46" s="86" t="s">
        <v>161</v>
      </c>
      <c r="B46" s="86" t="n">
        <v>1</v>
      </c>
      <c r="C46" s="86" t="n">
        <v>7</v>
      </c>
      <c r="D46" s="86" t="s">
        <v>170</v>
      </c>
      <c r="E46" s="86" t="n">
        <v>58</v>
      </c>
      <c r="F46" s="86" t="n">
        <v>16</v>
      </c>
      <c r="G46" s="86" t="n">
        <v>74</v>
      </c>
      <c r="H46" s="86" t="n">
        <v>13</v>
      </c>
      <c r="I46" s="86" t="s">
        <v>293</v>
      </c>
      <c r="J46" s="86" t="s">
        <v>294</v>
      </c>
      <c r="K46" s="86" t="s">
        <v>224</v>
      </c>
      <c r="L46" s="86" t="n">
        <v>78</v>
      </c>
      <c r="M46" s="86" t="n">
        <v>11.25</v>
      </c>
      <c r="N46" s="86" t="n">
        <v>89.25</v>
      </c>
      <c r="O46" s="86" t="n">
        <v>14</v>
      </c>
      <c r="P46" s="86" t="n">
        <v>76</v>
      </c>
      <c r="Q46" s="86" t="n">
        <v>12</v>
      </c>
      <c r="R46" s="86" t="n">
        <v>176</v>
      </c>
      <c r="S46" s="86" t="n">
        <v>14</v>
      </c>
      <c r="T46" s="86" t="n">
        <v>88</v>
      </c>
      <c r="U46" s="86" t="n">
        <v>88</v>
      </c>
      <c r="V46" s="86" t="n">
        <v>172</v>
      </c>
      <c r="W46" s="86" t="n">
        <v>14</v>
      </c>
      <c r="X46" s="86" t="n">
        <v>80</v>
      </c>
      <c r="Y46" s="86" t="n">
        <v>92</v>
      </c>
      <c r="Z46" s="86" t="n">
        <v>587.25</v>
      </c>
      <c r="AA46" s="86" t="n">
        <v>67</v>
      </c>
      <c r="AB46" s="86" t="n">
        <v>3</v>
      </c>
      <c r="AC46" s="86" t="n">
        <v>5</v>
      </c>
      <c r="AD46" s="86" t="n">
        <v>114</v>
      </c>
      <c r="AE46" s="85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</row>
    <row r="47" s="76" customFormat="true" ht="16.5" hidden="false" customHeight="false" outlineLevel="0" collapsed="false">
      <c r="A47" s="86" t="s">
        <v>161</v>
      </c>
      <c r="B47" s="86" t="n">
        <v>1</v>
      </c>
      <c r="C47" s="86" t="n">
        <v>11</v>
      </c>
      <c r="D47" s="86" t="s">
        <v>175</v>
      </c>
      <c r="E47" s="86" t="n">
        <v>56</v>
      </c>
      <c r="F47" s="86" t="n">
        <v>16</v>
      </c>
      <c r="G47" s="86" t="n">
        <v>72</v>
      </c>
      <c r="H47" s="86" t="n">
        <v>12</v>
      </c>
      <c r="I47" s="86" t="s">
        <v>222</v>
      </c>
      <c r="J47" s="86" t="s">
        <v>236</v>
      </c>
      <c r="K47" s="86" t="s">
        <v>224</v>
      </c>
      <c r="L47" s="86" t="n">
        <v>70</v>
      </c>
      <c r="M47" s="86" t="n">
        <v>9.75</v>
      </c>
      <c r="N47" s="86" t="n">
        <v>79.75</v>
      </c>
      <c r="O47" s="86" t="n">
        <v>12</v>
      </c>
      <c r="P47" s="86" t="n">
        <v>88</v>
      </c>
      <c r="Q47" s="86" t="n">
        <v>14</v>
      </c>
      <c r="R47" s="86" t="n">
        <v>180</v>
      </c>
      <c r="S47" s="86" t="n">
        <v>14</v>
      </c>
      <c r="T47" s="86" t="n">
        <v>88</v>
      </c>
      <c r="U47" s="86" t="n">
        <v>92</v>
      </c>
      <c r="V47" s="86" t="n">
        <v>164</v>
      </c>
      <c r="W47" s="86" t="n">
        <v>13</v>
      </c>
      <c r="X47" s="86" t="n">
        <v>72</v>
      </c>
      <c r="Y47" s="86" t="n">
        <v>92</v>
      </c>
      <c r="Z47" s="86" t="n">
        <v>583.75</v>
      </c>
      <c r="AA47" s="86" t="n">
        <v>65</v>
      </c>
      <c r="AB47" s="86" t="n">
        <v>4</v>
      </c>
      <c r="AC47" s="86" t="n">
        <v>8</v>
      </c>
      <c r="AD47" s="86" t="n">
        <v>143</v>
      </c>
      <c r="AE47" s="85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</row>
    <row r="48" s="76" customFormat="true" ht="16.5" hidden="false" customHeight="false" outlineLevel="0" collapsed="false">
      <c r="A48" s="86" t="s">
        <v>161</v>
      </c>
      <c r="B48" s="86" t="n">
        <v>1</v>
      </c>
      <c r="C48" s="86" t="n">
        <v>34</v>
      </c>
      <c r="D48" s="86" t="s">
        <v>295</v>
      </c>
      <c r="E48" s="86" t="n">
        <v>46</v>
      </c>
      <c r="F48" s="86" t="n">
        <v>16</v>
      </c>
      <c r="G48" s="86" t="n">
        <v>62</v>
      </c>
      <c r="H48" s="86" t="n">
        <v>11</v>
      </c>
      <c r="I48" s="86" t="s">
        <v>296</v>
      </c>
      <c r="J48" s="86" t="s">
        <v>297</v>
      </c>
      <c r="K48" s="86" t="s">
        <v>298</v>
      </c>
      <c r="L48" s="86" t="n">
        <v>74</v>
      </c>
      <c r="M48" s="86" t="n">
        <v>10.5</v>
      </c>
      <c r="N48" s="86" t="n">
        <v>84.5</v>
      </c>
      <c r="O48" s="86" t="n">
        <v>13</v>
      </c>
      <c r="P48" s="86" t="n">
        <v>56</v>
      </c>
      <c r="Q48" s="86" t="n">
        <v>9</v>
      </c>
      <c r="R48" s="86" t="n">
        <v>184</v>
      </c>
      <c r="S48" s="86" t="n">
        <v>14</v>
      </c>
      <c r="T48" s="86" t="n">
        <v>84</v>
      </c>
      <c r="U48" s="86" t="n">
        <v>100</v>
      </c>
      <c r="V48" s="86" t="n">
        <v>148</v>
      </c>
      <c r="W48" s="86" t="n">
        <v>12</v>
      </c>
      <c r="X48" s="86" t="n">
        <v>60</v>
      </c>
      <c r="Y48" s="86" t="n">
        <v>88</v>
      </c>
      <c r="Z48" s="86" t="n">
        <v>534.5</v>
      </c>
      <c r="AA48" s="86" t="n">
        <v>59</v>
      </c>
      <c r="AB48" s="86" t="n">
        <v>5</v>
      </c>
      <c r="AC48" s="86" t="n">
        <v>46</v>
      </c>
      <c r="AD48" s="86" t="n">
        <v>675</v>
      </c>
      <c r="AE48" s="85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</row>
    <row r="49" s="76" customFormat="true" ht="16.5" hidden="false" customHeight="false" outlineLevel="0" collapsed="false">
      <c r="A49" s="86" t="s">
        <v>161</v>
      </c>
      <c r="B49" s="86" t="n">
        <v>1</v>
      </c>
      <c r="C49" s="86" t="n">
        <v>19</v>
      </c>
      <c r="D49" s="86" t="s">
        <v>299</v>
      </c>
      <c r="E49" s="86" t="n">
        <v>54</v>
      </c>
      <c r="F49" s="86" t="n">
        <v>16</v>
      </c>
      <c r="G49" s="86" t="n">
        <v>70</v>
      </c>
      <c r="H49" s="86" t="n">
        <v>12</v>
      </c>
      <c r="I49" s="86" t="s">
        <v>222</v>
      </c>
      <c r="J49" s="86" t="s">
        <v>226</v>
      </c>
      <c r="K49" s="86" t="s">
        <v>224</v>
      </c>
      <c r="L49" s="86" t="n">
        <v>68</v>
      </c>
      <c r="M49" s="86" t="n">
        <v>9.75</v>
      </c>
      <c r="N49" s="86" t="n">
        <v>77.75</v>
      </c>
      <c r="O49" s="86" t="n">
        <v>12</v>
      </c>
      <c r="P49" s="86" t="n">
        <v>68</v>
      </c>
      <c r="Q49" s="86" t="n">
        <v>11</v>
      </c>
      <c r="R49" s="86" t="n">
        <v>160</v>
      </c>
      <c r="S49" s="86" t="n">
        <v>13</v>
      </c>
      <c r="T49" s="86" t="n">
        <v>84</v>
      </c>
      <c r="U49" s="86" t="n">
        <v>76</v>
      </c>
      <c r="V49" s="86" t="n">
        <v>140</v>
      </c>
      <c r="W49" s="86" t="n">
        <v>11</v>
      </c>
      <c r="X49" s="86" t="n">
        <v>56</v>
      </c>
      <c r="Y49" s="86" t="n">
        <v>84</v>
      </c>
      <c r="Z49" s="86" t="n">
        <v>515.75</v>
      </c>
      <c r="AA49" s="86" t="n">
        <v>59</v>
      </c>
      <c r="AB49" s="86" t="n">
        <v>6</v>
      </c>
      <c r="AC49" s="86" t="n">
        <v>68</v>
      </c>
      <c r="AD49" s="86" t="n">
        <v>1058</v>
      </c>
      <c r="AE49" s="85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</row>
    <row r="50" s="76" customFormat="true" ht="16.5" hidden="false" customHeight="false" outlineLevel="0" collapsed="false">
      <c r="A50" s="86" t="s">
        <v>161</v>
      </c>
      <c r="B50" s="86" t="n">
        <v>1</v>
      </c>
      <c r="C50" s="86" t="n">
        <v>39</v>
      </c>
      <c r="D50" s="86" t="s">
        <v>300</v>
      </c>
      <c r="E50" s="86" t="n">
        <v>56</v>
      </c>
      <c r="F50" s="86" t="n">
        <v>16</v>
      </c>
      <c r="G50" s="86" t="n">
        <v>72</v>
      </c>
      <c r="H50" s="86" t="n">
        <v>12</v>
      </c>
      <c r="I50" s="86" t="s">
        <v>244</v>
      </c>
      <c r="J50" s="86" t="s">
        <v>266</v>
      </c>
      <c r="K50" s="86" t="s">
        <v>224</v>
      </c>
      <c r="L50" s="86" t="n">
        <v>68</v>
      </c>
      <c r="M50" s="86" t="n">
        <v>9.75</v>
      </c>
      <c r="N50" s="86" t="n">
        <v>77.75</v>
      </c>
      <c r="O50" s="86" t="n">
        <v>12</v>
      </c>
      <c r="P50" s="86" t="n">
        <v>72</v>
      </c>
      <c r="Q50" s="86" t="n">
        <v>11</v>
      </c>
      <c r="R50" s="86" t="n">
        <v>168</v>
      </c>
      <c r="S50" s="86" t="n">
        <v>13</v>
      </c>
      <c r="T50" s="86" t="n">
        <v>76</v>
      </c>
      <c r="U50" s="86" t="n">
        <v>92</v>
      </c>
      <c r="V50" s="86" t="n">
        <v>124</v>
      </c>
      <c r="W50" s="86" t="n">
        <v>10</v>
      </c>
      <c r="X50" s="86" t="n">
        <v>52</v>
      </c>
      <c r="Y50" s="86" t="n">
        <v>72</v>
      </c>
      <c r="Z50" s="86" t="n">
        <v>513.75</v>
      </c>
      <c r="AA50" s="86" t="n">
        <v>58</v>
      </c>
      <c r="AB50" s="86" t="n">
        <v>7</v>
      </c>
      <c r="AC50" s="86" t="n">
        <v>73</v>
      </c>
      <c r="AD50" s="86" t="n">
        <v>1093</v>
      </c>
      <c r="AE50" s="85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</row>
    <row r="51" s="76" customFormat="true" ht="16.5" hidden="false" customHeight="false" outlineLevel="0" collapsed="false">
      <c r="A51" s="86" t="s">
        <v>161</v>
      </c>
      <c r="B51" s="86" t="n">
        <v>1</v>
      </c>
      <c r="C51" s="86" t="n">
        <v>4</v>
      </c>
      <c r="D51" s="86" t="s">
        <v>301</v>
      </c>
      <c r="E51" s="86" t="n">
        <v>70</v>
      </c>
      <c r="F51" s="86" t="n">
        <v>16</v>
      </c>
      <c r="G51" s="86" t="n">
        <v>86</v>
      </c>
      <c r="H51" s="86" t="n">
        <v>15</v>
      </c>
      <c r="I51" s="86" t="s">
        <v>222</v>
      </c>
      <c r="J51" s="86" t="s">
        <v>236</v>
      </c>
      <c r="K51" s="86" t="s">
        <v>224</v>
      </c>
      <c r="L51" s="86" t="n">
        <v>70</v>
      </c>
      <c r="M51" s="86" t="n">
        <v>10.5</v>
      </c>
      <c r="N51" s="86" t="n">
        <v>80.5</v>
      </c>
      <c r="O51" s="86" t="n">
        <v>13</v>
      </c>
      <c r="P51" s="86" t="n">
        <v>68</v>
      </c>
      <c r="Q51" s="86" t="n">
        <v>11</v>
      </c>
      <c r="R51" s="86" t="n">
        <v>148</v>
      </c>
      <c r="S51" s="86" t="n">
        <v>12</v>
      </c>
      <c r="T51" s="86" t="n">
        <v>84</v>
      </c>
      <c r="U51" s="86" t="n">
        <v>64</v>
      </c>
      <c r="V51" s="86" t="n">
        <v>128</v>
      </c>
      <c r="W51" s="86" t="n">
        <v>10</v>
      </c>
      <c r="X51" s="86" t="n">
        <v>60</v>
      </c>
      <c r="Y51" s="86" t="n">
        <v>68</v>
      </c>
      <c r="Z51" s="86" t="n">
        <v>510.5</v>
      </c>
      <c r="AA51" s="86" t="n">
        <v>61</v>
      </c>
      <c r="AB51" s="86" t="n">
        <v>8</v>
      </c>
      <c r="AC51" s="86" t="n">
        <v>83</v>
      </c>
      <c r="AD51" s="86" t="n">
        <v>1181</v>
      </c>
      <c r="AE51" s="85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</row>
    <row r="52" s="76" customFormat="true" ht="16.5" hidden="false" customHeight="false" outlineLevel="0" collapsed="false">
      <c r="A52" s="86" t="s">
        <v>161</v>
      </c>
      <c r="B52" s="86" t="n">
        <v>1</v>
      </c>
      <c r="C52" s="86" t="n">
        <v>21</v>
      </c>
      <c r="D52" s="86" t="s">
        <v>302</v>
      </c>
      <c r="E52" s="86" t="n">
        <v>64</v>
      </c>
      <c r="F52" s="86" t="n">
        <v>20</v>
      </c>
      <c r="G52" s="86" t="n">
        <v>84</v>
      </c>
      <c r="H52" s="86" t="n">
        <v>14</v>
      </c>
      <c r="I52" s="86" t="s">
        <v>229</v>
      </c>
      <c r="J52" s="86" t="s">
        <v>230</v>
      </c>
      <c r="K52" s="86" t="s">
        <v>231</v>
      </c>
      <c r="L52" s="86" t="n">
        <v>60</v>
      </c>
      <c r="M52" s="86" t="n">
        <v>9.75</v>
      </c>
      <c r="N52" s="86" t="n">
        <v>69.75</v>
      </c>
      <c r="O52" s="86" t="n">
        <v>11</v>
      </c>
      <c r="P52" s="86" t="n">
        <v>68</v>
      </c>
      <c r="Q52" s="86" t="n">
        <v>11</v>
      </c>
      <c r="R52" s="86" t="n">
        <v>144</v>
      </c>
      <c r="S52" s="86" t="n">
        <v>11</v>
      </c>
      <c r="T52" s="86" t="n">
        <v>68</v>
      </c>
      <c r="U52" s="86" t="n">
        <v>76</v>
      </c>
      <c r="V52" s="86" t="n">
        <v>144</v>
      </c>
      <c r="W52" s="86" t="n">
        <v>12</v>
      </c>
      <c r="X52" s="86" t="n">
        <v>64</v>
      </c>
      <c r="Y52" s="86" t="n">
        <v>80</v>
      </c>
      <c r="Z52" s="86" t="n">
        <v>509.75</v>
      </c>
      <c r="AA52" s="86" t="n">
        <v>59</v>
      </c>
      <c r="AB52" s="86" t="n">
        <v>9</v>
      </c>
      <c r="AC52" s="86" t="n">
        <v>86</v>
      </c>
      <c r="AD52" s="86" t="n">
        <v>1201</v>
      </c>
      <c r="AE52" s="85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</row>
    <row r="53" s="76" customFormat="true" ht="16.5" hidden="false" customHeight="false" outlineLevel="0" collapsed="false">
      <c r="A53" s="86" t="s">
        <v>161</v>
      </c>
      <c r="B53" s="86" t="n">
        <v>1</v>
      </c>
      <c r="C53" s="86" t="n">
        <v>14</v>
      </c>
      <c r="D53" s="86" t="s">
        <v>303</v>
      </c>
      <c r="E53" s="86" t="n">
        <v>54</v>
      </c>
      <c r="F53" s="86" t="n">
        <v>18</v>
      </c>
      <c r="G53" s="86" t="n">
        <v>72</v>
      </c>
      <c r="H53" s="86" t="n">
        <v>12</v>
      </c>
      <c r="I53" s="86" t="s">
        <v>272</v>
      </c>
      <c r="J53" s="86" t="s">
        <v>288</v>
      </c>
      <c r="K53" s="86" t="s">
        <v>224</v>
      </c>
      <c r="L53" s="86" t="n">
        <v>76</v>
      </c>
      <c r="M53" s="86" t="n">
        <v>12.75</v>
      </c>
      <c r="N53" s="86" t="n">
        <v>88.75</v>
      </c>
      <c r="O53" s="86" t="n">
        <v>14</v>
      </c>
      <c r="P53" s="86" t="n">
        <v>56</v>
      </c>
      <c r="Q53" s="86" t="n">
        <v>9</v>
      </c>
      <c r="R53" s="86" t="n">
        <v>152</v>
      </c>
      <c r="S53" s="86" t="n">
        <v>12</v>
      </c>
      <c r="T53" s="86" t="n">
        <v>92</v>
      </c>
      <c r="U53" s="86" t="n">
        <v>60</v>
      </c>
      <c r="V53" s="86" t="n">
        <v>120</v>
      </c>
      <c r="W53" s="86" t="n">
        <v>10</v>
      </c>
      <c r="X53" s="86" t="n">
        <v>52</v>
      </c>
      <c r="Y53" s="86" t="n">
        <v>68</v>
      </c>
      <c r="Z53" s="86" t="n">
        <v>488.75</v>
      </c>
      <c r="AA53" s="86" t="n">
        <v>57</v>
      </c>
      <c r="AB53" s="86" t="n">
        <v>10</v>
      </c>
      <c r="AC53" s="86" t="n">
        <v>120</v>
      </c>
      <c r="AD53" s="86" t="n">
        <v>1767</v>
      </c>
      <c r="AE53" s="85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</row>
    <row r="54" s="76" customFormat="true" ht="16.5" hidden="false" customHeight="false" outlineLevel="0" collapsed="false">
      <c r="A54" s="87" t="s">
        <v>161</v>
      </c>
      <c r="B54" s="87" t="n">
        <v>2</v>
      </c>
      <c r="C54" s="87" t="n">
        <v>9</v>
      </c>
      <c r="D54" s="87" t="s">
        <v>177</v>
      </c>
      <c r="E54" s="87" t="n">
        <v>66</v>
      </c>
      <c r="F54" s="87" t="n">
        <v>14</v>
      </c>
      <c r="G54" s="87" t="n">
        <v>80</v>
      </c>
      <c r="H54" s="87" t="n">
        <v>14</v>
      </c>
      <c r="I54" s="87" t="s">
        <v>222</v>
      </c>
      <c r="J54" s="87" t="s">
        <v>236</v>
      </c>
      <c r="K54" s="87" t="s">
        <v>304</v>
      </c>
      <c r="L54" s="87" t="n">
        <v>60</v>
      </c>
      <c r="M54" s="87" t="n">
        <v>11.25</v>
      </c>
      <c r="N54" s="87" t="n">
        <v>71.25</v>
      </c>
      <c r="O54" s="87" t="n">
        <v>11</v>
      </c>
      <c r="P54" s="87" t="n">
        <v>80</v>
      </c>
      <c r="Q54" s="87" t="n">
        <v>13</v>
      </c>
      <c r="R54" s="87" t="n">
        <v>180</v>
      </c>
      <c r="S54" s="87" t="n">
        <v>14</v>
      </c>
      <c r="T54" s="87" t="n">
        <v>84</v>
      </c>
      <c r="U54" s="87" t="n">
        <v>96</v>
      </c>
      <c r="V54" s="87" t="n">
        <v>172</v>
      </c>
      <c r="W54" s="87" t="n">
        <v>14</v>
      </c>
      <c r="X54" s="87" t="n">
        <v>84</v>
      </c>
      <c r="Y54" s="87" t="n">
        <v>88</v>
      </c>
      <c r="Z54" s="87" t="n">
        <v>583.25</v>
      </c>
      <c r="AA54" s="87" t="n">
        <v>66</v>
      </c>
      <c r="AB54" s="87" t="n">
        <v>1</v>
      </c>
      <c r="AC54" s="87" t="n">
        <v>9</v>
      </c>
      <c r="AD54" s="87" t="n">
        <v>146</v>
      </c>
      <c r="AE54" s="85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</row>
    <row r="55" s="76" customFormat="true" ht="16.5" hidden="false" customHeight="false" outlineLevel="0" collapsed="false">
      <c r="A55" s="87" t="s">
        <v>161</v>
      </c>
      <c r="B55" s="87" t="n">
        <v>2</v>
      </c>
      <c r="C55" s="87" t="n">
        <v>10</v>
      </c>
      <c r="D55" s="87" t="s">
        <v>183</v>
      </c>
      <c r="E55" s="87" t="n">
        <v>66</v>
      </c>
      <c r="F55" s="87" t="n">
        <v>16</v>
      </c>
      <c r="G55" s="87" t="n">
        <v>82</v>
      </c>
      <c r="H55" s="87" t="n">
        <v>14</v>
      </c>
      <c r="I55" s="87" t="s">
        <v>222</v>
      </c>
      <c r="J55" s="87" t="s">
        <v>226</v>
      </c>
      <c r="K55" s="87" t="s">
        <v>224</v>
      </c>
      <c r="L55" s="87" t="n">
        <v>80</v>
      </c>
      <c r="M55" s="87" t="n">
        <v>15</v>
      </c>
      <c r="N55" s="87" t="n">
        <v>95</v>
      </c>
      <c r="O55" s="87" t="n">
        <v>15</v>
      </c>
      <c r="P55" s="87" t="n">
        <v>76</v>
      </c>
      <c r="Q55" s="87" t="n">
        <v>12</v>
      </c>
      <c r="R55" s="87" t="n">
        <v>172</v>
      </c>
      <c r="S55" s="87" t="n">
        <v>13</v>
      </c>
      <c r="T55" s="87" t="n">
        <v>84</v>
      </c>
      <c r="U55" s="87" t="n">
        <v>88</v>
      </c>
      <c r="V55" s="87" t="n">
        <v>148</v>
      </c>
      <c r="W55" s="87" t="n">
        <v>12</v>
      </c>
      <c r="X55" s="87" t="n">
        <v>64</v>
      </c>
      <c r="Y55" s="87" t="n">
        <v>84</v>
      </c>
      <c r="Z55" s="87" t="n">
        <v>573</v>
      </c>
      <c r="AA55" s="87" t="n">
        <v>66</v>
      </c>
      <c r="AB55" s="87" t="n">
        <v>2</v>
      </c>
      <c r="AC55" s="87" t="n">
        <v>12</v>
      </c>
      <c r="AD55" s="87" t="n">
        <v>219</v>
      </c>
      <c r="AE55" s="85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</row>
    <row r="56" s="76" customFormat="true" ht="16.5" hidden="false" customHeight="false" outlineLevel="0" collapsed="false">
      <c r="A56" s="87" t="s">
        <v>161</v>
      </c>
      <c r="B56" s="87" t="n">
        <v>2</v>
      </c>
      <c r="C56" s="87" t="n">
        <v>5</v>
      </c>
      <c r="D56" s="87" t="s">
        <v>187</v>
      </c>
      <c r="E56" s="87" t="n">
        <v>48</v>
      </c>
      <c r="F56" s="87" t="n">
        <v>16</v>
      </c>
      <c r="G56" s="87" t="n">
        <v>64</v>
      </c>
      <c r="H56" s="87" t="n">
        <v>11</v>
      </c>
      <c r="I56" s="87" t="s">
        <v>222</v>
      </c>
      <c r="J56" s="87" t="s">
        <v>236</v>
      </c>
      <c r="K56" s="87" t="s">
        <v>224</v>
      </c>
      <c r="L56" s="87" t="n">
        <v>58</v>
      </c>
      <c r="M56" s="87" t="n">
        <v>11.25</v>
      </c>
      <c r="N56" s="87" t="n">
        <v>69.25</v>
      </c>
      <c r="O56" s="87" t="n">
        <v>11</v>
      </c>
      <c r="P56" s="87" t="n">
        <v>76</v>
      </c>
      <c r="Q56" s="87" t="n">
        <v>12</v>
      </c>
      <c r="R56" s="87" t="n">
        <v>192</v>
      </c>
      <c r="S56" s="87" t="n">
        <v>15</v>
      </c>
      <c r="T56" s="87" t="n">
        <v>100</v>
      </c>
      <c r="U56" s="87" t="n">
        <v>92</v>
      </c>
      <c r="V56" s="87" t="n">
        <v>168</v>
      </c>
      <c r="W56" s="87" t="n">
        <v>13</v>
      </c>
      <c r="X56" s="87" t="n">
        <v>80</v>
      </c>
      <c r="Y56" s="87" t="n">
        <v>88</v>
      </c>
      <c r="Z56" s="87" t="n">
        <v>569.25</v>
      </c>
      <c r="AA56" s="87" t="n">
        <v>62</v>
      </c>
      <c r="AB56" s="87" t="n">
        <v>3</v>
      </c>
      <c r="AC56" s="87" t="n">
        <v>14</v>
      </c>
      <c r="AD56" s="87" t="n">
        <v>247</v>
      </c>
      <c r="AE56" s="85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</row>
    <row r="57" s="76" customFormat="true" ht="16.5" hidden="false" customHeight="false" outlineLevel="0" collapsed="false">
      <c r="A57" s="87" t="s">
        <v>161</v>
      </c>
      <c r="B57" s="87" t="n">
        <v>2</v>
      </c>
      <c r="C57" s="87" t="n">
        <v>2</v>
      </c>
      <c r="D57" s="87" t="s">
        <v>193</v>
      </c>
      <c r="E57" s="87" t="n">
        <v>70</v>
      </c>
      <c r="F57" s="87" t="n">
        <v>12</v>
      </c>
      <c r="G57" s="87" t="n">
        <v>82</v>
      </c>
      <c r="H57" s="87" t="n">
        <v>14</v>
      </c>
      <c r="I57" s="87" t="s">
        <v>222</v>
      </c>
      <c r="J57" s="87" t="s">
        <v>236</v>
      </c>
      <c r="K57" s="87" t="s">
        <v>224</v>
      </c>
      <c r="L57" s="87" t="n">
        <v>60</v>
      </c>
      <c r="M57" s="87" t="n">
        <v>8.25</v>
      </c>
      <c r="N57" s="87" t="n">
        <v>68.25</v>
      </c>
      <c r="O57" s="87" t="n">
        <v>11</v>
      </c>
      <c r="P57" s="87" t="n">
        <v>76</v>
      </c>
      <c r="Q57" s="87" t="n">
        <v>12</v>
      </c>
      <c r="R57" s="87" t="n">
        <v>180</v>
      </c>
      <c r="S57" s="87" t="n">
        <v>14</v>
      </c>
      <c r="T57" s="87" t="n">
        <v>92</v>
      </c>
      <c r="U57" s="87" t="n">
        <v>88</v>
      </c>
      <c r="V57" s="87" t="n">
        <v>156</v>
      </c>
      <c r="W57" s="87" t="n">
        <v>12</v>
      </c>
      <c r="X57" s="87" t="n">
        <v>60</v>
      </c>
      <c r="Y57" s="87" t="n">
        <v>96</v>
      </c>
      <c r="Z57" s="87" t="n">
        <v>562.25</v>
      </c>
      <c r="AA57" s="87" t="n">
        <v>63</v>
      </c>
      <c r="AB57" s="87" t="n">
        <v>4</v>
      </c>
      <c r="AC57" s="87" t="n">
        <v>18</v>
      </c>
      <c r="AD57" s="87" t="n">
        <v>305</v>
      </c>
      <c r="AE57" s="85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</row>
    <row r="58" s="76" customFormat="true" ht="16.5" hidden="false" customHeight="false" outlineLevel="0" collapsed="false">
      <c r="A58" s="87" t="s">
        <v>161</v>
      </c>
      <c r="B58" s="87" t="n">
        <v>2</v>
      </c>
      <c r="C58" s="87" t="n">
        <v>37</v>
      </c>
      <c r="D58" s="87" t="s">
        <v>207</v>
      </c>
      <c r="E58" s="87" t="n">
        <v>60</v>
      </c>
      <c r="F58" s="87" t="n">
        <v>16</v>
      </c>
      <c r="G58" s="87" t="n">
        <v>76</v>
      </c>
      <c r="H58" s="87" t="n">
        <v>13</v>
      </c>
      <c r="I58" s="87" t="s">
        <v>222</v>
      </c>
      <c r="J58" s="87" t="s">
        <v>223</v>
      </c>
      <c r="K58" s="87" t="s">
        <v>224</v>
      </c>
      <c r="L58" s="87" t="n">
        <v>64</v>
      </c>
      <c r="M58" s="87" t="n">
        <v>12.75</v>
      </c>
      <c r="N58" s="87" t="n">
        <v>76.75</v>
      </c>
      <c r="O58" s="87" t="n">
        <v>12</v>
      </c>
      <c r="P58" s="87" t="n">
        <v>72</v>
      </c>
      <c r="Q58" s="87" t="n">
        <v>11</v>
      </c>
      <c r="R58" s="87" t="n">
        <v>164</v>
      </c>
      <c r="S58" s="87" t="n">
        <v>13</v>
      </c>
      <c r="T58" s="87" t="n">
        <v>84</v>
      </c>
      <c r="U58" s="87" t="n">
        <v>80</v>
      </c>
      <c r="V58" s="87" t="n">
        <v>156</v>
      </c>
      <c r="W58" s="87" t="n">
        <v>12</v>
      </c>
      <c r="X58" s="87" t="n">
        <v>64</v>
      </c>
      <c r="Y58" s="87" t="n">
        <v>92</v>
      </c>
      <c r="Z58" s="87" t="n">
        <v>544.75</v>
      </c>
      <c r="AA58" s="87" t="n">
        <v>61</v>
      </c>
      <c r="AB58" s="87" t="n">
        <v>5</v>
      </c>
      <c r="AC58" s="87" t="n">
        <v>30</v>
      </c>
      <c r="AD58" s="87" t="n">
        <v>524</v>
      </c>
      <c r="AE58" s="85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</row>
    <row r="59" s="76" customFormat="true" ht="16.5" hidden="false" customHeight="false" outlineLevel="0" collapsed="false">
      <c r="A59" s="87" t="s">
        <v>161</v>
      </c>
      <c r="B59" s="87" t="n">
        <v>2</v>
      </c>
      <c r="C59" s="87" t="n">
        <v>32</v>
      </c>
      <c r="D59" s="87" t="s">
        <v>305</v>
      </c>
      <c r="E59" s="87" t="n">
        <v>64</v>
      </c>
      <c r="F59" s="87" t="n">
        <v>16</v>
      </c>
      <c r="G59" s="87" t="n">
        <v>80</v>
      </c>
      <c r="H59" s="87" t="n">
        <v>14</v>
      </c>
      <c r="I59" s="87" t="s">
        <v>244</v>
      </c>
      <c r="J59" s="87" t="s">
        <v>223</v>
      </c>
      <c r="K59" s="87" t="s">
        <v>224</v>
      </c>
      <c r="L59" s="87" t="n">
        <v>76</v>
      </c>
      <c r="M59" s="87" t="n">
        <v>9.75</v>
      </c>
      <c r="N59" s="87" t="n">
        <v>85.75</v>
      </c>
      <c r="O59" s="87" t="n">
        <v>13</v>
      </c>
      <c r="P59" s="87" t="n">
        <v>44</v>
      </c>
      <c r="Q59" s="87" t="n">
        <v>7</v>
      </c>
      <c r="R59" s="87" t="n">
        <v>168</v>
      </c>
      <c r="S59" s="87" t="n">
        <v>13</v>
      </c>
      <c r="T59" s="87" t="n">
        <v>92</v>
      </c>
      <c r="U59" s="87" t="n">
        <v>76</v>
      </c>
      <c r="V59" s="87" t="n">
        <v>164</v>
      </c>
      <c r="W59" s="87" t="n">
        <v>13</v>
      </c>
      <c r="X59" s="87" t="n">
        <v>72</v>
      </c>
      <c r="Y59" s="87" t="n">
        <v>92</v>
      </c>
      <c r="Z59" s="87" t="n">
        <v>541.75</v>
      </c>
      <c r="AA59" s="87" t="n">
        <v>60</v>
      </c>
      <c r="AB59" s="87" t="n">
        <v>6</v>
      </c>
      <c r="AC59" s="87" t="n">
        <v>35</v>
      </c>
      <c r="AD59" s="87" t="n">
        <v>562</v>
      </c>
      <c r="AE59" s="85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</row>
    <row r="60" s="76" customFormat="true" ht="16.5" hidden="false" customHeight="false" outlineLevel="0" collapsed="false">
      <c r="A60" s="87" t="s">
        <v>161</v>
      </c>
      <c r="B60" s="87" t="n">
        <v>2</v>
      </c>
      <c r="C60" s="87" t="n">
        <v>21</v>
      </c>
      <c r="D60" s="87" t="s">
        <v>306</v>
      </c>
      <c r="E60" s="87" t="n">
        <v>58</v>
      </c>
      <c r="F60" s="87" t="n">
        <v>16</v>
      </c>
      <c r="G60" s="87" t="n">
        <v>74</v>
      </c>
      <c r="H60" s="87" t="n">
        <v>13</v>
      </c>
      <c r="I60" s="87" t="s">
        <v>252</v>
      </c>
      <c r="J60" s="87" t="s">
        <v>226</v>
      </c>
      <c r="K60" s="87" t="s">
        <v>224</v>
      </c>
      <c r="L60" s="87" t="n">
        <v>64</v>
      </c>
      <c r="M60" s="87" t="n">
        <v>9.75</v>
      </c>
      <c r="N60" s="87" t="n">
        <v>73.75</v>
      </c>
      <c r="O60" s="87" t="n">
        <v>12</v>
      </c>
      <c r="P60" s="87" t="n">
        <v>60</v>
      </c>
      <c r="Q60" s="87" t="n">
        <v>10</v>
      </c>
      <c r="R60" s="87" t="n">
        <v>168</v>
      </c>
      <c r="S60" s="87" t="n">
        <v>13</v>
      </c>
      <c r="T60" s="87" t="n">
        <v>80</v>
      </c>
      <c r="U60" s="87" t="n">
        <v>88</v>
      </c>
      <c r="V60" s="87" t="n">
        <v>164</v>
      </c>
      <c r="W60" s="87" t="n">
        <v>13</v>
      </c>
      <c r="X60" s="87" t="n">
        <v>72</v>
      </c>
      <c r="Y60" s="87" t="n">
        <v>92</v>
      </c>
      <c r="Z60" s="87" t="n">
        <v>539.75</v>
      </c>
      <c r="AA60" s="87" t="n">
        <v>61</v>
      </c>
      <c r="AB60" s="87" t="n">
        <v>7</v>
      </c>
      <c r="AC60" s="87" t="n">
        <v>38</v>
      </c>
      <c r="AD60" s="87" t="n">
        <v>586</v>
      </c>
      <c r="AE60" s="85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</row>
    <row r="61" s="76" customFormat="true" ht="16.5" hidden="false" customHeight="false" outlineLevel="0" collapsed="false">
      <c r="A61" s="87" t="s">
        <v>161</v>
      </c>
      <c r="B61" s="87" t="n">
        <v>2</v>
      </c>
      <c r="C61" s="87" t="n">
        <v>38</v>
      </c>
      <c r="D61" s="87" t="s">
        <v>307</v>
      </c>
      <c r="E61" s="87" t="n">
        <v>60</v>
      </c>
      <c r="F61" s="87" t="n">
        <v>16</v>
      </c>
      <c r="G61" s="87" t="n">
        <v>76</v>
      </c>
      <c r="H61" s="87" t="n">
        <v>13</v>
      </c>
      <c r="I61" s="87" t="s">
        <v>222</v>
      </c>
      <c r="J61" s="87" t="s">
        <v>236</v>
      </c>
      <c r="K61" s="87" t="s">
        <v>224</v>
      </c>
      <c r="L61" s="87" t="n">
        <v>66</v>
      </c>
      <c r="M61" s="87" t="n">
        <v>12.75</v>
      </c>
      <c r="N61" s="87" t="n">
        <v>78.75</v>
      </c>
      <c r="O61" s="87" t="n">
        <v>12</v>
      </c>
      <c r="P61" s="87" t="n">
        <v>72</v>
      </c>
      <c r="Q61" s="87" t="n">
        <v>11</v>
      </c>
      <c r="R61" s="87" t="n">
        <v>156</v>
      </c>
      <c r="S61" s="87" t="n">
        <v>12</v>
      </c>
      <c r="T61" s="87" t="n">
        <v>80</v>
      </c>
      <c r="U61" s="87" t="n">
        <v>76</v>
      </c>
      <c r="V61" s="87" t="n">
        <v>128</v>
      </c>
      <c r="W61" s="87" t="n">
        <v>10</v>
      </c>
      <c r="X61" s="87" t="n">
        <v>48</v>
      </c>
      <c r="Y61" s="87" t="n">
        <v>80</v>
      </c>
      <c r="Z61" s="87" t="n">
        <v>510.75</v>
      </c>
      <c r="AA61" s="87" t="n">
        <v>58</v>
      </c>
      <c r="AB61" s="87" t="n">
        <v>8</v>
      </c>
      <c r="AC61" s="87" t="n">
        <v>81</v>
      </c>
      <c r="AD61" s="87" t="n">
        <v>1177</v>
      </c>
      <c r="AE61" s="85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</row>
    <row r="62" s="76" customFormat="true" ht="16.5" hidden="false" customHeight="false" outlineLevel="0" collapsed="false">
      <c r="A62" s="87" t="s">
        <v>161</v>
      </c>
      <c r="B62" s="87" t="n">
        <v>2</v>
      </c>
      <c r="C62" s="87" t="n">
        <v>22</v>
      </c>
      <c r="D62" s="87" t="s">
        <v>308</v>
      </c>
      <c r="E62" s="87" t="n">
        <v>62</v>
      </c>
      <c r="F62" s="87" t="n">
        <v>16</v>
      </c>
      <c r="G62" s="87" t="n">
        <v>78</v>
      </c>
      <c r="H62" s="87" t="n">
        <v>13</v>
      </c>
      <c r="I62" s="87" t="s">
        <v>222</v>
      </c>
      <c r="J62" s="87" t="s">
        <v>240</v>
      </c>
      <c r="K62" s="87" t="s">
        <v>224</v>
      </c>
      <c r="L62" s="87" t="n">
        <v>46</v>
      </c>
      <c r="M62" s="87" t="n">
        <v>7.5</v>
      </c>
      <c r="N62" s="87" t="n">
        <v>53.5</v>
      </c>
      <c r="O62" s="87" t="n">
        <v>9</v>
      </c>
      <c r="P62" s="87" t="n">
        <v>68</v>
      </c>
      <c r="Q62" s="87" t="n">
        <v>11</v>
      </c>
      <c r="R62" s="87" t="n">
        <v>152</v>
      </c>
      <c r="S62" s="87" t="n">
        <v>12</v>
      </c>
      <c r="T62" s="87" t="n">
        <v>96</v>
      </c>
      <c r="U62" s="87" t="n">
        <v>56</v>
      </c>
      <c r="V62" s="87" t="n">
        <v>152</v>
      </c>
      <c r="W62" s="87" t="n">
        <v>12</v>
      </c>
      <c r="X62" s="87" t="n">
        <v>60</v>
      </c>
      <c r="Y62" s="87" t="n">
        <v>92</v>
      </c>
      <c r="Z62" s="87" t="n">
        <v>503.5</v>
      </c>
      <c r="AA62" s="87" t="n">
        <v>57</v>
      </c>
      <c r="AB62" s="87" t="n">
        <v>9</v>
      </c>
      <c r="AC62" s="87" t="n">
        <v>96</v>
      </c>
      <c r="AD62" s="87" t="n">
        <v>1353</v>
      </c>
      <c r="AE62" s="85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</row>
    <row r="63" s="76" customFormat="true" ht="16.5" hidden="false" customHeight="false" outlineLevel="0" collapsed="false">
      <c r="A63" s="87" t="s">
        <v>161</v>
      </c>
      <c r="B63" s="87" t="n">
        <v>2</v>
      </c>
      <c r="C63" s="87" t="n">
        <v>16</v>
      </c>
      <c r="D63" s="87" t="s">
        <v>309</v>
      </c>
      <c r="E63" s="87" t="n">
        <v>70</v>
      </c>
      <c r="F63" s="87" t="n">
        <v>14</v>
      </c>
      <c r="G63" s="87" t="n">
        <v>84</v>
      </c>
      <c r="H63" s="87" t="n">
        <v>14</v>
      </c>
      <c r="I63" s="87" t="s">
        <v>252</v>
      </c>
      <c r="J63" s="87" t="s">
        <v>310</v>
      </c>
      <c r="K63" s="87" t="s">
        <v>227</v>
      </c>
      <c r="L63" s="87" t="n">
        <v>64</v>
      </c>
      <c r="M63" s="87" t="n">
        <v>12.75</v>
      </c>
      <c r="N63" s="87" t="n">
        <v>76.75</v>
      </c>
      <c r="O63" s="87" t="n">
        <v>12</v>
      </c>
      <c r="P63" s="87" t="n">
        <v>60</v>
      </c>
      <c r="Q63" s="87" t="n">
        <v>10</v>
      </c>
      <c r="R63" s="87" t="n">
        <v>148</v>
      </c>
      <c r="S63" s="87" t="n">
        <v>12</v>
      </c>
      <c r="T63" s="87" t="n">
        <v>80</v>
      </c>
      <c r="U63" s="87" t="n">
        <v>68</v>
      </c>
      <c r="V63" s="87" t="n">
        <v>132</v>
      </c>
      <c r="W63" s="87" t="n">
        <v>11</v>
      </c>
      <c r="X63" s="87" t="n">
        <v>56</v>
      </c>
      <c r="Y63" s="87" t="n">
        <v>76</v>
      </c>
      <c r="Z63" s="87" t="n">
        <v>500.75</v>
      </c>
      <c r="AA63" s="87" t="n">
        <v>59</v>
      </c>
      <c r="AB63" s="87" t="n">
        <v>10</v>
      </c>
      <c r="AC63" s="87" t="n">
        <v>99</v>
      </c>
      <c r="AD63" s="87" t="n">
        <v>1417</v>
      </c>
      <c r="AE63" s="85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</row>
    <row r="64" s="76" customFormat="true" ht="16.5" hidden="false" customHeight="false" outlineLevel="0" collapsed="false">
      <c r="A64" s="86" t="s">
        <v>161</v>
      </c>
      <c r="B64" s="86" t="n">
        <v>3</v>
      </c>
      <c r="C64" s="86" t="n">
        <v>25</v>
      </c>
      <c r="D64" s="86" t="s">
        <v>311</v>
      </c>
      <c r="E64" s="86" t="n">
        <v>62</v>
      </c>
      <c r="F64" s="86" t="n">
        <v>16</v>
      </c>
      <c r="G64" s="86" t="n">
        <v>78</v>
      </c>
      <c r="H64" s="86" t="n">
        <v>13</v>
      </c>
      <c r="I64" s="86" t="s">
        <v>222</v>
      </c>
      <c r="J64" s="86" t="s">
        <v>312</v>
      </c>
      <c r="K64" s="86" t="s">
        <v>224</v>
      </c>
      <c r="L64" s="86" t="n">
        <v>64</v>
      </c>
      <c r="M64" s="86" t="n">
        <v>18</v>
      </c>
      <c r="N64" s="86" t="n">
        <v>82</v>
      </c>
      <c r="O64" s="86" t="n">
        <v>13</v>
      </c>
      <c r="P64" s="86" t="n">
        <v>68</v>
      </c>
      <c r="Q64" s="86" t="n">
        <v>11</v>
      </c>
      <c r="R64" s="86" t="n">
        <v>156</v>
      </c>
      <c r="S64" s="86" t="n">
        <v>12</v>
      </c>
      <c r="T64" s="86" t="n">
        <v>88</v>
      </c>
      <c r="U64" s="86" t="n">
        <v>68</v>
      </c>
      <c r="V64" s="86" t="n">
        <v>156</v>
      </c>
      <c r="W64" s="86" t="n">
        <v>12</v>
      </c>
      <c r="X64" s="86" t="n">
        <v>60</v>
      </c>
      <c r="Y64" s="86" t="n">
        <v>96</v>
      </c>
      <c r="Z64" s="86" t="n">
        <v>540</v>
      </c>
      <c r="AA64" s="86" t="n">
        <v>61</v>
      </c>
      <c r="AB64" s="86" t="n">
        <v>1</v>
      </c>
      <c r="AC64" s="86" t="n">
        <v>37</v>
      </c>
      <c r="AD64" s="86" t="n">
        <v>582</v>
      </c>
      <c r="AE64" s="85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</row>
    <row r="65" s="76" customFormat="true" ht="16.5" hidden="false" customHeight="false" outlineLevel="0" collapsed="false">
      <c r="A65" s="86" t="s">
        <v>161</v>
      </c>
      <c r="B65" s="86" t="n">
        <v>3</v>
      </c>
      <c r="C65" s="86" t="n">
        <v>37</v>
      </c>
      <c r="D65" s="86" t="s">
        <v>313</v>
      </c>
      <c r="E65" s="86" t="n">
        <v>54</v>
      </c>
      <c r="F65" s="86" t="n">
        <v>16</v>
      </c>
      <c r="G65" s="86" t="n">
        <v>70</v>
      </c>
      <c r="H65" s="86" t="n">
        <v>12</v>
      </c>
      <c r="I65" s="86" t="s">
        <v>222</v>
      </c>
      <c r="J65" s="86" t="s">
        <v>236</v>
      </c>
      <c r="K65" s="86" t="s">
        <v>224</v>
      </c>
      <c r="L65" s="86" t="n">
        <v>68</v>
      </c>
      <c r="M65" s="86" t="n">
        <v>13.5</v>
      </c>
      <c r="N65" s="86" t="n">
        <v>81.5</v>
      </c>
      <c r="O65" s="86" t="n">
        <v>13</v>
      </c>
      <c r="P65" s="86" t="n">
        <v>68</v>
      </c>
      <c r="Q65" s="86" t="n">
        <v>11</v>
      </c>
      <c r="R65" s="86" t="n">
        <v>132</v>
      </c>
      <c r="S65" s="86" t="n">
        <v>10</v>
      </c>
      <c r="T65" s="86" t="n">
        <v>76</v>
      </c>
      <c r="U65" s="86" t="n">
        <v>56</v>
      </c>
      <c r="V65" s="86" t="n">
        <v>168</v>
      </c>
      <c r="W65" s="86" t="n">
        <v>13</v>
      </c>
      <c r="X65" s="86" t="n">
        <v>72</v>
      </c>
      <c r="Y65" s="86" t="n">
        <v>96</v>
      </c>
      <c r="Z65" s="86" t="n">
        <v>519.5</v>
      </c>
      <c r="AA65" s="86" t="n">
        <v>59</v>
      </c>
      <c r="AB65" s="86" t="n">
        <v>2</v>
      </c>
      <c r="AC65" s="86" t="n">
        <v>63</v>
      </c>
      <c r="AD65" s="86" t="n">
        <v>972</v>
      </c>
      <c r="AE65" s="85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</row>
    <row r="66" s="76" customFormat="true" ht="16.5" hidden="false" customHeight="false" outlineLevel="0" collapsed="false">
      <c r="A66" s="86" t="s">
        <v>161</v>
      </c>
      <c r="B66" s="86" t="n">
        <v>3</v>
      </c>
      <c r="C66" s="86" t="n">
        <v>30</v>
      </c>
      <c r="D66" s="86" t="s">
        <v>314</v>
      </c>
      <c r="E66" s="86" t="n">
        <v>58</v>
      </c>
      <c r="F66" s="86" t="n">
        <v>16</v>
      </c>
      <c r="G66" s="86" t="n">
        <v>74</v>
      </c>
      <c r="H66" s="86" t="n">
        <v>13</v>
      </c>
      <c r="I66" s="86" t="s">
        <v>222</v>
      </c>
      <c r="J66" s="86" t="s">
        <v>226</v>
      </c>
      <c r="K66" s="86" t="s">
        <v>224</v>
      </c>
      <c r="L66" s="86" t="n">
        <v>70</v>
      </c>
      <c r="M66" s="86" t="n">
        <v>5.25</v>
      </c>
      <c r="N66" s="86" t="n">
        <v>75.25</v>
      </c>
      <c r="O66" s="86" t="n">
        <v>12</v>
      </c>
      <c r="P66" s="86" t="n">
        <v>64</v>
      </c>
      <c r="Q66" s="86" t="n">
        <v>10</v>
      </c>
      <c r="R66" s="86" t="n">
        <v>172</v>
      </c>
      <c r="S66" s="86" t="n">
        <v>13</v>
      </c>
      <c r="T66" s="86" t="n">
        <v>80</v>
      </c>
      <c r="U66" s="86" t="n">
        <v>92</v>
      </c>
      <c r="V66" s="86" t="n">
        <v>132</v>
      </c>
      <c r="W66" s="86" t="n">
        <v>11</v>
      </c>
      <c r="X66" s="86" t="n">
        <v>56</v>
      </c>
      <c r="Y66" s="86" t="n">
        <v>76</v>
      </c>
      <c r="Z66" s="86" t="n">
        <v>517.25</v>
      </c>
      <c r="AA66" s="86" t="n">
        <v>59</v>
      </c>
      <c r="AB66" s="86" t="n">
        <v>3</v>
      </c>
      <c r="AC66" s="86" t="n">
        <v>65</v>
      </c>
      <c r="AD66" s="86" t="n">
        <v>1020</v>
      </c>
      <c r="AE66" s="85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</row>
    <row r="67" s="76" customFormat="true" ht="16.5" hidden="false" customHeight="false" outlineLevel="0" collapsed="false">
      <c r="A67" s="86" t="s">
        <v>161</v>
      </c>
      <c r="B67" s="86" t="n">
        <v>3</v>
      </c>
      <c r="C67" s="86" t="n">
        <v>11</v>
      </c>
      <c r="D67" s="86" t="s">
        <v>315</v>
      </c>
      <c r="E67" s="86" t="n">
        <v>56</v>
      </c>
      <c r="F67" s="86" t="n">
        <v>14</v>
      </c>
      <c r="G67" s="86" t="n">
        <v>70</v>
      </c>
      <c r="H67" s="86" t="n">
        <v>12</v>
      </c>
      <c r="I67" s="86" t="s">
        <v>222</v>
      </c>
      <c r="J67" s="86" t="s">
        <v>266</v>
      </c>
      <c r="K67" s="86" t="s">
        <v>248</v>
      </c>
      <c r="L67" s="86" t="n">
        <v>68</v>
      </c>
      <c r="M67" s="86" t="n">
        <v>10.5</v>
      </c>
      <c r="N67" s="86" t="n">
        <v>78.5</v>
      </c>
      <c r="O67" s="86" t="n">
        <v>12</v>
      </c>
      <c r="P67" s="86" t="n">
        <v>60</v>
      </c>
      <c r="Q67" s="86" t="n">
        <v>10</v>
      </c>
      <c r="R67" s="86" t="n">
        <v>152</v>
      </c>
      <c r="S67" s="86" t="n">
        <v>12</v>
      </c>
      <c r="T67" s="86" t="n">
        <v>88</v>
      </c>
      <c r="U67" s="86" t="n">
        <v>64</v>
      </c>
      <c r="V67" s="86" t="n">
        <v>140</v>
      </c>
      <c r="W67" s="86" t="n">
        <v>11</v>
      </c>
      <c r="X67" s="86" t="n">
        <v>48</v>
      </c>
      <c r="Y67" s="86" t="n">
        <v>92</v>
      </c>
      <c r="Z67" s="86" t="n">
        <v>500.5</v>
      </c>
      <c r="AA67" s="86" t="n">
        <v>57</v>
      </c>
      <c r="AB67" s="86" t="n">
        <v>4</v>
      </c>
      <c r="AC67" s="86" t="n">
        <v>100</v>
      </c>
      <c r="AD67" s="86" t="n">
        <v>1421</v>
      </c>
      <c r="AE67" s="85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</row>
    <row r="68" s="76" customFormat="true" ht="16.5" hidden="false" customHeight="false" outlineLevel="0" collapsed="false">
      <c r="A68" s="86" t="s">
        <v>161</v>
      </c>
      <c r="B68" s="86" t="n">
        <v>3</v>
      </c>
      <c r="C68" s="86" t="n">
        <v>38</v>
      </c>
      <c r="D68" s="86" t="s">
        <v>316</v>
      </c>
      <c r="E68" s="86" t="n">
        <v>54</v>
      </c>
      <c r="F68" s="86" t="n">
        <v>18</v>
      </c>
      <c r="G68" s="86" t="n">
        <v>72</v>
      </c>
      <c r="H68" s="86" t="n">
        <v>12</v>
      </c>
      <c r="I68" s="86" t="s">
        <v>317</v>
      </c>
      <c r="J68" s="86" t="s">
        <v>268</v>
      </c>
      <c r="K68" s="86" t="s">
        <v>224</v>
      </c>
      <c r="L68" s="86" t="n">
        <v>56</v>
      </c>
      <c r="M68" s="86" t="n">
        <v>15</v>
      </c>
      <c r="N68" s="86" t="n">
        <v>71</v>
      </c>
      <c r="O68" s="86" t="n">
        <v>11</v>
      </c>
      <c r="P68" s="86" t="n">
        <v>64</v>
      </c>
      <c r="Q68" s="86" t="n">
        <v>10</v>
      </c>
      <c r="R68" s="86" t="n">
        <v>152</v>
      </c>
      <c r="S68" s="86" t="n">
        <v>12</v>
      </c>
      <c r="T68" s="86" t="n">
        <v>80</v>
      </c>
      <c r="U68" s="86" t="n">
        <v>72</v>
      </c>
      <c r="V68" s="86" t="n">
        <v>128</v>
      </c>
      <c r="W68" s="86" t="n">
        <v>10</v>
      </c>
      <c r="X68" s="86" t="n">
        <v>44</v>
      </c>
      <c r="Y68" s="86" t="n">
        <v>84</v>
      </c>
      <c r="Z68" s="86" t="n">
        <v>487</v>
      </c>
      <c r="AA68" s="86" t="n">
        <v>55</v>
      </c>
      <c r="AB68" s="86" t="n">
        <v>5</v>
      </c>
      <c r="AC68" s="86" t="n">
        <v>125</v>
      </c>
      <c r="AD68" s="86" t="n">
        <v>1816</v>
      </c>
      <c r="AE68" s="85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</row>
    <row r="69" s="76" customFormat="true" ht="16.5" hidden="false" customHeight="false" outlineLevel="0" collapsed="false">
      <c r="A69" s="86" t="s">
        <v>161</v>
      </c>
      <c r="B69" s="86" t="n">
        <v>3</v>
      </c>
      <c r="C69" s="86" t="n">
        <v>34</v>
      </c>
      <c r="D69" s="86" t="s">
        <v>179</v>
      </c>
      <c r="E69" s="86" t="n">
        <v>52</v>
      </c>
      <c r="F69" s="86" t="n">
        <v>16</v>
      </c>
      <c r="G69" s="86" t="n">
        <v>68</v>
      </c>
      <c r="H69" s="86" t="n">
        <v>12</v>
      </c>
      <c r="I69" s="86" t="s">
        <v>222</v>
      </c>
      <c r="J69" s="86" t="s">
        <v>226</v>
      </c>
      <c r="K69" s="86" t="s">
        <v>224</v>
      </c>
      <c r="L69" s="86" t="n">
        <v>52</v>
      </c>
      <c r="M69" s="86" t="n">
        <v>9</v>
      </c>
      <c r="N69" s="86" t="n">
        <v>61</v>
      </c>
      <c r="O69" s="86" t="n">
        <v>10</v>
      </c>
      <c r="P69" s="86" t="n">
        <v>68</v>
      </c>
      <c r="Q69" s="86" t="n">
        <v>11</v>
      </c>
      <c r="R69" s="86" t="n">
        <v>164</v>
      </c>
      <c r="S69" s="86" t="n">
        <v>13</v>
      </c>
      <c r="T69" s="86" t="n">
        <v>72</v>
      </c>
      <c r="U69" s="86" t="n">
        <v>92</v>
      </c>
      <c r="V69" s="86" t="n">
        <v>124</v>
      </c>
      <c r="W69" s="86" t="n">
        <v>10</v>
      </c>
      <c r="X69" s="86" t="n">
        <v>52</v>
      </c>
      <c r="Y69" s="86" t="n">
        <v>72</v>
      </c>
      <c r="Z69" s="86" t="n">
        <v>485</v>
      </c>
      <c r="AA69" s="86" t="n">
        <v>56</v>
      </c>
      <c r="AB69" s="86" t="n">
        <v>6</v>
      </c>
      <c r="AC69" s="86" t="n">
        <v>130</v>
      </c>
      <c r="AD69" s="86" t="n">
        <v>1875</v>
      </c>
      <c r="AE69" s="85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</row>
    <row r="70" s="76" customFormat="true" ht="16.5" hidden="false" customHeight="false" outlineLevel="0" collapsed="false">
      <c r="A70" s="86" t="s">
        <v>161</v>
      </c>
      <c r="B70" s="86" t="n">
        <v>3</v>
      </c>
      <c r="C70" s="86" t="n">
        <v>23</v>
      </c>
      <c r="D70" s="86" t="s">
        <v>176</v>
      </c>
      <c r="E70" s="86" t="n">
        <v>68</v>
      </c>
      <c r="F70" s="86" t="n">
        <v>12</v>
      </c>
      <c r="G70" s="86" t="n">
        <v>80</v>
      </c>
      <c r="H70" s="86" t="n">
        <v>14</v>
      </c>
      <c r="I70" s="86" t="s">
        <v>264</v>
      </c>
      <c r="J70" s="86" t="s">
        <v>318</v>
      </c>
      <c r="K70" s="86" t="s">
        <v>319</v>
      </c>
      <c r="L70" s="86" t="n">
        <v>54</v>
      </c>
      <c r="M70" s="86" t="n">
        <v>9</v>
      </c>
      <c r="N70" s="86" t="n">
        <v>63</v>
      </c>
      <c r="O70" s="86" t="n">
        <v>10</v>
      </c>
      <c r="P70" s="86" t="n">
        <v>68</v>
      </c>
      <c r="Q70" s="86" t="n">
        <v>11</v>
      </c>
      <c r="R70" s="86" t="n">
        <v>152</v>
      </c>
      <c r="S70" s="86" t="n">
        <v>12</v>
      </c>
      <c r="T70" s="86" t="n">
        <v>84</v>
      </c>
      <c r="U70" s="86" t="n">
        <v>68</v>
      </c>
      <c r="V70" s="86" t="n">
        <v>120</v>
      </c>
      <c r="W70" s="86" t="n">
        <v>10</v>
      </c>
      <c r="X70" s="86" t="n">
        <v>60</v>
      </c>
      <c r="Y70" s="86" t="n">
        <v>60</v>
      </c>
      <c r="Z70" s="86" t="n">
        <v>483</v>
      </c>
      <c r="AA70" s="86" t="n">
        <v>57</v>
      </c>
      <c r="AB70" s="86" t="n">
        <v>7</v>
      </c>
      <c r="AC70" s="86" t="n">
        <v>138</v>
      </c>
      <c r="AD70" s="86" t="n">
        <v>1956</v>
      </c>
      <c r="AE70" s="85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</row>
    <row r="71" s="76" customFormat="true" ht="16.5" hidden="false" customHeight="false" outlineLevel="0" collapsed="false">
      <c r="A71" s="86" t="s">
        <v>161</v>
      </c>
      <c r="B71" s="86" t="n">
        <v>3</v>
      </c>
      <c r="C71" s="86" t="n">
        <v>24</v>
      </c>
      <c r="D71" s="86" t="s">
        <v>320</v>
      </c>
      <c r="E71" s="86" t="n">
        <v>58</v>
      </c>
      <c r="F71" s="86" t="n">
        <v>16</v>
      </c>
      <c r="G71" s="86" t="n">
        <v>74</v>
      </c>
      <c r="H71" s="86" t="n">
        <v>13</v>
      </c>
      <c r="I71" s="86" t="s">
        <v>222</v>
      </c>
      <c r="J71" s="86" t="s">
        <v>321</v>
      </c>
      <c r="K71" s="86" t="s">
        <v>227</v>
      </c>
      <c r="L71" s="86" t="n">
        <v>32</v>
      </c>
      <c r="M71" s="86" t="n">
        <v>3.75</v>
      </c>
      <c r="N71" s="86" t="n">
        <v>35.75</v>
      </c>
      <c r="O71" s="86" t="n">
        <v>6</v>
      </c>
      <c r="P71" s="86" t="n">
        <v>68</v>
      </c>
      <c r="Q71" s="86" t="n">
        <v>11</v>
      </c>
      <c r="R71" s="86" t="n">
        <v>160</v>
      </c>
      <c r="S71" s="86" t="n">
        <v>13</v>
      </c>
      <c r="T71" s="86" t="n">
        <v>80</v>
      </c>
      <c r="U71" s="86" t="n">
        <v>80</v>
      </c>
      <c r="V71" s="86" t="n">
        <v>136</v>
      </c>
      <c r="W71" s="86" t="n">
        <v>11</v>
      </c>
      <c r="X71" s="86" t="n">
        <v>60</v>
      </c>
      <c r="Y71" s="86" t="n">
        <v>76</v>
      </c>
      <c r="Z71" s="86" t="n">
        <v>473.75</v>
      </c>
      <c r="AA71" s="86" t="n">
        <v>54</v>
      </c>
      <c r="AB71" s="86" t="n">
        <v>8</v>
      </c>
      <c r="AC71" s="86" t="n">
        <v>160</v>
      </c>
      <c r="AD71" s="86" t="n">
        <v>2230</v>
      </c>
      <c r="AE71" s="85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</row>
    <row r="72" s="76" customFormat="true" ht="16.5" hidden="false" customHeight="false" outlineLevel="0" collapsed="false">
      <c r="A72" s="86" t="s">
        <v>161</v>
      </c>
      <c r="B72" s="86" t="n">
        <v>3</v>
      </c>
      <c r="C72" s="86" t="n">
        <v>4</v>
      </c>
      <c r="D72" s="86" t="s">
        <v>186</v>
      </c>
      <c r="E72" s="86" t="n">
        <v>52</v>
      </c>
      <c r="F72" s="86" t="n">
        <v>16</v>
      </c>
      <c r="G72" s="86" t="n">
        <v>68</v>
      </c>
      <c r="H72" s="86" t="n">
        <v>12</v>
      </c>
      <c r="I72" s="86" t="s">
        <v>322</v>
      </c>
      <c r="J72" s="86" t="s">
        <v>223</v>
      </c>
      <c r="K72" s="86" t="s">
        <v>224</v>
      </c>
      <c r="L72" s="86" t="n">
        <v>54</v>
      </c>
      <c r="M72" s="86" t="n">
        <v>9.75</v>
      </c>
      <c r="N72" s="86" t="n">
        <v>63.75</v>
      </c>
      <c r="O72" s="86" t="n">
        <v>10</v>
      </c>
      <c r="P72" s="86" t="n">
        <v>56</v>
      </c>
      <c r="Q72" s="86" t="n">
        <v>9</v>
      </c>
      <c r="R72" s="86" t="n">
        <v>156</v>
      </c>
      <c r="S72" s="86" t="n">
        <v>12</v>
      </c>
      <c r="T72" s="86" t="n">
        <v>80</v>
      </c>
      <c r="U72" s="86" t="n">
        <v>76</v>
      </c>
      <c r="V72" s="86" t="n">
        <v>124</v>
      </c>
      <c r="W72" s="86" t="n">
        <v>10</v>
      </c>
      <c r="X72" s="86" t="n">
        <v>48</v>
      </c>
      <c r="Y72" s="86" t="n">
        <v>76</v>
      </c>
      <c r="Z72" s="86" t="n">
        <v>467.75</v>
      </c>
      <c r="AA72" s="86" t="n">
        <v>53</v>
      </c>
      <c r="AB72" s="86" t="n">
        <v>9</v>
      </c>
      <c r="AC72" s="86" t="n">
        <v>171</v>
      </c>
      <c r="AD72" s="86" t="n">
        <v>2404</v>
      </c>
      <c r="AE72" s="85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</row>
    <row r="73" s="76" customFormat="true" ht="16.5" hidden="false" customHeight="false" outlineLevel="0" collapsed="false">
      <c r="A73" s="86" t="s">
        <v>161</v>
      </c>
      <c r="B73" s="86" t="n">
        <v>3</v>
      </c>
      <c r="C73" s="86" t="n">
        <v>28</v>
      </c>
      <c r="D73" s="86" t="s">
        <v>323</v>
      </c>
      <c r="E73" s="86" t="n">
        <v>54</v>
      </c>
      <c r="F73" s="86" t="n">
        <v>16</v>
      </c>
      <c r="G73" s="86" t="n">
        <v>70</v>
      </c>
      <c r="H73" s="86" t="n">
        <v>12</v>
      </c>
      <c r="I73" s="86" t="s">
        <v>222</v>
      </c>
      <c r="J73" s="86" t="s">
        <v>240</v>
      </c>
      <c r="K73" s="86" t="s">
        <v>224</v>
      </c>
      <c r="L73" s="86" t="n">
        <v>54</v>
      </c>
      <c r="M73" s="86" t="n">
        <v>7.5</v>
      </c>
      <c r="N73" s="86" t="n">
        <v>61.5</v>
      </c>
      <c r="O73" s="86" t="n">
        <v>10</v>
      </c>
      <c r="P73" s="86" t="n">
        <v>56</v>
      </c>
      <c r="Q73" s="86" t="n">
        <v>9</v>
      </c>
      <c r="R73" s="86" t="n">
        <v>148</v>
      </c>
      <c r="S73" s="86" t="n">
        <v>12</v>
      </c>
      <c r="T73" s="86" t="n">
        <v>80</v>
      </c>
      <c r="U73" s="86" t="n">
        <v>68</v>
      </c>
      <c r="V73" s="86" t="n">
        <v>128</v>
      </c>
      <c r="W73" s="86" t="n">
        <v>10</v>
      </c>
      <c r="X73" s="86" t="n">
        <v>52</v>
      </c>
      <c r="Y73" s="86" t="n">
        <v>76</v>
      </c>
      <c r="Z73" s="86" t="n">
        <v>463.5</v>
      </c>
      <c r="AA73" s="86" t="n">
        <v>53</v>
      </c>
      <c r="AB73" s="86" t="n">
        <v>10</v>
      </c>
      <c r="AC73" s="86" t="n">
        <v>183</v>
      </c>
      <c r="AD73" s="86" t="n">
        <v>2560</v>
      </c>
      <c r="AE73" s="85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</row>
    <row r="74" s="76" customFormat="true" ht="16.5" hidden="false" customHeight="false" outlineLevel="0" collapsed="false">
      <c r="A74" s="87" t="s">
        <v>161</v>
      </c>
      <c r="B74" s="87" t="n">
        <v>4</v>
      </c>
      <c r="C74" s="87" t="n">
        <v>26</v>
      </c>
      <c r="D74" s="87" t="s">
        <v>189</v>
      </c>
      <c r="E74" s="87" t="n">
        <v>62</v>
      </c>
      <c r="F74" s="87" t="n">
        <v>14</v>
      </c>
      <c r="G74" s="87" t="n">
        <v>76</v>
      </c>
      <c r="H74" s="87" t="n">
        <v>13</v>
      </c>
      <c r="I74" s="87" t="s">
        <v>324</v>
      </c>
      <c r="J74" s="87" t="s">
        <v>321</v>
      </c>
      <c r="K74" s="87" t="s">
        <v>224</v>
      </c>
      <c r="L74" s="87" t="n">
        <v>72</v>
      </c>
      <c r="M74" s="87" t="n">
        <v>9.75</v>
      </c>
      <c r="N74" s="87" t="n">
        <v>81.75</v>
      </c>
      <c r="O74" s="87" t="n">
        <v>13</v>
      </c>
      <c r="P74" s="87" t="n">
        <v>68</v>
      </c>
      <c r="Q74" s="87" t="n">
        <v>11</v>
      </c>
      <c r="R74" s="87" t="n">
        <v>180</v>
      </c>
      <c r="S74" s="87" t="n">
        <v>14</v>
      </c>
      <c r="T74" s="87" t="n">
        <v>92</v>
      </c>
      <c r="U74" s="87" t="n">
        <v>88</v>
      </c>
      <c r="V74" s="87" t="n">
        <v>160</v>
      </c>
      <c r="W74" s="87" t="n">
        <v>13</v>
      </c>
      <c r="X74" s="87" t="n">
        <v>68</v>
      </c>
      <c r="Y74" s="87" t="n">
        <v>92</v>
      </c>
      <c r="Z74" s="87" t="n">
        <v>565.75</v>
      </c>
      <c r="AA74" s="87" t="n">
        <v>64</v>
      </c>
      <c r="AB74" s="87" t="n">
        <v>1</v>
      </c>
      <c r="AC74" s="87" t="n">
        <v>17</v>
      </c>
      <c r="AD74" s="87" t="n">
        <v>280</v>
      </c>
      <c r="AE74" s="85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</row>
    <row r="75" s="76" customFormat="true" ht="16.5" hidden="false" customHeight="false" outlineLevel="0" collapsed="false">
      <c r="A75" s="87" t="s">
        <v>161</v>
      </c>
      <c r="B75" s="87" t="n">
        <v>4</v>
      </c>
      <c r="C75" s="87" t="n">
        <v>7</v>
      </c>
      <c r="D75" s="87" t="s">
        <v>202</v>
      </c>
      <c r="E75" s="87" t="n">
        <v>62</v>
      </c>
      <c r="F75" s="87" t="n">
        <v>16</v>
      </c>
      <c r="G75" s="87" t="n">
        <v>78</v>
      </c>
      <c r="H75" s="87" t="n">
        <v>13</v>
      </c>
      <c r="I75" s="87" t="s">
        <v>222</v>
      </c>
      <c r="J75" s="87" t="s">
        <v>321</v>
      </c>
      <c r="K75" s="87" t="s">
        <v>224</v>
      </c>
      <c r="L75" s="87" t="n">
        <v>64</v>
      </c>
      <c r="M75" s="87" t="n">
        <v>12</v>
      </c>
      <c r="N75" s="87" t="n">
        <v>76</v>
      </c>
      <c r="O75" s="87" t="n">
        <v>12</v>
      </c>
      <c r="P75" s="87" t="n">
        <v>72</v>
      </c>
      <c r="Q75" s="87" t="n">
        <v>11</v>
      </c>
      <c r="R75" s="87" t="n">
        <v>172</v>
      </c>
      <c r="S75" s="87" t="n">
        <v>13</v>
      </c>
      <c r="T75" s="87" t="n">
        <v>84</v>
      </c>
      <c r="U75" s="87" t="n">
        <v>88</v>
      </c>
      <c r="V75" s="87" t="n">
        <v>152</v>
      </c>
      <c r="W75" s="87" t="n">
        <v>12</v>
      </c>
      <c r="X75" s="87" t="n">
        <v>64</v>
      </c>
      <c r="Y75" s="87" t="n">
        <v>88</v>
      </c>
      <c r="Z75" s="87" t="n">
        <v>550</v>
      </c>
      <c r="AA75" s="87" t="n">
        <v>61</v>
      </c>
      <c r="AB75" s="87" t="n">
        <v>2</v>
      </c>
      <c r="AC75" s="87" t="n">
        <v>25</v>
      </c>
      <c r="AD75" s="87" t="n">
        <v>458</v>
      </c>
      <c r="AE75" s="85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</row>
    <row r="76" s="76" customFormat="true" ht="16.5" hidden="false" customHeight="false" outlineLevel="0" collapsed="false">
      <c r="A76" s="87" t="s">
        <v>161</v>
      </c>
      <c r="B76" s="87" t="n">
        <v>4</v>
      </c>
      <c r="C76" s="87" t="n">
        <v>30</v>
      </c>
      <c r="D76" s="87" t="s">
        <v>325</v>
      </c>
      <c r="E76" s="87" t="n">
        <v>68</v>
      </c>
      <c r="F76" s="87" t="n">
        <v>16</v>
      </c>
      <c r="G76" s="87" t="n">
        <v>84</v>
      </c>
      <c r="H76" s="87" t="n">
        <v>14</v>
      </c>
      <c r="I76" s="87" t="s">
        <v>326</v>
      </c>
      <c r="J76" s="87" t="s">
        <v>266</v>
      </c>
      <c r="K76" s="87" t="s">
        <v>327</v>
      </c>
      <c r="L76" s="87" t="n">
        <v>72</v>
      </c>
      <c r="M76" s="87" t="n">
        <v>12.75</v>
      </c>
      <c r="N76" s="87" t="n">
        <v>84.75</v>
      </c>
      <c r="O76" s="87" t="n">
        <v>13</v>
      </c>
      <c r="P76" s="87" t="n">
        <v>68</v>
      </c>
      <c r="Q76" s="87" t="n">
        <v>11</v>
      </c>
      <c r="R76" s="87" t="n">
        <v>152</v>
      </c>
      <c r="S76" s="87" t="n">
        <v>12</v>
      </c>
      <c r="T76" s="87" t="n">
        <v>72</v>
      </c>
      <c r="U76" s="87" t="n">
        <v>80</v>
      </c>
      <c r="V76" s="87" t="n">
        <v>156</v>
      </c>
      <c r="W76" s="87" t="n">
        <v>12</v>
      </c>
      <c r="X76" s="87" t="n">
        <v>68</v>
      </c>
      <c r="Y76" s="87" t="n">
        <v>88</v>
      </c>
      <c r="Z76" s="87" t="n">
        <v>544.75</v>
      </c>
      <c r="AA76" s="87" t="n">
        <v>62</v>
      </c>
      <c r="AB76" s="87" t="n">
        <v>3</v>
      </c>
      <c r="AC76" s="87" t="n">
        <v>31</v>
      </c>
      <c r="AD76" s="87" t="n">
        <v>527</v>
      </c>
      <c r="AE76" s="85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</row>
    <row r="77" s="76" customFormat="true" ht="16.5" hidden="false" customHeight="false" outlineLevel="0" collapsed="false">
      <c r="A77" s="87" t="s">
        <v>161</v>
      </c>
      <c r="B77" s="87" t="n">
        <v>4</v>
      </c>
      <c r="C77" s="87" t="n">
        <v>34</v>
      </c>
      <c r="D77" s="87" t="s">
        <v>328</v>
      </c>
      <c r="E77" s="87" t="n">
        <v>60</v>
      </c>
      <c r="F77" s="87" t="n">
        <v>12</v>
      </c>
      <c r="G77" s="87" t="n">
        <v>72</v>
      </c>
      <c r="H77" s="87" t="n">
        <v>12</v>
      </c>
      <c r="I77" s="87" t="s">
        <v>264</v>
      </c>
      <c r="J77" s="87" t="s">
        <v>329</v>
      </c>
      <c r="K77" s="87" t="s">
        <v>319</v>
      </c>
      <c r="L77" s="87" t="n">
        <v>66</v>
      </c>
      <c r="M77" s="87" t="n">
        <v>18</v>
      </c>
      <c r="N77" s="87" t="n">
        <v>84</v>
      </c>
      <c r="O77" s="87" t="n">
        <v>13</v>
      </c>
      <c r="P77" s="87" t="n">
        <v>72</v>
      </c>
      <c r="Q77" s="87" t="n">
        <v>11</v>
      </c>
      <c r="R77" s="87" t="n">
        <v>156</v>
      </c>
      <c r="S77" s="87" t="n">
        <v>12</v>
      </c>
      <c r="T77" s="87" t="n">
        <v>80</v>
      </c>
      <c r="U77" s="87" t="n">
        <v>76</v>
      </c>
      <c r="V77" s="87" t="n">
        <v>152</v>
      </c>
      <c r="W77" s="87" t="n">
        <v>12</v>
      </c>
      <c r="X77" s="87" t="n">
        <v>72</v>
      </c>
      <c r="Y77" s="87" t="n">
        <v>80</v>
      </c>
      <c r="Z77" s="87" t="n">
        <v>536</v>
      </c>
      <c r="AA77" s="87" t="n">
        <v>60</v>
      </c>
      <c r="AB77" s="87" t="n">
        <v>4</v>
      </c>
      <c r="AC77" s="87" t="n">
        <v>42</v>
      </c>
      <c r="AD77" s="87" t="n">
        <v>651</v>
      </c>
      <c r="AE77" s="85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</row>
    <row r="78" s="76" customFormat="true" ht="16.5" hidden="false" customHeight="false" outlineLevel="0" collapsed="false">
      <c r="A78" s="87" t="s">
        <v>161</v>
      </c>
      <c r="B78" s="87" t="n">
        <v>4</v>
      </c>
      <c r="C78" s="87" t="n">
        <v>15</v>
      </c>
      <c r="D78" s="87" t="s">
        <v>330</v>
      </c>
      <c r="E78" s="87" t="n">
        <v>54</v>
      </c>
      <c r="F78" s="87" t="n">
        <v>16</v>
      </c>
      <c r="G78" s="87" t="n">
        <v>70</v>
      </c>
      <c r="H78" s="87" t="n">
        <v>12</v>
      </c>
      <c r="I78" s="87" t="s">
        <v>244</v>
      </c>
      <c r="J78" s="87" t="s">
        <v>236</v>
      </c>
      <c r="K78" s="87" t="s">
        <v>331</v>
      </c>
      <c r="L78" s="87" t="n">
        <v>72</v>
      </c>
      <c r="M78" s="87" t="n">
        <v>10.5</v>
      </c>
      <c r="N78" s="87" t="n">
        <v>82.5</v>
      </c>
      <c r="O78" s="87" t="n">
        <v>13</v>
      </c>
      <c r="P78" s="87" t="n">
        <v>68</v>
      </c>
      <c r="Q78" s="87" t="n">
        <v>11</v>
      </c>
      <c r="R78" s="87" t="n">
        <v>144</v>
      </c>
      <c r="S78" s="87" t="n">
        <v>11</v>
      </c>
      <c r="T78" s="87" t="n">
        <v>76</v>
      </c>
      <c r="U78" s="87" t="n">
        <v>68</v>
      </c>
      <c r="V78" s="87" t="n">
        <v>152</v>
      </c>
      <c r="W78" s="87" t="n">
        <v>12</v>
      </c>
      <c r="X78" s="87" t="n">
        <v>64</v>
      </c>
      <c r="Y78" s="87" t="n">
        <v>88</v>
      </c>
      <c r="Z78" s="87" t="n">
        <v>516.5</v>
      </c>
      <c r="AA78" s="87" t="n">
        <v>59</v>
      </c>
      <c r="AB78" s="87" t="n">
        <v>5</v>
      </c>
      <c r="AC78" s="87" t="n">
        <v>66</v>
      </c>
      <c r="AD78" s="87" t="n">
        <v>1038</v>
      </c>
      <c r="AE78" s="85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</row>
    <row r="79" s="76" customFormat="true" ht="16.5" hidden="false" customHeight="false" outlineLevel="0" collapsed="false">
      <c r="A79" s="87" t="s">
        <v>161</v>
      </c>
      <c r="B79" s="87" t="n">
        <v>4</v>
      </c>
      <c r="C79" s="87" t="n">
        <v>37</v>
      </c>
      <c r="D79" s="87" t="s">
        <v>332</v>
      </c>
      <c r="E79" s="87" t="n">
        <v>64</v>
      </c>
      <c r="F79" s="87" t="n">
        <v>20</v>
      </c>
      <c r="G79" s="87" t="n">
        <v>84</v>
      </c>
      <c r="H79" s="87" t="n">
        <v>14</v>
      </c>
      <c r="I79" s="87" t="s">
        <v>229</v>
      </c>
      <c r="J79" s="87" t="s">
        <v>230</v>
      </c>
      <c r="K79" s="87" t="s">
        <v>231</v>
      </c>
      <c r="L79" s="87" t="n">
        <v>52</v>
      </c>
      <c r="M79" s="87" t="n">
        <v>3.75</v>
      </c>
      <c r="N79" s="87" t="n">
        <v>55.75</v>
      </c>
      <c r="O79" s="87" t="n">
        <v>9</v>
      </c>
      <c r="P79" s="87" t="n">
        <v>76</v>
      </c>
      <c r="Q79" s="87" t="n">
        <v>12</v>
      </c>
      <c r="R79" s="87" t="n">
        <v>152</v>
      </c>
      <c r="S79" s="87" t="n">
        <v>12</v>
      </c>
      <c r="T79" s="87" t="n">
        <v>80</v>
      </c>
      <c r="U79" s="87" t="n">
        <v>72</v>
      </c>
      <c r="V79" s="87" t="n">
        <v>144</v>
      </c>
      <c r="W79" s="87" t="n">
        <v>12</v>
      </c>
      <c r="X79" s="87" t="n">
        <v>60</v>
      </c>
      <c r="Y79" s="87" t="n">
        <v>84</v>
      </c>
      <c r="Z79" s="87" t="n">
        <v>511.75</v>
      </c>
      <c r="AA79" s="87" t="n">
        <v>59</v>
      </c>
      <c r="AB79" s="87" t="n">
        <v>6</v>
      </c>
      <c r="AC79" s="87" t="n">
        <v>78</v>
      </c>
      <c r="AD79" s="87" t="n">
        <v>1147</v>
      </c>
      <c r="AE79" s="85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</row>
    <row r="80" s="76" customFormat="true" ht="16.5" hidden="false" customHeight="false" outlineLevel="0" collapsed="false">
      <c r="A80" s="87" t="s">
        <v>161</v>
      </c>
      <c r="B80" s="87" t="n">
        <v>4</v>
      </c>
      <c r="C80" s="87" t="n">
        <v>27</v>
      </c>
      <c r="D80" s="87" t="s">
        <v>333</v>
      </c>
      <c r="E80" s="87" t="n">
        <v>52</v>
      </c>
      <c r="F80" s="87" t="n">
        <v>16</v>
      </c>
      <c r="G80" s="87" t="n">
        <v>68</v>
      </c>
      <c r="H80" s="87" t="n">
        <v>12</v>
      </c>
      <c r="I80" s="87" t="s">
        <v>222</v>
      </c>
      <c r="J80" s="87" t="s">
        <v>236</v>
      </c>
      <c r="K80" s="87" t="s">
        <v>224</v>
      </c>
      <c r="L80" s="87" t="n">
        <v>66</v>
      </c>
      <c r="M80" s="87" t="n">
        <v>8.25</v>
      </c>
      <c r="N80" s="87" t="n">
        <v>74.25</v>
      </c>
      <c r="O80" s="87" t="n">
        <v>12</v>
      </c>
      <c r="P80" s="87" t="n">
        <v>68</v>
      </c>
      <c r="Q80" s="87" t="n">
        <v>11</v>
      </c>
      <c r="R80" s="87" t="n">
        <v>148</v>
      </c>
      <c r="S80" s="87" t="n">
        <v>12</v>
      </c>
      <c r="T80" s="87" t="n">
        <v>76</v>
      </c>
      <c r="U80" s="87" t="n">
        <v>72</v>
      </c>
      <c r="V80" s="87" t="n">
        <v>144</v>
      </c>
      <c r="W80" s="87" t="n">
        <v>12</v>
      </c>
      <c r="X80" s="87" t="n">
        <v>56</v>
      </c>
      <c r="Y80" s="87" t="n">
        <v>88</v>
      </c>
      <c r="Z80" s="87" t="n">
        <v>502.25</v>
      </c>
      <c r="AA80" s="87" t="n">
        <v>59</v>
      </c>
      <c r="AB80" s="87" t="n">
        <v>7</v>
      </c>
      <c r="AC80" s="87" t="n">
        <v>97</v>
      </c>
      <c r="AD80" s="87" t="n">
        <v>1386</v>
      </c>
      <c r="AE80" s="85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</row>
    <row r="81" s="76" customFormat="true" ht="16.5" hidden="false" customHeight="false" outlineLevel="0" collapsed="false">
      <c r="A81" s="87" t="s">
        <v>161</v>
      </c>
      <c r="B81" s="87" t="n">
        <v>4</v>
      </c>
      <c r="C81" s="87" t="n">
        <v>29</v>
      </c>
      <c r="D81" s="87" t="s">
        <v>334</v>
      </c>
      <c r="E81" s="87" t="n">
        <v>54</v>
      </c>
      <c r="F81" s="87" t="n">
        <v>20</v>
      </c>
      <c r="G81" s="87" t="n">
        <v>74</v>
      </c>
      <c r="H81" s="87" t="n">
        <v>13</v>
      </c>
      <c r="I81" s="87" t="s">
        <v>335</v>
      </c>
      <c r="J81" s="87" t="s">
        <v>233</v>
      </c>
      <c r="K81" s="87" t="s">
        <v>231</v>
      </c>
      <c r="L81" s="87" t="n">
        <v>56</v>
      </c>
      <c r="M81" s="87" t="n">
        <v>10.5</v>
      </c>
      <c r="N81" s="87" t="n">
        <v>66.5</v>
      </c>
      <c r="O81" s="87" t="n">
        <v>10</v>
      </c>
      <c r="P81" s="87" t="n">
        <v>44</v>
      </c>
      <c r="Q81" s="87" t="n">
        <v>7</v>
      </c>
      <c r="R81" s="87" t="n">
        <v>164</v>
      </c>
      <c r="S81" s="87" t="n">
        <v>13</v>
      </c>
      <c r="T81" s="87" t="n">
        <v>72</v>
      </c>
      <c r="U81" s="87" t="n">
        <v>92</v>
      </c>
      <c r="V81" s="87" t="n">
        <v>140</v>
      </c>
      <c r="W81" s="87" t="n">
        <v>11</v>
      </c>
      <c r="X81" s="87" t="n">
        <v>60</v>
      </c>
      <c r="Y81" s="87" t="n">
        <v>80</v>
      </c>
      <c r="Z81" s="87" t="n">
        <v>488.5</v>
      </c>
      <c r="AA81" s="87" t="n">
        <v>54</v>
      </c>
      <c r="AB81" s="87" t="n">
        <v>8</v>
      </c>
      <c r="AC81" s="87" t="n">
        <v>122</v>
      </c>
      <c r="AD81" s="87" t="n">
        <v>1769</v>
      </c>
      <c r="AE81" s="85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</row>
    <row r="82" s="76" customFormat="true" ht="16.5" hidden="false" customHeight="false" outlineLevel="0" collapsed="false">
      <c r="A82" s="87" t="s">
        <v>161</v>
      </c>
      <c r="B82" s="87" t="n">
        <v>4</v>
      </c>
      <c r="C82" s="87" t="n">
        <v>31</v>
      </c>
      <c r="D82" s="87" t="s">
        <v>336</v>
      </c>
      <c r="E82" s="87" t="n">
        <v>64</v>
      </c>
      <c r="F82" s="87" t="n">
        <v>16</v>
      </c>
      <c r="G82" s="87" t="n">
        <v>80</v>
      </c>
      <c r="H82" s="87" t="n">
        <v>14</v>
      </c>
      <c r="I82" s="87" t="s">
        <v>222</v>
      </c>
      <c r="J82" s="87" t="s">
        <v>321</v>
      </c>
      <c r="K82" s="87" t="s">
        <v>224</v>
      </c>
      <c r="L82" s="87" t="n">
        <v>52</v>
      </c>
      <c r="M82" s="87" t="n">
        <v>6.75</v>
      </c>
      <c r="N82" s="87" t="n">
        <v>58.75</v>
      </c>
      <c r="O82" s="87" t="n">
        <v>9</v>
      </c>
      <c r="P82" s="87" t="n">
        <v>48</v>
      </c>
      <c r="Q82" s="87" t="n">
        <v>8</v>
      </c>
      <c r="R82" s="87" t="n">
        <v>164</v>
      </c>
      <c r="S82" s="87" t="n">
        <v>13</v>
      </c>
      <c r="T82" s="87" t="n">
        <v>84</v>
      </c>
      <c r="U82" s="87" t="n">
        <v>80</v>
      </c>
      <c r="V82" s="87" t="n">
        <v>136</v>
      </c>
      <c r="W82" s="87" t="n">
        <v>11</v>
      </c>
      <c r="X82" s="87" t="n">
        <v>60</v>
      </c>
      <c r="Y82" s="87" t="n">
        <v>76</v>
      </c>
      <c r="Z82" s="87" t="n">
        <v>486.75</v>
      </c>
      <c r="AA82" s="87" t="n">
        <v>55</v>
      </c>
      <c r="AB82" s="87" t="n">
        <v>9</v>
      </c>
      <c r="AC82" s="87" t="n">
        <v>126</v>
      </c>
      <c r="AD82" s="87" t="n">
        <v>1821</v>
      </c>
      <c r="AE82" s="85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</row>
    <row r="83" s="76" customFormat="true" ht="16.5" hidden="false" customHeight="false" outlineLevel="0" collapsed="false">
      <c r="A83" s="87" t="s">
        <v>161</v>
      </c>
      <c r="B83" s="87" t="n">
        <v>4</v>
      </c>
      <c r="C83" s="87" t="n">
        <v>24</v>
      </c>
      <c r="D83" s="87" t="s">
        <v>337</v>
      </c>
      <c r="E83" s="87" t="n">
        <v>52</v>
      </c>
      <c r="F83" s="87" t="n">
        <v>16</v>
      </c>
      <c r="G83" s="87" t="n">
        <v>68</v>
      </c>
      <c r="H83" s="87" t="n">
        <v>12</v>
      </c>
      <c r="I83" s="87" t="s">
        <v>222</v>
      </c>
      <c r="J83" s="87" t="s">
        <v>281</v>
      </c>
      <c r="K83" s="87" t="s">
        <v>319</v>
      </c>
      <c r="L83" s="87" t="n">
        <v>46</v>
      </c>
      <c r="M83" s="87" t="n">
        <v>6</v>
      </c>
      <c r="N83" s="87" t="n">
        <v>52</v>
      </c>
      <c r="O83" s="87" t="n">
        <v>8</v>
      </c>
      <c r="P83" s="87" t="n">
        <v>52</v>
      </c>
      <c r="Q83" s="87" t="n">
        <v>8</v>
      </c>
      <c r="R83" s="87" t="n">
        <v>156</v>
      </c>
      <c r="S83" s="87" t="n">
        <v>12</v>
      </c>
      <c r="T83" s="87" t="n">
        <v>80</v>
      </c>
      <c r="U83" s="87" t="n">
        <v>76</v>
      </c>
      <c r="V83" s="87" t="n">
        <v>152</v>
      </c>
      <c r="W83" s="87" t="n">
        <v>12</v>
      </c>
      <c r="X83" s="87" t="n">
        <v>64</v>
      </c>
      <c r="Y83" s="87" t="n">
        <v>88</v>
      </c>
      <c r="Z83" s="87" t="n">
        <v>480</v>
      </c>
      <c r="AA83" s="87" t="n">
        <v>52</v>
      </c>
      <c r="AB83" s="87" t="n">
        <v>10</v>
      </c>
      <c r="AC83" s="87" t="n">
        <v>146</v>
      </c>
      <c r="AD83" s="87" t="n">
        <v>2042</v>
      </c>
      <c r="AE83" s="85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</row>
    <row r="84" s="76" customFormat="true" ht="16.5" hidden="false" customHeight="false" outlineLevel="0" collapsed="false">
      <c r="A84" s="86" t="s">
        <v>161</v>
      </c>
      <c r="B84" s="86" t="n">
        <v>5</v>
      </c>
      <c r="C84" s="86" t="n">
        <v>2</v>
      </c>
      <c r="D84" s="86" t="s">
        <v>163</v>
      </c>
      <c r="E84" s="86" t="n">
        <v>62</v>
      </c>
      <c r="F84" s="86" t="n">
        <v>16</v>
      </c>
      <c r="G84" s="86" t="n">
        <v>78</v>
      </c>
      <c r="H84" s="86" t="n">
        <v>13</v>
      </c>
      <c r="I84" s="86" t="s">
        <v>222</v>
      </c>
      <c r="J84" s="86" t="s">
        <v>226</v>
      </c>
      <c r="K84" s="86" t="s">
        <v>224</v>
      </c>
      <c r="L84" s="86" t="n">
        <v>80</v>
      </c>
      <c r="M84" s="86" t="n">
        <v>15</v>
      </c>
      <c r="N84" s="86" t="n">
        <v>95</v>
      </c>
      <c r="O84" s="86" t="n">
        <v>15</v>
      </c>
      <c r="P84" s="86" t="n">
        <v>84</v>
      </c>
      <c r="Q84" s="86" t="n">
        <v>13</v>
      </c>
      <c r="R84" s="86" t="n">
        <v>180</v>
      </c>
      <c r="S84" s="86" t="n">
        <v>14</v>
      </c>
      <c r="T84" s="86" t="n">
        <v>92</v>
      </c>
      <c r="U84" s="86" t="n">
        <v>88</v>
      </c>
      <c r="V84" s="86" t="n">
        <v>196</v>
      </c>
      <c r="W84" s="86" t="n">
        <v>15</v>
      </c>
      <c r="X84" s="86" t="n">
        <v>96</v>
      </c>
      <c r="Y84" s="86" t="n">
        <v>100</v>
      </c>
      <c r="Z84" s="86" t="n">
        <v>633</v>
      </c>
      <c r="AA84" s="86" t="n">
        <v>70</v>
      </c>
      <c r="AB84" s="86" t="n">
        <v>1</v>
      </c>
      <c r="AC84" s="86" t="n">
        <v>2</v>
      </c>
      <c r="AD84" s="86" t="n">
        <v>8</v>
      </c>
      <c r="AE84" s="85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</row>
    <row r="85" s="76" customFormat="true" ht="16.5" hidden="false" customHeight="false" outlineLevel="0" collapsed="false">
      <c r="A85" s="86" t="s">
        <v>161</v>
      </c>
      <c r="B85" s="86" t="n">
        <v>5</v>
      </c>
      <c r="C85" s="86" t="n">
        <v>30</v>
      </c>
      <c r="D85" s="86" t="s">
        <v>172</v>
      </c>
      <c r="E85" s="86" t="n">
        <v>52</v>
      </c>
      <c r="F85" s="86" t="n">
        <v>18</v>
      </c>
      <c r="G85" s="86" t="n">
        <v>70</v>
      </c>
      <c r="H85" s="86" t="n">
        <v>12</v>
      </c>
      <c r="I85" s="86" t="s">
        <v>338</v>
      </c>
      <c r="J85" s="86" t="s">
        <v>339</v>
      </c>
      <c r="K85" s="86" t="s">
        <v>340</v>
      </c>
      <c r="L85" s="86" t="n">
        <v>72</v>
      </c>
      <c r="M85" s="86" t="n">
        <v>12.75</v>
      </c>
      <c r="N85" s="86" t="n">
        <v>84.75</v>
      </c>
      <c r="O85" s="86" t="n">
        <v>13</v>
      </c>
      <c r="P85" s="86" t="n">
        <v>76</v>
      </c>
      <c r="Q85" s="86" t="n">
        <v>12</v>
      </c>
      <c r="R85" s="86" t="n">
        <v>176</v>
      </c>
      <c r="S85" s="86" t="n">
        <v>14</v>
      </c>
      <c r="T85" s="86" t="n">
        <v>84</v>
      </c>
      <c r="U85" s="86" t="n">
        <v>92</v>
      </c>
      <c r="V85" s="86" t="n">
        <v>180</v>
      </c>
      <c r="W85" s="86" t="n">
        <v>14</v>
      </c>
      <c r="X85" s="86" t="n">
        <v>84</v>
      </c>
      <c r="Y85" s="86" t="n">
        <v>96</v>
      </c>
      <c r="Z85" s="86" t="n">
        <v>586.75</v>
      </c>
      <c r="AA85" s="86" t="n">
        <v>65</v>
      </c>
      <c r="AB85" s="86" t="n">
        <v>2</v>
      </c>
      <c r="AC85" s="86" t="n">
        <v>6</v>
      </c>
      <c r="AD85" s="86" t="n">
        <v>120</v>
      </c>
      <c r="AE85" s="85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</row>
    <row r="86" s="76" customFormat="true" ht="16.5" hidden="false" customHeight="false" outlineLevel="0" collapsed="false">
      <c r="A86" s="86" t="s">
        <v>161</v>
      </c>
      <c r="B86" s="86" t="n">
        <v>5</v>
      </c>
      <c r="C86" s="86" t="n">
        <v>22</v>
      </c>
      <c r="D86" s="86" t="s">
        <v>189</v>
      </c>
      <c r="E86" s="86" t="n">
        <v>60</v>
      </c>
      <c r="F86" s="86" t="n">
        <v>16</v>
      </c>
      <c r="G86" s="86" t="n">
        <v>76</v>
      </c>
      <c r="H86" s="86" t="n">
        <v>13</v>
      </c>
      <c r="I86" s="86" t="s">
        <v>222</v>
      </c>
      <c r="J86" s="86" t="s">
        <v>256</v>
      </c>
      <c r="K86" s="86" t="s">
        <v>224</v>
      </c>
      <c r="L86" s="86" t="n">
        <v>58</v>
      </c>
      <c r="M86" s="86" t="n">
        <v>13.5</v>
      </c>
      <c r="N86" s="86" t="n">
        <v>71.5</v>
      </c>
      <c r="O86" s="86" t="n">
        <v>11</v>
      </c>
      <c r="P86" s="86" t="n">
        <v>92</v>
      </c>
      <c r="Q86" s="86" t="n">
        <v>14</v>
      </c>
      <c r="R86" s="86" t="n">
        <v>160</v>
      </c>
      <c r="S86" s="86" t="n">
        <v>13</v>
      </c>
      <c r="T86" s="86" t="n">
        <v>80</v>
      </c>
      <c r="U86" s="86" t="n">
        <v>80</v>
      </c>
      <c r="V86" s="86" t="n">
        <v>168</v>
      </c>
      <c r="W86" s="86" t="n">
        <v>13</v>
      </c>
      <c r="X86" s="86" t="n">
        <v>76</v>
      </c>
      <c r="Y86" s="86" t="n">
        <v>92</v>
      </c>
      <c r="Z86" s="86" t="n">
        <v>567.5</v>
      </c>
      <c r="AA86" s="86" t="n">
        <v>64</v>
      </c>
      <c r="AB86" s="86" t="n">
        <v>3</v>
      </c>
      <c r="AC86" s="86" t="n">
        <v>15</v>
      </c>
      <c r="AD86" s="86" t="n">
        <v>264</v>
      </c>
      <c r="AE86" s="85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</row>
    <row r="87" s="76" customFormat="true" ht="16.5" hidden="false" customHeight="false" outlineLevel="0" collapsed="false">
      <c r="A87" s="86" t="s">
        <v>161</v>
      </c>
      <c r="B87" s="86" t="n">
        <v>5</v>
      </c>
      <c r="C87" s="86" t="n">
        <v>32</v>
      </c>
      <c r="D87" s="86" t="s">
        <v>205</v>
      </c>
      <c r="E87" s="86" t="n">
        <v>64</v>
      </c>
      <c r="F87" s="86" t="n">
        <v>16</v>
      </c>
      <c r="G87" s="86" t="n">
        <v>80</v>
      </c>
      <c r="H87" s="86" t="n">
        <v>14</v>
      </c>
      <c r="I87" s="86" t="s">
        <v>222</v>
      </c>
      <c r="J87" s="86" t="s">
        <v>223</v>
      </c>
      <c r="K87" s="86" t="s">
        <v>341</v>
      </c>
      <c r="L87" s="86" t="n">
        <v>70</v>
      </c>
      <c r="M87" s="86" t="n">
        <v>12.75</v>
      </c>
      <c r="N87" s="86" t="n">
        <v>82.75</v>
      </c>
      <c r="O87" s="86" t="n">
        <v>13</v>
      </c>
      <c r="P87" s="86" t="n">
        <v>56</v>
      </c>
      <c r="Q87" s="86" t="n">
        <v>9</v>
      </c>
      <c r="R87" s="86" t="n">
        <v>176</v>
      </c>
      <c r="S87" s="86" t="n">
        <v>14</v>
      </c>
      <c r="T87" s="86" t="n">
        <v>88</v>
      </c>
      <c r="U87" s="86" t="n">
        <v>88</v>
      </c>
      <c r="V87" s="86" t="n">
        <v>152</v>
      </c>
      <c r="W87" s="86" t="n">
        <v>12</v>
      </c>
      <c r="X87" s="86" t="n">
        <v>56</v>
      </c>
      <c r="Y87" s="86" t="n">
        <v>96</v>
      </c>
      <c r="Z87" s="86" t="n">
        <v>546.75</v>
      </c>
      <c r="AA87" s="86" t="n">
        <v>62</v>
      </c>
      <c r="AB87" s="86" t="n">
        <v>4</v>
      </c>
      <c r="AC87" s="86" t="n">
        <v>28</v>
      </c>
      <c r="AD87" s="86" t="n">
        <v>499</v>
      </c>
      <c r="AE87" s="85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</row>
    <row r="88" s="76" customFormat="true" ht="16.5" hidden="false" customHeight="false" outlineLevel="0" collapsed="false">
      <c r="A88" s="86" t="s">
        <v>161</v>
      </c>
      <c r="B88" s="86" t="n">
        <v>5</v>
      </c>
      <c r="C88" s="86" t="n">
        <v>1</v>
      </c>
      <c r="D88" s="86" t="s">
        <v>190</v>
      </c>
      <c r="E88" s="86" t="n">
        <v>52</v>
      </c>
      <c r="F88" s="86" t="n">
        <v>14</v>
      </c>
      <c r="G88" s="86" t="n">
        <v>66</v>
      </c>
      <c r="H88" s="86" t="n">
        <v>11</v>
      </c>
      <c r="I88" s="86" t="s">
        <v>222</v>
      </c>
      <c r="J88" s="86" t="s">
        <v>236</v>
      </c>
      <c r="K88" s="86" t="s">
        <v>224</v>
      </c>
      <c r="L88" s="86" t="n">
        <v>56</v>
      </c>
      <c r="M88" s="86" t="n">
        <v>11.25</v>
      </c>
      <c r="N88" s="86" t="n">
        <v>67.25</v>
      </c>
      <c r="O88" s="86" t="n">
        <v>11</v>
      </c>
      <c r="P88" s="86" t="n">
        <v>60</v>
      </c>
      <c r="Q88" s="86" t="n">
        <v>10</v>
      </c>
      <c r="R88" s="86" t="n">
        <v>188</v>
      </c>
      <c r="S88" s="86" t="n">
        <v>15</v>
      </c>
      <c r="T88" s="86" t="n">
        <v>88</v>
      </c>
      <c r="U88" s="86" t="n">
        <v>100</v>
      </c>
      <c r="V88" s="86" t="n">
        <v>144</v>
      </c>
      <c r="W88" s="86" t="n">
        <v>12</v>
      </c>
      <c r="X88" s="86" t="n">
        <v>52</v>
      </c>
      <c r="Y88" s="86" t="n">
        <v>92</v>
      </c>
      <c r="Z88" s="86" t="n">
        <v>525.25</v>
      </c>
      <c r="AA88" s="86" t="n">
        <v>59</v>
      </c>
      <c r="AB88" s="86" t="n">
        <v>5</v>
      </c>
      <c r="AC88" s="86" t="n">
        <v>55</v>
      </c>
      <c r="AD88" s="86" t="n">
        <v>835</v>
      </c>
      <c r="AE88" s="85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</row>
    <row r="89" s="76" customFormat="true" ht="16.5" hidden="false" customHeight="false" outlineLevel="0" collapsed="false">
      <c r="A89" s="86" t="s">
        <v>161</v>
      </c>
      <c r="B89" s="86" t="n">
        <v>5</v>
      </c>
      <c r="C89" s="86" t="n">
        <v>24</v>
      </c>
      <c r="D89" s="86" t="s">
        <v>342</v>
      </c>
      <c r="E89" s="86" t="n">
        <v>50</v>
      </c>
      <c r="F89" s="86" t="n">
        <v>16</v>
      </c>
      <c r="G89" s="86" t="n">
        <v>66</v>
      </c>
      <c r="H89" s="86" t="n">
        <v>11</v>
      </c>
      <c r="I89" s="86" t="s">
        <v>222</v>
      </c>
      <c r="J89" s="86" t="s">
        <v>236</v>
      </c>
      <c r="K89" s="86" t="s">
        <v>224</v>
      </c>
      <c r="L89" s="86" t="n">
        <v>52</v>
      </c>
      <c r="M89" s="86" t="n">
        <v>3.75</v>
      </c>
      <c r="N89" s="86" t="n">
        <v>55.75</v>
      </c>
      <c r="O89" s="86" t="n">
        <v>9</v>
      </c>
      <c r="P89" s="86" t="n">
        <v>84</v>
      </c>
      <c r="Q89" s="86" t="n">
        <v>13</v>
      </c>
      <c r="R89" s="86" t="n">
        <v>156</v>
      </c>
      <c r="S89" s="86" t="n">
        <v>12</v>
      </c>
      <c r="T89" s="86" t="n">
        <v>72</v>
      </c>
      <c r="U89" s="86" t="n">
        <v>84</v>
      </c>
      <c r="V89" s="86" t="n">
        <v>152</v>
      </c>
      <c r="W89" s="86" t="n">
        <v>12</v>
      </c>
      <c r="X89" s="86" t="n">
        <v>64</v>
      </c>
      <c r="Y89" s="86" t="n">
        <v>88</v>
      </c>
      <c r="Z89" s="86" t="n">
        <v>513.75</v>
      </c>
      <c r="AA89" s="86" t="n">
        <v>57</v>
      </c>
      <c r="AB89" s="86" t="n">
        <v>6</v>
      </c>
      <c r="AC89" s="86" t="n">
        <v>72</v>
      </c>
      <c r="AD89" s="86" t="n">
        <v>1090</v>
      </c>
      <c r="AE89" s="85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</row>
    <row r="90" s="76" customFormat="true" ht="16.5" hidden="false" customHeight="false" outlineLevel="0" collapsed="false">
      <c r="A90" s="86" t="s">
        <v>161</v>
      </c>
      <c r="B90" s="86" t="n">
        <v>5</v>
      </c>
      <c r="C90" s="86" t="n">
        <v>38</v>
      </c>
      <c r="D90" s="86" t="s">
        <v>343</v>
      </c>
      <c r="E90" s="86" t="n">
        <v>46</v>
      </c>
      <c r="F90" s="86" t="n">
        <v>16</v>
      </c>
      <c r="G90" s="86" t="n">
        <v>62</v>
      </c>
      <c r="H90" s="86" t="n">
        <v>11</v>
      </c>
      <c r="I90" s="86" t="s">
        <v>344</v>
      </c>
      <c r="J90" s="86" t="s">
        <v>281</v>
      </c>
      <c r="K90" s="86" t="s">
        <v>234</v>
      </c>
      <c r="L90" s="86" t="n">
        <v>58</v>
      </c>
      <c r="M90" s="86" t="n">
        <v>8.25</v>
      </c>
      <c r="N90" s="86" t="n">
        <v>66.25</v>
      </c>
      <c r="O90" s="86" t="n">
        <v>10</v>
      </c>
      <c r="P90" s="86" t="n">
        <v>84</v>
      </c>
      <c r="Q90" s="86" t="n">
        <v>13</v>
      </c>
      <c r="R90" s="86" t="n">
        <v>176</v>
      </c>
      <c r="S90" s="86" t="n">
        <v>14</v>
      </c>
      <c r="T90" s="86" t="n">
        <v>84</v>
      </c>
      <c r="U90" s="86" t="n">
        <v>92</v>
      </c>
      <c r="V90" s="86" t="n">
        <v>120</v>
      </c>
      <c r="W90" s="86" t="n">
        <v>10</v>
      </c>
      <c r="X90" s="86" t="n">
        <v>40</v>
      </c>
      <c r="Y90" s="86" t="n">
        <v>80</v>
      </c>
      <c r="Z90" s="86" t="n">
        <v>508.25</v>
      </c>
      <c r="AA90" s="86" t="n">
        <v>58</v>
      </c>
      <c r="AB90" s="86" t="n">
        <v>7</v>
      </c>
      <c r="AC90" s="86" t="n">
        <v>89</v>
      </c>
      <c r="AD90" s="86" t="n">
        <v>1236</v>
      </c>
      <c r="AE90" s="85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</row>
    <row r="91" s="76" customFormat="true" ht="16.5" hidden="false" customHeight="false" outlineLevel="0" collapsed="false">
      <c r="A91" s="86" t="s">
        <v>161</v>
      </c>
      <c r="B91" s="86" t="n">
        <v>5</v>
      </c>
      <c r="C91" s="86" t="n">
        <v>26</v>
      </c>
      <c r="D91" s="86" t="s">
        <v>345</v>
      </c>
      <c r="E91" s="86" t="n">
        <v>54</v>
      </c>
      <c r="F91" s="86" t="n">
        <v>14</v>
      </c>
      <c r="G91" s="86" t="n">
        <v>68</v>
      </c>
      <c r="H91" s="86" t="n">
        <v>12</v>
      </c>
      <c r="I91" s="86" t="s">
        <v>244</v>
      </c>
      <c r="J91" s="86" t="s">
        <v>223</v>
      </c>
      <c r="K91" s="86" t="s">
        <v>224</v>
      </c>
      <c r="L91" s="86" t="n">
        <v>68</v>
      </c>
      <c r="M91" s="86" t="n">
        <v>11.25</v>
      </c>
      <c r="N91" s="86" t="n">
        <v>79.25</v>
      </c>
      <c r="O91" s="86" t="n">
        <v>12</v>
      </c>
      <c r="P91" s="86" t="n">
        <v>68</v>
      </c>
      <c r="Q91" s="86" t="n">
        <v>11</v>
      </c>
      <c r="R91" s="86" t="n">
        <v>128</v>
      </c>
      <c r="S91" s="86" t="n">
        <v>10</v>
      </c>
      <c r="T91" s="86" t="n">
        <v>64</v>
      </c>
      <c r="U91" s="86" t="n">
        <v>64</v>
      </c>
      <c r="V91" s="86" t="n">
        <v>152</v>
      </c>
      <c r="W91" s="86" t="n">
        <v>12</v>
      </c>
      <c r="X91" s="86" t="n">
        <v>64</v>
      </c>
      <c r="Y91" s="86" t="n">
        <v>88</v>
      </c>
      <c r="Z91" s="86" t="n">
        <v>495.25</v>
      </c>
      <c r="AA91" s="86" t="n">
        <v>57</v>
      </c>
      <c r="AB91" s="86" t="n">
        <v>8</v>
      </c>
      <c r="AC91" s="86" t="n">
        <v>104</v>
      </c>
      <c r="AD91" s="86" t="n">
        <v>1571</v>
      </c>
      <c r="AE91" s="85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</row>
    <row r="92" s="76" customFormat="true" ht="16.5" hidden="false" customHeight="false" outlineLevel="0" collapsed="false">
      <c r="A92" s="86" t="s">
        <v>161</v>
      </c>
      <c r="B92" s="86" t="n">
        <v>5</v>
      </c>
      <c r="C92" s="86" t="n">
        <v>25</v>
      </c>
      <c r="D92" s="86" t="s">
        <v>346</v>
      </c>
      <c r="E92" s="86" t="n">
        <v>64</v>
      </c>
      <c r="F92" s="86" t="n">
        <v>16</v>
      </c>
      <c r="G92" s="86" t="n">
        <v>80</v>
      </c>
      <c r="H92" s="86" t="n">
        <v>14</v>
      </c>
      <c r="I92" s="86" t="s">
        <v>252</v>
      </c>
      <c r="J92" s="86" t="s">
        <v>223</v>
      </c>
      <c r="K92" s="86" t="s">
        <v>224</v>
      </c>
      <c r="L92" s="86" t="n">
        <v>54</v>
      </c>
      <c r="M92" s="86" t="n">
        <v>3</v>
      </c>
      <c r="N92" s="86" t="n">
        <v>57</v>
      </c>
      <c r="O92" s="86" t="n">
        <v>9</v>
      </c>
      <c r="P92" s="86" t="n">
        <v>52</v>
      </c>
      <c r="Q92" s="86" t="n">
        <v>8</v>
      </c>
      <c r="R92" s="86" t="n">
        <v>160</v>
      </c>
      <c r="S92" s="86" t="n">
        <v>13</v>
      </c>
      <c r="T92" s="86" t="n">
        <v>80</v>
      </c>
      <c r="U92" s="86" t="n">
        <v>80</v>
      </c>
      <c r="V92" s="86" t="n">
        <v>144</v>
      </c>
      <c r="W92" s="86" t="n">
        <v>12</v>
      </c>
      <c r="X92" s="86" t="n">
        <v>56</v>
      </c>
      <c r="Y92" s="86" t="n">
        <v>88</v>
      </c>
      <c r="Z92" s="86" t="n">
        <v>493</v>
      </c>
      <c r="AA92" s="86" t="n">
        <v>56</v>
      </c>
      <c r="AB92" s="86" t="n">
        <v>9</v>
      </c>
      <c r="AC92" s="86" t="n">
        <v>109</v>
      </c>
      <c r="AD92" s="86" t="n">
        <v>1637</v>
      </c>
      <c r="AE92" s="85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</row>
    <row r="93" s="76" customFormat="true" ht="16.5" hidden="false" customHeight="false" outlineLevel="0" collapsed="false">
      <c r="A93" s="86" t="s">
        <v>161</v>
      </c>
      <c r="B93" s="86" t="n">
        <v>5</v>
      </c>
      <c r="C93" s="86" t="n">
        <v>17</v>
      </c>
      <c r="D93" s="86" t="s">
        <v>347</v>
      </c>
      <c r="E93" s="86" t="n">
        <v>46</v>
      </c>
      <c r="F93" s="86" t="n">
        <v>16</v>
      </c>
      <c r="G93" s="86" t="n">
        <v>62</v>
      </c>
      <c r="H93" s="86" t="n">
        <v>11</v>
      </c>
      <c r="I93" s="86" t="s">
        <v>222</v>
      </c>
      <c r="J93" s="86" t="s">
        <v>236</v>
      </c>
      <c r="K93" s="86" t="s">
        <v>224</v>
      </c>
      <c r="L93" s="86" t="n">
        <v>66</v>
      </c>
      <c r="M93" s="86" t="n">
        <v>9.75</v>
      </c>
      <c r="N93" s="86" t="n">
        <v>75.75</v>
      </c>
      <c r="O93" s="86" t="n">
        <v>12</v>
      </c>
      <c r="P93" s="86" t="n">
        <v>68</v>
      </c>
      <c r="Q93" s="86" t="n">
        <v>11</v>
      </c>
      <c r="R93" s="86" t="n">
        <v>144</v>
      </c>
      <c r="S93" s="86" t="n">
        <v>11</v>
      </c>
      <c r="T93" s="86" t="n">
        <v>72</v>
      </c>
      <c r="U93" s="86" t="n">
        <v>72</v>
      </c>
      <c r="V93" s="86" t="n">
        <v>140</v>
      </c>
      <c r="W93" s="86" t="n">
        <v>11</v>
      </c>
      <c r="X93" s="86" t="n">
        <v>56</v>
      </c>
      <c r="Y93" s="86" t="n">
        <v>84</v>
      </c>
      <c r="Z93" s="86" t="n">
        <v>489.75</v>
      </c>
      <c r="AA93" s="86" t="n">
        <v>56</v>
      </c>
      <c r="AB93" s="86" t="n">
        <v>10</v>
      </c>
      <c r="AC93" s="86" t="n">
        <v>116</v>
      </c>
      <c r="AD93" s="86" t="n">
        <v>1738</v>
      </c>
      <c r="AE93" s="85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</row>
    <row r="94" s="76" customFormat="true" ht="16.5" hidden="false" customHeight="false" outlineLevel="0" collapsed="false">
      <c r="A94" s="87" t="s">
        <v>166</v>
      </c>
      <c r="B94" s="87" t="n">
        <v>1</v>
      </c>
      <c r="C94" s="87" t="n">
        <v>37</v>
      </c>
      <c r="D94" s="87" t="s">
        <v>348</v>
      </c>
      <c r="E94" s="87" t="n">
        <v>66</v>
      </c>
      <c r="F94" s="87" t="n">
        <v>12</v>
      </c>
      <c r="G94" s="87" t="n">
        <v>78</v>
      </c>
      <c r="H94" s="87" t="n">
        <v>13</v>
      </c>
      <c r="I94" s="87" t="s">
        <v>349</v>
      </c>
      <c r="J94" s="87" t="s">
        <v>350</v>
      </c>
      <c r="K94" s="87" t="s">
        <v>319</v>
      </c>
      <c r="L94" s="87" t="n">
        <v>72</v>
      </c>
      <c r="M94" s="87" t="n">
        <v>9.75</v>
      </c>
      <c r="N94" s="87" t="n">
        <v>81.75</v>
      </c>
      <c r="O94" s="87" t="n">
        <v>13</v>
      </c>
      <c r="P94" s="87" t="n">
        <v>60</v>
      </c>
      <c r="Q94" s="87" t="n">
        <v>10</v>
      </c>
      <c r="R94" s="87" t="n">
        <v>164</v>
      </c>
      <c r="S94" s="87" t="n">
        <v>13</v>
      </c>
      <c r="T94" s="87" t="n">
        <v>84</v>
      </c>
      <c r="U94" s="87" t="n">
        <v>80</v>
      </c>
      <c r="V94" s="87" t="n">
        <v>160</v>
      </c>
      <c r="W94" s="87" t="n">
        <v>13</v>
      </c>
      <c r="X94" s="87" t="n">
        <v>80</v>
      </c>
      <c r="Y94" s="87" t="n">
        <v>80</v>
      </c>
      <c r="Z94" s="87" t="n">
        <v>543.75</v>
      </c>
      <c r="AA94" s="87" t="n">
        <v>62</v>
      </c>
      <c r="AB94" s="87" t="n">
        <v>1</v>
      </c>
      <c r="AC94" s="87" t="n">
        <v>33</v>
      </c>
      <c r="AD94" s="87" t="n">
        <v>537</v>
      </c>
      <c r="AE94" s="85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</row>
    <row r="95" s="76" customFormat="true" ht="16.5" hidden="false" customHeight="false" outlineLevel="0" collapsed="false">
      <c r="A95" s="87" t="s">
        <v>166</v>
      </c>
      <c r="B95" s="87" t="n">
        <v>1</v>
      </c>
      <c r="C95" s="87" t="n">
        <v>21</v>
      </c>
      <c r="D95" s="87" t="s">
        <v>351</v>
      </c>
      <c r="E95" s="87" t="n">
        <v>54</v>
      </c>
      <c r="F95" s="87" t="n">
        <v>16</v>
      </c>
      <c r="G95" s="87" t="n">
        <v>70</v>
      </c>
      <c r="H95" s="87" t="n">
        <v>12</v>
      </c>
      <c r="I95" s="87" t="s">
        <v>222</v>
      </c>
      <c r="J95" s="87" t="s">
        <v>281</v>
      </c>
      <c r="K95" s="87" t="s">
        <v>224</v>
      </c>
      <c r="L95" s="87" t="n">
        <v>58</v>
      </c>
      <c r="M95" s="87" t="n">
        <v>8.25</v>
      </c>
      <c r="N95" s="87" t="n">
        <v>66.25</v>
      </c>
      <c r="O95" s="87" t="n">
        <v>10</v>
      </c>
      <c r="P95" s="87" t="n">
        <v>52</v>
      </c>
      <c r="Q95" s="87" t="n">
        <v>8</v>
      </c>
      <c r="R95" s="87" t="n">
        <v>176</v>
      </c>
      <c r="S95" s="87" t="n">
        <v>14</v>
      </c>
      <c r="T95" s="87" t="n">
        <v>96</v>
      </c>
      <c r="U95" s="87" t="n">
        <v>80</v>
      </c>
      <c r="V95" s="87" t="n">
        <v>156</v>
      </c>
      <c r="W95" s="87" t="n">
        <v>12</v>
      </c>
      <c r="X95" s="87" t="n">
        <v>72</v>
      </c>
      <c r="Y95" s="87" t="n">
        <v>84</v>
      </c>
      <c r="Z95" s="87" t="n">
        <v>520.25</v>
      </c>
      <c r="AA95" s="87" t="n">
        <v>56</v>
      </c>
      <c r="AB95" s="87" t="n">
        <v>2</v>
      </c>
      <c r="AC95" s="87" t="n">
        <v>61</v>
      </c>
      <c r="AD95" s="87" t="n">
        <v>948</v>
      </c>
      <c r="AE95" s="85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</row>
    <row r="96" s="76" customFormat="true" ht="16.5" hidden="false" customHeight="false" outlineLevel="0" collapsed="false">
      <c r="A96" s="87" t="s">
        <v>166</v>
      </c>
      <c r="B96" s="87" t="n">
        <v>1</v>
      </c>
      <c r="C96" s="87" t="n">
        <v>6</v>
      </c>
      <c r="D96" s="87" t="s">
        <v>352</v>
      </c>
      <c r="E96" s="87" t="n">
        <v>74</v>
      </c>
      <c r="F96" s="87" t="n">
        <v>16</v>
      </c>
      <c r="G96" s="87" t="n">
        <v>90</v>
      </c>
      <c r="H96" s="87" t="n">
        <v>15</v>
      </c>
      <c r="I96" s="87" t="s">
        <v>222</v>
      </c>
      <c r="J96" s="87" t="s">
        <v>226</v>
      </c>
      <c r="K96" s="87" t="s">
        <v>224</v>
      </c>
      <c r="L96" s="87" t="n">
        <v>78</v>
      </c>
      <c r="M96" s="87" t="n">
        <v>14.25</v>
      </c>
      <c r="N96" s="87" t="n">
        <v>92.25</v>
      </c>
      <c r="O96" s="87" t="n">
        <v>14</v>
      </c>
      <c r="P96" s="87" t="n">
        <v>48</v>
      </c>
      <c r="Q96" s="87" t="n">
        <v>8</v>
      </c>
      <c r="R96" s="87" t="n">
        <v>148</v>
      </c>
      <c r="S96" s="87" t="n">
        <v>12</v>
      </c>
      <c r="T96" s="87" t="n">
        <v>72</v>
      </c>
      <c r="U96" s="87" t="n">
        <v>76</v>
      </c>
      <c r="V96" s="87" t="n">
        <v>124</v>
      </c>
      <c r="W96" s="87" t="n">
        <v>10</v>
      </c>
      <c r="X96" s="87" t="n">
        <v>64</v>
      </c>
      <c r="Y96" s="87" t="n">
        <v>60</v>
      </c>
      <c r="Z96" s="87" t="n">
        <v>502.25</v>
      </c>
      <c r="AA96" s="87" t="n">
        <v>59</v>
      </c>
      <c r="AB96" s="87" t="n">
        <v>3</v>
      </c>
      <c r="AC96" s="87" t="n">
        <v>98</v>
      </c>
      <c r="AD96" s="87" t="n">
        <v>1388</v>
      </c>
      <c r="AE96" s="85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</row>
    <row r="97" s="76" customFormat="true" ht="16.5" hidden="false" customHeight="false" outlineLevel="0" collapsed="false">
      <c r="A97" s="87" t="s">
        <v>166</v>
      </c>
      <c r="B97" s="87" t="n">
        <v>1</v>
      </c>
      <c r="C97" s="87" t="n">
        <v>32</v>
      </c>
      <c r="D97" s="87" t="s">
        <v>353</v>
      </c>
      <c r="E97" s="87" t="n">
        <v>56</v>
      </c>
      <c r="F97" s="87" t="n">
        <v>20</v>
      </c>
      <c r="G97" s="87" t="n">
        <v>76</v>
      </c>
      <c r="H97" s="87" t="n">
        <v>13</v>
      </c>
      <c r="I97" s="87" t="s">
        <v>229</v>
      </c>
      <c r="J97" s="87" t="s">
        <v>230</v>
      </c>
      <c r="K97" s="87" t="s">
        <v>231</v>
      </c>
      <c r="L97" s="87" t="n">
        <v>72</v>
      </c>
      <c r="M97" s="87" t="n">
        <v>12.75</v>
      </c>
      <c r="N97" s="87" t="n">
        <v>84.75</v>
      </c>
      <c r="O97" s="87" t="n">
        <v>13</v>
      </c>
      <c r="P97" s="87" t="n">
        <v>32</v>
      </c>
      <c r="Q97" s="87" t="n">
        <v>5</v>
      </c>
      <c r="R97" s="87" t="n">
        <v>156</v>
      </c>
      <c r="S97" s="87" t="n">
        <v>12</v>
      </c>
      <c r="T97" s="87" t="n">
        <v>84</v>
      </c>
      <c r="U97" s="87" t="n">
        <v>72</v>
      </c>
      <c r="V97" s="87" t="n">
        <v>144</v>
      </c>
      <c r="W97" s="87" t="n">
        <v>12</v>
      </c>
      <c r="X97" s="87" t="n">
        <v>52</v>
      </c>
      <c r="Y97" s="87" t="n">
        <v>92</v>
      </c>
      <c r="Z97" s="87" t="n">
        <v>492.75</v>
      </c>
      <c r="AA97" s="87" t="n">
        <v>55</v>
      </c>
      <c r="AB97" s="87" t="n">
        <v>4</v>
      </c>
      <c r="AC97" s="87" t="n">
        <v>111</v>
      </c>
      <c r="AD97" s="87" t="n">
        <v>1649</v>
      </c>
      <c r="AE97" s="85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</row>
    <row r="98" s="76" customFormat="true" ht="16.5" hidden="false" customHeight="false" outlineLevel="0" collapsed="false">
      <c r="A98" s="87" t="s">
        <v>166</v>
      </c>
      <c r="B98" s="87" t="n">
        <v>1</v>
      </c>
      <c r="C98" s="87" t="n">
        <v>18</v>
      </c>
      <c r="D98" s="87" t="s">
        <v>354</v>
      </c>
      <c r="E98" s="87" t="n">
        <v>52</v>
      </c>
      <c r="F98" s="87" t="n">
        <v>16</v>
      </c>
      <c r="G98" s="87" t="n">
        <v>68</v>
      </c>
      <c r="H98" s="87" t="n">
        <v>12</v>
      </c>
      <c r="I98" s="87" t="s">
        <v>355</v>
      </c>
      <c r="J98" s="87" t="s">
        <v>260</v>
      </c>
      <c r="K98" s="87" t="s">
        <v>234</v>
      </c>
      <c r="L98" s="87" t="n">
        <v>40</v>
      </c>
      <c r="M98" s="87" t="n">
        <v>5.25</v>
      </c>
      <c r="N98" s="87" t="n">
        <v>45.25</v>
      </c>
      <c r="O98" s="87" t="n">
        <v>7</v>
      </c>
      <c r="P98" s="87" t="n">
        <v>84</v>
      </c>
      <c r="Q98" s="87" t="n">
        <v>13</v>
      </c>
      <c r="R98" s="87" t="n">
        <v>148</v>
      </c>
      <c r="S98" s="87" t="n">
        <v>12</v>
      </c>
      <c r="T98" s="87" t="n">
        <v>68</v>
      </c>
      <c r="U98" s="87" t="n">
        <v>80</v>
      </c>
      <c r="V98" s="87" t="n">
        <v>140</v>
      </c>
      <c r="W98" s="87" t="n">
        <v>11</v>
      </c>
      <c r="X98" s="87" t="n">
        <v>68</v>
      </c>
      <c r="Y98" s="87" t="n">
        <v>72</v>
      </c>
      <c r="Z98" s="87" t="n">
        <v>485.25</v>
      </c>
      <c r="AA98" s="87" t="n">
        <v>55</v>
      </c>
      <c r="AB98" s="87" t="n">
        <v>5</v>
      </c>
      <c r="AC98" s="87" t="n">
        <v>128</v>
      </c>
      <c r="AD98" s="87" t="n">
        <v>1870</v>
      </c>
      <c r="AE98" s="85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</row>
    <row r="99" s="76" customFormat="true" ht="16.5" hidden="false" customHeight="false" outlineLevel="0" collapsed="false">
      <c r="A99" s="87" t="s">
        <v>166</v>
      </c>
      <c r="B99" s="87" t="n">
        <v>1</v>
      </c>
      <c r="C99" s="87" t="n">
        <v>3</v>
      </c>
      <c r="D99" s="87" t="s">
        <v>356</v>
      </c>
      <c r="E99" s="87" t="n">
        <v>48</v>
      </c>
      <c r="F99" s="87" t="n">
        <v>16</v>
      </c>
      <c r="G99" s="87" t="n">
        <v>64</v>
      </c>
      <c r="H99" s="87" t="n">
        <v>11</v>
      </c>
      <c r="I99" s="87" t="s">
        <v>222</v>
      </c>
      <c r="J99" s="87" t="s">
        <v>240</v>
      </c>
      <c r="K99" s="87" t="s">
        <v>224</v>
      </c>
      <c r="L99" s="87" t="n">
        <v>50</v>
      </c>
      <c r="M99" s="87" t="n">
        <v>15</v>
      </c>
      <c r="N99" s="87" t="n">
        <v>65</v>
      </c>
      <c r="O99" s="87" t="n">
        <v>10</v>
      </c>
      <c r="P99" s="87" t="n">
        <v>56</v>
      </c>
      <c r="Q99" s="87" t="n">
        <v>9</v>
      </c>
      <c r="R99" s="87" t="n">
        <v>148</v>
      </c>
      <c r="S99" s="87" t="n">
        <v>12</v>
      </c>
      <c r="T99" s="87" t="n">
        <v>68</v>
      </c>
      <c r="U99" s="87" t="n">
        <v>80</v>
      </c>
      <c r="V99" s="87" t="n">
        <v>152</v>
      </c>
      <c r="W99" s="87" t="n">
        <v>12</v>
      </c>
      <c r="X99" s="87" t="n">
        <v>68</v>
      </c>
      <c r="Y99" s="87" t="n">
        <v>84</v>
      </c>
      <c r="Z99" s="87" t="n">
        <v>485</v>
      </c>
      <c r="AA99" s="87" t="n">
        <v>54</v>
      </c>
      <c r="AB99" s="87" t="n">
        <v>6</v>
      </c>
      <c r="AC99" s="87" t="n">
        <v>129</v>
      </c>
      <c r="AD99" s="87" t="n">
        <v>1874</v>
      </c>
      <c r="AE99" s="85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</row>
    <row r="100" s="76" customFormat="true" ht="16.5" hidden="false" customHeight="false" outlineLevel="0" collapsed="false">
      <c r="A100" s="87" t="s">
        <v>166</v>
      </c>
      <c r="B100" s="87" t="n">
        <v>1</v>
      </c>
      <c r="C100" s="87" t="n">
        <v>25</v>
      </c>
      <c r="D100" s="87" t="s">
        <v>357</v>
      </c>
      <c r="E100" s="87" t="n">
        <v>56</v>
      </c>
      <c r="F100" s="87" t="n">
        <v>16</v>
      </c>
      <c r="G100" s="87" t="n">
        <v>72</v>
      </c>
      <c r="H100" s="87" t="n">
        <v>12</v>
      </c>
      <c r="I100" s="87" t="s">
        <v>222</v>
      </c>
      <c r="J100" s="87" t="s">
        <v>321</v>
      </c>
      <c r="K100" s="87" t="s">
        <v>224</v>
      </c>
      <c r="L100" s="87" t="n">
        <v>68</v>
      </c>
      <c r="M100" s="87" t="n">
        <v>15</v>
      </c>
      <c r="N100" s="87" t="n">
        <v>83</v>
      </c>
      <c r="O100" s="87" t="n">
        <v>13</v>
      </c>
      <c r="P100" s="87" t="n">
        <v>56</v>
      </c>
      <c r="Q100" s="87" t="n">
        <v>9</v>
      </c>
      <c r="R100" s="87" t="n">
        <v>148</v>
      </c>
      <c r="S100" s="87" t="n">
        <v>12</v>
      </c>
      <c r="T100" s="87" t="n">
        <v>88</v>
      </c>
      <c r="U100" s="87" t="n">
        <v>60</v>
      </c>
      <c r="V100" s="87" t="n">
        <v>104</v>
      </c>
      <c r="W100" s="87" t="n">
        <v>8</v>
      </c>
      <c r="X100" s="87" t="n">
        <v>56</v>
      </c>
      <c r="Y100" s="87" t="n">
        <v>48</v>
      </c>
      <c r="Z100" s="87" t="n">
        <v>463</v>
      </c>
      <c r="AA100" s="87" t="n">
        <v>54</v>
      </c>
      <c r="AB100" s="87" t="n">
        <v>7</v>
      </c>
      <c r="AC100" s="87" t="n">
        <v>185</v>
      </c>
      <c r="AD100" s="87" t="n">
        <v>2576</v>
      </c>
      <c r="AE100" s="85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</row>
    <row r="101" s="76" customFormat="true" ht="16.5" hidden="false" customHeight="false" outlineLevel="0" collapsed="false">
      <c r="A101" s="87" t="s">
        <v>166</v>
      </c>
      <c r="B101" s="87" t="n">
        <v>1</v>
      </c>
      <c r="C101" s="87" t="n">
        <v>12</v>
      </c>
      <c r="D101" s="87" t="s">
        <v>358</v>
      </c>
      <c r="E101" s="87" t="n">
        <v>54</v>
      </c>
      <c r="F101" s="87" t="n">
        <v>16</v>
      </c>
      <c r="G101" s="87" t="n">
        <v>70</v>
      </c>
      <c r="H101" s="87" t="n">
        <v>12</v>
      </c>
      <c r="I101" s="87" t="s">
        <v>359</v>
      </c>
      <c r="J101" s="87" t="s">
        <v>236</v>
      </c>
      <c r="K101" s="87" t="s">
        <v>360</v>
      </c>
      <c r="L101" s="87" t="n">
        <v>64</v>
      </c>
      <c r="M101" s="87" t="n">
        <v>7.5</v>
      </c>
      <c r="N101" s="87" t="n">
        <v>71.5</v>
      </c>
      <c r="O101" s="87" t="n">
        <v>11</v>
      </c>
      <c r="P101" s="87" t="n">
        <v>48</v>
      </c>
      <c r="Q101" s="87" t="n">
        <v>8</v>
      </c>
      <c r="R101" s="87" t="n">
        <v>152</v>
      </c>
      <c r="S101" s="87" t="n">
        <v>12</v>
      </c>
      <c r="T101" s="87" t="n">
        <v>76</v>
      </c>
      <c r="U101" s="87" t="n">
        <v>76</v>
      </c>
      <c r="V101" s="87" t="n">
        <v>120</v>
      </c>
      <c r="W101" s="87" t="n">
        <v>10</v>
      </c>
      <c r="X101" s="87" t="n">
        <v>48</v>
      </c>
      <c r="Y101" s="87" t="n">
        <v>72</v>
      </c>
      <c r="Z101" s="87" t="n">
        <v>461.5</v>
      </c>
      <c r="AA101" s="87" t="n">
        <v>53</v>
      </c>
      <c r="AB101" s="87" t="n">
        <v>8</v>
      </c>
      <c r="AC101" s="87" t="n">
        <v>189</v>
      </c>
      <c r="AD101" s="87" t="n">
        <v>2628</v>
      </c>
      <c r="AE101" s="85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</row>
    <row r="102" s="76" customFormat="true" ht="16.5" hidden="false" customHeight="false" outlineLevel="0" collapsed="false">
      <c r="A102" s="87" t="s">
        <v>166</v>
      </c>
      <c r="B102" s="87" t="n">
        <v>1</v>
      </c>
      <c r="C102" s="87" t="n">
        <v>5</v>
      </c>
      <c r="D102" s="87" t="s">
        <v>361</v>
      </c>
      <c r="E102" s="87" t="n">
        <v>52</v>
      </c>
      <c r="F102" s="87" t="n">
        <v>16</v>
      </c>
      <c r="G102" s="87" t="n">
        <v>68</v>
      </c>
      <c r="H102" s="87" t="n">
        <v>12</v>
      </c>
      <c r="I102" s="87" t="s">
        <v>222</v>
      </c>
      <c r="J102" s="87" t="s">
        <v>240</v>
      </c>
      <c r="K102" s="87" t="s">
        <v>224</v>
      </c>
      <c r="L102" s="87" t="n">
        <v>50</v>
      </c>
      <c r="M102" s="87" t="n">
        <v>3</v>
      </c>
      <c r="N102" s="87" t="n">
        <v>53</v>
      </c>
      <c r="O102" s="87" t="n">
        <v>8</v>
      </c>
      <c r="P102" s="87" t="n">
        <v>48</v>
      </c>
      <c r="Q102" s="87" t="n">
        <v>8</v>
      </c>
      <c r="R102" s="87" t="n">
        <v>140</v>
      </c>
      <c r="S102" s="87" t="n">
        <v>11</v>
      </c>
      <c r="T102" s="87" t="n">
        <v>76</v>
      </c>
      <c r="U102" s="87" t="n">
        <v>64</v>
      </c>
      <c r="V102" s="87" t="n">
        <v>152</v>
      </c>
      <c r="W102" s="87" t="n">
        <v>12</v>
      </c>
      <c r="X102" s="87" t="n">
        <v>56</v>
      </c>
      <c r="Y102" s="87" t="n">
        <v>96</v>
      </c>
      <c r="Z102" s="87" t="n">
        <v>461</v>
      </c>
      <c r="AA102" s="87" t="n">
        <v>51</v>
      </c>
      <c r="AB102" s="87" t="n">
        <v>9</v>
      </c>
      <c r="AC102" s="87" t="n">
        <v>191</v>
      </c>
      <c r="AD102" s="87" t="n">
        <v>2644</v>
      </c>
      <c r="AE102" s="85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</row>
    <row r="103" s="76" customFormat="true" ht="16.5" hidden="false" customHeight="false" outlineLevel="0" collapsed="false">
      <c r="A103" s="87" t="s">
        <v>166</v>
      </c>
      <c r="B103" s="87" t="n">
        <v>1</v>
      </c>
      <c r="C103" s="87" t="n">
        <v>39</v>
      </c>
      <c r="D103" s="87" t="s">
        <v>362</v>
      </c>
      <c r="E103" s="87" t="n">
        <v>50</v>
      </c>
      <c r="F103" s="87" t="n">
        <v>16</v>
      </c>
      <c r="G103" s="87" t="n">
        <v>66</v>
      </c>
      <c r="H103" s="87" t="n">
        <v>11</v>
      </c>
      <c r="I103" s="87" t="s">
        <v>222</v>
      </c>
      <c r="J103" s="87" t="s">
        <v>236</v>
      </c>
      <c r="K103" s="87" t="s">
        <v>224</v>
      </c>
      <c r="L103" s="87" t="n">
        <v>66</v>
      </c>
      <c r="M103" s="87" t="n">
        <v>12.75</v>
      </c>
      <c r="N103" s="87" t="n">
        <v>78.75</v>
      </c>
      <c r="O103" s="87" t="n">
        <v>12</v>
      </c>
      <c r="P103" s="87" t="n">
        <v>68</v>
      </c>
      <c r="Q103" s="87" t="n">
        <v>11</v>
      </c>
      <c r="R103" s="87" t="n">
        <v>116</v>
      </c>
      <c r="S103" s="87" t="n">
        <v>9</v>
      </c>
      <c r="T103" s="87" t="n">
        <v>60</v>
      </c>
      <c r="U103" s="87" t="n">
        <v>56</v>
      </c>
      <c r="V103" s="87" t="n">
        <v>132</v>
      </c>
      <c r="W103" s="87" t="n">
        <v>11</v>
      </c>
      <c r="X103" s="87" t="n">
        <v>60</v>
      </c>
      <c r="Y103" s="87" t="n">
        <v>72</v>
      </c>
      <c r="Z103" s="87" t="n">
        <v>460.75</v>
      </c>
      <c r="AA103" s="87" t="n">
        <v>54</v>
      </c>
      <c r="AB103" s="87" t="n">
        <v>10</v>
      </c>
      <c r="AC103" s="87" t="n">
        <v>192</v>
      </c>
      <c r="AD103" s="87" t="n">
        <v>2659</v>
      </c>
      <c r="AE103" s="85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</row>
    <row r="104" s="76" customFormat="true" ht="16.5" hidden="false" customHeight="false" outlineLevel="0" collapsed="false">
      <c r="A104" s="86" t="s">
        <v>166</v>
      </c>
      <c r="B104" s="86" t="n">
        <v>2</v>
      </c>
      <c r="C104" s="86" t="n">
        <v>24</v>
      </c>
      <c r="D104" s="86" t="s">
        <v>173</v>
      </c>
      <c r="E104" s="86" t="n">
        <v>52</v>
      </c>
      <c r="F104" s="86" t="n">
        <v>16</v>
      </c>
      <c r="G104" s="86" t="n">
        <v>68</v>
      </c>
      <c r="H104" s="86" t="n">
        <v>12</v>
      </c>
      <c r="I104" s="86" t="s">
        <v>222</v>
      </c>
      <c r="J104" s="86" t="s">
        <v>236</v>
      </c>
      <c r="K104" s="86" t="s">
        <v>224</v>
      </c>
      <c r="L104" s="86" t="n">
        <v>70</v>
      </c>
      <c r="M104" s="86" t="n">
        <v>10.5</v>
      </c>
      <c r="N104" s="86" t="n">
        <v>80.5</v>
      </c>
      <c r="O104" s="86" t="n">
        <v>13</v>
      </c>
      <c r="P104" s="86" t="n">
        <v>92</v>
      </c>
      <c r="Q104" s="86" t="n">
        <v>14</v>
      </c>
      <c r="R104" s="86" t="n">
        <v>176</v>
      </c>
      <c r="S104" s="86" t="n">
        <v>14</v>
      </c>
      <c r="T104" s="86" t="n">
        <v>84</v>
      </c>
      <c r="U104" s="86" t="n">
        <v>92</v>
      </c>
      <c r="V104" s="86" t="n">
        <v>168</v>
      </c>
      <c r="W104" s="86" t="n">
        <v>13</v>
      </c>
      <c r="X104" s="86" t="n">
        <v>68</v>
      </c>
      <c r="Y104" s="86" t="n">
        <v>100</v>
      </c>
      <c r="Z104" s="86" t="n">
        <v>584.5</v>
      </c>
      <c r="AA104" s="86" t="n">
        <v>66</v>
      </c>
      <c r="AB104" s="86" t="n">
        <v>1</v>
      </c>
      <c r="AC104" s="86" t="n">
        <v>7</v>
      </c>
      <c r="AD104" s="86" t="n">
        <v>134</v>
      </c>
      <c r="AE104" s="85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</row>
    <row r="105" s="76" customFormat="true" ht="16.5" hidden="false" customHeight="false" outlineLevel="0" collapsed="false">
      <c r="A105" s="86" t="s">
        <v>166</v>
      </c>
      <c r="B105" s="86" t="n">
        <v>2</v>
      </c>
      <c r="C105" s="86" t="n">
        <v>39</v>
      </c>
      <c r="D105" s="86" t="s">
        <v>195</v>
      </c>
      <c r="E105" s="86" t="n">
        <v>62</v>
      </c>
      <c r="F105" s="86" t="n">
        <v>16</v>
      </c>
      <c r="G105" s="86" t="n">
        <v>78</v>
      </c>
      <c r="H105" s="86" t="n">
        <v>13</v>
      </c>
      <c r="I105" s="86" t="s">
        <v>222</v>
      </c>
      <c r="J105" s="86" t="s">
        <v>226</v>
      </c>
      <c r="K105" s="86" t="s">
        <v>363</v>
      </c>
      <c r="L105" s="86" t="n">
        <v>70</v>
      </c>
      <c r="M105" s="86" t="n">
        <v>12</v>
      </c>
      <c r="N105" s="86" t="n">
        <v>82</v>
      </c>
      <c r="O105" s="86" t="n">
        <v>13</v>
      </c>
      <c r="P105" s="86" t="n">
        <v>80</v>
      </c>
      <c r="Q105" s="86" t="n">
        <v>13</v>
      </c>
      <c r="R105" s="86" t="n">
        <v>160</v>
      </c>
      <c r="S105" s="86" t="n">
        <v>13</v>
      </c>
      <c r="T105" s="86" t="n">
        <v>80</v>
      </c>
      <c r="U105" s="86" t="n">
        <v>80</v>
      </c>
      <c r="V105" s="86" t="n">
        <v>160</v>
      </c>
      <c r="W105" s="86" t="n">
        <v>13</v>
      </c>
      <c r="X105" s="86" t="n">
        <v>64</v>
      </c>
      <c r="Y105" s="86" t="n">
        <v>96</v>
      </c>
      <c r="Z105" s="86" t="n">
        <v>560</v>
      </c>
      <c r="AA105" s="86" t="n">
        <v>65</v>
      </c>
      <c r="AB105" s="86" t="n">
        <v>2</v>
      </c>
      <c r="AC105" s="86" t="n">
        <v>19</v>
      </c>
      <c r="AD105" s="86" t="n">
        <v>330</v>
      </c>
      <c r="AE105" s="85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</row>
    <row r="106" s="76" customFormat="true" ht="16.5" hidden="false" customHeight="false" outlineLevel="0" collapsed="false">
      <c r="A106" s="86" t="s">
        <v>166</v>
      </c>
      <c r="B106" s="86" t="n">
        <v>2</v>
      </c>
      <c r="C106" s="86" t="n">
        <v>31</v>
      </c>
      <c r="D106" s="86" t="s">
        <v>201</v>
      </c>
      <c r="E106" s="86" t="n">
        <v>66</v>
      </c>
      <c r="F106" s="86" t="n">
        <v>18</v>
      </c>
      <c r="G106" s="86" t="n">
        <v>84</v>
      </c>
      <c r="H106" s="86" t="n">
        <v>14</v>
      </c>
      <c r="I106" s="86" t="s">
        <v>229</v>
      </c>
      <c r="J106" s="86" t="s">
        <v>230</v>
      </c>
      <c r="K106" s="86" t="s">
        <v>231</v>
      </c>
      <c r="L106" s="86" t="n">
        <v>62</v>
      </c>
      <c r="M106" s="86" t="n">
        <v>13.5</v>
      </c>
      <c r="N106" s="86" t="n">
        <v>75.5</v>
      </c>
      <c r="O106" s="86" t="n">
        <v>12</v>
      </c>
      <c r="P106" s="86" t="n">
        <v>68</v>
      </c>
      <c r="Q106" s="86" t="n">
        <v>11</v>
      </c>
      <c r="R106" s="86" t="n">
        <v>160</v>
      </c>
      <c r="S106" s="86" t="n">
        <v>13</v>
      </c>
      <c r="T106" s="86" t="n">
        <v>72</v>
      </c>
      <c r="U106" s="86" t="n">
        <v>88</v>
      </c>
      <c r="V106" s="86" t="n">
        <v>164</v>
      </c>
      <c r="W106" s="86" t="n">
        <v>13</v>
      </c>
      <c r="X106" s="86" t="n">
        <v>76</v>
      </c>
      <c r="Y106" s="86" t="n">
        <v>88</v>
      </c>
      <c r="Z106" s="86" t="n">
        <v>551.5</v>
      </c>
      <c r="AA106" s="86" t="n">
        <v>63</v>
      </c>
      <c r="AB106" s="86" t="n">
        <v>3</v>
      </c>
      <c r="AC106" s="86" t="n">
        <v>24</v>
      </c>
      <c r="AD106" s="86" t="n">
        <v>434</v>
      </c>
      <c r="AE106" s="85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</row>
    <row r="107" s="76" customFormat="true" ht="16.5" hidden="false" customHeight="false" outlineLevel="0" collapsed="false">
      <c r="A107" s="86" t="s">
        <v>166</v>
      </c>
      <c r="B107" s="86" t="n">
        <v>2</v>
      </c>
      <c r="C107" s="86" t="n">
        <v>34</v>
      </c>
      <c r="D107" s="86" t="s">
        <v>206</v>
      </c>
      <c r="E107" s="86" t="n">
        <v>58</v>
      </c>
      <c r="F107" s="86" t="n">
        <v>20</v>
      </c>
      <c r="G107" s="86" t="n">
        <v>78</v>
      </c>
      <c r="H107" s="86" t="n">
        <v>13</v>
      </c>
      <c r="I107" s="86" t="s">
        <v>229</v>
      </c>
      <c r="J107" s="86" t="s">
        <v>233</v>
      </c>
      <c r="K107" s="86" t="s">
        <v>269</v>
      </c>
      <c r="L107" s="86" t="n">
        <v>62</v>
      </c>
      <c r="M107" s="86" t="n">
        <v>6</v>
      </c>
      <c r="N107" s="86" t="n">
        <v>68</v>
      </c>
      <c r="O107" s="86" t="n">
        <v>11</v>
      </c>
      <c r="P107" s="86" t="n">
        <v>52</v>
      </c>
      <c r="Q107" s="86" t="n">
        <v>8</v>
      </c>
      <c r="R107" s="86" t="n">
        <v>188</v>
      </c>
      <c r="S107" s="86" t="n">
        <v>15</v>
      </c>
      <c r="T107" s="86" t="n">
        <v>96</v>
      </c>
      <c r="U107" s="86" t="n">
        <v>92</v>
      </c>
      <c r="V107" s="86" t="n">
        <v>160</v>
      </c>
      <c r="W107" s="86" t="n">
        <v>13</v>
      </c>
      <c r="X107" s="86" t="n">
        <v>76</v>
      </c>
      <c r="Y107" s="86" t="n">
        <v>84</v>
      </c>
      <c r="Z107" s="86" t="n">
        <v>546</v>
      </c>
      <c r="AA107" s="86" t="n">
        <v>60</v>
      </c>
      <c r="AB107" s="86" t="n">
        <v>4</v>
      </c>
      <c r="AC107" s="86" t="n">
        <v>29</v>
      </c>
      <c r="AD107" s="86" t="n">
        <v>506</v>
      </c>
      <c r="AE107" s="85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</row>
    <row r="108" s="76" customFormat="true" ht="16.5" hidden="false" customHeight="false" outlineLevel="0" collapsed="false">
      <c r="A108" s="86" t="s">
        <v>166</v>
      </c>
      <c r="B108" s="86" t="n">
        <v>2</v>
      </c>
      <c r="C108" s="86" t="n">
        <v>21</v>
      </c>
      <c r="D108" s="86" t="s">
        <v>364</v>
      </c>
      <c r="E108" s="86" t="n">
        <v>54</v>
      </c>
      <c r="F108" s="86" t="n">
        <v>20</v>
      </c>
      <c r="G108" s="86" t="n">
        <v>74</v>
      </c>
      <c r="H108" s="86" t="n">
        <v>13</v>
      </c>
      <c r="I108" s="86" t="s">
        <v>229</v>
      </c>
      <c r="J108" s="86" t="s">
        <v>365</v>
      </c>
      <c r="K108" s="86" t="s">
        <v>231</v>
      </c>
      <c r="L108" s="86" t="n">
        <v>62</v>
      </c>
      <c r="M108" s="86" t="n">
        <v>17.25</v>
      </c>
      <c r="N108" s="86" t="n">
        <v>79.25</v>
      </c>
      <c r="O108" s="86" t="n">
        <v>12</v>
      </c>
      <c r="P108" s="86" t="n">
        <v>72</v>
      </c>
      <c r="Q108" s="86" t="n">
        <v>11</v>
      </c>
      <c r="R108" s="86" t="n">
        <v>168</v>
      </c>
      <c r="S108" s="86" t="n">
        <v>13</v>
      </c>
      <c r="T108" s="86" t="n">
        <v>88</v>
      </c>
      <c r="U108" s="86" t="n">
        <v>80</v>
      </c>
      <c r="V108" s="86" t="n">
        <v>144</v>
      </c>
      <c r="W108" s="86" t="n">
        <v>12</v>
      </c>
      <c r="X108" s="86" t="n">
        <v>60</v>
      </c>
      <c r="Y108" s="86" t="n">
        <v>84</v>
      </c>
      <c r="Z108" s="86" t="n">
        <v>537.25</v>
      </c>
      <c r="AA108" s="86" t="n">
        <v>61</v>
      </c>
      <c r="AB108" s="86" t="n">
        <v>5</v>
      </c>
      <c r="AC108" s="86" t="n">
        <v>41</v>
      </c>
      <c r="AD108" s="86" t="n">
        <v>634</v>
      </c>
      <c r="AE108" s="85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</row>
    <row r="109" s="76" customFormat="true" ht="16.5" hidden="false" customHeight="false" outlineLevel="0" collapsed="false">
      <c r="A109" s="86" t="s">
        <v>166</v>
      </c>
      <c r="B109" s="86" t="n">
        <v>2</v>
      </c>
      <c r="C109" s="86" t="n">
        <v>20</v>
      </c>
      <c r="D109" s="86" t="s">
        <v>366</v>
      </c>
      <c r="E109" s="86" t="n">
        <v>54</v>
      </c>
      <c r="F109" s="86" t="n">
        <v>16</v>
      </c>
      <c r="G109" s="86" t="n">
        <v>70</v>
      </c>
      <c r="H109" s="86" t="n">
        <v>12</v>
      </c>
      <c r="I109" s="86" t="s">
        <v>222</v>
      </c>
      <c r="J109" s="86" t="s">
        <v>236</v>
      </c>
      <c r="K109" s="86" t="s">
        <v>224</v>
      </c>
      <c r="L109" s="86" t="n">
        <v>76</v>
      </c>
      <c r="M109" s="86" t="n">
        <v>12</v>
      </c>
      <c r="N109" s="86" t="n">
        <v>88</v>
      </c>
      <c r="O109" s="86" t="n">
        <v>14</v>
      </c>
      <c r="P109" s="86" t="n">
        <v>72</v>
      </c>
      <c r="Q109" s="86" t="n">
        <v>11</v>
      </c>
      <c r="R109" s="86" t="n">
        <v>156</v>
      </c>
      <c r="S109" s="86" t="n">
        <v>12</v>
      </c>
      <c r="T109" s="86" t="n">
        <v>88</v>
      </c>
      <c r="U109" s="86" t="n">
        <v>68</v>
      </c>
      <c r="V109" s="86" t="n">
        <v>144</v>
      </c>
      <c r="W109" s="86" t="n">
        <v>12</v>
      </c>
      <c r="X109" s="86" t="n">
        <v>60</v>
      </c>
      <c r="Y109" s="86" t="n">
        <v>84</v>
      </c>
      <c r="Z109" s="86" t="n">
        <v>530</v>
      </c>
      <c r="AA109" s="86" t="n">
        <v>61</v>
      </c>
      <c r="AB109" s="86" t="n">
        <v>6</v>
      </c>
      <c r="AC109" s="86" t="n">
        <v>50</v>
      </c>
      <c r="AD109" s="86" t="n">
        <v>764</v>
      </c>
      <c r="AE109" s="85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</row>
    <row r="110" s="76" customFormat="true" ht="16.5" hidden="false" customHeight="false" outlineLevel="0" collapsed="false">
      <c r="A110" s="86" t="s">
        <v>166</v>
      </c>
      <c r="B110" s="86" t="n">
        <v>2</v>
      </c>
      <c r="C110" s="86" t="n">
        <v>15</v>
      </c>
      <c r="D110" s="86" t="s">
        <v>367</v>
      </c>
      <c r="E110" s="86" t="n">
        <v>56</v>
      </c>
      <c r="F110" s="86" t="n">
        <v>16</v>
      </c>
      <c r="G110" s="86" t="n">
        <v>72</v>
      </c>
      <c r="H110" s="86" t="n">
        <v>12</v>
      </c>
      <c r="I110" s="86" t="s">
        <v>222</v>
      </c>
      <c r="J110" s="86" t="s">
        <v>223</v>
      </c>
      <c r="K110" s="86" t="s">
        <v>234</v>
      </c>
      <c r="L110" s="86" t="n">
        <v>72</v>
      </c>
      <c r="M110" s="86" t="n">
        <v>11.25</v>
      </c>
      <c r="N110" s="86" t="n">
        <v>83.25</v>
      </c>
      <c r="O110" s="86" t="n">
        <v>13</v>
      </c>
      <c r="P110" s="86" t="n">
        <v>80</v>
      </c>
      <c r="Q110" s="86" t="n">
        <v>13</v>
      </c>
      <c r="R110" s="86" t="n">
        <v>160</v>
      </c>
      <c r="S110" s="86" t="n">
        <v>13</v>
      </c>
      <c r="T110" s="86" t="n">
        <v>68</v>
      </c>
      <c r="U110" s="86" t="n">
        <v>92</v>
      </c>
      <c r="V110" s="86" t="n">
        <v>132</v>
      </c>
      <c r="W110" s="86" t="n">
        <v>11</v>
      </c>
      <c r="X110" s="86" t="n">
        <v>56</v>
      </c>
      <c r="Y110" s="86" t="n">
        <v>76</v>
      </c>
      <c r="Z110" s="86" t="n">
        <v>527.25</v>
      </c>
      <c r="AA110" s="86" t="n">
        <v>62</v>
      </c>
      <c r="AB110" s="86" t="n">
        <v>7</v>
      </c>
      <c r="AC110" s="86" t="n">
        <v>53</v>
      </c>
      <c r="AD110" s="86" t="n">
        <v>806</v>
      </c>
      <c r="AE110" s="85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</row>
    <row r="111" s="76" customFormat="true" ht="16.5" hidden="false" customHeight="false" outlineLevel="0" collapsed="false">
      <c r="A111" s="86" t="s">
        <v>166</v>
      </c>
      <c r="B111" s="86" t="n">
        <v>2</v>
      </c>
      <c r="C111" s="86" t="n">
        <v>19</v>
      </c>
      <c r="D111" s="86" t="s">
        <v>368</v>
      </c>
      <c r="E111" s="86" t="n">
        <v>56</v>
      </c>
      <c r="F111" s="86" t="n">
        <v>14</v>
      </c>
      <c r="G111" s="86" t="n">
        <v>70</v>
      </c>
      <c r="H111" s="86" t="n">
        <v>12</v>
      </c>
      <c r="I111" s="86" t="s">
        <v>222</v>
      </c>
      <c r="J111" s="86" t="s">
        <v>266</v>
      </c>
      <c r="K111" s="86" t="s">
        <v>319</v>
      </c>
      <c r="L111" s="86" t="n">
        <v>64</v>
      </c>
      <c r="M111" s="86" t="n">
        <v>10.5</v>
      </c>
      <c r="N111" s="86" t="n">
        <v>74.5</v>
      </c>
      <c r="O111" s="86" t="n">
        <v>12</v>
      </c>
      <c r="P111" s="86" t="n">
        <v>60</v>
      </c>
      <c r="Q111" s="86" t="n">
        <v>10</v>
      </c>
      <c r="R111" s="86" t="n">
        <v>164</v>
      </c>
      <c r="S111" s="86" t="n">
        <v>13</v>
      </c>
      <c r="T111" s="86" t="n">
        <v>88</v>
      </c>
      <c r="U111" s="86" t="n">
        <v>76</v>
      </c>
      <c r="V111" s="86" t="n">
        <v>156</v>
      </c>
      <c r="W111" s="86" t="n">
        <v>12</v>
      </c>
      <c r="X111" s="86" t="n">
        <v>68</v>
      </c>
      <c r="Y111" s="86" t="n">
        <v>88</v>
      </c>
      <c r="Z111" s="86" t="n">
        <v>524.5</v>
      </c>
      <c r="AA111" s="86" t="n">
        <v>59</v>
      </c>
      <c r="AB111" s="86" t="n">
        <v>8</v>
      </c>
      <c r="AC111" s="86" t="n">
        <v>56</v>
      </c>
      <c r="AD111" s="86" t="n">
        <v>858</v>
      </c>
      <c r="AE111" s="85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</row>
    <row r="112" s="76" customFormat="true" ht="16.5" hidden="false" customHeight="false" outlineLevel="0" collapsed="false">
      <c r="A112" s="86" t="s">
        <v>166</v>
      </c>
      <c r="B112" s="86" t="n">
        <v>2</v>
      </c>
      <c r="C112" s="86" t="n">
        <v>10</v>
      </c>
      <c r="D112" s="86" t="s">
        <v>369</v>
      </c>
      <c r="E112" s="86" t="n">
        <v>64</v>
      </c>
      <c r="F112" s="86" t="n">
        <v>18</v>
      </c>
      <c r="G112" s="86" t="n">
        <v>82</v>
      </c>
      <c r="H112" s="86" t="n">
        <v>14</v>
      </c>
      <c r="I112" s="86" t="s">
        <v>229</v>
      </c>
      <c r="J112" s="86" t="s">
        <v>230</v>
      </c>
      <c r="K112" s="86" t="s">
        <v>231</v>
      </c>
      <c r="L112" s="86" t="n">
        <v>48</v>
      </c>
      <c r="M112" s="86" t="n">
        <v>3</v>
      </c>
      <c r="N112" s="86" t="n">
        <v>51</v>
      </c>
      <c r="O112" s="86" t="n">
        <v>8</v>
      </c>
      <c r="P112" s="86" t="n">
        <v>84</v>
      </c>
      <c r="Q112" s="86" t="n">
        <v>13</v>
      </c>
      <c r="R112" s="86" t="n">
        <v>144</v>
      </c>
      <c r="S112" s="86" t="n">
        <v>11</v>
      </c>
      <c r="T112" s="86" t="n">
        <v>80</v>
      </c>
      <c r="U112" s="86" t="n">
        <v>64</v>
      </c>
      <c r="V112" s="86" t="n">
        <v>152</v>
      </c>
      <c r="W112" s="86" t="n">
        <v>12</v>
      </c>
      <c r="X112" s="86" t="n">
        <v>68</v>
      </c>
      <c r="Y112" s="86" t="n">
        <v>84</v>
      </c>
      <c r="Z112" s="86" t="n">
        <v>513</v>
      </c>
      <c r="AA112" s="86" t="n">
        <v>58</v>
      </c>
      <c r="AB112" s="86" t="n">
        <v>9</v>
      </c>
      <c r="AC112" s="86" t="n">
        <v>74</v>
      </c>
      <c r="AD112" s="86" t="n">
        <v>1111</v>
      </c>
      <c r="AE112" s="85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</row>
    <row r="113" s="76" customFormat="true" ht="16.5" hidden="false" customHeight="false" outlineLevel="0" collapsed="false">
      <c r="A113" s="86" t="s">
        <v>166</v>
      </c>
      <c r="B113" s="86" t="n">
        <v>2</v>
      </c>
      <c r="C113" s="86" t="n">
        <v>37</v>
      </c>
      <c r="D113" s="86" t="s">
        <v>370</v>
      </c>
      <c r="E113" s="86" t="n">
        <v>62</v>
      </c>
      <c r="F113" s="86" t="n">
        <v>16</v>
      </c>
      <c r="G113" s="86" t="n">
        <v>78</v>
      </c>
      <c r="H113" s="86" t="n">
        <v>13</v>
      </c>
      <c r="I113" s="86" t="s">
        <v>259</v>
      </c>
      <c r="J113" s="86" t="s">
        <v>260</v>
      </c>
      <c r="K113" s="86" t="s">
        <v>371</v>
      </c>
      <c r="L113" s="86" t="n">
        <v>58</v>
      </c>
      <c r="M113" s="86" t="n">
        <v>8.25</v>
      </c>
      <c r="N113" s="86" t="n">
        <v>66.25</v>
      </c>
      <c r="O113" s="86" t="n">
        <v>10</v>
      </c>
      <c r="P113" s="86" t="n">
        <v>56</v>
      </c>
      <c r="Q113" s="86" t="n">
        <v>9</v>
      </c>
      <c r="R113" s="86" t="n">
        <v>156</v>
      </c>
      <c r="S113" s="86" t="n">
        <v>12</v>
      </c>
      <c r="T113" s="86" t="n">
        <v>80</v>
      </c>
      <c r="U113" s="86" t="n">
        <v>76</v>
      </c>
      <c r="V113" s="86" t="n">
        <v>148</v>
      </c>
      <c r="W113" s="86" t="n">
        <v>12</v>
      </c>
      <c r="X113" s="86" t="n">
        <v>60</v>
      </c>
      <c r="Y113" s="86" t="n">
        <v>88</v>
      </c>
      <c r="Z113" s="86" t="n">
        <v>504.25</v>
      </c>
      <c r="AA113" s="86" t="n">
        <v>56</v>
      </c>
      <c r="AB113" s="86" t="n">
        <v>10</v>
      </c>
      <c r="AC113" s="86" t="n">
        <v>94</v>
      </c>
      <c r="AD113" s="86" t="n">
        <v>1331</v>
      </c>
      <c r="AE113" s="85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</row>
    <row r="114" s="76" customFormat="true" ht="16.5" hidden="false" customHeight="false" outlineLevel="0" collapsed="false">
      <c r="A114" s="87" t="s">
        <v>166</v>
      </c>
      <c r="B114" s="87" t="n">
        <v>3</v>
      </c>
      <c r="C114" s="87" t="n">
        <v>13</v>
      </c>
      <c r="D114" s="87" t="s">
        <v>204</v>
      </c>
      <c r="E114" s="87" t="n">
        <v>56</v>
      </c>
      <c r="F114" s="87" t="n">
        <v>16</v>
      </c>
      <c r="G114" s="87" t="n">
        <v>72</v>
      </c>
      <c r="H114" s="87" t="n">
        <v>12</v>
      </c>
      <c r="I114" s="87" t="s">
        <v>222</v>
      </c>
      <c r="J114" s="87" t="s">
        <v>247</v>
      </c>
      <c r="K114" s="87" t="s">
        <v>224</v>
      </c>
      <c r="L114" s="87" t="n">
        <v>48</v>
      </c>
      <c r="M114" s="87" t="n">
        <v>8.25</v>
      </c>
      <c r="N114" s="87" t="n">
        <v>56.25</v>
      </c>
      <c r="O114" s="87" t="n">
        <v>9</v>
      </c>
      <c r="P114" s="87" t="n">
        <v>76</v>
      </c>
      <c r="Q114" s="87" t="n">
        <v>12</v>
      </c>
      <c r="R114" s="87" t="n">
        <v>160</v>
      </c>
      <c r="S114" s="87" t="n">
        <v>13</v>
      </c>
      <c r="T114" s="87" t="n">
        <v>80</v>
      </c>
      <c r="U114" s="87" t="n">
        <v>80</v>
      </c>
      <c r="V114" s="87" t="n">
        <v>184</v>
      </c>
      <c r="W114" s="87" t="n">
        <v>15</v>
      </c>
      <c r="X114" s="87" t="n">
        <v>88</v>
      </c>
      <c r="Y114" s="87" t="n">
        <v>96</v>
      </c>
      <c r="Z114" s="87" t="n">
        <v>548.25</v>
      </c>
      <c r="AA114" s="87" t="n">
        <v>61</v>
      </c>
      <c r="AB114" s="87" t="n">
        <v>1</v>
      </c>
      <c r="AC114" s="87" t="n">
        <v>27</v>
      </c>
      <c r="AD114" s="87" t="n">
        <v>483</v>
      </c>
      <c r="AE114" s="85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</row>
    <row r="115" s="76" customFormat="true" ht="16.5" hidden="false" customHeight="false" outlineLevel="0" collapsed="false">
      <c r="A115" s="87" t="s">
        <v>166</v>
      </c>
      <c r="B115" s="87" t="n">
        <v>3</v>
      </c>
      <c r="C115" s="87" t="n">
        <v>35</v>
      </c>
      <c r="D115" s="87" t="s">
        <v>182</v>
      </c>
      <c r="E115" s="87" t="n">
        <v>50</v>
      </c>
      <c r="F115" s="87" t="n">
        <v>16</v>
      </c>
      <c r="G115" s="87" t="n">
        <v>66</v>
      </c>
      <c r="H115" s="87" t="n">
        <v>11</v>
      </c>
      <c r="I115" s="87" t="s">
        <v>222</v>
      </c>
      <c r="J115" s="87" t="s">
        <v>236</v>
      </c>
      <c r="K115" s="87" t="s">
        <v>304</v>
      </c>
      <c r="L115" s="87" t="n">
        <v>58</v>
      </c>
      <c r="M115" s="87" t="n">
        <v>8.25</v>
      </c>
      <c r="N115" s="87" t="n">
        <v>66.25</v>
      </c>
      <c r="O115" s="87" t="n">
        <v>10</v>
      </c>
      <c r="P115" s="87" t="n">
        <v>72</v>
      </c>
      <c r="Q115" s="87" t="n">
        <v>11</v>
      </c>
      <c r="R115" s="87" t="n">
        <v>172</v>
      </c>
      <c r="S115" s="87" t="n">
        <v>13</v>
      </c>
      <c r="T115" s="87" t="n">
        <v>72</v>
      </c>
      <c r="U115" s="87" t="n">
        <v>100</v>
      </c>
      <c r="V115" s="87" t="n">
        <v>168</v>
      </c>
      <c r="W115" s="87" t="n">
        <v>13</v>
      </c>
      <c r="X115" s="87" t="n">
        <v>72</v>
      </c>
      <c r="Y115" s="87" t="n">
        <v>96</v>
      </c>
      <c r="Z115" s="87" t="n">
        <v>544.25</v>
      </c>
      <c r="AA115" s="87" t="n">
        <v>58</v>
      </c>
      <c r="AB115" s="87" t="n">
        <v>2</v>
      </c>
      <c r="AC115" s="87" t="n">
        <v>32</v>
      </c>
      <c r="AD115" s="87" t="n">
        <v>530</v>
      </c>
      <c r="AE115" s="85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</row>
    <row r="116" s="76" customFormat="true" ht="16.5" hidden="false" customHeight="false" outlineLevel="0" collapsed="false">
      <c r="A116" s="87" t="s">
        <v>166</v>
      </c>
      <c r="B116" s="87" t="n">
        <v>3</v>
      </c>
      <c r="C116" s="87" t="n">
        <v>25</v>
      </c>
      <c r="D116" s="87" t="s">
        <v>372</v>
      </c>
      <c r="E116" s="87" t="n">
        <v>56</v>
      </c>
      <c r="F116" s="87" t="n">
        <v>16</v>
      </c>
      <c r="G116" s="87" t="n">
        <v>72</v>
      </c>
      <c r="H116" s="87" t="n">
        <v>12</v>
      </c>
      <c r="I116" s="87" t="s">
        <v>259</v>
      </c>
      <c r="J116" s="87" t="s">
        <v>297</v>
      </c>
      <c r="K116" s="87" t="s">
        <v>224</v>
      </c>
      <c r="L116" s="87" t="n">
        <v>60</v>
      </c>
      <c r="M116" s="87" t="n">
        <v>10.5</v>
      </c>
      <c r="N116" s="87" t="n">
        <v>70.5</v>
      </c>
      <c r="O116" s="87" t="n">
        <v>11</v>
      </c>
      <c r="P116" s="87" t="n">
        <v>56</v>
      </c>
      <c r="Q116" s="87" t="n">
        <v>9</v>
      </c>
      <c r="R116" s="87" t="n">
        <v>188</v>
      </c>
      <c r="S116" s="87" t="n">
        <v>15</v>
      </c>
      <c r="T116" s="87" t="n">
        <v>92</v>
      </c>
      <c r="U116" s="87" t="n">
        <v>96</v>
      </c>
      <c r="V116" s="87" t="n">
        <v>144</v>
      </c>
      <c r="W116" s="87" t="n">
        <v>12</v>
      </c>
      <c r="X116" s="87" t="n">
        <v>68</v>
      </c>
      <c r="Y116" s="87" t="n">
        <v>76</v>
      </c>
      <c r="Z116" s="87" t="n">
        <v>530.5</v>
      </c>
      <c r="AA116" s="87" t="n">
        <v>59</v>
      </c>
      <c r="AB116" s="87" t="n">
        <v>3</v>
      </c>
      <c r="AC116" s="87" t="n">
        <v>49</v>
      </c>
      <c r="AD116" s="87" t="n">
        <v>755</v>
      </c>
      <c r="AE116" s="85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</row>
    <row r="117" s="76" customFormat="true" ht="16.5" hidden="false" customHeight="false" outlineLevel="0" collapsed="false">
      <c r="A117" s="87" t="s">
        <v>166</v>
      </c>
      <c r="B117" s="87" t="n">
        <v>3</v>
      </c>
      <c r="C117" s="87" t="n">
        <v>3</v>
      </c>
      <c r="D117" s="87" t="s">
        <v>373</v>
      </c>
      <c r="E117" s="87" t="n">
        <v>50</v>
      </c>
      <c r="F117" s="87" t="n">
        <v>16</v>
      </c>
      <c r="G117" s="87" t="n">
        <v>66</v>
      </c>
      <c r="H117" s="87" t="n">
        <v>11</v>
      </c>
      <c r="I117" s="87" t="s">
        <v>229</v>
      </c>
      <c r="J117" s="87" t="s">
        <v>236</v>
      </c>
      <c r="K117" s="87" t="s">
        <v>224</v>
      </c>
      <c r="L117" s="87" t="n">
        <v>70</v>
      </c>
      <c r="M117" s="87" t="n">
        <v>9.75</v>
      </c>
      <c r="N117" s="87" t="n">
        <v>79.75</v>
      </c>
      <c r="O117" s="87" t="n">
        <v>12</v>
      </c>
      <c r="P117" s="87" t="n">
        <v>64</v>
      </c>
      <c r="Q117" s="87" t="n">
        <v>10</v>
      </c>
      <c r="R117" s="87" t="n">
        <v>180</v>
      </c>
      <c r="S117" s="87" t="n">
        <v>14</v>
      </c>
      <c r="T117" s="87" t="n">
        <v>88</v>
      </c>
      <c r="U117" s="87" t="n">
        <v>92</v>
      </c>
      <c r="V117" s="87" t="n">
        <v>140</v>
      </c>
      <c r="W117" s="87" t="n">
        <v>11</v>
      </c>
      <c r="X117" s="87" t="n">
        <v>48</v>
      </c>
      <c r="Y117" s="87" t="n">
        <v>92</v>
      </c>
      <c r="Z117" s="87" t="n">
        <v>529.75</v>
      </c>
      <c r="AA117" s="87" t="n">
        <v>58</v>
      </c>
      <c r="AB117" s="87" t="n">
        <v>4</v>
      </c>
      <c r="AC117" s="87" t="n">
        <v>51</v>
      </c>
      <c r="AD117" s="87" t="n">
        <v>770</v>
      </c>
      <c r="AE117" s="85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</row>
    <row r="118" s="76" customFormat="true" ht="16.5" hidden="false" customHeight="false" outlineLevel="0" collapsed="false">
      <c r="A118" s="87" t="s">
        <v>166</v>
      </c>
      <c r="B118" s="87" t="n">
        <v>3</v>
      </c>
      <c r="C118" s="87" t="n">
        <v>17</v>
      </c>
      <c r="D118" s="87" t="s">
        <v>374</v>
      </c>
      <c r="E118" s="87" t="n">
        <v>50</v>
      </c>
      <c r="F118" s="87" t="n">
        <v>16</v>
      </c>
      <c r="G118" s="87" t="n">
        <v>66</v>
      </c>
      <c r="H118" s="87" t="n">
        <v>11</v>
      </c>
      <c r="I118" s="87" t="s">
        <v>222</v>
      </c>
      <c r="J118" s="87" t="s">
        <v>375</v>
      </c>
      <c r="K118" s="87" t="s">
        <v>224</v>
      </c>
      <c r="L118" s="87" t="n">
        <v>74</v>
      </c>
      <c r="M118" s="87" t="n">
        <v>13.5</v>
      </c>
      <c r="N118" s="87" t="n">
        <v>87.5</v>
      </c>
      <c r="O118" s="87" t="n">
        <v>14</v>
      </c>
      <c r="P118" s="87" t="n">
        <v>56</v>
      </c>
      <c r="Q118" s="87" t="n">
        <v>9</v>
      </c>
      <c r="R118" s="87" t="n">
        <v>164</v>
      </c>
      <c r="S118" s="87" t="n">
        <v>13</v>
      </c>
      <c r="T118" s="87" t="n">
        <v>80</v>
      </c>
      <c r="U118" s="87" t="n">
        <v>84</v>
      </c>
      <c r="V118" s="87" t="n">
        <v>156</v>
      </c>
      <c r="W118" s="87" t="n">
        <v>12</v>
      </c>
      <c r="X118" s="87" t="n">
        <v>76</v>
      </c>
      <c r="Y118" s="87" t="n">
        <v>80</v>
      </c>
      <c r="Z118" s="87" t="n">
        <v>529.5</v>
      </c>
      <c r="AA118" s="87" t="n">
        <v>59</v>
      </c>
      <c r="AB118" s="87" t="n">
        <v>5</v>
      </c>
      <c r="AC118" s="87" t="n">
        <v>52</v>
      </c>
      <c r="AD118" s="87" t="n">
        <v>772</v>
      </c>
      <c r="AE118" s="85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</row>
    <row r="119" s="76" customFormat="true" ht="16.5" hidden="false" customHeight="false" outlineLevel="0" collapsed="false">
      <c r="A119" s="87" t="s">
        <v>166</v>
      </c>
      <c r="B119" s="87" t="n">
        <v>3</v>
      </c>
      <c r="C119" s="87" t="n">
        <v>16</v>
      </c>
      <c r="D119" s="87" t="s">
        <v>376</v>
      </c>
      <c r="E119" s="87" t="n">
        <v>62</v>
      </c>
      <c r="F119" s="87" t="n">
        <v>16</v>
      </c>
      <c r="G119" s="87" t="n">
        <v>78</v>
      </c>
      <c r="H119" s="87" t="n">
        <v>13</v>
      </c>
      <c r="I119" s="87" t="s">
        <v>222</v>
      </c>
      <c r="J119" s="87" t="s">
        <v>236</v>
      </c>
      <c r="K119" s="87" t="s">
        <v>224</v>
      </c>
      <c r="L119" s="87" t="n">
        <v>74</v>
      </c>
      <c r="M119" s="87" t="n">
        <v>12.75</v>
      </c>
      <c r="N119" s="87" t="n">
        <v>86.75</v>
      </c>
      <c r="O119" s="87" t="n">
        <v>14</v>
      </c>
      <c r="P119" s="87" t="n">
        <v>40</v>
      </c>
      <c r="Q119" s="87" t="n">
        <v>7</v>
      </c>
      <c r="R119" s="87" t="n">
        <v>176</v>
      </c>
      <c r="S119" s="87" t="n">
        <v>14</v>
      </c>
      <c r="T119" s="87" t="n">
        <v>88</v>
      </c>
      <c r="U119" s="87" t="n">
        <v>88</v>
      </c>
      <c r="V119" s="87" t="n">
        <v>140</v>
      </c>
      <c r="W119" s="87" t="n">
        <v>11</v>
      </c>
      <c r="X119" s="87" t="n">
        <v>56</v>
      </c>
      <c r="Y119" s="87" t="n">
        <v>84</v>
      </c>
      <c r="Z119" s="87" t="n">
        <v>520.75</v>
      </c>
      <c r="AA119" s="87" t="n">
        <v>59</v>
      </c>
      <c r="AB119" s="87" t="n">
        <v>6</v>
      </c>
      <c r="AC119" s="87" t="n">
        <v>60</v>
      </c>
      <c r="AD119" s="87" t="n">
        <v>944</v>
      </c>
      <c r="AE119" s="85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</row>
    <row r="120" s="76" customFormat="true" ht="16.5" hidden="false" customHeight="false" outlineLevel="0" collapsed="false">
      <c r="A120" s="87" t="s">
        <v>166</v>
      </c>
      <c r="B120" s="87" t="n">
        <v>3</v>
      </c>
      <c r="C120" s="87" t="n">
        <v>20</v>
      </c>
      <c r="D120" s="87" t="s">
        <v>377</v>
      </c>
      <c r="E120" s="87" t="n">
        <v>66</v>
      </c>
      <c r="F120" s="87" t="n">
        <v>16</v>
      </c>
      <c r="G120" s="87" t="n">
        <v>82</v>
      </c>
      <c r="H120" s="87" t="n">
        <v>14</v>
      </c>
      <c r="I120" s="87" t="s">
        <v>222</v>
      </c>
      <c r="J120" s="87" t="s">
        <v>236</v>
      </c>
      <c r="K120" s="87" t="s">
        <v>224</v>
      </c>
      <c r="L120" s="87" t="n">
        <v>60</v>
      </c>
      <c r="M120" s="87" t="n">
        <v>11.25</v>
      </c>
      <c r="N120" s="87" t="n">
        <v>71.25</v>
      </c>
      <c r="O120" s="87" t="n">
        <v>11</v>
      </c>
      <c r="P120" s="87" t="n">
        <v>56</v>
      </c>
      <c r="Q120" s="87" t="n">
        <v>9</v>
      </c>
      <c r="R120" s="87" t="n">
        <v>144</v>
      </c>
      <c r="S120" s="87" t="n">
        <v>11</v>
      </c>
      <c r="T120" s="87" t="n">
        <v>84</v>
      </c>
      <c r="U120" s="87" t="n">
        <v>60</v>
      </c>
      <c r="V120" s="87" t="n">
        <v>164</v>
      </c>
      <c r="W120" s="87" t="n">
        <v>13</v>
      </c>
      <c r="X120" s="87" t="n">
        <v>68</v>
      </c>
      <c r="Y120" s="87" t="n">
        <v>96</v>
      </c>
      <c r="Z120" s="87" t="n">
        <v>517.25</v>
      </c>
      <c r="AA120" s="87" t="n">
        <v>58</v>
      </c>
      <c r="AB120" s="87" t="n">
        <v>7</v>
      </c>
      <c r="AC120" s="87" t="n">
        <v>64</v>
      </c>
      <c r="AD120" s="87" t="n">
        <v>1019</v>
      </c>
      <c r="AE120" s="85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</row>
    <row r="121" s="76" customFormat="true" ht="16.5" hidden="false" customHeight="false" outlineLevel="0" collapsed="false">
      <c r="A121" s="87" t="s">
        <v>166</v>
      </c>
      <c r="B121" s="87" t="n">
        <v>3</v>
      </c>
      <c r="C121" s="87" t="n">
        <v>18</v>
      </c>
      <c r="D121" s="87" t="s">
        <v>378</v>
      </c>
      <c r="E121" s="87" t="n">
        <v>58</v>
      </c>
      <c r="F121" s="87" t="n">
        <v>16</v>
      </c>
      <c r="G121" s="87" t="n">
        <v>74</v>
      </c>
      <c r="H121" s="87" t="n">
        <v>13</v>
      </c>
      <c r="I121" s="87" t="s">
        <v>222</v>
      </c>
      <c r="J121" s="87" t="s">
        <v>236</v>
      </c>
      <c r="K121" s="87" t="s">
        <v>224</v>
      </c>
      <c r="L121" s="87" t="n">
        <v>56</v>
      </c>
      <c r="M121" s="87" t="n">
        <v>12.75</v>
      </c>
      <c r="N121" s="87" t="n">
        <v>68.75</v>
      </c>
      <c r="O121" s="87" t="n">
        <v>11</v>
      </c>
      <c r="P121" s="87" t="n">
        <v>68</v>
      </c>
      <c r="Q121" s="87" t="n">
        <v>11</v>
      </c>
      <c r="R121" s="87" t="n">
        <v>160</v>
      </c>
      <c r="S121" s="87" t="n">
        <v>13</v>
      </c>
      <c r="T121" s="87" t="n">
        <v>80</v>
      </c>
      <c r="U121" s="87" t="n">
        <v>80</v>
      </c>
      <c r="V121" s="87" t="n">
        <v>144</v>
      </c>
      <c r="W121" s="87" t="n">
        <v>12</v>
      </c>
      <c r="X121" s="87" t="n">
        <v>44</v>
      </c>
      <c r="Y121" s="87" t="n">
        <v>100</v>
      </c>
      <c r="Z121" s="87" t="n">
        <v>514.75</v>
      </c>
      <c r="AA121" s="87" t="n">
        <v>60</v>
      </c>
      <c r="AB121" s="87" t="n">
        <v>8</v>
      </c>
      <c r="AC121" s="87" t="n">
        <v>70</v>
      </c>
      <c r="AD121" s="87" t="n">
        <v>1075</v>
      </c>
      <c r="AE121" s="85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</row>
    <row r="122" s="76" customFormat="true" ht="16.5" hidden="false" customHeight="false" outlineLevel="0" collapsed="false">
      <c r="A122" s="87" t="s">
        <v>166</v>
      </c>
      <c r="B122" s="87" t="n">
        <v>3</v>
      </c>
      <c r="C122" s="87" t="n">
        <v>26</v>
      </c>
      <c r="D122" s="87" t="s">
        <v>379</v>
      </c>
      <c r="E122" s="87" t="n">
        <v>42</v>
      </c>
      <c r="F122" s="87" t="n">
        <v>16</v>
      </c>
      <c r="G122" s="87" t="n">
        <v>58</v>
      </c>
      <c r="H122" s="87" t="n">
        <v>10</v>
      </c>
      <c r="I122" s="87" t="s">
        <v>222</v>
      </c>
      <c r="J122" s="87" t="s">
        <v>236</v>
      </c>
      <c r="K122" s="87" t="s">
        <v>331</v>
      </c>
      <c r="L122" s="87" t="n">
        <v>64</v>
      </c>
      <c r="M122" s="87" t="n">
        <v>9.75</v>
      </c>
      <c r="N122" s="87" t="n">
        <v>73.75</v>
      </c>
      <c r="O122" s="87" t="n">
        <v>12</v>
      </c>
      <c r="P122" s="87" t="n">
        <v>72</v>
      </c>
      <c r="Q122" s="87" t="n">
        <v>11</v>
      </c>
      <c r="R122" s="87" t="n">
        <v>164</v>
      </c>
      <c r="S122" s="87" t="n">
        <v>13</v>
      </c>
      <c r="T122" s="87" t="n">
        <v>80</v>
      </c>
      <c r="U122" s="87" t="n">
        <v>84</v>
      </c>
      <c r="V122" s="87" t="n">
        <v>144</v>
      </c>
      <c r="W122" s="87" t="n">
        <v>12</v>
      </c>
      <c r="X122" s="87" t="n">
        <v>60</v>
      </c>
      <c r="Y122" s="87" t="n">
        <v>84</v>
      </c>
      <c r="Z122" s="87" t="n">
        <v>511.75</v>
      </c>
      <c r="AA122" s="87" t="n">
        <v>58</v>
      </c>
      <c r="AB122" s="87" t="n">
        <v>9</v>
      </c>
      <c r="AC122" s="87" t="n">
        <v>77</v>
      </c>
      <c r="AD122" s="87" t="n">
        <v>1143</v>
      </c>
      <c r="AE122" s="85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</row>
    <row r="123" s="76" customFormat="true" ht="16.5" hidden="false" customHeight="false" outlineLevel="0" collapsed="false">
      <c r="A123" s="87" t="s">
        <v>166</v>
      </c>
      <c r="B123" s="87" t="n">
        <v>3</v>
      </c>
      <c r="C123" s="87" t="n">
        <v>38</v>
      </c>
      <c r="D123" s="87" t="s">
        <v>380</v>
      </c>
      <c r="E123" s="87" t="n">
        <v>56</v>
      </c>
      <c r="F123" s="87" t="n">
        <v>14</v>
      </c>
      <c r="G123" s="87" t="n">
        <v>70</v>
      </c>
      <c r="H123" s="87" t="n">
        <v>12</v>
      </c>
      <c r="I123" s="87" t="s">
        <v>244</v>
      </c>
      <c r="J123" s="87" t="s">
        <v>321</v>
      </c>
      <c r="K123" s="87" t="s">
        <v>224</v>
      </c>
      <c r="L123" s="87" t="n">
        <v>52</v>
      </c>
      <c r="M123" s="87" t="n">
        <v>10.5</v>
      </c>
      <c r="N123" s="87" t="n">
        <v>62.5</v>
      </c>
      <c r="O123" s="87" t="n">
        <v>10</v>
      </c>
      <c r="P123" s="87" t="n">
        <v>56</v>
      </c>
      <c r="Q123" s="87" t="n">
        <v>9</v>
      </c>
      <c r="R123" s="87" t="n">
        <v>160</v>
      </c>
      <c r="S123" s="87" t="n">
        <v>13</v>
      </c>
      <c r="T123" s="87" t="n">
        <v>76</v>
      </c>
      <c r="U123" s="87" t="n">
        <v>84</v>
      </c>
      <c r="V123" s="87" t="n">
        <v>160</v>
      </c>
      <c r="W123" s="87" t="n">
        <v>13</v>
      </c>
      <c r="X123" s="87" t="n">
        <v>68</v>
      </c>
      <c r="Y123" s="87" t="n">
        <v>92</v>
      </c>
      <c r="Z123" s="87" t="n">
        <v>508.5</v>
      </c>
      <c r="AA123" s="87" t="n">
        <v>57</v>
      </c>
      <c r="AB123" s="87" t="n">
        <v>10</v>
      </c>
      <c r="AC123" s="87" t="n">
        <v>87</v>
      </c>
      <c r="AD123" s="87" t="n">
        <v>1226</v>
      </c>
      <c r="AE123" s="85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</row>
    <row r="124" s="76" customFormat="true" ht="16.5" hidden="false" customHeight="false" outlineLevel="0" collapsed="false">
      <c r="A124" s="86" t="s">
        <v>196</v>
      </c>
      <c r="B124" s="86" t="n">
        <v>4</v>
      </c>
      <c r="C124" s="86" t="n">
        <v>31</v>
      </c>
      <c r="D124" s="86" t="s">
        <v>197</v>
      </c>
      <c r="E124" s="86" t="n">
        <v>70</v>
      </c>
      <c r="F124" s="86" t="n">
        <v>18</v>
      </c>
      <c r="G124" s="86" t="n">
        <v>88</v>
      </c>
      <c r="H124" s="86" t="n">
        <v>15</v>
      </c>
      <c r="I124" s="86" t="s">
        <v>229</v>
      </c>
      <c r="J124" s="86" t="s">
        <v>230</v>
      </c>
      <c r="K124" s="86" t="s">
        <v>231</v>
      </c>
      <c r="L124" s="86" t="n">
        <v>70</v>
      </c>
      <c r="M124" s="86" t="n">
        <v>12</v>
      </c>
      <c r="N124" s="86" t="n">
        <v>82</v>
      </c>
      <c r="O124" s="86" t="n">
        <v>13</v>
      </c>
      <c r="P124" s="86" t="n">
        <v>48</v>
      </c>
      <c r="Q124" s="86" t="n">
        <v>8</v>
      </c>
      <c r="R124" s="86" t="n">
        <v>168</v>
      </c>
      <c r="S124" s="86" t="n">
        <v>13</v>
      </c>
      <c r="T124" s="86" t="n">
        <v>88</v>
      </c>
      <c r="U124" s="86" t="n">
        <v>80</v>
      </c>
      <c r="V124" s="86" t="n">
        <v>168</v>
      </c>
      <c r="W124" s="86" t="n">
        <v>13</v>
      </c>
      <c r="X124" s="86" t="n">
        <v>68</v>
      </c>
      <c r="Y124" s="86" t="n">
        <v>100</v>
      </c>
      <c r="Z124" s="86" t="n">
        <v>554</v>
      </c>
      <c r="AA124" s="86" t="n">
        <v>62</v>
      </c>
      <c r="AB124" s="86" t="n">
        <v>1</v>
      </c>
      <c r="AC124" s="86" t="n">
        <v>20</v>
      </c>
      <c r="AD124" s="86" t="n">
        <v>400</v>
      </c>
      <c r="AE124" s="85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</row>
    <row r="125" s="76" customFormat="true" ht="16.5" hidden="false" customHeight="false" outlineLevel="0" collapsed="false">
      <c r="A125" s="86" t="s">
        <v>196</v>
      </c>
      <c r="B125" s="86" t="n">
        <v>4</v>
      </c>
      <c r="C125" s="86" t="n">
        <v>33</v>
      </c>
      <c r="D125" s="86" t="s">
        <v>381</v>
      </c>
      <c r="E125" s="86" t="n">
        <v>50</v>
      </c>
      <c r="F125" s="86" t="n">
        <v>12</v>
      </c>
      <c r="G125" s="86" t="n">
        <v>62</v>
      </c>
      <c r="H125" s="86" t="n">
        <v>11</v>
      </c>
      <c r="I125" s="86" t="s">
        <v>264</v>
      </c>
      <c r="J125" s="86" t="s">
        <v>350</v>
      </c>
      <c r="K125" s="86" t="s">
        <v>224</v>
      </c>
      <c r="L125" s="86" t="n">
        <v>58</v>
      </c>
      <c r="M125" s="86" t="n">
        <v>4.5</v>
      </c>
      <c r="N125" s="86" t="n">
        <v>62.5</v>
      </c>
      <c r="O125" s="86" t="n">
        <v>10</v>
      </c>
      <c r="P125" s="86" t="n">
        <v>64</v>
      </c>
      <c r="Q125" s="86" t="n">
        <v>10</v>
      </c>
      <c r="R125" s="86" t="n">
        <v>148</v>
      </c>
      <c r="S125" s="86" t="n">
        <v>12</v>
      </c>
      <c r="T125" s="86" t="n">
        <v>88</v>
      </c>
      <c r="U125" s="86" t="n">
        <v>60</v>
      </c>
      <c r="V125" s="86" t="n">
        <v>152</v>
      </c>
      <c r="W125" s="86" t="n">
        <v>12</v>
      </c>
      <c r="X125" s="86" t="n">
        <v>68</v>
      </c>
      <c r="Y125" s="86" t="n">
        <v>84</v>
      </c>
      <c r="Z125" s="86" t="n">
        <v>488.5</v>
      </c>
      <c r="AA125" s="86" t="n">
        <v>55</v>
      </c>
      <c r="AB125" s="86" t="n">
        <v>2</v>
      </c>
      <c r="AC125" s="86" t="n">
        <v>123</v>
      </c>
      <c r="AD125" s="86" t="n">
        <v>1770</v>
      </c>
      <c r="AE125" s="85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</row>
    <row r="126" s="76" customFormat="true" ht="16.5" hidden="false" customHeight="false" outlineLevel="0" collapsed="false">
      <c r="A126" s="86" t="s">
        <v>196</v>
      </c>
      <c r="B126" s="86" t="n">
        <v>4</v>
      </c>
      <c r="C126" s="86" t="n">
        <v>22</v>
      </c>
      <c r="D126" s="86" t="s">
        <v>382</v>
      </c>
      <c r="E126" s="86" t="n">
        <v>58</v>
      </c>
      <c r="F126" s="86" t="n">
        <v>16</v>
      </c>
      <c r="G126" s="86" t="n">
        <v>74</v>
      </c>
      <c r="H126" s="86" t="n">
        <v>13</v>
      </c>
      <c r="I126" s="86" t="s">
        <v>222</v>
      </c>
      <c r="J126" s="86" t="s">
        <v>383</v>
      </c>
      <c r="K126" s="86" t="s">
        <v>384</v>
      </c>
      <c r="L126" s="86" t="n">
        <v>58</v>
      </c>
      <c r="M126" s="86" t="n">
        <v>9.75</v>
      </c>
      <c r="N126" s="86" t="n">
        <v>67.75</v>
      </c>
      <c r="O126" s="86" t="n">
        <v>11</v>
      </c>
      <c r="P126" s="86" t="n">
        <v>52</v>
      </c>
      <c r="Q126" s="86" t="n">
        <v>8</v>
      </c>
      <c r="R126" s="86" t="n">
        <v>148</v>
      </c>
      <c r="S126" s="86" t="n">
        <v>12</v>
      </c>
      <c r="T126" s="86" t="n">
        <v>68</v>
      </c>
      <c r="U126" s="86" t="n">
        <v>80</v>
      </c>
      <c r="V126" s="86" t="n">
        <v>140</v>
      </c>
      <c r="W126" s="86" t="n">
        <v>11</v>
      </c>
      <c r="X126" s="86" t="n">
        <v>56</v>
      </c>
      <c r="Y126" s="86" t="n">
        <v>84</v>
      </c>
      <c r="Z126" s="86" t="n">
        <v>481.75</v>
      </c>
      <c r="AA126" s="86" t="n">
        <v>55</v>
      </c>
      <c r="AB126" s="86" t="n">
        <v>3</v>
      </c>
      <c r="AC126" s="86" t="n">
        <v>143</v>
      </c>
      <c r="AD126" s="86" t="n">
        <v>1994</v>
      </c>
      <c r="AE126" s="85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</row>
    <row r="127" s="76" customFormat="true" ht="16.5" hidden="false" customHeight="false" outlineLevel="0" collapsed="false">
      <c r="A127" s="86" t="s">
        <v>196</v>
      </c>
      <c r="B127" s="86" t="n">
        <v>4</v>
      </c>
      <c r="C127" s="86" t="n">
        <v>28</v>
      </c>
      <c r="D127" s="86" t="s">
        <v>385</v>
      </c>
      <c r="E127" s="86" t="n">
        <v>62</v>
      </c>
      <c r="F127" s="86" t="n">
        <v>16</v>
      </c>
      <c r="G127" s="86" t="n">
        <v>78</v>
      </c>
      <c r="H127" s="86" t="n">
        <v>13</v>
      </c>
      <c r="I127" s="86" t="s">
        <v>222</v>
      </c>
      <c r="J127" s="86" t="s">
        <v>265</v>
      </c>
      <c r="K127" s="86" t="s">
        <v>224</v>
      </c>
      <c r="L127" s="86" t="n">
        <v>50</v>
      </c>
      <c r="M127" s="86" t="n">
        <v>2.25</v>
      </c>
      <c r="N127" s="86" t="n">
        <v>52.25</v>
      </c>
      <c r="O127" s="86" t="n">
        <v>8</v>
      </c>
      <c r="P127" s="86" t="n">
        <v>68</v>
      </c>
      <c r="Q127" s="86" t="n">
        <v>11</v>
      </c>
      <c r="R127" s="86" t="n">
        <v>144</v>
      </c>
      <c r="S127" s="86" t="n">
        <v>11</v>
      </c>
      <c r="T127" s="86" t="n">
        <v>84</v>
      </c>
      <c r="U127" s="86" t="n">
        <v>60</v>
      </c>
      <c r="V127" s="86" t="n">
        <v>128</v>
      </c>
      <c r="W127" s="86" t="n">
        <v>10</v>
      </c>
      <c r="X127" s="86" t="n">
        <v>44</v>
      </c>
      <c r="Y127" s="86" t="n">
        <v>84</v>
      </c>
      <c r="Z127" s="86" t="n">
        <v>470.25</v>
      </c>
      <c r="AA127" s="86" t="n">
        <v>53</v>
      </c>
      <c r="AB127" s="86" t="n">
        <v>4</v>
      </c>
      <c r="AC127" s="86" t="n">
        <v>164</v>
      </c>
      <c r="AD127" s="86" t="n">
        <v>2332</v>
      </c>
      <c r="AE127" s="85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</row>
    <row r="128" s="76" customFormat="true" ht="16.5" hidden="false" customHeight="false" outlineLevel="0" collapsed="false">
      <c r="A128" s="86" t="s">
        <v>196</v>
      </c>
      <c r="B128" s="86" t="n">
        <v>4</v>
      </c>
      <c r="C128" s="86" t="n">
        <v>21</v>
      </c>
      <c r="D128" s="86" t="s">
        <v>386</v>
      </c>
      <c r="E128" s="86" t="n">
        <v>66</v>
      </c>
      <c r="F128" s="86" t="n">
        <v>16</v>
      </c>
      <c r="G128" s="86" t="n">
        <v>82</v>
      </c>
      <c r="H128" s="86" t="n">
        <v>14</v>
      </c>
      <c r="I128" s="86" t="s">
        <v>222</v>
      </c>
      <c r="J128" s="86" t="s">
        <v>226</v>
      </c>
      <c r="K128" s="86" t="s">
        <v>224</v>
      </c>
      <c r="L128" s="86" t="n">
        <v>46</v>
      </c>
      <c r="M128" s="86" t="n">
        <v>9.75</v>
      </c>
      <c r="N128" s="86" t="n">
        <v>55.75</v>
      </c>
      <c r="O128" s="86" t="n">
        <v>9</v>
      </c>
      <c r="P128" s="86" t="n">
        <v>48</v>
      </c>
      <c r="Q128" s="86" t="n">
        <v>8</v>
      </c>
      <c r="R128" s="86" t="n">
        <v>140</v>
      </c>
      <c r="S128" s="86" t="n">
        <v>11</v>
      </c>
      <c r="T128" s="86" t="n">
        <v>80</v>
      </c>
      <c r="U128" s="86" t="n">
        <v>60</v>
      </c>
      <c r="V128" s="86" t="n">
        <v>124</v>
      </c>
      <c r="W128" s="86" t="n">
        <v>10</v>
      </c>
      <c r="X128" s="86" t="n">
        <v>44</v>
      </c>
      <c r="Y128" s="86" t="n">
        <v>80</v>
      </c>
      <c r="Z128" s="86" t="n">
        <v>449.75</v>
      </c>
      <c r="AA128" s="86" t="n">
        <v>52</v>
      </c>
      <c r="AB128" s="86" t="n">
        <v>5</v>
      </c>
      <c r="AC128" s="86" t="n">
        <v>215</v>
      </c>
      <c r="AD128" s="86" t="n">
        <v>3054</v>
      </c>
      <c r="AE128" s="85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</row>
    <row r="129" s="76" customFormat="true" ht="16.5" hidden="false" customHeight="false" outlineLevel="0" collapsed="false">
      <c r="A129" s="86" t="s">
        <v>196</v>
      </c>
      <c r="B129" s="86" t="n">
        <v>4</v>
      </c>
      <c r="C129" s="86" t="n">
        <v>23</v>
      </c>
      <c r="D129" s="86" t="s">
        <v>387</v>
      </c>
      <c r="E129" s="86" t="n">
        <v>42</v>
      </c>
      <c r="F129" s="86" t="n">
        <v>12</v>
      </c>
      <c r="G129" s="86" t="n">
        <v>54</v>
      </c>
      <c r="H129" s="86" t="n">
        <v>9</v>
      </c>
      <c r="I129" s="86" t="s">
        <v>388</v>
      </c>
      <c r="J129" s="86" t="s">
        <v>247</v>
      </c>
      <c r="K129" s="86" t="s">
        <v>319</v>
      </c>
      <c r="L129" s="86" t="n">
        <v>42</v>
      </c>
      <c r="M129" s="86" t="n">
        <v>6</v>
      </c>
      <c r="N129" s="86" t="n">
        <v>48</v>
      </c>
      <c r="O129" s="86" t="n">
        <v>8</v>
      </c>
      <c r="P129" s="86" t="n">
        <v>68</v>
      </c>
      <c r="Q129" s="86" t="n">
        <v>11</v>
      </c>
      <c r="R129" s="86" t="n">
        <v>160</v>
      </c>
      <c r="S129" s="86" t="n">
        <v>13</v>
      </c>
      <c r="T129" s="86" t="n">
        <v>80</v>
      </c>
      <c r="U129" s="86" t="n">
        <v>80</v>
      </c>
      <c r="V129" s="86" t="n">
        <v>116</v>
      </c>
      <c r="W129" s="86" t="n">
        <v>9</v>
      </c>
      <c r="X129" s="86" t="n">
        <v>60</v>
      </c>
      <c r="Y129" s="86" t="n">
        <v>56</v>
      </c>
      <c r="Z129" s="86" t="n">
        <v>446</v>
      </c>
      <c r="AA129" s="86" t="n">
        <v>50</v>
      </c>
      <c r="AB129" s="86" t="n">
        <v>6</v>
      </c>
      <c r="AC129" s="86" t="n">
        <v>223</v>
      </c>
      <c r="AD129" s="86" t="n">
        <v>3186</v>
      </c>
      <c r="AE129" s="85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</row>
    <row r="130" s="76" customFormat="true" ht="16.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</row>
    <row r="131" s="76" customFormat="true" ht="16.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</row>
    <row r="132" s="76" customFormat="true" ht="16.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</row>
    <row r="133" s="76" customFormat="true" ht="16.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</row>
    <row r="134" s="76" customFormat="true" ht="16.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</row>
    <row r="135" s="76" customFormat="true" ht="16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</row>
    <row r="136" s="76" customFormat="true" ht="16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</row>
    <row r="137" s="76" customFormat="true" ht="16.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</row>
    <row r="138" s="76" customFormat="true" ht="16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</row>
    <row r="139" s="76" customFormat="true" ht="16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</row>
    <row r="140" s="76" customFormat="true" ht="16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</row>
    <row r="141" s="76" customFormat="true" ht="16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</row>
    <row r="142" s="76" customFormat="true" ht="16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</row>
    <row r="143" s="76" customFormat="true" ht="16.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</row>
    <row r="144" s="76" customFormat="true" ht="16.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</row>
    <row r="145" s="76" customFormat="true" ht="16.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</row>
    <row r="146" s="76" customFormat="true" ht="16.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</row>
    <row r="147" s="76" customFormat="true" ht="16.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</row>
    <row r="148" s="76" customFormat="true" ht="16.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</row>
    <row r="149" s="76" customFormat="true" ht="16.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</row>
    <row r="150" s="76" customFormat="true" ht="16.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</row>
    <row r="151" s="76" customFormat="true" ht="16.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</row>
    <row r="152" s="76" customFormat="true" ht="16.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</row>
    <row r="153" s="76" customFormat="true" ht="16.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</row>
    <row r="154" s="76" customFormat="true" ht="16.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</row>
    <row r="155" s="76" customFormat="true" ht="16.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</row>
    <row r="156" s="76" customFormat="true" ht="16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</row>
    <row r="157" s="76" customFormat="true" ht="16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</row>
    <row r="158" s="76" customFormat="true" ht="16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</row>
    <row r="159" s="76" customFormat="true" ht="16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</row>
    <row r="160" s="76" customFormat="true" ht="16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</row>
    <row r="161" s="76" customFormat="true" ht="16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</row>
    <row r="162" s="76" customFormat="true" ht="16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</row>
    <row r="163" s="76" customFormat="true" ht="16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</row>
    <row r="164" s="76" customFormat="true" ht="16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</row>
    <row r="165" s="76" customFormat="true" ht="16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</row>
    <row r="166" s="76" customFormat="true" ht="16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</row>
    <row r="167" s="76" customFormat="true" ht="16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</row>
    <row r="168" s="76" customFormat="true" ht="16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</row>
    <row r="169" s="76" customFormat="true" ht="16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</row>
    <row r="170" s="76" customFormat="true" ht="16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</row>
    <row r="171" s="76" customFormat="true" ht="16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</row>
    <row r="172" s="76" customFormat="true" ht="16.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</row>
    <row r="173" s="76" customFormat="true" ht="16.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</row>
    <row r="174" s="76" customFormat="true" ht="16.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</row>
    <row r="175" s="76" customFormat="true" ht="16.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</row>
    <row r="176" s="76" customFormat="true" ht="16.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</row>
    <row r="177" s="76" customFormat="true" ht="16.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</row>
    <row r="178" s="76" customFormat="true" ht="16.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</row>
    <row r="179" s="76" customFormat="true" ht="16.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</row>
    <row r="180" s="76" customFormat="true" ht="16.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</row>
    <row r="181" s="76" customFormat="true" ht="16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</row>
    <row r="182" s="76" customFormat="true" ht="16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</row>
    <row r="183" s="76" customFormat="true" ht="16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</row>
    <row r="184" s="76" customFormat="true" ht="16.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</row>
    <row r="185" s="76" customFormat="true" ht="16.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</row>
    <row r="186" s="76" customFormat="true" ht="16.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</row>
    <row r="187" s="76" customFormat="true" ht="16.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</row>
    <row r="188" s="76" customFormat="true" ht="16.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</row>
    <row r="189" s="76" customFormat="true" ht="16.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</row>
    <row r="190" s="76" customFormat="true" ht="16.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</row>
    <row r="191" s="76" customFormat="true" ht="16.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</row>
    <row r="192" s="76" customFormat="true" ht="16.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</row>
    <row r="193" s="76" customFormat="true" ht="16.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</row>
    <row r="194" s="76" customFormat="true" ht="16.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</row>
    <row r="195" s="76" customFormat="true" ht="16.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</row>
    <row r="196" s="76" customFormat="true" ht="16.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</row>
    <row r="197" s="76" customFormat="true" ht="16.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</row>
    <row r="198" s="76" customFormat="true" ht="16.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</row>
    <row r="199" s="76" customFormat="true" ht="16.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</row>
    <row r="200" s="76" customFormat="true" ht="16.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</row>
    <row r="201" s="76" customFormat="true" ht="16.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</row>
    <row r="202" s="76" customFormat="true" ht="16.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</row>
    <row r="203" s="76" customFormat="true" ht="16.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</row>
    <row r="204" s="76" customFormat="true" ht="16.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</row>
    <row r="205" s="76" customFormat="true" ht="16.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</row>
    <row r="206" s="76" customFormat="true" ht="16.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</row>
    <row r="207" s="76" customFormat="true" ht="16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</row>
    <row r="208" s="76" customFormat="true" ht="16.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</row>
    <row r="209" s="76" customFormat="true" ht="16.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</row>
    <row r="210" s="76" customFormat="true" ht="16.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</row>
    <row r="211" s="76" customFormat="true" ht="16.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</row>
    <row r="212" s="76" customFormat="true" ht="16.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</row>
    <row r="213" s="76" customFormat="true" ht="16.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</row>
    <row r="214" s="76" customFormat="true" ht="16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</row>
    <row r="215" s="76" customFormat="true" ht="16.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</row>
    <row r="216" customFormat="false" ht="16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</row>
    <row r="217" customFormat="false" ht="16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</row>
    <row r="218" customFormat="false" ht="16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</row>
    <row r="219" customFormat="false" ht="16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</row>
    <row r="220" customFormat="false" ht="16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</row>
    <row r="221" customFormat="false" ht="16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</row>
    <row r="222" customFormat="false" ht="16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</row>
    <row r="223" customFormat="false" ht="16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</row>
    <row r="224" customFormat="false" ht="16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</row>
    <row r="225" customFormat="false" ht="16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</row>
    <row r="226" customFormat="false" ht="16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</row>
    <row r="227" customFormat="false" ht="16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</row>
    <row r="228" customFormat="false" ht="16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</row>
    <row r="229" customFormat="false" ht="16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</row>
    <row r="230" customFormat="false" ht="16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</row>
    <row r="231" customFormat="false" ht="16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</row>
    <row r="232" customFormat="false" ht="16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</row>
    <row r="233" customFormat="false" ht="16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</row>
    <row r="234" customFormat="false" ht="16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</row>
    <row r="235" customFormat="false" ht="16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</row>
    <row r="236" customFormat="false" ht="16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</row>
    <row r="237" customFormat="false" ht="16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</row>
    <row r="238" customFormat="false" ht="16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</row>
    <row r="239" customFormat="false" ht="16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</row>
    <row r="240" customFormat="false" ht="16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</row>
    <row r="241" customFormat="false" ht="16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</row>
    <row r="242" customFormat="false" ht="16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</row>
    <row r="243" customFormat="false" ht="16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</row>
    <row r="244" customFormat="false" ht="16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</row>
    <row r="245" customFormat="false" ht="16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</row>
    <row r="246" customFormat="false" ht="16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</row>
    <row r="247" customFormat="false" ht="16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</row>
    <row r="248" customFormat="false" ht="16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</row>
    <row r="249" customFormat="false" ht="16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</row>
    <row r="250" customFormat="false" ht="16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</row>
    <row r="251" customFormat="false" ht="16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</row>
    <row r="252" customFormat="false" ht="16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</row>
    <row r="253" customFormat="false" ht="16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</row>
    <row r="254" customFormat="false" ht="16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</row>
    <row r="255" customFormat="false" ht="16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</row>
    <row r="256" customFormat="false" ht="16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</row>
    <row r="257" customFormat="false" ht="16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</row>
    <row r="258" customFormat="false" ht="16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</row>
    <row r="259" customFormat="false" ht="16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</row>
    <row r="260" customFormat="false" ht="16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</row>
    <row r="261" customFormat="false" ht="16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</row>
    <row r="262" customFormat="false" ht="16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</row>
    <row r="263" customFormat="false" ht="16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</row>
    <row r="264" customFormat="false" ht="16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</row>
    <row r="265" customFormat="false" ht="16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</row>
    <row r="266" customFormat="false" ht="16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</row>
    <row r="267" customFormat="false" ht="16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</row>
    <row r="268" customFormat="false" ht="16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</row>
    <row r="269" customFormat="false" ht="16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</row>
    <row r="270" customFormat="false" ht="16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</row>
    <row r="271" customFormat="false" ht="16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</row>
    <row r="272" customFormat="false" ht="16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</row>
    <row r="273" customFormat="false" ht="16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</row>
    <row r="274" customFormat="false" ht="16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</row>
    <row r="275" customFormat="false" ht="16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</row>
    <row r="276" customFormat="false" ht="16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</row>
    <row r="277" customFormat="false" ht="16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</row>
    <row r="278" customFormat="false" ht="16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</row>
    <row r="279" customFormat="false" ht="16.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</row>
    <row r="280" customFormat="false" ht="16.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</row>
    <row r="281" customFormat="false" ht="16.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</row>
    <row r="282" customFormat="false" ht="16.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</row>
    <row r="283" customFormat="false" ht="16.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</row>
    <row r="284" customFormat="false" ht="16.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</row>
    <row r="285" customFormat="false" ht="16.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</row>
    <row r="286" customFormat="false" ht="16.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</row>
    <row r="287" customFormat="false" ht="16.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</row>
    <row r="288" customFormat="false" ht="16.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</row>
    <row r="289" customFormat="false" ht="16.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</row>
    <row r="290" customFormat="false" ht="16.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</row>
    <row r="291" customFormat="false" ht="16.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</row>
    <row r="292" customFormat="false" ht="16.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</row>
    <row r="293" customFormat="false" ht="16.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</row>
    <row r="294" customFormat="false" ht="16.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</row>
    <row r="295" customFormat="false" ht="16.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</row>
    <row r="296" customFormat="false" ht="16.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</row>
    <row r="297" customFormat="false" ht="16.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</row>
    <row r="298" customFormat="false" ht="16.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</row>
    <row r="299" customFormat="false" ht="16.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</row>
    <row r="300" customFormat="false" ht="16.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</row>
    <row r="301" customFormat="false" ht="16.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</row>
    <row r="302" customFormat="false" ht="16.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</row>
    <row r="303" customFormat="false" ht="16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</row>
    <row r="304" customFormat="false" ht="16.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</row>
    <row r="305" customFormat="false" ht="16.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</row>
    <row r="306" customFormat="false" ht="16.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</row>
    <row r="307" customFormat="false" ht="16.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</row>
    <row r="308" customFormat="false" ht="16.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</row>
    <row r="309" customFormat="false" ht="16.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</row>
    <row r="310" customFormat="false" ht="16.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</row>
    <row r="311" customFormat="false" ht="16.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</row>
    <row r="312" customFormat="false" ht="16.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</row>
    <row r="313" customFormat="false" ht="16.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</row>
    <row r="314" customFormat="false" ht="16.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</row>
    <row r="315" customFormat="false" ht="16.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</row>
    <row r="316" customFormat="false" ht="16.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</row>
    <row r="317" customFormat="false" ht="16.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</row>
    <row r="318" customFormat="false" ht="16.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</row>
    <row r="319" customFormat="false" ht="16.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</row>
    <row r="320" customFormat="false" ht="16.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</row>
    <row r="321" customFormat="false" ht="16.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</row>
    <row r="322" customFormat="false" ht="16.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</row>
    <row r="323" customFormat="false" ht="16.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</row>
    <row r="324" customFormat="false" ht="16.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</row>
    <row r="325" customFormat="false" ht="16.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</row>
    <row r="326" customFormat="false" ht="16.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</row>
    <row r="327" customFormat="false" ht="16.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</row>
    <row r="328" customFormat="false" ht="16.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</row>
    <row r="329" customFormat="false" ht="16.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</row>
    <row r="330" customFormat="false" ht="16.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</row>
    <row r="331" customFormat="false" ht="16.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</row>
    <row r="332" customFormat="false" ht="16.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</row>
    <row r="333" customFormat="false" ht="16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</row>
    <row r="334" customFormat="false" ht="16.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</row>
    <row r="335" customFormat="false" ht="16.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</row>
    <row r="336" customFormat="false" ht="16.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</row>
    <row r="337" customFormat="false" ht="16.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</row>
    <row r="338" customFormat="false" ht="16.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</row>
    <row r="339" customFormat="false" ht="16.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</row>
    <row r="340" customFormat="false" ht="16.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</row>
    <row r="341" customFormat="false" ht="16.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</row>
    <row r="342" customFormat="false" ht="16.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</row>
    <row r="343" customFormat="false" ht="16.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</row>
    <row r="344" customFormat="false" ht="16.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</row>
    <row r="345" customFormat="false" ht="16.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</row>
    <row r="346" customFormat="false" ht="16.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</row>
    <row r="347" customFormat="false" ht="16.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</row>
    <row r="348" customFormat="false" ht="16.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</row>
    <row r="349" customFormat="false" ht="16.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</row>
    <row r="350" customFormat="false" ht="16.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</row>
    <row r="351" customFormat="false" ht="16.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</row>
    <row r="352" customFormat="false" ht="16.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</row>
    <row r="353" customFormat="false" ht="16.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</row>
    <row r="354" customFormat="false" ht="16.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</row>
    <row r="355" customFormat="false" ht="16.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</row>
    <row r="356" customFormat="false" ht="16.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</row>
    <row r="357" customFormat="false" ht="16.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</row>
    <row r="358" customFormat="false" ht="16.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</row>
    <row r="359" customFormat="false" ht="16.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</row>
    <row r="360" customFormat="false" ht="16.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</row>
    <row r="361" customFormat="false" ht="16.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</row>
    <row r="362" customFormat="false" ht="16.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</row>
    <row r="363" customFormat="false" ht="16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</row>
    <row r="364" customFormat="false" ht="16.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</row>
    <row r="365" customFormat="false" ht="16.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</row>
    <row r="366" customFormat="false" ht="16.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</row>
    <row r="367" customFormat="false" ht="16.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</row>
    <row r="368" customFormat="false" ht="16.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</row>
    <row r="369" customFormat="false" ht="16.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</row>
    <row r="370" customFormat="false" ht="16.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</row>
    <row r="371" customFormat="false" ht="16.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</row>
    <row r="372" customFormat="false" ht="16.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</row>
    <row r="373" customFormat="false" ht="16.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</row>
    <row r="374" customFormat="false" ht="16.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</row>
    <row r="375" customFormat="false" ht="16.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</row>
    <row r="376" customFormat="false" ht="16.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</row>
    <row r="377" customFormat="false" ht="16.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</row>
    <row r="378" customFormat="false" ht="16.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</row>
    <row r="379" customFormat="false" ht="16.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</row>
    <row r="380" customFormat="false" ht="16.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</row>
    <row r="381" customFormat="false" ht="16.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</row>
    <row r="382" customFormat="false" ht="16.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</row>
    <row r="383" customFormat="false" ht="16.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</row>
    <row r="384" customFormat="false" ht="16.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</row>
    <row r="385" customFormat="false" ht="16.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</row>
    <row r="386" customFormat="false" ht="16.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</row>
    <row r="387" customFormat="false" ht="16.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</row>
    <row r="388" customFormat="false" ht="16.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</row>
    <row r="389" customFormat="false" ht="16.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</row>
    <row r="390" customFormat="false" ht="16.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</row>
    <row r="391" customFormat="false" ht="16.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</row>
    <row r="392" customFormat="false" ht="16.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</row>
    <row r="393" customFormat="false" ht="16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</row>
    <row r="394" customFormat="false" ht="16.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</row>
    <row r="395" customFormat="false" ht="16.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</row>
    <row r="396" customFormat="false" ht="16.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</row>
    <row r="397" customFormat="false" ht="16.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</row>
    <row r="398" customFormat="false" ht="16.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</row>
    <row r="399" customFormat="false" ht="16.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</row>
    <row r="400" customFormat="false" ht="16.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</row>
    <row r="401" customFormat="false" ht="16.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</row>
    <row r="402" customFormat="false" ht="16.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</row>
    <row r="403" customFormat="false" ht="16.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</row>
    <row r="404" customFormat="false" ht="16.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</row>
    <row r="405" customFormat="false" ht="16.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</row>
    <row r="406" customFormat="false" ht="16.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</row>
    <row r="407" customFormat="false" ht="16.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</row>
    <row r="408" customFormat="false" ht="16.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</row>
    <row r="409" customFormat="false" ht="16.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</row>
    <row r="410" customFormat="false" ht="16.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</row>
    <row r="411" customFormat="false" ht="16.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</row>
    <row r="412" customFormat="false" ht="16.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</row>
    <row r="413" customFormat="false" ht="16.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</row>
    <row r="414" customFormat="false" ht="16.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</row>
    <row r="415" customFormat="false" ht="16.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</row>
    <row r="416" customFormat="false" ht="16.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</row>
    <row r="417" customFormat="false" ht="16.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</row>
    <row r="418" customFormat="false" ht="16.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</row>
    <row r="419" customFormat="false" ht="16.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</row>
    <row r="420" customFormat="false" ht="16.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</row>
    <row r="421" customFormat="false" ht="16.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</row>
    <row r="422" customFormat="false" ht="16.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</row>
    <row r="423" customFormat="false" ht="16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</row>
    <row r="424" customFormat="false" ht="16.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</row>
    <row r="425" customFormat="false" ht="16.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</row>
    <row r="426" customFormat="false" ht="16.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</row>
    <row r="427" customFormat="false" ht="16.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</row>
    <row r="428" customFormat="false" ht="16.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</row>
    <row r="429" customFormat="false" ht="16.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</row>
    <row r="430" customFormat="false" ht="16.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</row>
    <row r="431" customFormat="false" ht="16.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</row>
    <row r="432" customFormat="false" ht="16.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</row>
    <row r="433" customFormat="false" ht="16.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</row>
    <row r="434" customFormat="false" ht="16.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</row>
    <row r="435" customFormat="false" ht="16.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</row>
    <row r="436" customFormat="false" ht="16.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</row>
    <row r="437" customFormat="false" ht="16.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</row>
    <row r="438" customFormat="false" ht="16.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</row>
    <row r="439" customFormat="false" ht="16.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</row>
    <row r="440" customFormat="false" ht="16.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</row>
    <row r="441" customFormat="false" ht="16.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</row>
    <row r="442" customFormat="false" ht="16.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</row>
    <row r="443" customFormat="false" ht="16.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</row>
    <row r="444" customFormat="false" ht="16.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</row>
    <row r="445" customFormat="false" ht="16.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</row>
    <row r="446" customFormat="false" ht="16.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</row>
    <row r="447" customFormat="false" ht="16.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</row>
    <row r="448" customFormat="false" ht="16.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</row>
    <row r="449" customFormat="false" ht="16.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</row>
    <row r="450" customFormat="false" ht="16.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</row>
    <row r="451" customFormat="false" ht="16.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</row>
    <row r="452" customFormat="false" ht="16.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</row>
    <row r="453" customFormat="false" ht="16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</row>
    <row r="454" customFormat="false" ht="16.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</row>
    <row r="455" customFormat="false" ht="16.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</row>
    <row r="456" customFormat="false" ht="16.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</row>
    <row r="457" customFormat="false" ht="16.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</row>
    <row r="458" customFormat="false" ht="16.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</row>
    <row r="459" customFormat="false" ht="16.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</row>
    <row r="460" customFormat="false" ht="16.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</row>
    <row r="461" customFormat="false" ht="16.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</row>
    <row r="462" customFormat="false" ht="16.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</row>
    <row r="463" customFormat="false" ht="16.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</row>
    <row r="464" customFormat="false" ht="16.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</row>
    <row r="465" customFormat="false" ht="16.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</row>
    <row r="466" customFormat="false" ht="16.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</row>
    <row r="467" customFormat="false" ht="16.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</row>
    <row r="468" customFormat="false" ht="16.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</row>
  </sheetData>
  <mergeCells count="14">
    <mergeCell ref="A1:AD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A2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7" min="25" style="0" width="5.5"/>
  </cols>
  <sheetData>
    <row r="1" customFormat="false" ht="25.5" hidden="false" customHeight="false" outlineLevel="0" collapsed="false">
      <c r="A1" s="81" t="s">
        <v>2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16.5" hidden="false" customHeight="true" outlineLevel="0" collapsed="false">
      <c r="A2" s="82" t="s">
        <v>209</v>
      </c>
      <c r="B2" s="82" t="s">
        <v>137</v>
      </c>
      <c r="C2" s="82" t="s">
        <v>145</v>
      </c>
      <c r="D2" s="82" t="s">
        <v>146</v>
      </c>
      <c r="E2" s="83" t="s">
        <v>10</v>
      </c>
      <c r="F2" s="83"/>
      <c r="G2" s="83"/>
      <c r="H2" s="83"/>
      <c r="I2" s="83" t="s">
        <v>78</v>
      </c>
      <c r="J2" s="83"/>
      <c r="K2" s="83"/>
      <c r="L2" s="83"/>
      <c r="M2" s="83" t="s">
        <v>80</v>
      </c>
      <c r="N2" s="83"/>
      <c r="O2" s="83" t="s">
        <v>88</v>
      </c>
      <c r="P2" s="83"/>
      <c r="Q2" s="83" t="s">
        <v>117</v>
      </c>
      <c r="R2" s="83" t="s">
        <v>63</v>
      </c>
      <c r="S2" s="83" t="s">
        <v>89</v>
      </c>
      <c r="T2" s="83"/>
      <c r="U2" s="83" t="s">
        <v>118</v>
      </c>
      <c r="V2" s="83" t="s">
        <v>119</v>
      </c>
      <c r="W2" s="83" t="s">
        <v>147</v>
      </c>
      <c r="X2" s="83"/>
      <c r="Y2" s="89" t="s">
        <v>389</v>
      </c>
      <c r="Z2" s="89" t="s">
        <v>390</v>
      </c>
      <c r="AA2" s="89" t="s">
        <v>391</v>
      </c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</row>
    <row r="3" customFormat="false" ht="19.5" hidden="false" customHeight="true" outlineLevel="0" collapsed="false">
      <c r="A3" s="82"/>
      <c r="B3" s="82"/>
      <c r="C3" s="82"/>
      <c r="D3" s="82"/>
      <c r="E3" s="83" t="s">
        <v>213</v>
      </c>
      <c r="F3" s="83" t="s">
        <v>214</v>
      </c>
      <c r="G3" s="83" t="s">
        <v>215</v>
      </c>
      <c r="H3" s="83" t="s">
        <v>216</v>
      </c>
      <c r="I3" s="83" t="s">
        <v>213</v>
      </c>
      <c r="J3" s="83" t="s">
        <v>220</v>
      </c>
      <c r="K3" s="83" t="s">
        <v>215</v>
      </c>
      <c r="L3" s="83" t="s">
        <v>216</v>
      </c>
      <c r="M3" s="83" t="s">
        <v>221</v>
      </c>
      <c r="N3" s="83" t="s">
        <v>216</v>
      </c>
      <c r="O3" s="83" t="s">
        <v>221</v>
      </c>
      <c r="P3" s="83" t="s">
        <v>216</v>
      </c>
      <c r="Q3" s="83" t="s">
        <v>221</v>
      </c>
      <c r="R3" s="83" t="s">
        <v>221</v>
      </c>
      <c r="S3" s="83" t="s">
        <v>221</v>
      </c>
      <c r="T3" s="83" t="s">
        <v>216</v>
      </c>
      <c r="U3" s="83" t="s">
        <v>221</v>
      </c>
      <c r="V3" s="83" t="s">
        <v>221</v>
      </c>
      <c r="W3" s="83" t="s">
        <v>221</v>
      </c>
      <c r="X3" s="83" t="s">
        <v>216</v>
      </c>
      <c r="Y3" s="89"/>
      <c r="Z3" s="89"/>
      <c r="AA3" s="89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</row>
    <row r="4" customFormat="false" ht="16.5" hidden="false" customHeight="false" outlineLevel="0" collapsed="false">
      <c r="A4" s="26" t="s">
        <v>159</v>
      </c>
      <c r="B4" s="26" t="n">
        <v>1</v>
      </c>
      <c r="C4" s="26" t="n">
        <v>5</v>
      </c>
      <c r="D4" s="26" t="s">
        <v>160</v>
      </c>
      <c r="E4" s="26" t="n">
        <v>58</v>
      </c>
      <c r="F4" s="26" t="n">
        <v>14</v>
      </c>
      <c r="G4" s="26" t="n">
        <v>72</v>
      </c>
      <c r="H4" s="26" t="n">
        <v>12</v>
      </c>
      <c r="I4" s="26" t="n">
        <v>80</v>
      </c>
      <c r="J4" s="26" t="n">
        <v>15</v>
      </c>
      <c r="K4" s="26" t="n">
        <v>95</v>
      </c>
      <c r="L4" s="26" t="n">
        <v>15</v>
      </c>
      <c r="M4" s="26" t="n">
        <v>96</v>
      </c>
      <c r="N4" s="26" t="n">
        <v>15</v>
      </c>
      <c r="O4" s="26" t="n">
        <v>196</v>
      </c>
      <c r="P4" s="26" t="n">
        <v>15</v>
      </c>
      <c r="Q4" s="26" t="n">
        <v>100</v>
      </c>
      <c r="R4" s="26" t="n">
        <v>96</v>
      </c>
      <c r="S4" s="26" t="n">
        <v>184</v>
      </c>
      <c r="T4" s="26" t="n">
        <v>15</v>
      </c>
      <c r="U4" s="26" t="n">
        <v>88</v>
      </c>
      <c r="V4" s="26" t="n">
        <v>96</v>
      </c>
      <c r="W4" s="26" t="n">
        <v>643</v>
      </c>
      <c r="X4" s="26" t="n">
        <v>72</v>
      </c>
      <c r="Y4" s="26" t="n">
        <v>1</v>
      </c>
      <c r="Z4" s="26" t="n">
        <v>1</v>
      </c>
      <c r="AA4" s="26" t="n">
        <v>4</v>
      </c>
      <c r="AB4" s="85"/>
    </row>
    <row r="5" customFormat="false" ht="16.5" hidden="false" customHeight="false" outlineLevel="0" collapsed="false">
      <c r="A5" s="26" t="s">
        <v>161</v>
      </c>
      <c r="B5" s="26" t="n">
        <v>5</v>
      </c>
      <c r="C5" s="26" t="n">
        <v>2</v>
      </c>
      <c r="D5" s="26" t="s">
        <v>163</v>
      </c>
      <c r="E5" s="26" t="n">
        <v>62</v>
      </c>
      <c r="F5" s="26" t="n">
        <v>16</v>
      </c>
      <c r="G5" s="26" t="n">
        <v>78</v>
      </c>
      <c r="H5" s="26" t="n">
        <v>13</v>
      </c>
      <c r="I5" s="26" t="n">
        <v>80</v>
      </c>
      <c r="J5" s="26" t="n">
        <v>15</v>
      </c>
      <c r="K5" s="26" t="n">
        <v>95</v>
      </c>
      <c r="L5" s="26" t="n">
        <v>15</v>
      </c>
      <c r="M5" s="26" t="n">
        <v>84</v>
      </c>
      <c r="N5" s="26" t="n">
        <v>13</v>
      </c>
      <c r="O5" s="26" t="n">
        <v>180</v>
      </c>
      <c r="P5" s="26" t="n">
        <v>14</v>
      </c>
      <c r="Q5" s="26" t="n">
        <v>92</v>
      </c>
      <c r="R5" s="26" t="n">
        <v>88</v>
      </c>
      <c r="S5" s="26" t="n">
        <v>196</v>
      </c>
      <c r="T5" s="26" t="n">
        <v>15</v>
      </c>
      <c r="U5" s="26" t="n">
        <v>96</v>
      </c>
      <c r="V5" s="26" t="n">
        <v>100</v>
      </c>
      <c r="W5" s="26" t="n">
        <v>633</v>
      </c>
      <c r="X5" s="26" t="n">
        <v>70</v>
      </c>
      <c r="Y5" s="26" t="n">
        <v>1</v>
      </c>
      <c r="Z5" s="26" t="n">
        <v>2</v>
      </c>
      <c r="AA5" s="26" t="n">
        <v>8</v>
      </c>
      <c r="AB5" s="85"/>
    </row>
    <row r="6" customFormat="false" ht="16.5" hidden="false" customHeight="false" outlineLevel="0" collapsed="false">
      <c r="A6" s="26" t="s">
        <v>161</v>
      </c>
      <c r="B6" s="26" t="n">
        <v>1</v>
      </c>
      <c r="C6" s="26" t="n">
        <v>31</v>
      </c>
      <c r="D6" s="26" t="s">
        <v>165</v>
      </c>
      <c r="E6" s="26" t="n">
        <v>62</v>
      </c>
      <c r="F6" s="26" t="n">
        <v>16</v>
      </c>
      <c r="G6" s="26" t="n">
        <v>78</v>
      </c>
      <c r="H6" s="26" t="n">
        <v>13</v>
      </c>
      <c r="I6" s="26" t="n">
        <v>64</v>
      </c>
      <c r="J6" s="26" t="n">
        <v>16.5</v>
      </c>
      <c r="K6" s="26" t="n">
        <v>80.5</v>
      </c>
      <c r="L6" s="26" t="n">
        <v>13</v>
      </c>
      <c r="M6" s="26" t="n">
        <v>100</v>
      </c>
      <c r="N6" s="26" t="n">
        <v>15</v>
      </c>
      <c r="O6" s="26" t="n">
        <v>180</v>
      </c>
      <c r="P6" s="26" t="n">
        <v>14</v>
      </c>
      <c r="Q6" s="26" t="n">
        <v>84</v>
      </c>
      <c r="R6" s="26" t="n">
        <v>96</v>
      </c>
      <c r="S6" s="26" t="n">
        <v>152</v>
      </c>
      <c r="T6" s="26" t="n">
        <v>12</v>
      </c>
      <c r="U6" s="26" t="n">
        <v>72</v>
      </c>
      <c r="V6" s="26" t="n">
        <v>80</v>
      </c>
      <c r="W6" s="26" t="n">
        <v>590.5</v>
      </c>
      <c r="X6" s="26" t="n">
        <v>67</v>
      </c>
      <c r="Y6" s="26" t="n">
        <v>1</v>
      </c>
      <c r="Z6" s="26" t="n">
        <v>3</v>
      </c>
      <c r="AA6" s="26" t="n">
        <v>99</v>
      </c>
      <c r="AB6" s="85"/>
    </row>
    <row r="7" customFormat="false" ht="16.5" hidden="false" customHeight="false" outlineLevel="0" collapsed="false">
      <c r="A7" s="26" t="s">
        <v>161</v>
      </c>
      <c r="B7" s="26" t="n">
        <v>1</v>
      </c>
      <c r="C7" s="26" t="n">
        <v>9</v>
      </c>
      <c r="D7" s="26" t="s">
        <v>168</v>
      </c>
      <c r="E7" s="26" t="n">
        <v>54</v>
      </c>
      <c r="F7" s="26" t="n">
        <v>16</v>
      </c>
      <c r="G7" s="26" t="n">
        <v>70</v>
      </c>
      <c r="H7" s="26" t="n">
        <v>12</v>
      </c>
      <c r="I7" s="26" t="n">
        <v>82</v>
      </c>
      <c r="J7" s="26" t="n">
        <v>8.25</v>
      </c>
      <c r="K7" s="26" t="n">
        <v>90.25</v>
      </c>
      <c r="L7" s="26" t="n">
        <v>14</v>
      </c>
      <c r="M7" s="26" t="n">
        <v>96</v>
      </c>
      <c r="N7" s="26" t="n">
        <v>15</v>
      </c>
      <c r="O7" s="26" t="n">
        <v>172</v>
      </c>
      <c r="P7" s="26" t="n">
        <v>13</v>
      </c>
      <c r="Q7" s="26" t="n">
        <v>84</v>
      </c>
      <c r="R7" s="26" t="n">
        <v>88</v>
      </c>
      <c r="S7" s="26" t="n">
        <v>160</v>
      </c>
      <c r="T7" s="26" t="n">
        <v>13</v>
      </c>
      <c r="U7" s="26" t="n">
        <v>72</v>
      </c>
      <c r="V7" s="26" t="n">
        <v>88</v>
      </c>
      <c r="W7" s="26" t="n">
        <v>588.25</v>
      </c>
      <c r="X7" s="26" t="n">
        <v>67</v>
      </c>
      <c r="Y7" s="26" t="n">
        <v>2</v>
      </c>
      <c r="Z7" s="26" t="n">
        <v>4</v>
      </c>
      <c r="AA7" s="26" t="n">
        <v>111</v>
      </c>
      <c r="AB7" s="85"/>
    </row>
    <row r="8" customFormat="false" ht="16.5" hidden="false" customHeight="false" outlineLevel="0" collapsed="false">
      <c r="A8" s="26" t="s">
        <v>161</v>
      </c>
      <c r="B8" s="26" t="n">
        <v>1</v>
      </c>
      <c r="C8" s="26" t="n">
        <v>7</v>
      </c>
      <c r="D8" s="26" t="s">
        <v>170</v>
      </c>
      <c r="E8" s="26" t="n">
        <v>58</v>
      </c>
      <c r="F8" s="26" t="n">
        <v>16</v>
      </c>
      <c r="G8" s="26" t="n">
        <v>74</v>
      </c>
      <c r="H8" s="26" t="n">
        <v>13</v>
      </c>
      <c r="I8" s="26" t="n">
        <v>78</v>
      </c>
      <c r="J8" s="26" t="n">
        <v>11.25</v>
      </c>
      <c r="K8" s="26" t="n">
        <v>89.25</v>
      </c>
      <c r="L8" s="26" t="n">
        <v>14</v>
      </c>
      <c r="M8" s="26" t="n">
        <v>76</v>
      </c>
      <c r="N8" s="26" t="n">
        <v>12</v>
      </c>
      <c r="O8" s="26" t="n">
        <v>176</v>
      </c>
      <c r="P8" s="26" t="n">
        <v>14</v>
      </c>
      <c r="Q8" s="26" t="n">
        <v>88</v>
      </c>
      <c r="R8" s="26" t="n">
        <v>88</v>
      </c>
      <c r="S8" s="26" t="n">
        <v>172</v>
      </c>
      <c r="T8" s="26" t="n">
        <v>14</v>
      </c>
      <c r="U8" s="26" t="n">
        <v>80</v>
      </c>
      <c r="V8" s="26" t="n">
        <v>92</v>
      </c>
      <c r="W8" s="26" t="n">
        <v>587.25</v>
      </c>
      <c r="X8" s="26" t="n">
        <v>67</v>
      </c>
      <c r="Y8" s="26" t="n">
        <v>3</v>
      </c>
      <c r="Z8" s="26" t="n">
        <v>5</v>
      </c>
      <c r="AA8" s="26" t="n">
        <v>114</v>
      </c>
      <c r="AB8" s="85"/>
    </row>
    <row r="9" customFormat="false" ht="16.5" hidden="false" customHeight="false" outlineLevel="0" collapsed="false">
      <c r="A9" s="26" t="s">
        <v>161</v>
      </c>
      <c r="B9" s="26" t="n">
        <v>5</v>
      </c>
      <c r="C9" s="26" t="n">
        <v>30</v>
      </c>
      <c r="D9" s="26" t="s">
        <v>172</v>
      </c>
      <c r="E9" s="26" t="n">
        <v>52</v>
      </c>
      <c r="F9" s="26" t="n">
        <v>18</v>
      </c>
      <c r="G9" s="26" t="n">
        <v>70</v>
      </c>
      <c r="H9" s="26" t="n">
        <v>12</v>
      </c>
      <c r="I9" s="26" t="n">
        <v>72</v>
      </c>
      <c r="J9" s="26" t="n">
        <v>12.75</v>
      </c>
      <c r="K9" s="26" t="n">
        <v>84.75</v>
      </c>
      <c r="L9" s="26" t="n">
        <v>13</v>
      </c>
      <c r="M9" s="26" t="n">
        <v>76</v>
      </c>
      <c r="N9" s="26" t="n">
        <v>12</v>
      </c>
      <c r="O9" s="26" t="n">
        <v>176</v>
      </c>
      <c r="P9" s="26" t="n">
        <v>14</v>
      </c>
      <c r="Q9" s="26" t="n">
        <v>84</v>
      </c>
      <c r="R9" s="26" t="n">
        <v>92</v>
      </c>
      <c r="S9" s="26" t="n">
        <v>180</v>
      </c>
      <c r="T9" s="26" t="n">
        <v>14</v>
      </c>
      <c r="U9" s="26" t="n">
        <v>84</v>
      </c>
      <c r="V9" s="26" t="n">
        <v>96</v>
      </c>
      <c r="W9" s="26" t="n">
        <v>586.75</v>
      </c>
      <c r="X9" s="26" t="n">
        <v>65</v>
      </c>
      <c r="Y9" s="26" t="n">
        <v>2</v>
      </c>
      <c r="Z9" s="26" t="n">
        <v>6</v>
      </c>
      <c r="AA9" s="26" t="n">
        <v>120</v>
      </c>
      <c r="AB9" s="85"/>
    </row>
    <row r="10" customFormat="false" ht="16.5" hidden="false" customHeight="false" outlineLevel="0" collapsed="false">
      <c r="A10" s="26" t="s">
        <v>166</v>
      </c>
      <c r="B10" s="26" t="n">
        <v>2</v>
      </c>
      <c r="C10" s="26" t="n">
        <v>24</v>
      </c>
      <c r="D10" s="26" t="s">
        <v>173</v>
      </c>
      <c r="E10" s="26" t="n">
        <v>52</v>
      </c>
      <c r="F10" s="26" t="n">
        <v>16</v>
      </c>
      <c r="G10" s="26" t="n">
        <v>68</v>
      </c>
      <c r="H10" s="26" t="n">
        <v>12</v>
      </c>
      <c r="I10" s="26" t="n">
        <v>70</v>
      </c>
      <c r="J10" s="26" t="n">
        <v>10.5</v>
      </c>
      <c r="K10" s="26" t="n">
        <v>80.5</v>
      </c>
      <c r="L10" s="26" t="n">
        <v>13</v>
      </c>
      <c r="M10" s="26" t="n">
        <v>92</v>
      </c>
      <c r="N10" s="26" t="n">
        <v>14</v>
      </c>
      <c r="O10" s="26" t="n">
        <v>176</v>
      </c>
      <c r="P10" s="26" t="n">
        <v>14</v>
      </c>
      <c r="Q10" s="26" t="n">
        <v>84</v>
      </c>
      <c r="R10" s="26" t="n">
        <v>92</v>
      </c>
      <c r="S10" s="26" t="n">
        <v>168</v>
      </c>
      <c r="T10" s="26" t="n">
        <v>13</v>
      </c>
      <c r="U10" s="26" t="n">
        <v>68</v>
      </c>
      <c r="V10" s="26" t="n">
        <v>100</v>
      </c>
      <c r="W10" s="26" t="n">
        <v>584.5</v>
      </c>
      <c r="X10" s="26" t="n">
        <v>66</v>
      </c>
      <c r="Y10" s="26" t="n">
        <v>1</v>
      </c>
      <c r="Z10" s="26" t="n">
        <v>7</v>
      </c>
      <c r="AA10" s="26" t="n">
        <v>134</v>
      </c>
      <c r="AB10" s="85"/>
    </row>
    <row r="11" customFormat="false" ht="16.5" hidden="false" customHeight="false" outlineLevel="0" collapsed="false">
      <c r="A11" s="26" t="s">
        <v>161</v>
      </c>
      <c r="B11" s="26" t="n">
        <v>1</v>
      </c>
      <c r="C11" s="26" t="n">
        <v>11</v>
      </c>
      <c r="D11" s="26" t="s">
        <v>175</v>
      </c>
      <c r="E11" s="26" t="n">
        <v>56</v>
      </c>
      <c r="F11" s="26" t="n">
        <v>16</v>
      </c>
      <c r="G11" s="26" t="n">
        <v>72</v>
      </c>
      <c r="H11" s="26" t="n">
        <v>12</v>
      </c>
      <c r="I11" s="26" t="n">
        <v>70</v>
      </c>
      <c r="J11" s="26" t="n">
        <v>9.75</v>
      </c>
      <c r="K11" s="26" t="n">
        <v>79.75</v>
      </c>
      <c r="L11" s="26" t="n">
        <v>12</v>
      </c>
      <c r="M11" s="26" t="n">
        <v>88</v>
      </c>
      <c r="N11" s="26" t="n">
        <v>14</v>
      </c>
      <c r="O11" s="26" t="n">
        <v>180</v>
      </c>
      <c r="P11" s="26" t="n">
        <v>14</v>
      </c>
      <c r="Q11" s="26" t="n">
        <v>88</v>
      </c>
      <c r="R11" s="26" t="n">
        <v>92</v>
      </c>
      <c r="S11" s="26" t="n">
        <v>164</v>
      </c>
      <c r="T11" s="26" t="n">
        <v>13</v>
      </c>
      <c r="U11" s="26" t="n">
        <v>72</v>
      </c>
      <c r="V11" s="26" t="n">
        <v>92</v>
      </c>
      <c r="W11" s="26" t="n">
        <v>583.75</v>
      </c>
      <c r="X11" s="26" t="n">
        <v>65</v>
      </c>
      <c r="Y11" s="26" t="n">
        <v>4</v>
      </c>
      <c r="Z11" s="26" t="n">
        <v>8</v>
      </c>
      <c r="AA11" s="26" t="n">
        <v>143</v>
      </c>
      <c r="AB11" s="85"/>
    </row>
    <row r="12" customFormat="false" ht="16.5" hidden="false" customHeight="false" outlineLevel="0" collapsed="false">
      <c r="A12" s="26" t="s">
        <v>161</v>
      </c>
      <c r="B12" s="26" t="n">
        <v>2</v>
      </c>
      <c r="C12" s="26" t="n">
        <v>9</v>
      </c>
      <c r="D12" s="26" t="s">
        <v>177</v>
      </c>
      <c r="E12" s="26" t="n">
        <v>66</v>
      </c>
      <c r="F12" s="26" t="n">
        <v>14</v>
      </c>
      <c r="G12" s="26" t="n">
        <v>80</v>
      </c>
      <c r="H12" s="26" t="n">
        <v>14</v>
      </c>
      <c r="I12" s="26" t="n">
        <v>60</v>
      </c>
      <c r="J12" s="26" t="n">
        <v>11.25</v>
      </c>
      <c r="K12" s="26" t="n">
        <v>71.25</v>
      </c>
      <c r="L12" s="26" t="n">
        <v>11</v>
      </c>
      <c r="M12" s="26" t="n">
        <v>80</v>
      </c>
      <c r="N12" s="26" t="n">
        <v>13</v>
      </c>
      <c r="O12" s="26" t="n">
        <v>180</v>
      </c>
      <c r="P12" s="26" t="n">
        <v>14</v>
      </c>
      <c r="Q12" s="26" t="n">
        <v>84</v>
      </c>
      <c r="R12" s="26" t="n">
        <v>96</v>
      </c>
      <c r="S12" s="26" t="n">
        <v>172</v>
      </c>
      <c r="T12" s="26" t="n">
        <v>14</v>
      </c>
      <c r="U12" s="26" t="n">
        <v>84</v>
      </c>
      <c r="V12" s="26" t="n">
        <v>88</v>
      </c>
      <c r="W12" s="26" t="n">
        <v>583.25</v>
      </c>
      <c r="X12" s="26" t="n">
        <v>66</v>
      </c>
      <c r="Y12" s="26" t="n">
        <v>1</v>
      </c>
      <c r="Z12" s="26" t="n">
        <v>9</v>
      </c>
      <c r="AA12" s="26" t="n">
        <v>146</v>
      </c>
      <c r="AB12" s="85"/>
    </row>
    <row r="13" customFormat="false" ht="16.5" hidden="false" customHeight="false" outlineLevel="0" collapsed="false">
      <c r="A13" s="26" t="s">
        <v>159</v>
      </c>
      <c r="B13" s="26" t="n">
        <v>4</v>
      </c>
      <c r="C13" s="26" t="n">
        <v>38</v>
      </c>
      <c r="D13" s="26" t="s">
        <v>179</v>
      </c>
      <c r="E13" s="26" t="n">
        <v>66</v>
      </c>
      <c r="F13" s="26" t="n">
        <v>16</v>
      </c>
      <c r="G13" s="26" t="n">
        <v>82</v>
      </c>
      <c r="H13" s="26" t="n">
        <v>14</v>
      </c>
      <c r="I13" s="26" t="n">
        <v>66</v>
      </c>
      <c r="J13" s="26" t="n">
        <v>10.5</v>
      </c>
      <c r="K13" s="26" t="n">
        <v>76.5</v>
      </c>
      <c r="L13" s="26" t="n">
        <v>12</v>
      </c>
      <c r="M13" s="26" t="n">
        <v>80</v>
      </c>
      <c r="N13" s="26" t="n">
        <v>13</v>
      </c>
      <c r="O13" s="26" t="n">
        <v>188</v>
      </c>
      <c r="P13" s="26" t="n">
        <v>15</v>
      </c>
      <c r="Q13" s="26" t="n">
        <v>92</v>
      </c>
      <c r="R13" s="26" t="n">
        <v>96</v>
      </c>
      <c r="S13" s="26" t="n">
        <v>156</v>
      </c>
      <c r="T13" s="26" t="n">
        <v>12</v>
      </c>
      <c r="U13" s="26" t="n">
        <v>72</v>
      </c>
      <c r="V13" s="26" t="n">
        <v>84</v>
      </c>
      <c r="W13" s="26" t="n">
        <v>582.5</v>
      </c>
      <c r="X13" s="26" t="n">
        <v>66</v>
      </c>
      <c r="Y13" s="26" t="n">
        <v>1</v>
      </c>
      <c r="Z13" s="26" t="n">
        <v>10</v>
      </c>
      <c r="AA13" s="26" t="n">
        <v>154</v>
      </c>
      <c r="AB13" s="85"/>
    </row>
    <row r="14" customFormat="false" ht="16.5" hidden="false" customHeight="false" outlineLevel="0" collapsed="false">
      <c r="A14" s="26" t="s">
        <v>159</v>
      </c>
      <c r="B14" s="26" t="n">
        <v>3</v>
      </c>
      <c r="C14" s="26" t="n">
        <v>2</v>
      </c>
      <c r="D14" s="26" t="s">
        <v>181</v>
      </c>
      <c r="E14" s="26" t="n">
        <v>72</v>
      </c>
      <c r="F14" s="26" t="n">
        <v>16</v>
      </c>
      <c r="G14" s="26" t="n">
        <v>88</v>
      </c>
      <c r="H14" s="26" t="n">
        <v>15</v>
      </c>
      <c r="I14" s="26" t="n">
        <v>68</v>
      </c>
      <c r="J14" s="26" t="n">
        <v>11.25</v>
      </c>
      <c r="K14" s="26" t="n">
        <v>79.25</v>
      </c>
      <c r="L14" s="26" t="n">
        <v>12</v>
      </c>
      <c r="M14" s="26" t="n">
        <v>84</v>
      </c>
      <c r="N14" s="26" t="n">
        <v>13</v>
      </c>
      <c r="O14" s="26" t="n">
        <v>164</v>
      </c>
      <c r="P14" s="26" t="n">
        <v>13</v>
      </c>
      <c r="Q14" s="26" t="n">
        <v>84</v>
      </c>
      <c r="R14" s="26" t="n">
        <v>80</v>
      </c>
      <c r="S14" s="26" t="n">
        <v>160</v>
      </c>
      <c r="T14" s="26" t="n">
        <v>13</v>
      </c>
      <c r="U14" s="26" t="n">
        <v>84</v>
      </c>
      <c r="V14" s="26" t="n">
        <v>76</v>
      </c>
      <c r="W14" s="26" t="n">
        <v>575.25</v>
      </c>
      <c r="X14" s="26" t="n">
        <v>66</v>
      </c>
      <c r="Y14" s="26" t="n">
        <v>1</v>
      </c>
      <c r="Z14" s="26" t="n">
        <v>11</v>
      </c>
      <c r="AA14" s="26" t="n">
        <v>195</v>
      </c>
      <c r="AB14" s="85"/>
    </row>
    <row r="15" customFormat="false" ht="16.5" hidden="false" customHeight="false" outlineLevel="0" collapsed="false">
      <c r="A15" s="26" t="s">
        <v>161</v>
      </c>
      <c r="B15" s="26" t="n">
        <v>2</v>
      </c>
      <c r="C15" s="26" t="n">
        <v>10</v>
      </c>
      <c r="D15" s="26" t="s">
        <v>183</v>
      </c>
      <c r="E15" s="26" t="n">
        <v>66</v>
      </c>
      <c r="F15" s="26" t="n">
        <v>16</v>
      </c>
      <c r="G15" s="26" t="n">
        <v>82</v>
      </c>
      <c r="H15" s="26" t="n">
        <v>14</v>
      </c>
      <c r="I15" s="26" t="n">
        <v>80</v>
      </c>
      <c r="J15" s="26" t="n">
        <v>15</v>
      </c>
      <c r="K15" s="26" t="n">
        <v>95</v>
      </c>
      <c r="L15" s="26" t="n">
        <v>15</v>
      </c>
      <c r="M15" s="26" t="n">
        <v>76</v>
      </c>
      <c r="N15" s="26" t="n">
        <v>12</v>
      </c>
      <c r="O15" s="26" t="n">
        <v>172</v>
      </c>
      <c r="P15" s="26" t="n">
        <v>13</v>
      </c>
      <c r="Q15" s="26" t="n">
        <v>84</v>
      </c>
      <c r="R15" s="26" t="n">
        <v>88</v>
      </c>
      <c r="S15" s="26" t="n">
        <v>148</v>
      </c>
      <c r="T15" s="26" t="n">
        <v>12</v>
      </c>
      <c r="U15" s="26" t="n">
        <v>64</v>
      </c>
      <c r="V15" s="26" t="n">
        <v>84</v>
      </c>
      <c r="W15" s="26" t="n">
        <v>573</v>
      </c>
      <c r="X15" s="26" t="n">
        <v>66</v>
      </c>
      <c r="Y15" s="26" t="n">
        <v>2</v>
      </c>
      <c r="Z15" s="26" t="n">
        <v>12</v>
      </c>
      <c r="AA15" s="26" t="n">
        <v>219</v>
      </c>
      <c r="AB15" s="85"/>
    </row>
    <row r="16" customFormat="false" ht="16.5" hidden="false" customHeight="false" outlineLevel="0" collapsed="false">
      <c r="A16" s="26" t="s">
        <v>159</v>
      </c>
      <c r="B16" s="26" t="n">
        <v>3</v>
      </c>
      <c r="C16" s="26" t="n">
        <v>7</v>
      </c>
      <c r="D16" s="26" t="s">
        <v>185</v>
      </c>
      <c r="E16" s="26" t="n">
        <v>56</v>
      </c>
      <c r="F16" s="26" t="n">
        <v>14</v>
      </c>
      <c r="G16" s="26" t="n">
        <v>70</v>
      </c>
      <c r="H16" s="26" t="n">
        <v>12</v>
      </c>
      <c r="I16" s="26" t="n">
        <v>56</v>
      </c>
      <c r="J16" s="26" t="n">
        <v>6.75</v>
      </c>
      <c r="K16" s="26" t="n">
        <v>62.75</v>
      </c>
      <c r="L16" s="26" t="n">
        <v>10</v>
      </c>
      <c r="M16" s="26" t="n">
        <v>80</v>
      </c>
      <c r="N16" s="26" t="n">
        <v>13</v>
      </c>
      <c r="O16" s="26" t="n">
        <v>184</v>
      </c>
      <c r="P16" s="26" t="n">
        <v>14</v>
      </c>
      <c r="Q16" s="26" t="n">
        <v>88</v>
      </c>
      <c r="R16" s="26" t="n">
        <v>96</v>
      </c>
      <c r="S16" s="26" t="n">
        <v>176</v>
      </c>
      <c r="T16" s="26" t="n">
        <v>14</v>
      </c>
      <c r="U16" s="26" t="n">
        <v>76</v>
      </c>
      <c r="V16" s="26" t="n">
        <v>100</v>
      </c>
      <c r="W16" s="26" t="n">
        <v>572.75</v>
      </c>
      <c r="X16" s="26" t="n">
        <v>63</v>
      </c>
      <c r="Y16" s="26" t="n">
        <v>2</v>
      </c>
      <c r="Z16" s="26" t="n">
        <v>13</v>
      </c>
      <c r="AA16" s="26" t="n">
        <v>221</v>
      </c>
      <c r="AB16" s="85"/>
    </row>
    <row r="17" customFormat="false" ht="16.5" hidden="false" customHeight="false" outlineLevel="0" collapsed="false">
      <c r="A17" s="26" t="s">
        <v>161</v>
      </c>
      <c r="B17" s="26" t="n">
        <v>2</v>
      </c>
      <c r="C17" s="26" t="n">
        <v>5</v>
      </c>
      <c r="D17" s="26" t="s">
        <v>187</v>
      </c>
      <c r="E17" s="26" t="n">
        <v>48</v>
      </c>
      <c r="F17" s="26" t="n">
        <v>16</v>
      </c>
      <c r="G17" s="26" t="n">
        <v>64</v>
      </c>
      <c r="H17" s="26" t="n">
        <v>11</v>
      </c>
      <c r="I17" s="26" t="n">
        <v>58</v>
      </c>
      <c r="J17" s="26" t="n">
        <v>11.25</v>
      </c>
      <c r="K17" s="26" t="n">
        <v>69.25</v>
      </c>
      <c r="L17" s="26" t="n">
        <v>11</v>
      </c>
      <c r="M17" s="26" t="n">
        <v>76</v>
      </c>
      <c r="N17" s="26" t="n">
        <v>12</v>
      </c>
      <c r="O17" s="26" t="n">
        <v>192</v>
      </c>
      <c r="P17" s="26" t="n">
        <v>15</v>
      </c>
      <c r="Q17" s="26" t="n">
        <v>100</v>
      </c>
      <c r="R17" s="26" t="n">
        <v>92</v>
      </c>
      <c r="S17" s="26" t="n">
        <v>168</v>
      </c>
      <c r="T17" s="26" t="n">
        <v>13</v>
      </c>
      <c r="U17" s="26" t="n">
        <v>80</v>
      </c>
      <c r="V17" s="26" t="n">
        <v>88</v>
      </c>
      <c r="W17" s="26" t="n">
        <v>569.25</v>
      </c>
      <c r="X17" s="26" t="n">
        <v>62</v>
      </c>
      <c r="Y17" s="26" t="n">
        <v>3</v>
      </c>
      <c r="Z17" s="26" t="n">
        <v>14</v>
      </c>
      <c r="AA17" s="26" t="n">
        <v>247</v>
      </c>
      <c r="AB17" s="85"/>
    </row>
    <row r="18" customFormat="false" ht="16.5" hidden="false" customHeight="false" outlineLevel="0" collapsed="false">
      <c r="A18" s="26" t="s">
        <v>161</v>
      </c>
      <c r="B18" s="26" t="n">
        <v>5</v>
      </c>
      <c r="C18" s="26" t="n">
        <v>22</v>
      </c>
      <c r="D18" s="26" t="s">
        <v>189</v>
      </c>
      <c r="E18" s="26" t="n">
        <v>60</v>
      </c>
      <c r="F18" s="26" t="n">
        <v>16</v>
      </c>
      <c r="G18" s="26" t="n">
        <v>76</v>
      </c>
      <c r="H18" s="26" t="n">
        <v>13</v>
      </c>
      <c r="I18" s="26" t="n">
        <v>58</v>
      </c>
      <c r="J18" s="26" t="n">
        <v>13.5</v>
      </c>
      <c r="K18" s="26" t="n">
        <v>71.5</v>
      </c>
      <c r="L18" s="26" t="n">
        <v>11</v>
      </c>
      <c r="M18" s="26" t="n">
        <v>92</v>
      </c>
      <c r="N18" s="26" t="n">
        <v>14</v>
      </c>
      <c r="O18" s="26" t="n">
        <v>160</v>
      </c>
      <c r="P18" s="26" t="n">
        <v>13</v>
      </c>
      <c r="Q18" s="26" t="n">
        <v>80</v>
      </c>
      <c r="R18" s="26" t="n">
        <v>80</v>
      </c>
      <c r="S18" s="26" t="n">
        <v>168</v>
      </c>
      <c r="T18" s="26" t="n">
        <v>13</v>
      </c>
      <c r="U18" s="26" t="n">
        <v>76</v>
      </c>
      <c r="V18" s="26" t="n">
        <v>92</v>
      </c>
      <c r="W18" s="26" t="n">
        <v>567.5</v>
      </c>
      <c r="X18" s="26" t="n">
        <v>64</v>
      </c>
      <c r="Y18" s="26" t="n">
        <v>3</v>
      </c>
      <c r="Z18" s="26" t="n">
        <v>15</v>
      </c>
      <c r="AA18" s="26" t="n">
        <v>264</v>
      </c>
      <c r="AB18" s="85"/>
    </row>
    <row r="19" customFormat="false" ht="16.5" hidden="false" customHeight="false" outlineLevel="0" collapsed="false">
      <c r="A19" s="26" t="s">
        <v>159</v>
      </c>
      <c r="B19" s="26" t="n">
        <v>4</v>
      </c>
      <c r="C19" s="26" t="n">
        <v>14</v>
      </c>
      <c r="D19" s="26" t="s">
        <v>191</v>
      </c>
      <c r="E19" s="26" t="n">
        <v>60</v>
      </c>
      <c r="F19" s="26" t="n">
        <v>10</v>
      </c>
      <c r="G19" s="26" t="n">
        <v>70</v>
      </c>
      <c r="H19" s="26" t="n">
        <v>12</v>
      </c>
      <c r="I19" s="26" t="n">
        <v>56</v>
      </c>
      <c r="J19" s="26" t="n">
        <v>8.25</v>
      </c>
      <c r="K19" s="26" t="n">
        <v>64.25</v>
      </c>
      <c r="L19" s="26" t="n">
        <v>10</v>
      </c>
      <c r="M19" s="26" t="n">
        <v>80</v>
      </c>
      <c r="N19" s="26" t="n">
        <v>13</v>
      </c>
      <c r="O19" s="26" t="n">
        <v>180</v>
      </c>
      <c r="P19" s="26" t="n">
        <v>14</v>
      </c>
      <c r="Q19" s="26" t="n">
        <v>88</v>
      </c>
      <c r="R19" s="26" t="n">
        <v>92</v>
      </c>
      <c r="S19" s="26" t="n">
        <v>172</v>
      </c>
      <c r="T19" s="26" t="n">
        <v>14</v>
      </c>
      <c r="U19" s="26" t="n">
        <v>76</v>
      </c>
      <c r="V19" s="26" t="n">
        <v>96</v>
      </c>
      <c r="W19" s="26" t="n">
        <v>566.25</v>
      </c>
      <c r="X19" s="26" t="n">
        <v>63</v>
      </c>
      <c r="Y19" s="26" t="n">
        <v>2</v>
      </c>
      <c r="Z19" s="26" t="n">
        <v>16</v>
      </c>
      <c r="AA19" s="26" t="n">
        <v>272</v>
      </c>
      <c r="AB19" s="85"/>
    </row>
    <row r="20" customFormat="false" ht="16.5" hidden="false" customHeight="false" outlineLevel="0" collapsed="false">
      <c r="A20" s="26" t="s">
        <v>161</v>
      </c>
      <c r="B20" s="26" t="n">
        <v>4</v>
      </c>
      <c r="C20" s="26" t="n">
        <v>26</v>
      </c>
      <c r="D20" s="26" t="s">
        <v>189</v>
      </c>
      <c r="E20" s="26" t="n">
        <v>62</v>
      </c>
      <c r="F20" s="26" t="n">
        <v>14</v>
      </c>
      <c r="G20" s="26" t="n">
        <v>76</v>
      </c>
      <c r="H20" s="26" t="n">
        <v>13</v>
      </c>
      <c r="I20" s="26" t="n">
        <v>72</v>
      </c>
      <c r="J20" s="26" t="n">
        <v>9.75</v>
      </c>
      <c r="K20" s="26" t="n">
        <v>81.75</v>
      </c>
      <c r="L20" s="26" t="n">
        <v>13</v>
      </c>
      <c r="M20" s="26" t="n">
        <v>68</v>
      </c>
      <c r="N20" s="26" t="n">
        <v>11</v>
      </c>
      <c r="O20" s="26" t="n">
        <v>180</v>
      </c>
      <c r="P20" s="26" t="n">
        <v>14</v>
      </c>
      <c r="Q20" s="26" t="n">
        <v>92</v>
      </c>
      <c r="R20" s="26" t="n">
        <v>88</v>
      </c>
      <c r="S20" s="26" t="n">
        <v>160</v>
      </c>
      <c r="T20" s="26" t="n">
        <v>13</v>
      </c>
      <c r="U20" s="26" t="n">
        <v>68</v>
      </c>
      <c r="V20" s="26" t="n">
        <v>92</v>
      </c>
      <c r="W20" s="26" t="n">
        <v>565.75</v>
      </c>
      <c r="X20" s="26" t="n">
        <v>64</v>
      </c>
      <c r="Y20" s="26" t="n">
        <v>1</v>
      </c>
      <c r="Z20" s="26" t="n">
        <v>17</v>
      </c>
      <c r="AA20" s="26" t="n">
        <v>280</v>
      </c>
      <c r="AB20" s="85"/>
    </row>
    <row r="21" customFormat="false" ht="16.5" hidden="false" customHeight="false" outlineLevel="0" collapsed="false">
      <c r="A21" s="26" t="s">
        <v>161</v>
      </c>
      <c r="B21" s="26" t="n">
        <v>2</v>
      </c>
      <c r="C21" s="26" t="n">
        <v>2</v>
      </c>
      <c r="D21" s="26" t="s">
        <v>193</v>
      </c>
      <c r="E21" s="26" t="n">
        <v>70</v>
      </c>
      <c r="F21" s="26" t="n">
        <v>12</v>
      </c>
      <c r="G21" s="26" t="n">
        <v>82</v>
      </c>
      <c r="H21" s="26" t="n">
        <v>14</v>
      </c>
      <c r="I21" s="26" t="n">
        <v>60</v>
      </c>
      <c r="J21" s="26" t="n">
        <v>8.25</v>
      </c>
      <c r="K21" s="26" t="n">
        <v>68.25</v>
      </c>
      <c r="L21" s="26" t="n">
        <v>11</v>
      </c>
      <c r="M21" s="26" t="n">
        <v>76</v>
      </c>
      <c r="N21" s="26" t="n">
        <v>12</v>
      </c>
      <c r="O21" s="26" t="n">
        <v>180</v>
      </c>
      <c r="P21" s="26" t="n">
        <v>14</v>
      </c>
      <c r="Q21" s="26" t="n">
        <v>92</v>
      </c>
      <c r="R21" s="26" t="n">
        <v>88</v>
      </c>
      <c r="S21" s="26" t="n">
        <v>156</v>
      </c>
      <c r="T21" s="26" t="n">
        <v>12</v>
      </c>
      <c r="U21" s="26" t="n">
        <v>60</v>
      </c>
      <c r="V21" s="26" t="n">
        <v>96</v>
      </c>
      <c r="W21" s="26" t="n">
        <v>562.25</v>
      </c>
      <c r="X21" s="26" t="n">
        <v>63</v>
      </c>
      <c r="Y21" s="26" t="n">
        <v>4</v>
      </c>
      <c r="Z21" s="26" t="n">
        <v>18</v>
      </c>
      <c r="AA21" s="26" t="n">
        <v>305</v>
      </c>
      <c r="AB21" s="85"/>
    </row>
    <row r="22" customFormat="false" ht="16.5" hidden="false" customHeight="false" outlineLevel="0" collapsed="false">
      <c r="A22" s="26" t="s">
        <v>166</v>
      </c>
      <c r="B22" s="26" t="n">
        <v>2</v>
      </c>
      <c r="C22" s="26" t="n">
        <v>39</v>
      </c>
      <c r="D22" s="26" t="s">
        <v>195</v>
      </c>
      <c r="E22" s="26" t="n">
        <v>62</v>
      </c>
      <c r="F22" s="26" t="n">
        <v>16</v>
      </c>
      <c r="G22" s="26" t="n">
        <v>78</v>
      </c>
      <c r="H22" s="26" t="n">
        <v>13</v>
      </c>
      <c r="I22" s="26" t="n">
        <v>70</v>
      </c>
      <c r="J22" s="26" t="n">
        <v>12</v>
      </c>
      <c r="K22" s="26" t="n">
        <v>82</v>
      </c>
      <c r="L22" s="26" t="n">
        <v>13</v>
      </c>
      <c r="M22" s="26" t="n">
        <v>80</v>
      </c>
      <c r="N22" s="26" t="n">
        <v>13</v>
      </c>
      <c r="O22" s="26" t="n">
        <v>160</v>
      </c>
      <c r="P22" s="26" t="n">
        <v>13</v>
      </c>
      <c r="Q22" s="26" t="n">
        <v>80</v>
      </c>
      <c r="R22" s="26" t="n">
        <v>80</v>
      </c>
      <c r="S22" s="26" t="n">
        <v>160</v>
      </c>
      <c r="T22" s="26" t="n">
        <v>13</v>
      </c>
      <c r="U22" s="26" t="n">
        <v>64</v>
      </c>
      <c r="V22" s="26" t="n">
        <v>96</v>
      </c>
      <c r="W22" s="26" t="n">
        <v>560</v>
      </c>
      <c r="X22" s="26" t="n">
        <v>65</v>
      </c>
      <c r="Y22" s="26" t="n">
        <v>2</v>
      </c>
      <c r="Z22" s="26" t="n">
        <v>19</v>
      </c>
      <c r="AA22" s="26" t="n">
        <v>330</v>
      </c>
      <c r="AB22" s="85"/>
    </row>
    <row r="23" s="76" customFormat="true" ht="16.5" hidden="false" customHeight="false" outlineLevel="0" collapsed="false">
      <c r="A23" s="26" t="s">
        <v>196</v>
      </c>
      <c r="B23" s="26" t="n">
        <v>4</v>
      </c>
      <c r="C23" s="26" t="n">
        <v>31</v>
      </c>
      <c r="D23" s="26" t="s">
        <v>197</v>
      </c>
      <c r="E23" s="26" t="n">
        <v>70</v>
      </c>
      <c r="F23" s="26" t="n">
        <v>18</v>
      </c>
      <c r="G23" s="26" t="n">
        <v>88</v>
      </c>
      <c r="H23" s="26" t="n">
        <v>15</v>
      </c>
      <c r="I23" s="26" t="n">
        <v>70</v>
      </c>
      <c r="J23" s="26" t="n">
        <v>12</v>
      </c>
      <c r="K23" s="26" t="n">
        <v>82</v>
      </c>
      <c r="L23" s="26" t="n">
        <v>13</v>
      </c>
      <c r="M23" s="26" t="n">
        <v>48</v>
      </c>
      <c r="N23" s="26" t="n">
        <v>8</v>
      </c>
      <c r="O23" s="26" t="n">
        <v>168</v>
      </c>
      <c r="P23" s="26" t="n">
        <v>13</v>
      </c>
      <c r="Q23" s="26" t="n">
        <v>88</v>
      </c>
      <c r="R23" s="26" t="n">
        <v>80</v>
      </c>
      <c r="S23" s="26" t="n">
        <v>168</v>
      </c>
      <c r="T23" s="26" t="n">
        <v>13</v>
      </c>
      <c r="U23" s="26" t="n">
        <v>68</v>
      </c>
      <c r="V23" s="26" t="n">
        <v>100</v>
      </c>
      <c r="W23" s="26" t="n">
        <v>554</v>
      </c>
      <c r="X23" s="26" t="n">
        <v>62</v>
      </c>
      <c r="Y23" s="26" t="n">
        <v>1</v>
      </c>
      <c r="Z23" s="26" t="n">
        <v>20</v>
      </c>
      <c r="AA23" s="26" t="n">
        <v>400</v>
      </c>
      <c r="AB23" s="85"/>
    </row>
    <row r="24" customFormat="false" ht="16.5" hidden="false" customHeight="false" outlineLevel="0" collapsed="false">
      <c r="A24" s="26" t="s">
        <v>159</v>
      </c>
      <c r="B24" s="26" t="n">
        <v>4</v>
      </c>
      <c r="C24" s="26" t="n">
        <v>32</v>
      </c>
      <c r="D24" s="26" t="s">
        <v>198</v>
      </c>
      <c r="E24" s="26" t="n">
        <v>58</v>
      </c>
      <c r="F24" s="26" t="n">
        <v>14</v>
      </c>
      <c r="G24" s="26" t="n">
        <v>72</v>
      </c>
      <c r="H24" s="26" t="n">
        <v>12</v>
      </c>
      <c r="I24" s="26" t="n">
        <v>62</v>
      </c>
      <c r="J24" s="26" t="n">
        <v>12</v>
      </c>
      <c r="K24" s="26" t="n">
        <v>74</v>
      </c>
      <c r="L24" s="26" t="n">
        <v>12</v>
      </c>
      <c r="M24" s="26" t="n">
        <v>72</v>
      </c>
      <c r="N24" s="26" t="n">
        <v>11</v>
      </c>
      <c r="O24" s="26" t="n">
        <v>172</v>
      </c>
      <c r="P24" s="26" t="n">
        <v>13</v>
      </c>
      <c r="Q24" s="26" t="n">
        <v>92</v>
      </c>
      <c r="R24" s="26" t="n">
        <v>80</v>
      </c>
      <c r="S24" s="26" t="n">
        <v>164</v>
      </c>
      <c r="T24" s="26" t="n">
        <v>13</v>
      </c>
      <c r="U24" s="26" t="n">
        <v>68</v>
      </c>
      <c r="V24" s="26" t="n">
        <v>96</v>
      </c>
      <c r="W24" s="26" t="n">
        <v>554</v>
      </c>
      <c r="X24" s="26" t="n">
        <v>61</v>
      </c>
      <c r="Y24" s="26" t="n">
        <v>3</v>
      </c>
      <c r="Z24" s="26" t="n">
        <v>21</v>
      </c>
      <c r="AA24" s="26" t="n">
        <v>403</v>
      </c>
      <c r="AB24" s="85"/>
    </row>
    <row r="25" customFormat="false" ht="16.5" hidden="false" customHeight="false" outlineLevel="0" collapsed="false">
      <c r="A25" s="26" t="s">
        <v>159</v>
      </c>
      <c r="B25" s="26" t="n">
        <v>3</v>
      </c>
      <c r="C25" s="26" t="n">
        <v>13</v>
      </c>
      <c r="D25" s="26" t="s">
        <v>199</v>
      </c>
      <c r="E25" s="26" t="n">
        <v>62</v>
      </c>
      <c r="F25" s="26" t="n">
        <v>18</v>
      </c>
      <c r="G25" s="26" t="n">
        <v>80</v>
      </c>
      <c r="H25" s="26" t="n">
        <v>14</v>
      </c>
      <c r="I25" s="26" t="n">
        <v>64</v>
      </c>
      <c r="J25" s="26" t="n">
        <v>12.75</v>
      </c>
      <c r="K25" s="26" t="n">
        <v>76.75</v>
      </c>
      <c r="L25" s="26" t="n">
        <v>12</v>
      </c>
      <c r="M25" s="26" t="n">
        <v>72</v>
      </c>
      <c r="N25" s="26" t="n">
        <v>11</v>
      </c>
      <c r="O25" s="26" t="n">
        <v>164</v>
      </c>
      <c r="P25" s="26" t="n">
        <v>13</v>
      </c>
      <c r="Q25" s="26" t="n">
        <v>84</v>
      </c>
      <c r="R25" s="26" t="n">
        <v>80</v>
      </c>
      <c r="S25" s="26" t="n">
        <v>160</v>
      </c>
      <c r="T25" s="26" t="n">
        <v>13</v>
      </c>
      <c r="U25" s="26" t="n">
        <v>72</v>
      </c>
      <c r="V25" s="26" t="n">
        <v>88</v>
      </c>
      <c r="W25" s="26" t="n">
        <v>552.75</v>
      </c>
      <c r="X25" s="26" t="n">
        <v>63</v>
      </c>
      <c r="Y25" s="26" t="n">
        <v>3</v>
      </c>
      <c r="Z25" s="26" t="n">
        <v>22</v>
      </c>
      <c r="AA25" s="26" t="n">
        <v>418</v>
      </c>
      <c r="AB25" s="85"/>
    </row>
    <row r="26" customFormat="false" ht="16.5" hidden="false" customHeight="false" outlineLevel="0" collapsed="false">
      <c r="A26" s="26" t="s">
        <v>159</v>
      </c>
      <c r="B26" s="26" t="n">
        <v>1</v>
      </c>
      <c r="C26" s="26" t="n">
        <v>30</v>
      </c>
      <c r="D26" s="26" t="s">
        <v>200</v>
      </c>
      <c r="E26" s="26" t="n">
        <v>58</v>
      </c>
      <c r="F26" s="26" t="n">
        <v>14</v>
      </c>
      <c r="G26" s="26" t="n">
        <v>72</v>
      </c>
      <c r="H26" s="26" t="n">
        <v>12</v>
      </c>
      <c r="I26" s="26" t="n">
        <v>70</v>
      </c>
      <c r="J26" s="26" t="n">
        <v>14.25</v>
      </c>
      <c r="K26" s="26" t="n">
        <v>84.25</v>
      </c>
      <c r="L26" s="26" t="n">
        <v>13</v>
      </c>
      <c r="M26" s="26" t="n">
        <v>92</v>
      </c>
      <c r="N26" s="26" t="n">
        <v>14</v>
      </c>
      <c r="O26" s="26" t="n">
        <v>152</v>
      </c>
      <c r="P26" s="26" t="n">
        <v>12</v>
      </c>
      <c r="Q26" s="26" t="n">
        <v>76</v>
      </c>
      <c r="R26" s="26" t="n">
        <v>76</v>
      </c>
      <c r="S26" s="26" t="n">
        <v>152</v>
      </c>
      <c r="T26" s="26" t="n">
        <v>12</v>
      </c>
      <c r="U26" s="26" t="n">
        <v>60</v>
      </c>
      <c r="V26" s="26" t="n">
        <v>92</v>
      </c>
      <c r="W26" s="26" t="n">
        <v>552.25</v>
      </c>
      <c r="X26" s="26" t="n">
        <v>63</v>
      </c>
      <c r="Y26" s="26" t="n">
        <v>2</v>
      </c>
      <c r="Z26" s="26" t="n">
        <v>23</v>
      </c>
      <c r="AA26" s="26" t="n">
        <v>427</v>
      </c>
      <c r="AB26" s="85"/>
    </row>
    <row r="27" customFormat="false" ht="16.5" hidden="false" customHeight="false" outlineLevel="0" collapsed="false">
      <c r="A27" s="26" t="s">
        <v>166</v>
      </c>
      <c r="B27" s="26" t="n">
        <v>2</v>
      </c>
      <c r="C27" s="26" t="n">
        <v>31</v>
      </c>
      <c r="D27" s="26" t="s">
        <v>201</v>
      </c>
      <c r="E27" s="26" t="n">
        <v>66</v>
      </c>
      <c r="F27" s="26" t="n">
        <v>18</v>
      </c>
      <c r="G27" s="26" t="n">
        <v>84</v>
      </c>
      <c r="H27" s="26" t="n">
        <v>14</v>
      </c>
      <c r="I27" s="26" t="n">
        <v>62</v>
      </c>
      <c r="J27" s="26" t="n">
        <v>13.5</v>
      </c>
      <c r="K27" s="26" t="n">
        <v>75.5</v>
      </c>
      <c r="L27" s="26" t="n">
        <v>12</v>
      </c>
      <c r="M27" s="26" t="n">
        <v>68</v>
      </c>
      <c r="N27" s="26" t="n">
        <v>11</v>
      </c>
      <c r="O27" s="26" t="n">
        <v>160</v>
      </c>
      <c r="P27" s="26" t="n">
        <v>13</v>
      </c>
      <c r="Q27" s="26" t="n">
        <v>72</v>
      </c>
      <c r="R27" s="26" t="n">
        <v>88</v>
      </c>
      <c r="S27" s="26" t="n">
        <v>164</v>
      </c>
      <c r="T27" s="26" t="n">
        <v>13</v>
      </c>
      <c r="U27" s="26" t="n">
        <v>76</v>
      </c>
      <c r="V27" s="26" t="n">
        <v>88</v>
      </c>
      <c r="W27" s="26" t="n">
        <v>551.5</v>
      </c>
      <c r="X27" s="26" t="n">
        <v>63</v>
      </c>
      <c r="Y27" s="26" t="n">
        <v>3</v>
      </c>
      <c r="Z27" s="26" t="n">
        <v>24</v>
      </c>
      <c r="AA27" s="26" t="n">
        <v>434</v>
      </c>
      <c r="AB27" s="85"/>
    </row>
    <row r="28" customFormat="false" ht="16.5" hidden="false" customHeight="false" outlineLevel="0" collapsed="false">
      <c r="A28" s="26" t="s">
        <v>161</v>
      </c>
      <c r="B28" s="26" t="n">
        <v>4</v>
      </c>
      <c r="C28" s="26" t="n">
        <v>7</v>
      </c>
      <c r="D28" s="26" t="s">
        <v>202</v>
      </c>
      <c r="E28" s="26" t="n">
        <v>62</v>
      </c>
      <c r="F28" s="26" t="n">
        <v>16</v>
      </c>
      <c r="G28" s="26" t="n">
        <v>78</v>
      </c>
      <c r="H28" s="26" t="n">
        <v>13</v>
      </c>
      <c r="I28" s="26" t="n">
        <v>64</v>
      </c>
      <c r="J28" s="26" t="n">
        <v>12</v>
      </c>
      <c r="K28" s="26" t="n">
        <v>76</v>
      </c>
      <c r="L28" s="26" t="n">
        <v>12</v>
      </c>
      <c r="M28" s="26" t="n">
        <v>72</v>
      </c>
      <c r="N28" s="26" t="n">
        <v>11</v>
      </c>
      <c r="O28" s="26" t="n">
        <v>172</v>
      </c>
      <c r="P28" s="26" t="n">
        <v>13</v>
      </c>
      <c r="Q28" s="26" t="n">
        <v>84</v>
      </c>
      <c r="R28" s="26" t="n">
        <v>88</v>
      </c>
      <c r="S28" s="26" t="n">
        <v>152</v>
      </c>
      <c r="T28" s="26" t="n">
        <v>12</v>
      </c>
      <c r="U28" s="26" t="n">
        <v>64</v>
      </c>
      <c r="V28" s="26" t="n">
        <v>88</v>
      </c>
      <c r="W28" s="26" t="n">
        <v>550</v>
      </c>
      <c r="X28" s="26" t="n">
        <v>61</v>
      </c>
      <c r="Y28" s="26" t="n">
        <v>2</v>
      </c>
      <c r="Z28" s="26" t="n">
        <v>25</v>
      </c>
      <c r="AA28" s="26" t="n">
        <v>458</v>
      </c>
      <c r="AB28" s="85"/>
    </row>
    <row r="29" customFormat="false" ht="16.5" hidden="false" customHeight="false" outlineLevel="0" collapsed="false">
      <c r="A29" s="26" t="s">
        <v>159</v>
      </c>
      <c r="B29" s="26" t="n">
        <v>2</v>
      </c>
      <c r="C29" s="26" t="n">
        <v>21</v>
      </c>
      <c r="D29" s="26" t="s">
        <v>203</v>
      </c>
      <c r="E29" s="26" t="n">
        <v>62</v>
      </c>
      <c r="F29" s="26" t="n">
        <v>16</v>
      </c>
      <c r="G29" s="26" t="n">
        <v>78</v>
      </c>
      <c r="H29" s="26" t="n">
        <v>13</v>
      </c>
      <c r="I29" s="26" t="n">
        <v>62</v>
      </c>
      <c r="J29" s="26" t="n">
        <v>9.75</v>
      </c>
      <c r="K29" s="26" t="n">
        <v>71.75</v>
      </c>
      <c r="L29" s="26" t="n">
        <v>11</v>
      </c>
      <c r="M29" s="26" t="n">
        <v>88</v>
      </c>
      <c r="N29" s="26" t="n">
        <v>14</v>
      </c>
      <c r="O29" s="26" t="n">
        <v>168</v>
      </c>
      <c r="P29" s="26" t="n">
        <v>13</v>
      </c>
      <c r="Q29" s="26" t="n">
        <v>92</v>
      </c>
      <c r="R29" s="26" t="n">
        <v>76</v>
      </c>
      <c r="S29" s="26" t="n">
        <v>144</v>
      </c>
      <c r="T29" s="26" t="n">
        <v>12</v>
      </c>
      <c r="U29" s="26" t="n">
        <v>72</v>
      </c>
      <c r="V29" s="26" t="n">
        <v>72</v>
      </c>
      <c r="W29" s="26" t="n">
        <v>549.75</v>
      </c>
      <c r="X29" s="26" t="n">
        <v>63</v>
      </c>
      <c r="Y29" s="26" t="n">
        <v>1</v>
      </c>
      <c r="Z29" s="26" t="n">
        <v>26</v>
      </c>
      <c r="AA29" s="26" t="n">
        <v>462</v>
      </c>
      <c r="AB29" s="85"/>
    </row>
    <row r="30" customFormat="false" ht="16.5" hidden="false" customHeight="false" outlineLevel="0" collapsed="false">
      <c r="A30" s="26" t="s">
        <v>166</v>
      </c>
      <c r="B30" s="26" t="n">
        <v>3</v>
      </c>
      <c r="C30" s="26" t="n">
        <v>13</v>
      </c>
      <c r="D30" s="26" t="s">
        <v>204</v>
      </c>
      <c r="E30" s="26" t="n">
        <v>56</v>
      </c>
      <c r="F30" s="26" t="n">
        <v>16</v>
      </c>
      <c r="G30" s="26" t="n">
        <v>72</v>
      </c>
      <c r="H30" s="26" t="n">
        <v>12</v>
      </c>
      <c r="I30" s="26" t="n">
        <v>48</v>
      </c>
      <c r="J30" s="26" t="n">
        <v>8.25</v>
      </c>
      <c r="K30" s="26" t="n">
        <v>56.25</v>
      </c>
      <c r="L30" s="26" t="n">
        <v>9</v>
      </c>
      <c r="M30" s="26" t="n">
        <v>76</v>
      </c>
      <c r="N30" s="26" t="n">
        <v>12</v>
      </c>
      <c r="O30" s="26" t="n">
        <v>160</v>
      </c>
      <c r="P30" s="26" t="n">
        <v>13</v>
      </c>
      <c r="Q30" s="26" t="n">
        <v>80</v>
      </c>
      <c r="R30" s="26" t="n">
        <v>80</v>
      </c>
      <c r="S30" s="26" t="n">
        <v>184</v>
      </c>
      <c r="T30" s="26" t="n">
        <v>15</v>
      </c>
      <c r="U30" s="26" t="n">
        <v>88</v>
      </c>
      <c r="V30" s="26" t="n">
        <v>96</v>
      </c>
      <c r="W30" s="26" t="n">
        <v>548.25</v>
      </c>
      <c r="X30" s="26" t="n">
        <v>61</v>
      </c>
      <c r="Y30" s="26" t="n">
        <v>1</v>
      </c>
      <c r="Z30" s="26" t="n">
        <v>27</v>
      </c>
      <c r="AA30" s="26" t="n">
        <v>483</v>
      </c>
      <c r="AB30" s="85"/>
    </row>
    <row r="31" customFormat="false" ht="16.5" hidden="false" customHeight="false" outlineLevel="0" collapsed="false">
      <c r="A31" s="26" t="s">
        <v>161</v>
      </c>
      <c r="B31" s="26" t="n">
        <v>5</v>
      </c>
      <c r="C31" s="26" t="n">
        <v>32</v>
      </c>
      <c r="D31" s="26" t="s">
        <v>205</v>
      </c>
      <c r="E31" s="26" t="n">
        <v>64</v>
      </c>
      <c r="F31" s="26" t="n">
        <v>16</v>
      </c>
      <c r="G31" s="26" t="n">
        <v>80</v>
      </c>
      <c r="H31" s="26" t="n">
        <v>14</v>
      </c>
      <c r="I31" s="26" t="n">
        <v>70</v>
      </c>
      <c r="J31" s="26" t="n">
        <v>12.75</v>
      </c>
      <c r="K31" s="26" t="n">
        <v>82.75</v>
      </c>
      <c r="L31" s="26" t="n">
        <v>13</v>
      </c>
      <c r="M31" s="26" t="n">
        <v>56</v>
      </c>
      <c r="N31" s="26" t="n">
        <v>9</v>
      </c>
      <c r="O31" s="26" t="n">
        <v>176</v>
      </c>
      <c r="P31" s="26" t="n">
        <v>14</v>
      </c>
      <c r="Q31" s="26" t="n">
        <v>88</v>
      </c>
      <c r="R31" s="26" t="n">
        <v>88</v>
      </c>
      <c r="S31" s="26" t="n">
        <v>152</v>
      </c>
      <c r="T31" s="26" t="n">
        <v>12</v>
      </c>
      <c r="U31" s="26" t="n">
        <v>56</v>
      </c>
      <c r="V31" s="26" t="n">
        <v>96</v>
      </c>
      <c r="W31" s="26" t="n">
        <v>546.75</v>
      </c>
      <c r="X31" s="26" t="n">
        <v>62</v>
      </c>
      <c r="Y31" s="26" t="n">
        <v>4</v>
      </c>
      <c r="Z31" s="26" t="n">
        <v>28</v>
      </c>
      <c r="AA31" s="26" t="n">
        <v>499</v>
      </c>
      <c r="AB31" s="85"/>
    </row>
    <row r="32" customFormat="false" ht="16.5" hidden="false" customHeight="false" outlineLevel="0" collapsed="false">
      <c r="A32" s="26" t="s">
        <v>166</v>
      </c>
      <c r="B32" s="26" t="n">
        <v>2</v>
      </c>
      <c r="C32" s="26" t="n">
        <v>34</v>
      </c>
      <c r="D32" s="26" t="s">
        <v>206</v>
      </c>
      <c r="E32" s="26" t="n">
        <v>58</v>
      </c>
      <c r="F32" s="26" t="n">
        <v>20</v>
      </c>
      <c r="G32" s="26" t="n">
        <v>78</v>
      </c>
      <c r="H32" s="26" t="n">
        <v>13</v>
      </c>
      <c r="I32" s="26" t="n">
        <v>62</v>
      </c>
      <c r="J32" s="26" t="n">
        <v>6</v>
      </c>
      <c r="K32" s="26" t="n">
        <v>68</v>
      </c>
      <c r="L32" s="26" t="n">
        <v>11</v>
      </c>
      <c r="M32" s="26" t="n">
        <v>52</v>
      </c>
      <c r="N32" s="26" t="n">
        <v>8</v>
      </c>
      <c r="O32" s="26" t="n">
        <v>188</v>
      </c>
      <c r="P32" s="26" t="n">
        <v>15</v>
      </c>
      <c r="Q32" s="26" t="n">
        <v>96</v>
      </c>
      <c r="R32" s="26" t="n">
        <v>92</v>
      </c>
      <c r="S32" s="26" t="n">
        <v>160</v>
      </c>
      <c r="T32" s="26" t="n">
        <v>13</v>
      </c>
      <c r="U32" s="26" t="n">
        <v>76</v>
      </c>
      <c r="V32" s="26" t="n">
        <v>84</v>
      </c>
      <c r="W32" s="26" t="n">
        <v>546</v>
      </c>
      <c r="X32" s="26" t="n">
        <v>60</v>
      </c>
      <c r="Y32" s="26" t="n">
        <v>4</v>
      </c>
      <c r="Z32" s="26" t="n">
        <v>29</v>
      </c>
      <c r="AA32" s="26" t="n">
        <v>506</v>
      </c>
      <c r="AB32" s="85"/>
    </row>
    <row r="33" customFormat="false" ht="16.5" hidden="false" customHeight="false" outlineLevel="0" collapsed="false">
      <c r="A33" s="26" t="s">
        <v>161</v>
      </c>
      <c r="B33" s="26" t="n">
        <v>2</v>
      </c>
      <c r="C33" s="26" t="n">
        <v>37</v>
      </c>
      <c r="D33" s="26" t="s">
        <v>207</v>
      </c>
      <c r="E33" s="26" t="n">
        <v>60</v>
      </c>
      <c r="F33" s="26" t="n">
        <v>16</v>
      </c>
      <c r="G33" s="26" t="n">
        <v>76</v>
      </c>
      <c r="H33" s="26" t="n">
        <v>13</v>
      </c>
      <c r="I33" s="26" t="n">
        <v>64</v>
      </c>
      <c r="J33" s="26" t="n">
        <v>12.75</v>
      </c>
      <c r="K33" s="26" t="n">
        <v>76.75</v>
      </c>
      <c r="L33" s="26" t="n">
        <v>12</v>
      </c>
      <c r="M33" s="26" t="n">
        <v>72</v>
      </c>
      <c r="N33" s="26" t="n">
        <v>11</v>
      </c>
      <c r="O33" s="26" t="n">
        <v>164</v>
      </c>
      <c r="P33" s="26" t="n">
        <v>13</v>
      </c>
      <c r="Q33" s="26" t="n">
        <v>84</v>
      </c>
      <c r="R33" s="26" t="n">
        <v>80</v>
      </c>
      <c r="S33" s="26" t="n">
        <v>156</v>
      </c>
      <c r="T33" s="26" t="n">
        <v>12</v>
      </c>
      <c r="U33" s="26" t="n">
        <v>64</v>
      </c>
      <c r="V33" s="26" t="n">
        <v>92</v>
      </c>
      <c r="W33" s="26" t="n">
        <v>544.75</v>
      </c>
      <c r="X33" s="26" t="n">
        <v>61</v>
      </c>
      <c r="Y33" s="26" t="n">
        <v>5</v>
      </c>
      <c r="Z33" s="26" t="n">
        <v>30</v>
      </c>
      <c r="AA33" s="26" t="n">
        <v>524</v>
      </c>
      <c r="AB33" s="85"/>
    </row>
    <row r="34" customFormat="false" ht="16.5" hidden="false" customHeight="false" outlineLevel="0" collapsed="false">
      <c r="A34" s="26" t="s">
        <v>161</v>
      </c>
      <c r="B34" s="26" t="n">
        <v>4</v>
      </c>
      <c r="C34" s="26" t="n">
        <v>30</v>
      </c>
      <c r="D34" s="26" t="s">
        <v>325</v>
      </c>
      <c r="E34" s="26" t="n">
        <v>68</v>
      </c>
      <c r="F34" s="26" t="n">
        <v>16</v>
      </c>
      <c r="G34" s="26" t="n">
        <v>84</v>
      </c>
      <c r="H34" s="26" t="n">
        <v>14</v>
      </c>
      <c r="I34" s="26" t="n">
        <v>72</v>
      </c>
      <c r="J34" s="26" t="n">
        <v>12.75</v>
      </c>
      <c r="K34" s="26" t="n">
        <v>84.75</v>
      </c>
      <c r="L34" s="26" t="n">
        <v>13</v>
      </c>
      <c r="M34" s="26" t="n">
        <v>68</v>
      </c>
      <c r="N34" s="26" t="n">
        <v>11</v>
      </c>
      <c r="O34" s="26" t="n">
        <v>152</v>
      </c>
      <c r="P34" s="26" t="n">
        <v>12</v>
      </c>
      <c r="Q34" s="26" t="n">
        <v>72</v>
      </c>
      <c r="R34" s="26" t="n">
        <v>80</v>
      </c>
      <c r="S34" s="26" t="n">
        <v>156</v>
      </c>
      <c r="T34" s="26" t="n">
        <v>12</v>
      </c>
      <c r="U34" s="26" t="n">
        <v>68</v>
      </c>
      <c r="V34" s="26" t="n">
        <v>88</v>
      </c>
      <c r="W34" s="26" t="n">
        <v>544.75</v>
      </c>
      <c r="X34" s="26" t="n">
        <v>62</v>
      </c>
      <c r="Y34" s="26" t="n">
        <v>3</v>
      </c>
      <c r="Z34" s="26" t="n">
        <v>31</v>
      </c>
      <c r="AA34" s="26" t="n">
        <v>527</v>
      </c>
      <c r="AB34" s="85"/>
    </row>
    <row r="35" customFormat="false" ht="16.5" hidden="false" customHeight="false" outlineLevel="0" collapsed="false">
      <c r="A35" s="26" t="s">
        <v>166</v>
      </c>
      <c r="B35" s="26" t="n">
        <v>3</v>
      </c>
      <c r="C35" s="26" t="n">
        <v>35</v>
      </c>
      <c r="D35" s="26" t="s">
        <v>182</v>
      </c>
      <c r="E35" s="26" t="n">
        <v>50</v>
      </c>
      <c r="F35" s="26" t="n">
        <v>16</v>
      </c>
      <c r="G35" s="26" t="n">
        <v>66</v>
      </c>
      <c r="H35" s="26" t="n">
        <v>11</v>
      </c>
      <c r="I35" s="26" t="n">
        <v>58</v>
      </c>
      <c r="J35" s="26" t="n">
        <v>8.25</v>
      </c>
      <c r="K35" s="26" t="n">
        <v>66.25</v>
      </c>
      <c r="L35" s="26" t="n">
        <v>10</v>
      </c>
      <c r="M35" s="26" t="n">
        <v>72</v>
      </c>
      <c r="N35" s="26" t="n">
        <v>11</v>
      </c>
      <c r="O35" s="26" t="n">
        <v>172</v>
      </c>
      <c r="P35" s="26" t="n">
        <v>13</v>
      </c>
      <c r="Q35" s="26" t="n">
        <v>72</v>
      </c>
      <c r="R35" s="26" t="n">
        <v>100</v>
      </c>
      <c r="S35" s="26" t="n">
        <v>168</v>
      </c>
      <c r="T35" s="26" t="n">
        <v>13</v>
      </c>
      <c r="U35" s="26" t="n">
        <v>72</v>
      </c>
      <c r="V35" s="26" t="n">
        <v>96</v>
      </c>
      <c r="W35" s="26" t="n">
        <v>544.25</v>
      </c>
      <c r="X35" s="26" t="n">
        <v>58</v>
      </c>
      <c r="Y35" s="26" t="n">
        <v>2</v>
      </c>
      <c r="Z35" s="26" t="n">
        <v>32</v>
      </c>
      <c r="AA35" s="26" t="n">
        <v>530</v>
      </c>
      <c r="AB35" s="85"/>
    </row>
    <row r="36" customFormat="false" ht="16.5" hidden="false" customHeight="false" outlineLevel="0" collapsed="false">
      <c r="A36" s="26" t="s">
        <v>166</v>
      </c>
      <c r="B36" s="26" t="n">
        <v>1</v>
      </c>
      <c r="C36" s="26" t="n">
        <v>37</v>
      </c>
      <c r="D36" s="26" t="s">
        <v>348</v>
      </c>
      <c r="E36" s="26" t="n">
        <v>66</v>
      </c>
      <c r="F36" s="26" t="n">
        <v>12</v>
      </c>
      <c r="G36" s="26" t="n">
        <v>78</v>
      </c>
      <c r="H36" s="26" t="n">
        <v>13</v>
      </c>
      <c r="I36" s="26" t="n">
        <v>72</v>
      </c>
      <c r="J36" s="26" t="n">
        <v>9.75</v>
      </c>
      <c r="K36" s="26" t="n">
        <v>81.75</v>
      </c>
      <c r="L36" s="26" t="n">
        <v>13</v>
      </c>
      <c r="M36" s="26" t="n">
        <v>60</v>
      </c>
      <c r="N36" s="26" t="n">
        <v>10</v>
      </c>
      <c r="O36" s="26" t="n">
        <v>164</v>
      </c>
      <c r="P36" s="26" t="n">
        <v>13</v>
      </c>
      <c r="Q36" s="26" t="n">
        <v>84</v>
      </c>
      <c r="R36" s="26" t="n">
        <v>80</v>
      </c>
      <c r="S36" s="26" t="n">
        <v>160</v>
      </c>
      <c r="T36" s="26" t="n">
        <v>13</v>
      </c>
      <c r="U36" s="26" t="n">
        <v>80</v>
      </c>
      <c r="V36" s="26" t="n">
        <v>80</v>
      </c>
      <c r="W36" s="26" t="n">
        <v>543.75</v>
      </c>
      <c r="X36" s="26" t="n">
        <v>62</v>
      </c>
      <c r="Y36" s="26" t="n">
        <v>1</v>
      </c>
      <c r="Z36" s="26" t="n">
        <v>33</v>
      </c>
      <c r="AA36" s="26" t="n">
        <v>537</v>
      </c>
      <c r="AB36" s="85"/>
    </row>
    <row r="37" customFormat="false" ht="16.5" hidden="false" customHeight="false" outlineLevel="0" collapsed="false">
      <c r="A37" s="26" t="s">
        <v>159</v>
      </c>
      <c r="B37" s="26" t="n">
        <v>1</v>
      </c>
      <c r="C37" s="26" t="n">
        <v>19</v>
      </c>
      <c r="D37" s="26" t="s">
        <v>225</v>
      </c>
      <c r="E37" s="26" t="n">
        <v>50</v>
      </c>
      <c r="F37" s="26" t="n">
        <v>16</v>
      </c>
      <c r="G37" s="26" t="n">
        <v>66</v>
      </c>
      <c r="H37" s="26" t="n">
        <v>11</v>
      </c>
      <c r="I37" s="26" t="n">
        <v>66</v>
      </c>
      <c r="J37" s="26" t="n">
        <v>11.25</v>
      </c>
      <c r="K37" s="26" t="n">
        <v>77.25</v>
      </c>
      <c r="L37" s="26" t="n">
        <v>12</v>
      </c>
      <c r="M37" s="26" t="n">
        <v>88</v>
      </c>
      <c r="N37" s="26" t="n">
        <v>14</v>
      </c>
      <c r="O37" s="26" t="n">
        <v>164</v>
      </c>
      <c r="P37" s="26" t="n">
        <v>13</v>
      </c>
      <c r="Q37" s="26" t="n">
        <v>80</v>
      </c>
      <c r="R37" s="26" t="n">
        <v>84</v>
      </c>
      <c r="S37" s="26" t="n">
        <v>148</v>
      </c>
      <c r="T37" s="26" t="n">
        <v>12</v>
      </c>
      <c r="U37" s="26" t="n">
        <v>68</v>
      </c>
      <c r="V37" s="26" t="n">
        <v>80</v>
      </c>
      <c r="W37" s="26" t="n">
        <v>543.25</v>
      </c>
      <c r="X37" s="26" t="n">
        <v>62</v>
      </c>
      <c r="Y37" s="26" t="n">
        <v>3</v>
      </c>
      <c r="Z37" s="26" t="n">
        <v>34</v>
      </c>
      <c r="AA37" s="26" t="n">
        <v>545</v>
      </c>
      <c r="AB37" s="85"/>
    </row>
    <row r="38" customFormat="false" ht="16.5" hidden="false" customHeight="false" outlineLevel="0" collapsed="false">
      <c r="A38" s="26" t="s">
        <v>161</v>
      </c>
      <c r="B38" s="26" t="n">
        <v>2</v>
      </c>
      <c r="C38" s="26" t="n">
        <v>32</v>
      </c>
      <c r="D38" s="26" t="s">
        <v>305</v>
      </c>
      <c r="E38" s="26" t="n">
        <v>64</v>
      </c>
      <c r="F38" s="26" t="n">
        <v>16</v>
      </c>
      <c r="G38" s="26" t="n">
        <v>80</v>
      </c>
      <c r="H38" s="26" t="n">
        <v>14</v>
      </c>
      <c r="I38" s="26" t="n">
        <v>76</v>
      </c>
      <c r="J38" s="26" t="n">
        <v>9.75</v>
      </c>
      <c r="K38" s="26" t="n">
        <v>85.75</v>
      </c>
      <c r="L38" s="26" t="n">
        <v>13</v>
      </c>
      <c r="M38" s="26" t="n">
        <v>44</v>
      </c>
      <c r="N38" s="26" t="n">
        <v>7</v>
      </c>
      <c r="O38" s="26" t="n">
        <v>168</v>
      </c>
      <c r="P38" s="26" t="n">
        <v>13</v>
      </c>
      <c r="Q38" s="26" t="n">
        <v>92</v>
      </c>
      <c r="R38" s="26" t="n">
        <v>76</v>
      </c>
      <c r="S38" s="26" t="n">
        <v>164</v>
      </c>
      <c r="T38" s="26" t="n">
        <v>13</v>
      </c>
      <c r="U38" s="26" t="n">
        <v>72</v>
      </c>
      <c r="V38" s="26" t="n">
        <v>92</v>
      </c>
      <c r="W38" s="26" t="n">
        <v>541.75</v>
      </c>
      <c r="X38" s="26" t="n">
        <v>60</v>
      </c>
      <c r="Y38" s="26" t="n">
        <v>6</v>
      </c>
      <c r="Z38" s="26" t="n">
        <v>35</v>
      </c>
      <c r="AA38" s="26" t="n">
        <v>562</v>
      </c>
      <c r="AB38" s="85"/>
    </row>
    <row r="39" customFormat="false" ht="16.5" hidden="false" customHeight="false" outlineLevel="0" collapsed="false">
      <c r="A39" s="26" t="s">
        <v>159</v>
      </c>
      <c r="B39" s="26" t="n">
        <v>2</v>
      </c>
      <c r="C39" s="26" t="n">
        <v>9</v>
      </c>
      <c r="D39" s="26" t="s">
        <v>245</v>
      </c>
      <c r="E39" s="26" t="n">
        <v>56</v>
      </c>
      <c r="F39" s="26" t="n">
        <v>12</v>
      </c>
      <c r="G39" s="26" t="n">
        <v>68</v>
      </c>
      <c r="H39" s="26" t="n">
        <v>12</v>
      </c>
      <c r="I39" s="26" t="n">
        <v>72</v>
      </c>
      <c r="J39" s="26" t="n">
        <v>13.5</v>
      </c>
      <c r="K39" s="26" t="n">
        <v>85.5</v>
      </c>
      <c r="L39" s="26" t="n">
        <v>13</v>
      </c>
      <c r="M39" s="26" t="n">
        <v>68</v>
      </c>
      <c r="N39" s="26" t="n">
        <v>11</v>
      </c>
      <c r="O39" s="26" t="n">
        <v>176</v>
      </c>
      <c r="P39" s="26" t="n">
        <v>14</v>
      </c>
      <c r="Q39" s="26" t="n">
        <v>88</v>
      </c>
      <c r="R39" s="26" t="n">
        <v>88</v>
      </c>
      <c r="S39" s="26" t="n">
        <v>144</v>
      </c>
      <c r="T39" s="26" t="n">
        <v>12</v>
      </c>
      <c r="U39" s="26" t="n">
        <v>68</v>
      </c>
      <c r="V39" s="26" t="n">
        <v>76</v>
      </c>
      <c r="W39" s="26" t="n">
        <v>541.5</v>
      </c>
      <c r="X39" s="26" t="n">
        <v>62</v>
      </c>
      <c r="Y39" s="26" t="n">
        <v>2</v>
      </c>
      <c r="Z39" s="26" t="n">
        <v>36</v>
      </c>
      <c r="AA39" s="26" t="n">
        <v>565</v>
      </c>
      <c r="AB39" s="85"/>
    </row>
    <row r="40" customFormat="false" ht="16.5" hidden="false" customHeight="false" outlineLevel="0" collapsed="false">
      <c r="A40" s="26" t="s">
        <v>161</v>
      </c>
      <c r="B40" s="26" t="n">
        <v>3</v>
      </c>
      <c r="C40" s="26" t="n">
        <v>25</v>
      </c>
      <c r="D40" s="26" t="s">
        <v>311</v>
      </c>
      <c r="E40" s="26" t="n">
        <v>62</v>
      </c>
      <c r="F40" s="26" t="n">
        <v>16</v>
      </c>
      <c r="G40" s="26" t="n">
        <v>78</v>
      </c>
      <c r="H40" s="26" t="n">
        <v>13</v>
      </c>
      <c r="I40" s="26" t="n">
        <v>64</v>
      </c>
      <c r="J40" s="26" t="n">
        <v>18</v>
      </c>
      <c r="K40" s="26" t="n">
        <v>82</v>
      </c>
      <c r="L40" s="26" t="n">
        <v>13</v>
      </c>
      <c r="M40" s="26" t="n">
        <v>68</v>
      </c>
      <c r="N40" s="26" t="n">
        <v>11</v>
      </c>
      <c r="O40" s="26" t="n">
        <v>156</v>
      </c>
      <c r="P40" s="26" t="n">
        <v>12</v>
      </c>
      <c r="Q40" s="26" t="n">
        <v>88</v>
      </c>
      <c r="R40" s="26" t="n">
        <v>68</v>
      </c>
      <c r="S40" s="26" t="n">
        <v>156</v>
      </c>
      <c r="T40" s="26" t="n">
        <v>12</v>
      </c>
      <c r="U40" s="26" t="n">
        <v>60</v>
      </c>
      <c r="V40" s="26" t="n">
        <v>96</v>
      </c>
      <c r="W40" s="26" t="n">
        <v>540</v>
      </c>
      <c r="X40" s="26" t="n">
        <v>61</v>
      </c>
      <c r="Y40" s="26" t="n">
        <v>1</v>
      </c>
      <c r="Z40" s="26" t="n">
        <v>37</v>
      </c>
      <c r="AA40" s="26" t="n">
        <v>582</v>
      </c>
      <c r="AB40" s="85"/>
    </row>
    <row r="41" customFormat="false" ht="16.5" hidden="false" customHeight="false" outlineLevel="0" collapsed="false">
      <c r="A41" s="26" t="s">
        <v>161</v>
      </c>
      <c r="B41" s="26" t="n">
        <v>2</v>
      </c>
      <c r="C41" s="26" t="n">
        <v>21</v>
      </c>
      <c r="D41" s="26" t="s">
        <v>306</v>
      </c>
      <c r="E41" s="26" t="n">
        <v>58</v>
      </c>
      <c r="F41" s="26" t="n">
        <v>16</v>
      </c>
      <c r="G41" s="26" t="n">
        <v>74</v>
      </c>
      <c r="H41" s="26" t="n">
        <v>13</v>
      </c>
      <c r="I41" s="26" t="n">
        <v>64</v>
      </c>
      <c r="J41" s="26" t="n">
        <v>9.75</v>
      </c>
      <c r="K41" s="26" t="n">
        <v>73.75</v>
      </c>
      <c r="L41" s="26" t="n">
        <v>12</v>
      </c>
      <c r="M41" s="26" t="n">
        <v>60</v>
      </c>
      <c r="N41" s="26" t="n">
        <v>10</v>
      </c>
      <c r="O41" s="26" t="n">
        <v>168</v>
      </c>
      <c r="P41" s="26" t="n">
        <v>13</v>
      </c>
      <c r="Q41" s="26" t="n">
        <v>80</v>
      </c>
      <c r="R41" s="26" t="n">
        <v>88</v>
      </c>
      <c r="S41" s="26" t="n">
        <v>164</v>
      </c>
      <c r="T41" s="26" t="n">
        <v>13</v>
      </c>
      <c r="U41" s="26" t="n">
        <v>72</v>
      </c>
      <c r="V41" s="26" t="n">
        <v>92</v>
      </c>
      <c r="W41" s="26" t="n">
        <v>539.75</v>
      </c>
      <c r="X41" s="26" t="n">
        <v>61</v>
      </c>
      <c r="Y41" s="26" t="n">
        <v>7</v>
      </c>
      <c r="Z41" s="26" t="n">
        <v>38</v>
      </c>
      <c r="AA41" s="26" t="n">
        <v>586</v>
      </c>
      <c r="AB41" s="85"/>
    </row>
    <row r="42" customFormat="false" ht="16.5" hidden="false" customHeight="false" outlineLevel="0" collapsed="false">
      <c r="A42" s="26" t="s">
        <v>159</v>
      </c>
      <c r="B42" s="26" t="n">
        <v>1</v>
      </c>
      <c r="C42" s="26" t="n">
        <v>33</v>
      </c>
      <c r="D42" s="26" t="s">
        <v>228</v>
      </c>
      <c r="E42" s="26" t="n">
        <v>58</v>
      </c>
      <c r="F42" s="26" t="n">
        <v>18</v>
      </c>
      <c r="G42" s="26" t="n">
        <v>76</v>
      </c>
      <c r="H42" s="26" t="n">
        <v>13</v>
      </c>
      <c r="I42" s="26" t="n">
        <v>68</v>
      </c>
      <c r="J42" s="26" t="n">
        <v>15</v>
      </c>
      <c r="K42" s="26" t="n">
        <v>83</v>
      </c>
      <c r="L42" s="26" t="n">
        <v>13</v>
      </c>
      <c r="M42" s="26" t="n">
        <v>72</v>
      </c>
      <c r="N42" s="26" t="n">
        <v>11</v>
      </c>
      <c r="O42" s="26" t="n">
        <v>164</v>
      </c>
      <c r="P42" s="26" t="n">
        <v>13</v>
      </c>
      <c r="Q42" s="26" t="n">
        <v>92</v>
      </c>
      <c r="R42" s="26" t="n">
        <v>72</v>
      </c>
      <c r="S42" s="26" t="n">
        <v>144</v>
      </c>
      <c r="T42" s="26" t="n">
        <v>12</v>
      </c>
      <c r="U42" s="26" t="n">
        <v>68</v>
      </c>
      <c r="V42" s="26" t="n">
        <v>76</v>
      </c>
      <c r="W42" s="26" t="n">
        <v>539</v>
      </c>
      <c r="X42" s="26" t="n">
        <v>62</v>
      </c>
      <c r="Y42" s="26" t="n">
        <v>4</v>
      </c>
      <c r="Z42" s="26" t="n">
        <v>39</v>
      </c>
      <c r="AA42" s="26" t="n">
        <v>604</v>
      </c>
      <c r="AB42" s="85"/>
    </row>
    <row r="43" customFormat="false" ht="16.5" hidden="false" customHeight="false" outlineLevel="0" collapsed="false">
      <c r="A43" s="26" t="s">
        <v>159</v>
      </c>
      <c r="B43" s="26" t="n">
        <v>4</v>
      </c>
      <c r="C43" s="26" t="n">
        <v>10</v>
      </c>
      <c r="D43" s="26" t="s">
        <v>282</v>
      </c>
      <c r="E43" s="26" t="n">
        <v>64</v>
      </c>
      <c r="F43" s="26" t="n">
        <v>16</v>
      </c>
      <c r="G43" s="26" t="n">
        <v>80</v>
      </c>
      <c r="H43" s="26" t="n">
        <v>14</v>
      </c>
      <c r="I43" s="26" t="n">
        <v>76</v>
      </c>
      <c r="J43" s="26" t="n">
        <v>13.5</v>
      </c>
      <c r="K43" s="26" t="n">
        <v>89.5</v>
      </c>
      <c r="L43" s="26" t="n">
        <v>14</v>
      </c>
      <c r="M43" s="26" t="n">
        <v>80</v>
      </c>
      <c r="N43" s="26" t="n">
        <v>13</v>
      </c>
      <c r="O43" s="26" t="n">
        <v>148</v>
      </c>
      <c r="P43" s="26" t="n">
        <v>12</v>
      </c>
      <c r="Q43" s="26" t="n">
        <v>72</v>
      </c>
      <c r="R43" s="26" t="n">
        <v>76</v>
      </c>
      <c r="S43" s="26" t="n">
        <v>140</v>
      </c>
      <c r="T43" s="26" t="n">
        <v>11</v>
      </c>
      <c r="U43" s="26" t="n">
        <v>60</v>
      </c>
      <c r="V43" s="26" t="n">
        <v>80</v>
      </c>
      <c r="W43" s="26" t="n">
        <v>537.5</v>
      </c>
      <c r="X43" s="26" t="n">
        <v>64</v>
      </c>
      <c r="Y43" s="26" t="n">
        <v>4</v>
      </c>
      <c r="Z43" s="26" t="n">
        <v>40</v>
      </c>
      <c r="AA43" s="26" t="n">
        <v>627</v>
      </c>
      <c r="AB43" s="85"/>
    </row>
    <row r="44" customFormat="false" ht="16.5" hidden="false" customHeight="false" outlineLevel="0" collapsed="false">
      <c r="A44" s="26" t="s">
        <v>166</v>
      </c>
      <c r="B44" s="26" t="n">
        <v>2</v>
      </c>
      <c r="C44" s="26" t="n">
        <v>21</v>
      </c>
      <c r="D44" s="26" t="s">
        <v>364</v>
      </c>
      <c r="E44" s="26" t="n">
        <v>54</v>
      </c>
      <c r="F44" s="26" t="n">
        <v>20</v>
      </c>
      <c r="G44" s="26" t="n">
        <v>74</v>
      </c>
      <c r="H44" s="26" t="n">
        <v>13</v>
      </c>
      <c r="I44" s="26" t="n">
        <v>62</v>
      </c>
      <c r="J44" s="26" t="n">
        <v>17.25</v>
      </c>
      <c r="K44" s="26" t="n">
        <v>79.25</v>
      </c>
      <c r="L44" s="26" t="n">
        <v>12</v>
      </c>
      <c r="M44" s="26" t="n">
        <v>72</v>
      </c>
      <c r="N44" s="26" t="n">
        <v>11</v>
      </c>
      <c r="O44" s="26" t="n">
        <v>168</v>
      </c>
      <c r="P44" s="26" t="n">
        <v>13</v>
      </c>
      <c r="Q44" s="26" t="n">
        <v>88</v>
      </c>
      <c r="R44" s="26" t="n">
        <v>80</v>
      </c>
      <c r="S44" s="26" t="n">
        <v>144</v>
      </c>
      <c r="T44" s="26" t="n">
        <v>12</v>
      </c>
      <c r="U44" s="26" t="n">
        <v>60</v>
      </c>
      <c r="V44" s="26" t="n">
        <v>84</v>
      </c>
      <c r="W44" s="26" t="n">
        <v>537.25</v>
      </c>
      <c r="X44" s="26" t="n">
        <v>61</v>
      </c>
      <c r="Y44" s="26" t="n">
        <v>5</v>
      </c>
      <c r="Z44" s="26" t="n">
        <v>41</v>
      </c>
      <c r="AA44" s="26" t="n">
        <v>634</v>
      </c>
      <c r="AB44" s="85"/>
    </row>
    <row r="45" customFormat="false" ht="16.5" hidden="false" customHeight="false" outlineLevel="0" collapsed="false">
      <c r="A45" s="26" t="s">
        <v>161</v>
      </c>
      <c r="B45" s="26" t="n">
        <v>4</v>
      </c>
      <c r="C45" s="26" t="n">
        <v>34</v>
      </c>
      <c r="D45" s="26" t="s">
        <v>328</v>
      </c>
      <c r="E45" s="26" t="n">
        <v>60</v>
      </c>
      <c r="F45" s="26" t="n">
        <v>12</v>
      </c>
      <c r="G45" s="26" t="n">
        <v>72</v>
      </c>
      <c r="H45" s="26" t="n">
        <v>12</v>
      </c>
      <c r="I45" s="26" t="n">
        <v>66</v>
      </c>
      <c r="J45" s="26" t="n">
        <v>18</v>
      </c>
      <c r="K45" s="26" t="n">
        <v>84</v>
      </c>
      <c r="L45" s="26" t="n">
        <v>13</v>
      </c>
      <c r="M45" s="26" t="n">
        <v>72</v>
      </c>
      <c r="N45" s="26" t="n">
        <v>11</v>
      </c>
      <c r="O45" s="26" t="n">
        <v>156</v>
      </c>
      <c r="P45" s="26" t="n">
        <v>12</v>
      </c>
      <c r="Q45" s="26" t="n">
        <v>80</v>
      </c>
      <c r="R45" s="26" t="n">
        <v>76</v>
      </c>
      <c r="S45" s="26" t="n">
        <v>152</v>
      </c>
      <c r="T45" s="26" t="n">
        <v>12</v>
      </c>
      <c r="U45" s="26" t="n">
        <v>72</v>
      </c>
      <c r="V45" s="26" t="n">
        <v>80</v>
      </c>
      <c r="W45" s="26" t="n">
        <v>536</v>
      </c>
      <c r="X45" s="26" t="n">
        <v>60</v>
      </c>
      <c r="Y45" s="26" t="n">
        <v>4</v>
      </c>
      <c r="Z45" s="26" t="n">
        <v>42</v>
      </c>
      <c r="AA45" s="26" t="n">
        <v>651</v>
      </c>
      <c r="AB45" s="85"/>
    </row>
    <row r="46" customFormat="false" ht="16.5" hidden="false" customHeight="false" outlineLevel="0" collapsed="false">
      <c r="A46" s="26" t="s">
        <v>159</v>
      </c>
      <c r="B46" s="26" t="n">
        <v>1</v>
      </c>
      <c r="C46" s="26" t="n">
        <v>23</v>
      </c>
      <c r="D46" s="26" t="s">
        <v>232</v>
      </c>
      <c r="E46" s="26" t="n">
        <v>44</v>
      </c>
      <c r="F46" s="26" t="n">
        <v>16</v>
      </c>
      <c r="G46" s="26" t="n">
        <v>60</v>
      </c>
      <c r="H46" s="26" t="n">
        <v>10</v>
      </c>
      <c r="I46" s="26" t="n">
        <v>76</v>
      </c>
      <c r="J46" s="26" t="n">
        <v>12</v>
      </c>
      <c r="K46" s="26" t="n">
        <v>88</v>
      </c>
      <c r="L46" s="26" t="n">
        <v>14</v>
      </c>
      <c r="M46" s="26" t="n">
        <v>84</v>
      </c>
      <c r="N46" s="26" t="n">
        <v>13</v>
      </c>
      <c r="O46" s="26" t="n">
        <v>148</v>
      </c>
      <c r="P46" s="26" t="n">
        <v>12</v>
      </c>
      <c r="Q46" s="26" t="n">
        <v>68</v>
      </c>
      <c r="R46" s="26" t="n">
        <v>80</v>
      </c>
      <c r="S46" s="26" t="n">
        <v>156</v>
      </c>
      <c r="T46" s="26" t="n">
        <v>12</v>
      </c>
      <c r="U46" s="26" t="n">
        <v>72</v>
      </c>
      <c r="V46" s="26" t="n">
        <v>84</v>
      </c>
      <c r="W46" s="26" t="n">
        <v>536</v>
      </c>
      <c r="X46" s="26" t="n">
        <v>61</v>
      </c>
      <c r="Y46" s="26" t="n">
        <v>5</v>
      </c>
      <c r="Z46" s="26" t="n">
        <v>43</v>
      </c>
      <c r="AA46" s="26" t="n">
        <v>652</v>
      </c>
      <c r="AB46" s="85"/>
    </row>
    <row r="47" customFormat="false" ht="16.5" hidden="false" customHeight="false" outlineLevel="0" collapsed="false">
      <c r="A47" s="26" t="s">
        <v>159</v>
      </c>
      <c r="B47" s="26" t="n">
        <v>4</v>
      </c>
      <c r="C47" s="26" t="n">
        <v>37</v>
      </c>
      <c r="D47" s="26" t="s">
        <v>283</v>
      </c>
      <c r="E47" s="26" t="n">
        <v>56</v>
      </c>
      <c r="F47" s="26" t="n">
        <v>16</v>
      </c>
      <c r="G47" s="26" t="n">
        <v>72</v>
      </c>
      <c r="H47" s="26" t="n">
        <v>12</v>
      </c>
      <c r="I47" s="26" t="n">
        <v>52</v>
      </c>
      <c r="J47" s="26" t="n">
        <v>11.25</v>
      </c>
      <c r="K47" s="26" t="n">
        <v>63.25</v>
      </c>
      <c r="L47" s="26" t="n">
        <v>10</v>
      </c>
      <c r="M47" s="26" t="n">
        <v>80</v>
      </c>
      <c r="N47" s="26" t="n">
        <v>13</v>
      </c>
      <c r="O47" s="26" t="n">
        <v>176</v>
      </c>
      <c r="P47" s="26" t="n">
        <v>14</v>
      </c>
      <c r="Q47" s="26" t="n">
        <v>88</v>
      </c>
      <c r="R47" s="26" t="n">
        <v>88</v>
      </c>
      <c r="S47" s="26" t="n">
        <v>144</v>
      </c>
      <c r="T47" s="26" t="n">
        <v>12</v>
      </c>
      <c r="U47" s="26" t="n">
        <v>60</v>
      </c>
      <c r="V47" s="26" t="n">
        <v>84</v>
      </c>
      <c r="W47" s="26" t="n">
        <v>535.25</v>
      </c>
      <c r="X47" s="26" t="n">
        <v>61</v>
      </c>
      <c r="Y47" s="26" t="n">
        <v>5</v>
      </c>
      <c r="Z47" s="26" t="n">
        <v>44</v>
      </c>
      <c r="AA47" s="26" t="n">
        <v>658</v>
      </c>
      <c r="AB47" s="85"/>
    </row>
    <row r="48" customFormat="false" ht="16.5" hidden="false" customHeight="false" outlineLevel="0" collapsed="false">
      <c r="A48" s="26" t="s">
        <v>159</v>
      </c>
      <c r="B48" s="26" t="n">
        <v>2</v>
      </c>
      <c r="C48" s="26" t="n">
        <v>3</v>
      </c>
      <c r="D48" s="26" t="s">
        <v>249</v>
      </c>
      <c r="E48" s="26" t="n">
        <v>54</v>
      </c>
      <c r="F48" s="26" t="n">
        <v>14</v>
      </c>
      <c r="G48" s="26" t="n">
        <v>68</v>
      </c>
      <c r="H48" s="26" t="n">
        <v>12</v>
      </c>
      <c r="I48" s="26" t="n">
        <v>54</v>
      </c>
      <c r="J48" s="26" t="n">
        <v>9</v>
      </c>
      <c r="K48" s="26" t="n">
        <v>63</v>
      </c>
      <c r="L48" s="26" t="n">
        <v>10</v>
      </c>
      <c r="M48" s="26" t="n">
        <v>76</v>
      </c>
      <c r="N48" s="26" t="n">
        <v>12</v>
      </c>
      <c r="O48" s="26" t="n">
        <v>164</v>
      </c>
      <c r="P48" s="26" t="n">
        <v>13</v>
      </c>
      <c r="Q48" s="26" t="n">
        <v>72</v>
      </c>
      <c r="R48" s="26" t="n">
        <v>92</v>
      </c>
      <c r="S48" s="26" t="n">
        <v>164</v>
      </c>
      <c r="T48" s="26" t="n">
        <v>13</v>
      </c>
      <c r="U48" s="26" t="n">
        <v>68</v>
      </c>
      <c r="V48" s="26" t="n">
        <v>96</v>
      </c>
      <c r="W48" s="26" t="n">
        <v>535</v>
      </c>
      <c r="X48" s="26" t="n">
        <v>60</v>
      </c>
      <c r="Y48" s="26" t="n">
        <v>3</v>
      </c>
      <c r="Z48" s="26" t="n">
        <v>45</v>
      </c>
      <c r="AA48" s="26" t="n">
        <v>665</v>
      </c>
      <c r="AB48" s="85"/>
    </row>
    <row r="49" customFormat="false" ht="16.5" hidden="false" customHeight="false" outlineLevel="0" collapsed="false">
      <c r="A49" s="26" t="s">
        <v>161</v>
      </c>
      <c r="B49" s="26" t="n">
        <v>1</v>
      </c>
      <c r="C49" s="26" t="n">
        <v>34</v>
      </c>
      <c r="D49" s="26" t="s">
        <v>295</v>
      </c>
      <c r="E49" s="26" t="n">
        <v>46</v>
      </c>
      <c r="F49" s="26" t="n">
        <v>16</v>
      </c>
      <c r="G49" s="26" t="n">
        <v>62</v>
      </c>
      <c r="H49" s="26" t="n">
        <v>11</v>
      </c>
      <c r="I49" s="26" t="n">
        <v>74</v>
      </c>
      <c r="J49" s="26" t="n">
        <v>10.5</v>
      </c>
      <c r="K49" s="26" t="n">
        <v>84.5</v>
      </c>
      <c r="L49" s="26" t="n">
        <v>13</v>
      </c>
      <c r="M49" s="26" t="n">
        <v>56</v>
      </c>
      <c r="N49" s="26" t="n">
        <v>9</v>
      </c>
      <c r="O49" s="26" t="n">
        <v>184</v>
      </c>
      <c r="P49" s="26" t="n">
        <v>14</v>
      </c>
      <c r="Q49" s="26" t="n">
        <v>84</v>
      </c>
      <c r="R49" s="26" t="n">
        <v>100</v>
      </c>
      <c r="S49" s="26" t="n">
        <v>148</v>
      </c>
      <c r="T49" s="26" t="n">
        <v>12</v>
      </c>
      <c r="U49" s="26" t="n">
        <v>60</v>
      </c>
      <c r="V49" s="26" t="n">
        <v>88</v>
      </c>
      <c r="W49" s="26" t="n">
        <v>534.5</v>
      </c>
      <c r="X49" s="26" t="n">
        <v>59</v>
      </c>
      <c r="Y49" s="26" t="n">
        <v>5</v>
      </c>
      <c r="Z49" s="26" t="n">
        <v>46</v>
      </c>
      <c r="AA49" s="26" t="n">
        <v>675</v>
      </c>
      <c r="AB49" s="85"/>
    </row>
    <row r="50" customFormat="false" ht="16.5" hidden="false" customHeight="false" outlineLevel="0" collapsed="false">
      <c r="A50" s="26" t="s">
        <v>159</v>
      </c>
      <c r="B50" s="26" t="n">
        <v>3</v>
      </c>
      <c r="C50" s="26" t="n">
        <v>30</v>
      </c>
      <c r="D50" s="26" t="s">
        <v>174</v>
      </c>
      <c r="E50" s="26" t="n">
        <v>54</v>
      </c>
      <c r="F50" s="26" t="n">
        <v>18</v>
      </c>
      <c r="G50" s="26" t="n">
        <v>72</v>
      </c>
      <c r="H50" s="26" t="n">
        <v>12</v>
      </c>
      <c r="I50" s="26" t="n">
        <v>66</v>
      </c>
      <c r="J50" s="26" t="n">
        <v>9</v>
      </c>
      <c r="K50" s="26" t="n">
        <v>75</v>
      </c>
      <c r="L50" s="26" t="n">
        <v>12</v>
      </c>
      <c r="M50" s="26" t="n">
        <v>68</v>
      </c>
      <c r="N50" s="26" t="n">
        <v>11</v>
      </c>
      <c r="O50" s="26" t="n">
        <v>156</v>
      </c>
      <c r="P50" s="26" t="n">
        <v>12</v>
      </c>
      <c r="Q50" s="26" t="n">
        <v>72</v>
      </c>
      <c r="R50" s="26" t="n">
        <v>84</v>
      </c>
      <c r="S50" s="26" t="n">
        <v>160</v>
      </c>
      <c r="T50" s="26" t="n">
        <v>13</v>
      </c>
      <c r="U50" s="26" t="n">
        <v>68</v>
      </c>
      <c r="V50" s="26" t="n">
        <v>92</v>
      </c>
      <c r="W50" s="26" t="n">
        <v>531</v>
      </c>
      <c r="X50" s="26" t="n">
        <v>60</v>
      </c>
      <c r="Y50" s="26" t="n">
        <v>4</v>
      </c>
      <c r="Z50" s="26" t="n">
        <v>47</v>
      </c>
      <c r="AA50" s="26" t="n">
        <v>747</v>
      </c>
      <c r="AB50" s="85"/>
    </row>
    <row r="51" customFormat="false" ht="16.5" hidden="false" customHeight="false" outlineLevel="0" collapsed="false">
      <c r="A51" s="26" t="s">
        <v>159</v>
      </c>
      <c r="B51" s="26" t="n">
        <v>1</v>
      </c>
      <c r="C51" s="26" t="n">
        <v>6</v>
      </c>
      <c r="D51" s="26" t="s">
        <v>235</v>
      </c>
      <c r="E51" s="26" t="n">
        <v>60</v>
      </c>
      <c r="F51" s="26" t="n">
        <v>18</v>
      </c>
      <c r="G51" s="26" t="n">
        <v>78</v>
      </c>
      <c r="H51" s="26" t="n">
        <v>13</v>
      </c>
      <c r="I51" s="26" t="n">
        <v>48</v>
      </c>
      <c r="J51" s="26" t="n">
        <v>12.75</v>
      </c>
      <c r="K51" s="26" t="n">
        <v>60.75</v>
      </c>
      <c r="L51" s="26" t="n">
        <v>10</v>
      </c>
      <c r="M51" s="26" t="n">
        <v>84</v>
      </c>
      <c r="N51" s="26" t="n">
        <v>13</v>
      </c>
      <c r="O51" s="26" t="n">
        <v>160</v>
      </c>
      <c r="P51" s="26" t="n">
        <v>13</v>
      </c>
      <c r="Q51" s="26" t="n">
        <v>72</v>
      </c>
      <c r="R51" s="26" t="n">
        <v>88</v>
      </c>
      <c r="S51" s="26" t="n">
        <v>148</v>
      </c>
      <c r="T51" s="26" t="n">
        <v>12</v>
      </c>
      <c r="U51" s="26" t="n">
        <v>68</v>
      </c>
      <c r="V51" s="26" t="n">
        <v>80</v>
      </c>
      <c r="W51" s="26" t="n">
        <v>530.75</v>
      </c>
      <c r="X51" s="26" t="n">
        <v>61</v>
      </c>
      <c r="Y51" s="26" t="n">
        <v>6</v>
      </c>
      <c r="Z51" s="26" t="n">
        <v>48</v>
      </c>
      <c r="AA51" s="26" t="n">
        <v>754</v>
      </c>
      <c r="AB51" s="85"/>
    </row>
    <row r="52" customFormat="false" ht="16.5" hidden="false" customHeight="false" outlineLevel="0" collapsed="false">
      <c r="A52" s="26" t="s">
        <v>166</v>
      </c>
      <c r="B52" s="26" t="n">
        <v>3</v>
      </c>
      <c r="C52" s="26" t="n">
        <v>25</v>
      </c>
      <c r="D52" s="26" t="s">
        <v>372</v>
      </c>
      <c r="E52" s="26" t="n">
        <v>56</v>
      </c>
      <c r="F52" s="26" t="n">
        <v>16</v>
      </c>
      <c r="G52" s="26" t="n">
        <v>72</v>
      </c>
      <c r="H52" s="26" t="n">
        <v>12</v>
      </c>
      <c r="I52" s="26" t="n">
        <v>60</v>
      </c>
      <c r="J52" s="26" t="n">
        <v>10.5</v>
      </c>
      <c r="K52" s="26" t="n">
        <v>70.5</v>
      </c>
      <c r="L52" s="26" t="n">
        <v>11</v>
      </c>
      <c r="M52" s="26" t="n">
        <v>56</v>
      </c>
      <c r="N52" s="26" t="n">
        <v>9</v>
      </c>
      <c r="O52" s="26" t="n">
        <v>188</v>
      </c>
      <c r="P52" s="26" t="n">
        <v>15</v>
      </c>
      <c r="Q52" s="26" t="n">
        <v>92</v>
      </c>
      <c r="R52" s="26" t="n">
        <v>96</v>
      </c>
      <c r="S52" s="26" t="n">
        <v>144</v>
      </c>
      <c r="T52" s="26" t="n">
        <v>12</v>
      </c>
      <c r="U52" s="26" t="n">
        <v>68</v>
      </c>
      <c r="V52" s="26" t="n">
        <v>76</v>
      </c>
      <c r="W52" s="26" t="n">
        <v>530.5</v>
      </c>
      <c r="X52" s="26" t="n">
        <v>59</v>
      </c>
      <c r="Y52" s="26" t="n">
        <v>3</v>
      </c>
      <c r="Z52" s="26" t="n">
        <v>49</v>
      </c>
      <c r="AA52" s="26" t="n">
        <v>755</v>
      </c>
      <c r="AB52" s="85"/>
    </row>
    <row r="53" customFormat="false" ht="16.5" hidden="false" customHeight="false" outlineLevel="0" collapsed="false">
      <c r="A53" s="26" t="s">
        <v>166</v>
      </c>
      <c r="B53" s="26" t="n">
        <v>2</v>
      </c>
      <c r="C53" s="26" t="n">
        <v>20</v>
      </c>
      <c r="D53" s="26" t="s">
        <v>366</v>
      </c>
      <c r="E53" s="26" t="n">
        <v>54</v>
      </c>
      <c r="F53" s="26" t="n">
        <v>16</v>
      </c>
      <c r="G53" s="26" t="n">
        <v>70</v>
      </c>
      <c r="H53" s="26" t="n">
        <v>12</v>
      </c>
      <c r="I53" s="26" t="n">
        <v>76</v>
      </c>
      <c r="J53" s="26" t="n">
        <v>12</v>
      </c>
      <c r="K53" s="26" t="n">
        <v>88</v>
      </c>
      <c r="L53" s="26" t="n">
        <v>14</v>
      </c>
      <c r="M53" s="26" t="n">
        <v>72</v>
      </c>
      <c r="N53" s="26" t="n">
        <v>11</v>
      </c>
      <c r="O53" s="26" t="n">
        <v>156</v>
      </c>
      <c r="P53" s="26" t="n">
        <v>12</v>
      </c>
      <c r="Q53" s="26" t="n">
        <v>88</v>
      </c>
      <c r="R53" s="26" t="n">
        <v>68</v>
      </c>
      <c r="S53" s="26" t="n">
        <v>144</v>
      </c>
      <c r="T53" s="26" t="n">
        <v>12</v>
      </c>
      <c r="U53" s="26" t="n">
        <v>60</v>
      </c>
      <c r="V53" s="26" t="n">
        <v>84</v>
      </c>
      <c r="W53" s="26" t="n">
        <v>530</v>
      </c>
      <c r="X53" s="26" t="n">
        <v>61</v>
      </c>
      <c r="Y53" s="26" t="n">
        <v>6</v>
      </c>
      <c r="Z53" s="26" t="n">
        <v>50</v>
      </c>
      <c r="AA53" s="26" t="n">
        <v>764</v>
      </c>
      <c r="AB53" s="85"/>
    </row>
    <row r="54" customFormat="false" ht="16.5" hidden="false" customHeight="false" outlineLevel="0" collapsed="false">
      <c r="A54" s="26" t="s">
        <v>166</v>
      </c>
      <c r="B54" s="26" t="n">
        <v>3</v>
      </c>
      <c r="C54" s="26" t="n">
        <v>3</v>
      </c>
      <c r="D54" s="26" t="s">
        <v>373</v>
      </c>
      <c r="E54" s="26" t="n">
        <v>50</v>
      </c>
      <c r="F54" s="26" t="n">
        <v>16</v>
      </c>
      <c r="G54" s="26" t="n">
        <v>66</v>
      </c>
      <c r="H54" s="26" t="n">
        <v>11</v>
      </c>
      <c r="I54" s="26" t="n">
        <v>70</v>
      </c>
      <c r="J54" s="26" t="n">
        <v>9.75</v>
      </c>
      <c r="K54" s="26" t="n">
        <v>79.75</v>
      </c>
      <c r="L54" s="26" t="n">
        <v>12</v>
      </c>
      <c r="M54" s="26" t="n">
        <v>64</v>
      </c>
      <c r="N54" s="26" t="n">
        <v>10</v>
      </c>
      <c r="O54" s="26" t="n">
        <v>180</v>
      </c>
      <c r="P54" s="26" t="n">
        <v>14</v>
      </c>
      <c r="Q54" s="26" t="n">
        <v>88</v>
      </c>
      <c r="R54" s="26" t="n">
        <v>92</v>
      </c>
      <c r="S54" s="26" t="n">
        <v>140</v>
      </c>
      <c r="T54" s="26" t="n">
        <v>11</v>
      </c>
      <c r="U54" s="26" t="n">
        <v>48</v>
      </c>
      <c r="V54" s="26" t="n">
        <v>92</v>
      </c>
      <c r="W54" s="26" t="n">
        <v>529.75</v>
      </c>
      <c r="X54" s="26" t="n">
        <v>58</v>
      </c>
      <c r="Y54" s="26" t="n">
        <v>4</v>
      </c>
      <c r="Z54" s="26" t="n">
        <v>51</v>
      </c>
      <c r="AA54" s="26" t="n">
        <v>770</v>
      </c>
      <c r="AB54" s="85"/>
    </row>
    <row r="55" customFormat="false" ht="16.5" hidden="false" customHeight="false" outlineLevel="0" collapsed="false">
      <c r="A55" s="26" t="s">
        <v>166</v>
      </c>
      <c r="B55" s="26" t="n">
        <v>3</v>
      </c>
      <c r="C55" s="26" t="n">
        <v>17</v>
      </c>
      <c r="D55" s="26" t="s">
        <v>374</v>
      </c>
      <c r="E55" s="26" t="n">
        <v>50</v>
      </c>
      <c r="F55" s="26" t="n">
        <v>16</v>
      </c>
      <c r="G55" s="26" t="n">
        <v>66</v>
      </c>
      <c r="H55" s="26" t="n">
        <v>11</v>
      </c>
      <c r="I55" s="26" t="n">
        <v>74</v>
      </c>
      <c r="J55" s="26" t="n">
        <v>13.5</v>
      </c>
      <c r="K55" s="26" t="n">
        <v>87.5</v>
      </c>
      <c r="L55" s="26" t="n">
        <v>14</v>
      </c>
      <c r="M55" s="26" t="n">
        <v>56</v>
      </c>
      <c r="N55" s="26" t="n">
        <v>9</v>
      </c>
      <c r="O55" s="26" t="n">
        <v>164</v>
      </c>
      <c r="P55" s="26" t="n">
        <v>13</v>
      </c>
      <c r="Q55" s="26" t="n">
        <v>80</v>
      </c>
      <c r="R55" s="26" t="n">
        <v>84</v>
      </c>
      <c r="S55" s="26" t="n">
        <v>156</v>
      </c>
      <c r="T55" s="26" t="n">
        <v>12</v>
      </c>
      <c r="U55" s="26" t="n">
        <v>76</v>
      </c>
      <c r="V55" s="26" t="n">
        <v>80</v>
      </c>
      <c r="W55" s="26" t="n">
        <v>529.5</v>
      </c>
      <c r="X55" s="26" t="n">
        <v>59</v>
      </c>
      <c r="Y55" s="26" t="n">
        <v>5</v>
      </c>
      <c r="Z55" s="26" t="n">
        <v>52</v>
      </c>
      <c r="AA55" s="26" t="n">
        <v>772</v>
      </c>
      <c r="AB55" s="85"/>
    </row>
    <row r="56" customFormat="false" ht="16.5" hidden="false" customHeight="false" outlineLevel="0" collapsed="false">
      <c r="A56" s="26" t="s">
        <v>166</v>
      </c>
      <c r="B56" s="26" t="n">
        <v>2</v>
      </c>
      <c r="C56" s="26" t="n">
        <v>15</v>
      </c>
      <c r="D56" s="26" t="s">
        <v>367</v>
      </c>
      <c r="E56" s="26" t="n">
        <v>56</v>
      </c>
      <c r="F56" s="26" t="n">
        <v>16</v>
      </c>
      <c r="G56" s="26" t="n">
        <v>72</v>
      </c>
      <c r="H56" s="26" t="n">
        <v>12</v>
      </c>
      <c r="I56" s="26" t="n">
        <v>72</v>
      </c>
      <c r="J56" s="26" t="n">
        <v>11.25</v>
      </c>
      <c r="K56" s="26" t="n">
        <v>83.25</v>
      </c>
      <c r="L56" s="26" t="n">
        <v>13</v>
      </c>
      <c r="M56" s="26" t="n">
        <v>80</v>
      </c>
      <c r="N56" s="26" t="n">
        <v>13</v>
      </c>
      <c r="O56" s="26" t="n">
        <v>160</v>
      </c>
      <c r="P56" s="26" t="n">
        <v>13</v>
      </c>
      <c r="Q56" s="26" t="n">
        <v>68</v>
      </c>
      <c r="R56" s="26" t="n">
        <v>92</v>
      </c>
      <c r="S56" s="26" t="n">
        <v>132</v>
      </c>
      <c r="T56" s="26" t="n">
        <v>11</v>
      </c>
      <c r="U56" s="26" t="n">
        <v>56</v>
      </c>
      <c r="V56" s="26" t="n">
        <v>76</v>
      </c>
      <c r="W56" s="26" t="n">
        <v>527.25</v>
      </c>
      <c r="X56" s="26" t="n">
        <v>62</v>
      </c>
      <c r="Y56" s="26" t="n">
        <v>7</v>
      </c>
      <c r="Z56" s="26" t="n">
        <v>53</v>
      </c>
      <c r="AA56" s="26" t="n">
        <v>806</v>
      </c>
      <c r="AB56" s="85"/>
    </row>
    <row r="57" customFormat="false" ht="16.5" hidden="false" customHeight="false" outlineLevel="0" collapsed="false">
      <c r="A57" s="26" t="s">
        <v>159</v>
      </c>
      <c r="B57" s="26" t="n">
        <v>4</v>
      </c>
      <c r="C57" s="26" t="n">
        <v>20</v>
      </c>
      <c r="D57" s="26" t="s">
        <v>284</v>
      </c>
      <c r="E57" s="26" t="n">
        <v>60</v>
      </c>
      <c r="F57" s="26" t="n">
        <v>14</v>
      </c>
      <c r="G57" s="26" t="n">
        <v>74</v>
      </c>
      <c r="H57" s="26" t="n">
        <v>13</v>
      </c>
      <c r="I57" s="26" t="n">
        <v>62</v>
      </c>
      <c r="J57" s="26" t="n">
        <v>14.25</v>
      </c>
      <c r="K57" s="26" t="n">
        <v>76.25</v>
      </c>
      <c r="L57" s="26" t="n">
        <v>12</v>
      </c>
      <c r="M57" s="26" t="n">
        <v>56</v>
      </c>
      <c r="N57" s="26" t="n">
        <v>9</v>
      </c>
      <c r="O57" s="26" t="n">
        <v>172</v>
      </c>
      <c r="P57" s="26" t="n">
        <v>13</v>
      </c>
      <c r="Q57" s="26" t="n">
        <v>80</v>
      </c>
      <c r="R57" s="26" t="n">
        <v>92</v>
      </c>
      <c r="S57" s="26" t="n">
        <v>148</v>
      </c>
      <c r="T57" s="26" t="n">
        <v>12</v>
      </c>
      <c r="U57" s="26" t="n">
        <v>64</v>
      </c>
      <c r="V57" s="26" t="n">
        <v>84</v>
      </c>
      <c r="W57" s="26" t="n">
        <v>526.25</v>
      </c>
      <c r="X57" s="26" t="n">
        <v>59</v>
      </c>
      <c r="Y57" s="26" t="n">
        <v>6</v>
      </c>
      <c r="Z57" s="26" t="n">
        <v>54</v>
      </c>
      <c r="AA57" s="26" t="n">
        <v>820</v>
      </c>
      <c r="AB57" s="85"/>
    </row>
    <row r="58" customFormat="false" ht="16.5" hidden="false" customHeight="false" outlineLevel="0" collapsed="false">
      <c r="A58" s="26" t="s">
        <v>161</v>
      </c>
      <c r="B58" s="26" t="n">
        <v>5</v>
      </c>
      <c r="C58" s="26" t="n">
        <v>1</v>
      </c>
      <c r="D58" s="26" t="s">
        <v>190</v>
      </c>
      <c r="E58" s="26" t="n">
        <v>52</v>
      </c>
      <c r="F58" s="26" t="n">
        <v>14</v>
      </c>
      <c r="G58" s="26" t="n">
        <v>66</v>
      </c>
      <c r="H58" s="26" t="n">
        <v>11</v>
      </c>
      <c r="I58" s="26" t="n">
        <v>56</v>
      </c>
      <c r="J58" s="26" t="n">
        <v>11.25</v>
      </c>
      <c r="K58" s="26" t="n">
        <v>67.25</v>
      </c>
      <c r="L58" s="26" t="n">
        <v>11</v>
      </c>
      <c r="M58" s="26" t="n">
        <v>60</v>
      </c>
      <c r="N58" s="26" t="n">
        <v>10</v>
      </c>
      <c r="O58" s="26" t="n">
        <v>188</v>
      </c>
      <c r="P58" s="26" t="n">
        <v>15</v>
      </c>
      <c r="Q58" s="26" t="n">
        <v>88</v>
      </c>
      <c r="R58" s="26" t="n">
        <v>100</v>
      </c>
      <c r="S58" s="26" t="n">
        <v>144</v>
      </c>
      <c r="T58" s="26" t="n">
        <v>12</v>
      </c>
      <c r="U58" s="26" t="n">
        <v>52</v>
      </c>
      <c r="V58" s="26" t="n">
        <v>92</v>
      </c>
      <c r="W58" s="26" t="n">
        <v>525.25</v>
      </c>
      <c r="X58" s="26" t="n">
        <v>59</v>
      </c>
      <c r="Y58" s="26" t="n">
        <v>5</v>
      </c>
      <c r="Z58" s="26" t="n">
        <v>55</v>
      </c>
      <c r="AA58" s="26" t="n">
        <v>835</v>
      </c>
      <c r="AB58" s="85"/>
    </row>
    <row r="59" customFormat="false" ht="16.5" hidden="false" customHeight="false" outlineLevel="0" collapsed="false">
      <c r="A59" s="26" t="s">
        <v>166</v>
      </c>
      <c r="B59" s="26" t="n">
        <v>2</v>
      </c>
      <c r="C59" s="26" t="n">
        <v>19</v>
      </c>
      <c r="D59" s="26" t="s">
        <v>368</v>
      </c>
      <c r="E59" s="26" t="n">
        <v>56</v>
      </c>
      <c r="F59" s="26" t="n">
        <v>14</v>
      </c>
      <c r="G59" s="26" t="n">
        <v>70</v>
      </c>
      <c r="H59" s="26" t="n">
        <v>12</v>
      </c>
      <c r="I59" s="26" t="n">
        <v>64</v>
      </c>
      <c r="J59" s="26" t="n">
        <v>10.5</v>
      </c>
      <c r="K59" s="26" t="n">
        <v>74.5</v>
      </c>
      <c r="L59" s="26" t="n">
        <v>12</v>
      </c>
      <c r="M59" s="26" t="n">
        <v>60</v>
      </c>
      <c r="N59" s="26" t="n">
        <v>10</v>
      </c>
      <c r="O59" s="26" t="n">
        <v>164</v>
      </c>
      <c r="P59" s="26" t="n">
        <v>13</v>
      </c>
      <c r="Q59" s="26" t="n">
        <v>88</v>
      </c>
      <c r="R59" s="26" t="n">
        <v>76</v>
      </c>
      <c r="S59" s="26" t="n">
        <v>156</v>
      </c>
      <c r="T59" s="26" t="n">
        <v>12</v>
      </c>
      <c r="U59" s="26" t="n">
        <v>68</v>
      </c>
      <c r="V59" s="26" t="n">
        <v>88</v>
      </c>
      <c r="W59" s="26" t="n">
        <v>524.5</v>
      </c>
      <c r="X59" s="26" t="n">
        <v>59</v>
      </c>
      <c r="Y59" s="26" t="n">
        <v>8</v>
      </c>
      <c r="Z59" s="26" t="n">
        <v>56</v>
      </c>
      <c r="AA59" s="26" t="n">
        <v>858</v>
      </c>
      <c r="AB59" s="85"/>
    </row>
    <row r="60" customFormat="false" ht="16.5" hidden="false" customHeight="false" outlineLevel="0" collapsed="false">
      <c r="A60" s="26" t="s">
        <v>159</v>
      </c>
      <c r="B60" s="26" t="n">
        <v>1</v>
      </c>
      <c r="C60" s="26" t="n">
        <v>1</v>
      </c>
      <c r="D60" s="26" t="s">
        <v>237</v>
      </c>
      <c r="E60" s="26" t="n">
        <v>54</v>
      </c>
      <c r="F60" s="26" t="n">
        <v>14</v>
      </c>
      <c r="G60" s="26" t="n">
        <v>68</v>
      </c>
      <c r="H60" s="26" t="n">
        <v>12</v>
      </c>
      <c r="I60" s="26" t="n">
        <v>60</v>
      </c>
      <c r="J60" s="26" t="n">
        <v>7.5</v>
      </c>
      <c r="K60" s="26" t="n">
        <v>67.5</v>
      </c>
      <c r="L60" s="26" t="n">
        <v>11</v>
      </c>
      <c r="M60" s="26" t="n">
        <v>88</v>
      </c>
      <c r="N60" s="26" t="n">
        <v>14</v>
      </c>
      <c r="O60" s="26" t="n">
        <v>156</v>
      </c>
      <c r="P60" s="26" t="n">
        <v>12</v>
      </c>
      <c r="Q60" s="26" t="n">
        <v>84</v>
      </c>
      <c r="R60" s="26" t="n">
        <v>72</v>
      </c>
      <c r="S60" s="26" t="n">
        <v>144</v>
      </c>
      <c r="T60" s="26" t="n">
        <v>12</v>
      </c>
      <c r="U60" s="26" t="n">
        <v>64</v>
      </c>
      <c r="V60" s="26" t="n">
        <v>80</v>
      </c>
      <c r="W60" s="26" t="n">
        <v>523.5</v>
      </c>
      <c r="X60" s="26" t="n">
        <v>61</v>
      </c>
      <c r="Y60" s="26" t="n">
        <v>7</v>
      </c>
      <c r="Z60" s="26" t="n">
        <v>57</v>
      </c>
      <c r="AA60" s="26" t="n">
        <v>885</v>
      </c>
      <c r="AB60" s="85"/>
    </row>
    <row r="61" customFormat="false" ht="16.5" hidden="false" customHeight="false" outlineLevel="0" collapsed="false">
      <c r="A61" s="26" t="s">
        <v>159</v>
      </c>
      <c r="B61" s="26" t="n">
        <v>2</v>
      </c>
      <c r="C61" s="26" t="n">
        <v>5</v>
      </c>
      <c r="D61" s="26" t="s">
        <v>250</v>
      </c>
      <c r="E61" s="26" t="n">
        <v>52</v>
      </c>
      <c r="F61" s="26" t="n">
        <v>14</v>
      </c>
      <c r="G61" s="26" t="n">
        <v>66</v>
      </c>
      <c r="H61" s="26" t="n">
        <v>11</v>
      </c>
      <c r="I61" s="26" t="n">
        <v>74</v>
      </c>
      <c r="J61" s="26" t="n">
        <v>13.5</v>
      </c>
      <c r="K61" s="26" t="n">
        <v>87.5</v>
      </c>
      <c r="L61" s="26" t="n">
        <v>14</v>
      </c>
      <c r="M61" s="26" t="n">
        <v>60</v>
      </c>
      <c r="N61" s="26" t="n">
        <v>10</v>
      </c>
      <c r="O61" s="26" t="n">
        <v>164</v>
      </c>
      <c r="P61" s="26" t="n">
        <v>13</v>
      </c>
      <c r="Q61" s="26" t="n">
        <v>84</v>
      </c>
      <c r="R61" s="26" t="n">
        <v>80</v>
      </c>
      <c r="S61" s="26" t="n">
        <v>144</v>
      </c>
      <c r="T61" s="26" t="n">
        <v>12</v>
      </c>
      <c r="U61" s="26" t="n">
        <v>68</v>
      </c>
      <c r="V61" s="26" t="n">
        <v>76</v>
      </c>
      <c r="W61" s="26" t="n">
        <v>521.5</v>
      </c>
      <c r="X61" s="26" t="n">
        <v>60</v>
      </c>
      <c r="Y61" s="26" t="n">
        <v>4</v>
      </c>
      <c r="Z61" s="26" t="n">
        <v>58</v>
      </c>
      <c r="AA61" s="26" t="n">
        <v>934</v>
      </c>
      <c r="AB61" s="85"/>
    </row>
    <row r="62" customFormat="false" ht="16.5" hidden="false" customHeight="false" outlineLevel="0" collapsed="false">
      <c r="A62" s="26" t="s">
        <v>159</v>
      </c>
      <c r="B62" s="26" t="n">
        <v>1</v>
      </c>
      <c r="C62" s="26" t="n">
        <v>8</v>
      </c>
      <c r="D62" s="26" t="s">
        <v>239</v>
      </c>
      <c r="E62" s="26" t="n">
        <v>64</v>
      </c>
      <c r="F62" s="26" t="n">
        <v>16</v>
      </c>
      <c r="G62" s="26" t="n">
        <v>80</v>
      </c>
      <c r="H62" s="26" t="n">
        <v>14</v>
      </c>
      <c r="I62" s="26" t="n">
        <v>66</v>
      </c>
      <c r="J62" s="26" t="n">
        <v>7.5</v>
      </c>
      <c r="K62" s="26" t="n">
        <v>73.5</v>
      </c>
      <c r="L62" s="26" t="n">
        <v>12</v>
      </c>
      <c r="M62" s="26" t="n">
        <v>76</v>
      </c>
      <c r="N62" s="26" t="n">
        <v>12</v>
      </c>
      <c r="O62" s="26" t="n">
        <v>160</v>
      </c>
      <c r="P62" s="26" t="n">
        <v>13</v>
      </c>
      <c r="Q62" s="26" t="n">
        <v>76</v>
      </c>
      <c r="R62" s="26" t="n">
        <v>84</v>
      </c>
      <c r="S62" s="26" t="n">
        <v>132</v>
      </c>
      <c r="T62" s="26" t="n">
        <v>11</v>
      </c>
      <c r="U62" s="26" t="n">
        <v>56</v>
      </c>
      <c r="V62" s="26" t="n">
        <v>76</v>
      </c>
      <c r="W62" s="26" t="n">
        <v>521.5</v>
      </c>
      <c r="X62" s="26" t="n">
        <v>62</v>
      </c>
      <c r="Y62" s="26" t="n">
        <v>8</v>
      </c>
      <c r="Z62" s="26" t="n">
        <v>59</v>
      </c>
      <c r="AA62" s="26" t="n">
        <v>936</v>
      </c>
      <c r="AB62" s="85"/>
    </row>
    <row r="63" customFormat="false" ht="16.5" hidden="false" customHeight="false" outlineLevel="0" collapsed="false">
      <c r="A63" s="26" t="s">
        <v>166</v>
      </c>
      <c r="B63" s="26" t="n">
        <v>3</v>
      </c>
      <c r="C63" s="26" t="n">
        <v>16</v>
      </c>
      <c r="D63" s="26" t="s">
        <v>376</v>
      </c>
      <c r="E63" s="26" t="n">
        <v>62</v>
      </c>
      <c r="F63" s="26" t="n">
        <v>16</v>
      </c>
      <c r="G63" s="26" t="n">
        <v>78</v>
      </c>
      <c r="H63" s="26" t="n">
        <v>13</v>
      </c>
      <c r="I63" s="26" t="n">
        <v>74</v>
      </c>
      <c r="J63" s="26" t="n">
        <v>12.75</v>
      </c>
      <c r="K63" s="26" t="n">
        <v>86.75</v>
      </c>
      <c r="L63" s="26" t="n">
        <v>14</v>
      </c>
      <c r="M63" s="26" t="n">
        <v>40</v>
      </c>
      <c r="N63" s="26" t="n">
        <v>7</v>
      </c>
      <c r="O63" s="26" t="n">
        <v>176</v>
      </c>
      <c r="P63" s="26" t="n">
        <v>14</v>
      </c>
      <c r="Q63" s="26" t="n">
        <v>88</v>
      </c>
      <c r="R63" s="26" t="n">
        <v>88</v>
      </c>
      <c r="S63" s="26" t="n">
        <v>140</v>
      </c>
      <c r="T63" s="26" t="n">
        <v>11</v>
      </c>
      <c r="U63" s="26" t="n">
        <v>56</v>
      </c>
      <c r="V63" s="26" t="n">
        <v>84</v>
      </c>
      <c r="W63" s="26" t="n">
        <v>520.75</v>
      </c>
      <c r="X63" s="26" t="n">
        <v>59</v>
      </c>
      <c r="Y63" s="26" t="n">
        <v>6</v>
      </c>
      <c r="Z63" s="26" t="n">
        <v>60</v>
      </c>
      <c r="AA63" s="26" t="n">
        <v>944</v>
      </c>
      <c r="AB63" s="85"/>
    </row>
    <row r="64" customFormat="false" ht="16.5" hidden="false" customHeight="false" outlineLevel="0" collapsed="false">
      <c r="A64" s="26" t="s">
        <v>166</v>
      </c>
      <c r="B64" s="26" t="n">
        <v>1</v>
      </c>
      <c r="C64" s="26" t="n">
        <v>21</v>
      </c>
      <c r="D64" s="26" t="s">
        <v>351</v>
      </c>
      <c r="E64" s="26" t="n">
        <v>54</v>
      </c>
      <c r="F64" s="26" t="n">
        <v>16</v>
      </c>
      <c r="G64" s="26" t="n">
        <v>70</v>
      </c>
      <c r="H64" s="26" t="n">
        <v>12</v>
      </c>
      <c r="I64" s="26" t="n">
        <v>58</v>
      </c>
      <c r="J64" s="26" t="n">
        <v>8.25</v>
      </c>
      <c r="K64" s="26" t="n">
        <v>66.25</v>
      </c>
      <c r="L64" s="26" t="n">
        <v>10</v>
      </c>
      <c r="M64" s="26" t="n">
        <v>52</v>
      </c>
      <c r="N64" s="26" t="n">
        <v>8</v>
      </c>
      <c r="O64" s="26" t="n">
        <v>176</v>
      </c>
      <c r="P64" s="26" t="n">
        <v>14</v>
      </c>
      <c r="Q64" s="26" t="n">
        <v>96</v>
      </c>
      <c r="R64" s="26" t="n">
        <v>80</v>
      </c>
      <c r="S64" s="26" t="n">
        <v>156</v>
      </c>
      <c r="T64" s="26" t="n">
        <v>12</v>
      </c>
      <c r="U64" s="26" t="n">
        <v>72</v>
      </c>
      <c r="V64" s="26" t="n">
        <v>84</v>
      </c>
      <c r="W64" s="26" t="n">
        <v>520.25</v>
      </c>
      <c r="X64" s="26" t="n">
        <v>56</v>
      </c>
      <c r="Y64" s="26" t="n">
        <v>2</v>
      </c>
      <c r="Z64" s="26" t="n">
        <v>61</v>
      </c>
      <c r="AA64" s="26" t="n">
        <v>948</v>
      </c>
      <c r="AB64" s="85"/>
    </row>
    <row r="65" customFormat="false" ht="16.5" hidden="false" customHeight="false" outlineLevel="0" collapsed="false">
      <c r="A65" s="26" t="s">
        <v>159</v>
      </c>
      <c r="B65" s="26" t="n">
        <v>2</v>
      </c>
      <c r="C65" s="26" t="n">
        <v>31</v>
      </c>
      <c r="D65" s="26" t="s">
        <v>251</v>
      </c>
      <c r="E65" s="26" t="n">
        <v>58</v>
      </c>
      <c r="F65" s="26" t="n">
        <v>16</v>
      </c>
      <c r="G65" s="26" t="n">
        <v>74</v>
      </c>
      <c r="H65" s="26" t="n">
        <v>13</v>
      </c>
      <c r="I65" s="26" t="n">
        <v>50</v>
      </c>
      <c r="J65" s="26" t="n">
        <v>8.25</v>
      </c>
      <c r="K65" s="26" t="n">
        <v>58.25</v>
      </c>
      <c r="L65" s="26" t="n">
        <v>9</v>
      </c>
      <c r="M65" s="26" t="n">
        <v>64</v>
      </c>
      <c r="N65" s="26" t="n">
        <v>10</v>
      </c>
      <c r="O65" s="26" t="n">
        <v>160</v>
      </c>
      <c r="P65" s="26" t="n">
        <v>13</v>
      </c>
      <c r="Q65" s="26" t="n">
        <v>88</v>
      </c>
      <c r="R65" s="26" t="n">
        <v>72</v>
      </c>
      <c r="S65" s="26" t="n">
        <v>164</v>
      </c>
      <c r="T65" s="26" t="n">
        <v>13</v>
      </c>
      <c r="U65" s="26" t="n">
        <v>68</v>
      </c>
      <c r="V65" s="26" t="n">
        <v>96</v>
      </c>
      <c r="W65" s="26" t="n">
        <v>520.25</v>
      </c>
      <c r="X65" s="26" t="n">
        <v>58</v>
      </c>
      <c r="Y65" s="26" t="n">
        <v>5</v>
      </c>
      <c r="Z65" s="26" t="n">
        <v>62</v>
      </c>
      <c r="AA65" s="26" t="n">
        <v>949</v>
      </c>
      <c r="AB65" s="85"/>
    </row>
    <row r="66" customFormat="false" ht="16.5" hidden="false" customHeight="false" outlineLevel="0" collapsed="false">
      <c r="A66" s="26" t="s">
        <v>161</v>
      </c>
      <c r="B66" s="26" t="n">
        <v>3</v>
      </c>
      <c r="C66" s="26" t="n">
        <v>37</v>
      </c>
      <c r="D66" s="26" t="s">
        <v>313</v>
      </c>
      <c r="E66" s="26" t="n">
        <v>54</v>
      </c>
      <c r="F66" s="26" t="n">
        <v>16</v>
      </c>
      <c r="G66" s="26" t="n">
        <v>70</v>
      </c>
      <c r="H66" s="26" t="n">
        <v>12</v>
      </c>
      <c r="I66" s="26" t="n">
        <v>68</v>
      </c>
      <c r="J66" s="26" t="n">
        <v>13.5</v>
      </c>
      <c r="K66" s="26" t="n">
        <v>81.5</v>
      </c>
      <c r="L66" s="26" t="n">
        <v>13</v>
      </c>
      <c r="M66" s="26" t="n">
        <v>68</v>
      </c>
      <c r="N66" s="26" t="n">
        <v>11</v>
      </c>
      <c r="O66" s="26" t="n">
        <v>132</v>
      </c>
      <c r="P66" s="26" t="n">
        <v>10</v>
      </c>
      <c r="Q66" s="26" t="n">
        <v>76</v>
      </c>
      <c r="R66" s="26" t="n">
        <v>56</v>
      </c>
      <c r="S66" s="26" t="n">
        <v>168</v>
      </c>
      <c r="T66" s="26" t="n">
        <v>13</v>
      </c>
      <c r="U66" s="26" t="n">
        <v>72</v>
      </c>
      <c r="V66" s="26" t="n">
        <v>96</v>
      </c>
      <c r="W66" s="26" t="n">
        <v>519.5</v>
      </c>
      <c r="X66" s="26" t="n">
        <v>59</v>
      </c>
      <c r="Y66" s="26" t="n">
        <v>2</v>
      </c>
      <c r="Z66" s="26" t="n">
        <v>63</v>
      </c>
      <c r="AA66" s="26" t="n">
        <v>972</v>
      </c>
      <c r="AB66" s="85"/>
    </row>
    <row r="67" customFormat="false" ht="16.5" hidden="false" customHeight="false" outlineLevel="0" collapsed="false">
      <c r="A67" s="26" t="s">
        <v>166</v>
      </c>
      <c r="B67" s="26" t="n">
        <v>3</v>
      </c>
      <c r="C67" s="26" t="n">
        <v>20</v>
      </c>
      <c r="D67" s="26" t="s">
        <v>377</v>
      </c>
      <c r="E67" s="26" t="n">
        <v>66</v>
      </c>
      <c r="F67" s="26" t="n">
        <v>16</v>
      </c>
      <c r="G67" s="26" t="n">
        <v>82</v>
      </c>
      <c r="H67" s="26" t="n">
        <v>14</v>
      </c>
      <c r="I67" s="26" t="n">
        <v>60</v>
      </c>
      <c r="J67" s="26" t="n">
        <v>11.25</v>
      </c>
      <c r="K67" s="26" t="n">
        <v>71.25</v>
      </c>
      <c r="L67" s="26" t="n">
        <v>11</v>
      </c>
      <c r="M67" s="26" t="n">
        <v>56</v>
      </c>
      <c r="N67" s="26" t="n">
        <v>9</v>
      </c>
      <c r="O67" s="26" t="n">
        <v>144</v>
      </c>
      <c r="P67" s="26" t="n">
        <v>11</v>
      </c>
      <c r="Q67" s="26" t="n">
        <v>84</v>
      </c>
      <c r="R67" s="26" t="n">
        <v>60</v>
      </c>
      <c r="S67" s="26" t="n">
        <v>164</v>
      </c>
      <c r="T67" s="26" t="n">
        <v>13</v>
      </c>
      <c r="U67" s="26" t="n">
        <v>68</v>
      </c>
      <c r="V67" s="26" t="n">
        <v>96</v>
      </c>
      <c r="W67" s="26" t="n">
        <v>517.25</v>
      </c>
      <c r="X67" s="26" t="n">
        <v>58</v>
      </c>
      <c r="Y67" s="26" t="n">
        <v>7</v>
      </c>
      <c r="Z67" s="26" t="n">
        <v>64</v>
      </c>
      <c r="AA67" s="26" t="n">
        <v>1019</v>
      </c>
      <c r="AB67" s="85"/>
    </row>
    <row r="68" customFormat="false" ht="16.5" hidden="false" customHeight="false" outlineLevel="0" collapsed="false">
      <c r="A68" s="26" t="s">
        <v>161</v>
      </c>
      <c r="B68" s="26" t="n">
        <v>3</v>
      </c>
      <c r="C68" s="26" t="n">
        <v>30</v>
      </c>
      <c r="D68" s="26" t="s">
        <v>314</v>
      </c>
      <c r="E68" s="26" t="n">
        <v>58</v>
      </c>
      <c r="F68" s="26" t="n">
        <v>16</v>
      </c>
      <c r="G68" s="26" t="n">
        <v>74</v>
      </c>
      <c r="H68" s="26" t="n">
        <v>13</v>
      </c>
      <c r="I68" s="26" t="n">
        <v>70</v>
      </c>
      <c r="J68" s="26" t="n">
        <v>5.25</v>
      </c>
      <c r="K68" s="26" t="n">
        <v>75.25</v>
      </c>
      <c r="L68" s="26" t="n">
        <v>12</v>
      </c>
      <c r="M68" s="26" t="n">
        <v>64</v>
      </c>
      <c r="N68" s="26" t="n">
        <v>10</v>
      </c>
      <c r="O68" s="26" t="n">
        <v>172</v>
      </c>
      <c r="P68" s="26" t="n">
        <v>13</v>
      </c>
      <c r="Q68" s="26" t="n">
        <v>80</v>
      </c>
      <c r="R68" s="26" t="n">
        <v>92</v>
      </c>
      <c r="S68" s="26" t="n">
        <v>132</v>
      </c>
      <c r="T68" s="26" t="n">
        <v>11</v>
      </c>
      <c r="U68" s="26" t="n">
        <v>56</v>
      </c>
      <c r="V68" s="26" t="n">
        <v>76</v>
      </c>
      <c r="W68" s="26" t="n">
        <v>517.25</v>
      </c>
      <c r="X68" s="26" t="n">
        <v>59</v>
      </c>
      <c r="Y68" s="26" t="n">
        <v>3</v>
      </c>
      <c r="Z68" s="26" t="n">
        <v>65</v>
      </c>
      <c r="AA68" s="26" t="n">
        <v>1020</v>
      </c>
      <c r="AB68" s="85"/>
    </row>
    <row r="69" customFormat="false" ht="16.5" hidden="false" customHeight="false" outlineLevel="0" collapsed="false">
      <c r="A69" s="26" t="s">
        <v>161</v>
      </c>
      <c r="B69" s="26" t="n">
        <v>4</v>
      </c>
      <c r="C69" s="26" t="n">
        <v>15</v>
      </c>
      <c r="D69" s="26" t="s">
        <v>330</v>
      </c>
      <c r="E69" s="26" t="n">
        <v>54</v>
      </c>
      <c r="F69" s="26" t="n">
        <v>16</v>
      </c>
      <c r="G69" s="26" t="n">
        <v>70</v>
      </c>
      <c r="H69" s="26" t="n">
        <v>12</v>
      </c>
      <c r="I69" s="26" t="n">
        <v>72</v>
      </c>
      <c r="J69" s="26" t="n">
        <v>10.5</v>
      </c>
      <c r="K69" s="26" t="n">
        <v>82.5</v>
      </c>
      <c r="L69" s="26" t="n">
        <v>13</v>
      </c>
      <c r="M69" s="26" t="n">
        <v>68</v>
      </c>
      <c r="N69" s="26" t="n">
        <v>11</v>
      </c>
      <c r="O69" s="26" t="n">
        <v>144</v>
      </c>
      <c r="P69" s="26" t="n">
        <v>11</v>
      </c>
      <c r="Q69" s="26" t="n">
        <v>76</v>
      </c>
      <c r="R69" s="26" t="n">
        <v>68</v>
      </c>
      <c r="S69" s="26" t="n">
        <v>152</v>
      </c>
      <c r="T69" s="26" t="n">
        <v>12</v>
      </c>
      <c r="U69" s="26" t="n">
        <v>64</v>
      </c>
      <c r="V69" s="26" t="n">
        <v>88</v>
      </c>
      <c r="W69" s="26" t="n">
        <v>516.5</v>
      </c>
      <c r="X69" s="26" t="n">
        <v>59</v>
      </c>
      <c r="Y69" s="26" t="n">
        <v>5</v>
      </c>
      <c r="Z69" s="26" t="n">
        <v>66</v>
      </c>
      <c r="AA69" s="26" t="n">
        <v>1038</v>
      </c>
      <c r="AB69" s="85"/>
    </row>
    <row r="70" customFormat="false" ht="16.5" hidden="false" customHeight="false" outlineLevel="0" collapsed="false">
      <c r="A70" s="26" t="s">
        <v>159</v>
      </c>
      <c r="B70" s="26" t="n">
        <v>1</v>
      </c>
      <c r="C70" s="26" t="n">
        <v>9</v>
      </c>
      <c r="D70" s="26" t="s">
        <v>241</v>
      </c>
      <c r="E70" s="26" t="n">
        <v>46</v>
      </c>
      <c r="F70" s="26" t="n">
        <v>14</v>
      </c>
      <c r="G70" s="26" t="n">
        <v>60</v>
      </c>
      <c r="H70" s="26" t="n">
        <v>10</v>
      </c>
      <c r="I70" s="26" t="n">
        <v>62</v>
      </c>
      <c r="J70" s="26" t="n">
        <v>9.75</v>
      </c>
      <c r="K70" s="26" t="n">
        <v>71.75</v>
      </c>
      <c r="L70" s="26" t="n">
        <v>11</v>
      </c>
      <c r="M70" s="26" t="n">
        <v>80</v>
      </c>
      <c r="N70" s="26" t="n">
        <v>13</v>
      </c>
      <c r="O70" s="26" t="n">
        <v>160</v>
      </c>
      <c r="P70" s="26" t="n">
        <v>13</v>
      </c>
      <c r="Q70" s="26" t="n">
        <v>72</v>
      </c>
      <c r="R70" s="26" t="n">
        <v>88</v>
      </c>
      <c r="S70" s="26" t="n">
        <v>144</v>
      </c>
      <c r="T70" s="26" t="n">
        <v>12</v>
      </c>
      <c r="U70" s="26" t="n">
        <v>64</v>
      </c>
      <c r="V70" s="26" t="n">
        <v>80</v>
      </c>
      <c r="W70" s="26" t="n">
        <v>515.75</v>
      </c>
      <c r="X70" s="26" t="n">
        <v>59</v>
      </c>
      <c r="Y70" s="26" t="n">
        <v>9</v>
      </c>
      <c r="Z70" s="26" t="n">
        <v>67</v>
      </c>
      <c r="AA70" s="26" t="n">
        <v>1056</v>
      </c>
      <c r="AB70" s="85"/>
    </row>
    <row r="71" customFormat="false" ht="16.5" hidden="false" customHeight="false" outlineLevel="0" collapsed="false">
      <c r="A71" s="26" t="s">
        <v>161</v>
      </c>
      <c r="B71" s="26" t="n">
        <v>1</v>
      </c>
      <c r="C71" s="26" t="n">
        <v>19</v>
      </c>
      <c r="D71" s="26" t="s">
        <v>299</v>
      </c>
      <c r="E71" s="26" t="n">
        <v>54</v>
      </c>
      <c r="F71" s="26" t="n">
        <v>16</v>
      </c>
      <c r="G71" s="26" t="n">
        <v>70</v>
      </c>
      <c r="H71" s="26" t="n">
        <v>12</v>
      </c>
      <c r="I71" s="26" t="n">
        <v>68</v>
      </c>
      <c r="J71" s="26" t="n">
        <v>9.75</v>
      </c>
      <c r="K71" s="26" t="n">
        <v>77.75</v>
      </c>
      <c r="L71" s="26" t="n">
        <v>12</v>
      </c>
      <c r="M71" s="26" t="n">
        <v>68</v>
      </c>
      <c r="N71" s="26" t="n">
        <v>11</v>
      </c>
      <c r="O71" s="26" t="n">
        <v>160</v>
      </c>
      <c r="P71" s="26" t="n">
        <v>13</v>
      </c>
      <c r="Q71" s="26" t="n">
        <v>84</v>
      </c>
      <c r="R71" s="26" t="n">
        <v>76</v>
      </c>
      <c r="S71" s="26" t="n">
        <v>140</v>
      </c>
      <c r="T71" s="26" t="n">
        <v>11</v>
      </c>
      <c r="U71" s="26" t="n">
        <v>56</v>
      </c>
      <c r="V71" s="26" t="n">
        <v>84</v>
      </c>
      <c r="W71" s="26" t="n">
        <v>515.75</v>
      </c>
      <c r="X71" s="26" t="n">
        <v>59</v>
      </c>
      <c r="Y71" s="26" t="n">
        <v>6</v>
      </c>
      <c r="Z71" s="26" t="n">
        <v>68</v>
      </c>
      <c r="AA71" s="26" t="n">
        <v>1058</v>
      </c>
      <c r="AB71" s="85"/>
    </row>
    <row r="72" customFormat="false" ht="16.5" hidden="false" customHeight="false" outlineLevel="0" collapsed="false">
      <c r="A72" s="26" t="s">
        <v>159</v>
      </c>
      <c r="B72" s="26" t="n">
        <v>3</v>
      </c>
      <c r="C72" s="26" t="n">
        <v>32</v>
      </c>
      <c r="D72" s="26" t="s">
        <v>270</v>
      </c>
      <c r="E72" s="26" t="n">
        <v>54</v>
      </c>
      <c r="F72" s="26" t="n">
        <v>16</v>
      </c>
      <c r="G72" s="26" t="n">
        <v>70</v>
      </c>
      <c r="H72" s="26" t="n">
        <v>12</v>
      </c>
      <c r="I72" s="26" t="n">
        <v>60</v>
      </c>
      <c r="J72" s="26" t="n">
        <v>12.75</v>
      </c>
      <c r="K72" s="26" t="n">
        <v>72.75</v>
      </c>
      <c r="L72" s="26" t="n">
        <v>11</v>
      </c>
      <c r="M72" s="26" t="n">
        <v>60</v>
      </c>
      <c r="N72" s="26" t="n">
        <v>10</v>
      </c>
      <c r="O72" s="26" t="n">
        <v>156</v>
      </c>
      <c r="P72" s="26" t="n">
        <v>12</v>
      </c>
      <c r="Q72" s="26" t="n">
        <v>84</v>
      </c>
      <c r="R72" s="26" t="n">
        <v>72</v>
      </c>
      <c r="S72" s="26" t="n">
        <v>156</v>
      </c>
      <c r="T72" s="26" t="n">
        <v>12</v>
      </c>
      <c r="U72" s="26" t="n">
        <v>64</v>
      </c>
      <c r="V72" s="26" t="n">
        <v>92</v>
      </c>
      <c r="W72" s="26" t="n">
        <v>514.75</v>
      </c>
      <c r="X72" s="26" t="n">
        <v>57</v>
      </c>
      <c r="Y72" s="26" t="n">
        <v>5</v>
      </c>
      <c r="Z72" s="26" t="n">
        <v>69</v>
      </c>
      <c r="AA72" s="26" t="n">
        <v>1073</v>
      </c>
      <c r="AB72" s="85"/>
    </row>
    <row r="73" customFormat="false" ht="16.5" hidden="false" customHeight="false" outlineLevel="0" collapsed="false">
      <c r="A73" s="26" t="s">
        <v>166</v>
      </c>
      <c r="B73" s="26" t="n">
        <v>3</v>
      </c>
      <c r="C73" s="26" t="n">
        <v>18</v>
      </c>
      <c r="D73" s="26" t="s">
        <v>378</v>
      </c>
      <c r="E73" s="26" t="n">
        <v>58</v>
      </c>
      <c r="F73" s="26" t="n">
        <v>16</v>
      </c>
      <c r="G73" s="26" t="n">
        <v>74</v>
      </c>
      <c r="H73" s="26" t="n">
        <v>13</v>
      </c>
      <c r="I73" s="26" t="n">
        <v>56</v>
      </c>
      <c r="J73" s="26" t="n">
        <v>12.75</v>
      </c>
      <c r="K73" s="26" t="n">
        <v>68.75</v>
      </c>
      <c r="L73" s="26" t="n">
        <v>11</v>
      </c>
      <c r="M73" s="26" t="n">
        <v>68</v>
      </c>
      <c r="N73" s="26" t="n">
        <v>11</v>
      </c>
      <c r="O73" s="26" t="n">
        <v>160</v>
      </c>
      <c r="P73" s="26" t="n">
        <v>13</v>
      </c>
      <c r="Q73" s="26" t="n">
        <v>80</v>
      </c>
      <c r="R73" s="26" t="n">
        <v>80</v>
      </c>
      <c r="S73" s="26" t="n">
        <v>144</v>
      </c>
      <c r="T73" s="26" t="n">
        <v>12</v>
      </c>
      <c r="U73" s="26" t="n">
        <v>44</v>
      </c>
      <c r="V73" s="26" t="n">
        <v>100</v>
      </c>
      <c r="W73" s="26" t="n">
        <v>514.75</v>
      </c>
      <c r="X73" s="26" t="n">
        <v>60</v>
      </c>
      <c r="Y73" s="26" t="n">
        <v>8</v>
      </c>
      <c r="Z73" s="26" t="n">
        <v>70</v>
      </c>
      <c r="AA73" s="26" t="n">
        <v>1075</v>
      </c>
      <c r="AB73" s="85"/>
    </row>
    <row r="74" customFormat="false" ht="16.5" hidden="false" customHeight="false" outlineLevel="0" collapsed="false">
      <c r="A74" s="26" t="s">
        <v>159</v>
      </c>
      <c r="B74" s="26" t="n">
        <v>2</v>
      </c>
      <c r="C74" s="26" t="n">
        <v>10</v>
      </c>
      <c r="D74" s="26" t="s">
        <v>253</v>
      </c>
      <c r="E74" s="26" t="n">
        <v>64</v>
      </c>
      <c r="F74" s="26" t="n">
        <v>16</v>
      </c>
      <c r="G74" s="26" t="n">
        <v>80</v>
      </c>
      <c r="H74" s="26" t="n">
        <v>14</v>
      </c>
      <c r="I74" s="26" t="n">
        <v>64</v>
      </c>
      <c r="J74" s="26" t="n">
        <v>6.75</v>
      </c>
      <c r="K74" s="26" t="n">
        <v>70.75</v>
      </c>
      <c r="L74" s="26" t="n">
        <v>11</v>
      </c>
      <c r="M74" s="26" t="n">
        <v>80</v>
      </c>
      <c r="N74" s="26" t="n">
        <v>13</v>
      </c>
      <c r="O74" s="26" t="n">
        <v>148</v>
      </c>
      <c r="P74" s="26" t="n">
        <v>12</v>
      </c>
      <c r="Q74" s="26" t="n">
        <v>84</v>
      </c>
      <c r="R74" s="26" t="n">
        <v>64</v>
      </c>
      <c r="S74" s="26" t="n">
        <v>136</v>
      </c>
      <c r="T74" s="26" t="n">
        <v>11</v>
      </c>
      <c r="U74" s="26" t="n">
        <v>64</v>
      </c>
      <c r="V74" s="26" t="n">
        <v>72</v>
      </c>
      <c r="W74" s="26" t="n">
        <v>514.75</v>
      </c>
      <c r="X74" s="26" t="n">
        <v>61</v>
      </c>
      <c r="Y74" s="26" t="n">
        <v>6</v>
      </c>
      <c r="Z74" s="26" t="n">
        <v>71</v>
      </c>
      <c r="AA74" s="26" t="n">
        <v>1076</v>
      </c>
      <c r="AB74" s="85"/>
    </row>
    <row r="75" customFormat="false" ht="16.5" hidden="false" customHeight="false" outlineLevel="0" collapsed="false">
      <c r="A75" s="26" t="s">
        <v>161</v>
      </c>
      <c r="B75" s="26" t="n">
        <v>5</v>
      </c>
      <c r="C75" s="26" t="n">
        <v>24</v>
      </c>
      <c r="D75" s="26" t="s">
        <v>342</v>
      </c>
      <c r="E75" s="26" t="n">
        <v>50</v>
      </c>
      <c r="F75" s="26" t="n">
        <v>16</v>
      </c>
      <c r="G75" s="26" t="n">
        <v>66</v>
      </c>
      <c r="H75" s="26" t="n">
        <v>11</v>
      </c>
      <c r="I75" s="26" t="n">
        <v>52</v>
      </c>
      <c r="J75" s="26" t="n">
        <v>3.75</v>
      </c>
      <c r="K75" s="26" t="n">
        <v>55.75</v>
      </c>
      <c r="L75" s="26" t="n">
        <v>9</v>
      </c>
      <c r="M75" s="26" t="n">
        <v>84</v>
      </c>
      <c r="N75" s="26" t="n">
        <v>13</v>
      </c>
      <c r="O75" s="26" t="n">
        <v>156</v>
      </c>
      <c r="P75" s="26" t="n">
        <v>12</v>
      </c>
      <c r="Q75" s="26" t="n">
        <v>72</v>
      </c>
      <c r="R75" s="26" t="n">
        <v>84</v>
      </c>
      <c r="S75" s="26" t="n">
        <v>152</v>
      </c>
      <c r="T75" s="26" t="n">
        <v>12</v>
      </c>
      <c r="U75" s="26" t="n">
        <v>64</v>
      </c>
      <c r="V75" s="26" t="n">
        <v>88</v>
      </c>
      <c r="W75" s="26" t="n">
        <v>513.75</v>
      </c>
      <c r="X75" s="26" t="n">
        <v>57</v>
      </c>
      <c r="Y75" s="26" t="n">
        <v>6</v>
      </c>
      <c r="Z75" s="26" t="n">
        <v>72</v>
      </c>
      <c r="AA75" s="26" t="n">
        <v>1090</v>
      </c>
      <c r="AB75" s="85"/>
    </row>
    <row r="76" customFormat="false" ht="16.5" hidden="false" customHeight="false" outlineLevel="0" collapsed="false">
      <c r="A76" s="26" t="s">
        <v>161</v>
      </c>
      <c r="B76" s="26" t="n">
        <v>1</v>
      </c>
      <c r="C76" s="26" t="n">
        <v>39</v>
      </c>
      <c r="D76" s="26" t="s">
        <v>300</v>
      </c>
      <c r="E76" s="26" t="n">
        <v>56</v>
      </c>
      <c r="F76" s="26" t="n">
        <v>16</v>
      </c>
      <c r="G76" s="26" t="n">
        <v>72</v>
      </c>
      <c r="H76" s="26" t="n">
        <v>12</v>
      </c>
      <c r="I76" s="26" t="n">
        <v>68</v>
      </c>
      <c r="J76" s="26" t="n">
        <v>9.75</v>
      </c>
      <c r="K76" s="26" t="n">
        <v>77.75</v>
      </c>
      <c r="L76" s="26" t="n">
        <v>12</v>
      </c>
      <c r="M76" s="26" t="n">
        <v>72</v>
      </c>
      <c r="N76" s="26" t="n">
        <v>11</v>
      </c>
      <c r="O76" s="26" t="n">
        <v>168</v>
      </c>
      <c r="P76" s="26" t="n">
        <v>13</v>
      </c>
      <c r="Q76" s="26" t="n">
        <v>76</v>
      </c>
      <c r="R76" s="26" t="n">
        <v>92</v>
      </c>
      <c r="S76" s="26" t="n">
        <v>124</v>
      </c>
      <c r="T76" s="26" t="n">
        <v>10</v>
      </c>
      <c r="U76" s="26" t="n">
        <v>52</v>
      </c>
      <c r="V76" s="26" t="n">
        <v>72</v>
      </c>
      <c r="W76" s="26" t="n">
        <v>513.75</v>
      </c>
      <c r="X76" s="26" t="n">
        <v>58</v>
      </c>
      <c r="Y76" s="26" t="n">
        <v>7</v>
      </c>
      <c r="Z76" s="26" t="n">
        <v>73</v>
      </c>
      <c r="AA76" s="26" t="n">
        <v>1093</v>
      </c>
      <c r="AB76" s="85"/>
    </row>
    <row r="77" customFormat="false" ht="16.5" hidden="false" customHeight="false" outlineLevel="0" collapsed="false">
      <c r="A77" s="26" t="s">
        <v>166</v>
      </c>
      <c r="B77" s="26" t="n">
        <v>2</v>
      </c>
      <c r="C77" s="26" t="n">
        <v>10</v>
      </c>
      <c r="D77" s="26" t="s">
        <v>369</v>
      </c>
      <c r="E77" s="26" t="n">
        <v>64</v>
      </c>
      <c r="F77" s="26" t="n">
        <v>18</v>
      </c>
      <c r="G77" s="26" t="n">
        <v>82</v>
      </c>
      <c r="H77" s="26" t="n">
        <v>14</v>
      </c>
      <c r="I77" s="26" t="n">
        <v>48</v>
      </c>
      <c r="J77" s="26" t="n">
        <v>3</v>
      </c>
      <c r="K77" s="26" t="n">
        <v>51</v>
      </c>
      <c r="L77" s="26" t="n">
        <v>8</v>
      </c>
      <c r="M77" s="26" t="n">
        <v>84</v>
      </c>
      <c r="N77" s="26" t="n">
        <v>13</v>
      </c>
      <c r="O77" s="26" t="n">
        <v>144</v>
      </c>
      <c r="P77" s="26" t="n">
        <v>11</v>
      </c>
      <c r="Q77" s="26" t="n">
        <v>80</v>
      </c>
      <c r="R77" s="26" t="n">
        <v>64</v>
      </c>
      <c r="S77" s="26" t="n">
        <v>152</v>
      </c>
      <c r="T77" s="26" t="n">
        <v>12</v>
      </c>
      <c r="U77" s="26" t="n">
        <v>68</v>
      </c>
      <c r="V77" s="26" t="n">
        <v>84</v>
      </c>
      <c r="W77" s="26" t="n">
        <v>513</v>
      </c>
      <c r="X77" s="26" t="n">
        <v>58</v>
      </c>
      <c r="Y77" s="26" t="n">
        <v>9</v>
      </c>
      <c r="Z77" s="26" t="n">
        <v>74</v>
      </c>
      <c r="AA77" s="26" t="n">
        <v>1111</v>
      </c>
      <c r="AB77" s="85"/>
    </row>
    <row r="78" customFormat="false" ht="16.5" hidden="false" customHeight="false" outlineLevel="0" collapsed="false">
      <c r="A78" s="26" t="s">
        <v>159</v>
      </c>
      <c r="B78" s="26" t="n">
        <v>4</v>
      </c>
      <c r="C78" s="26" t="n">
        <v>29</v>
      </c>
      <c r="D78" s="26" t="s">
        <v>285</v>
      </c>
      <c r="E78" s="26" t="n">
        <v>52</v>
      </c>
      <c r="F78" s="26" t="n">
        <v>16</v>
      </c>
      <c r="G78" s="26" t="n">
        <v>68</v>
      </c>
      <c r="H78" s="26" t="n">
        <v>12</v>
      </c>
      <c r="I78" s="26" t="n">
        <v>68</v>
      </c>
      <c r="J78" s="26" t="n">
        <v>12.75</v>
      </c>
      <c r="K78" s="26" t="n">
        <v>80.75</v>
      </c>
      <c r="L78" s="26" t="n">
        <v>13</v>
      </c>
      <c r="M78" s="26" t="n">
        <v>84</v>
      </c>
      <c r="N78" s="26" t="n">
        <v>13</v>
      </c>
      <c r="O78" s="26" t="n">
        <v>136</v>
      </c>
      <c r="P78" s="26" t="n">
        <v>11</v>
      </c>
      <c r="Q78" s="26" t="n">
        <v>72</v>
      </c>
      <c r="R78" s="26" t="n">
        <v>64</v>
      </c>
      <c r="S78" s="26" t="n">
        <v>144</v>
      </c>
      <c r="T78" s="26" t="n">
        <v>12</v>
      </c>
      <c r="U78" s="26" t="n">
        <v>56</v>
      </c>
      <c r="V78" s="26" t="n">
        <v>88</v>
      </c>
      <c r="W78" s="26" t="n">
        <v>512.75</v>
      </c>
      <c r="X78" s="26" t="n">
        <v>61</v>
      </c>
      <c r="Y78" s="26" t="n">
        <v>7</v>
      </c>
      <c r="Z78" s="26" t="n">
        <v>75</v>
      </c>
      <c r="AA78" s="26" t="n">
        <v>1119</v>
      </c>
      <c r="AB78" s="85"/>
    </row>
    <row r="79" customFormat="false" ht="16.5" hidden="false" customHeight="false" outlineLevel="0" collapsed="false">
      <c r="A79" s="26" t="s">
        <v>159</v>
      </c>
      <c r="B79" s="26" t="n">
        <v>2</v>
      </c>
      <c r="C79" s="26" t="n">
        <v>38</v>
      </c>
      <c r="D79" s="26" t="s">
        <v>255</v>
      </c>
      <c r="E79" s="26" t="n">
        <v>46</v>
      </c>
      <c r="F79" s="26" t="n">
        <v>12</v>
      </c>
      <c r="G79" s="26" t="n">
        <v>58</v>
      </c>
      <c r="H79" s="26" t="n">
        <v>10</v>
      </c>
      <c r="I79" s="26" t="n">
        <v>74</v>
      </c>
      <c r="J79" s="26" t="n">
        <v>12</v>
      </c>
      <c r="K79" s="26" t="n">
        <v>86</v>
      </c>
      <c r="L79" s="26" t="n">
        <v>13</v>
      </c>
      <c r="M79" s="26" t="n">
        <v>48</v>
      </c>
      <c r="N79" s="26" t="n">
        <v>8</v>
      </c>
      <c r="O79" s="26" t="n">
        <v>176</v>
      </c>
      <c r="P79" s="26" t="n">
        <v>14</v>
      </c>
      <c r="Q79" s="26" t="n">
        <v>96</v>
      </c>
      <c r="R79" s="26" t="n">
        <v>80</v>
      </c>
      <c r="S79" s="26" t="n">
        <v>144</v>
      </c>
      <c r="T79" s="26" t="n">
        <v>12</v>
      </c>
      <c r="U79" s="26" t="n">
        <v>60</v>
      </c>
      <c r="V79" s="26" t="n">
        <v>84</v>
      </c>
      <c r="W79" s="26" t="n">
        <v>512</v>
      </c>
      <c r="X79" s="26" t="n">
        <v>57</v>
      </c>
      <c r="Y79" s="26" t="n">
        <v>7</v>
      </c>
      <c r="Z79" s="26" t="n">
        <v>76</v>
      </c>
      <c r="AA79" s="26" t="n">
        <v>1136</v>
      </c>
      <c r="AB79" s="85"/>
    </row>
    <row r="80" customFormat="false" ht="16.5" hidden="false" customHeight="false" outlineLevel="0" collapsed="false">
      <c r="A80" s="26" t="s">
        <v>166</v>
      </c>
      <c r="B80" s="26" t="n">
        <v>3</v>
      </c>
      <c r="C80" s="26" t="n">
        <v>26</v>
      </c>
      <c r="D80" s="26" t="s">
        <v>379</v>
      </c>
      <c r="E80" s="26" t="n">
        <v>42</v>
      </c>
      <c r="F80" s="26" t="n">
        <v>16</v>
      </c>
      <c r="G80" s="26" t="n">
        <v>58</v>
      </c>
      <c r="H80" s="26" t="n">
        <v>10</v>
      </c>
      <c r="I80" s="26" t="n">
        <v>64</v>
      </c>
      <c r="J80" s="26" t="n">
        <v>9.75</v>
      </c>
      <c r="K80" s="26" t="n">
        <v>73.75</v>
      </c>
      <c r="L80" s="26" t="n">
        <v>12</v>
      </c>
      <c r="M80" s="26" t="n">
        <v>72</v>
      </c>
      <c r="N80" s="26" t="n">
        <v>11</v>
      </c>
      <c r="O80" s="26" t="n">
        <v>164</v>
      </c>
      <c r="P80" s="26" t="n">
        <v>13</v>
      </c>
      <c r="Q80" s="26" t="n">
        <v>80</v>
      </c>
      <c r="R80" s="26" t="n">
        <v>84</v>
      </c>
      <c r="S80" s="26" t="n">
        <v>144</v>
      </c>
      <c r="T80" s="26" t="n">
        <v>12</v>
      </c>
      <c r="U80" s="26" t="n">
        <v>60</v>
      </c>
      <c r="V80" s="26" t="n">
        <v>84</v>
      </c>
      <c r="W80" s="26" t="n">
        <v>511.75</v>
      </c>
      <c r="X80" s="26" t="n">
        <v>58</v>
      </c>
      <c r="Y80" s="26" t="n">
        <v>9</v>
      </c>
      <c r="Z80" s="26" t="n">
        <v>77</v>
      </c>
      <c r="AA80" s="26" t="n">
        <v>1143</v>
      </c>
      <c r="AB80" s="85"/>
    </row>
    <row r="81" customFormat="false" ht="16.5" hidden="false" customHeight="false" outlineLevel="0" collapsed="false">
      <c r="A81" s="26" t="s">
        <v>161</v>
      </c>
      <c r="B81" s="26" t="n">
        <v>4</v>
      </c>
      <c r="C81" s="26" t="n">
        <v>37</v>
      </c>
      <c r="D81" s="26" t="s">
        <v>332</v>
      </c>
      <c r="E81" s="26" t="n">
        <v>64</v>
      </c>
      <c r="F81" s="26" t="n">
        <v>20</v>
      </c>
      <c r="G81" s="26" t="n">
        <v>84</v>
      </c>
      <c r="H81" s="26" t="n">
        <v>14</v>
      </c>
      <c r="I81" s="26" t="n">
        <v>52</v>
      </c>
      <c r="J81" s="26" t="n">
        <v>3.75</v>
      </c>
      <c r="K81" s="26" t="n">
        <v>55.75</v>
      </c>
      <c r="L81" s="26" t="n">
        <v>9</v>
      </c>
      <c r="M81" s="26" t="n">
        <v>76</v>
      </c>
      <c r="N81" s="26" t="n">
        <v>12</v>
      </c>
      <c r="O81" s="26" t="n">
        <v>152</v>
      </c>
      <c r="P81" s="26" t="n">
        <v>12</v>
      </c>
      <c r="Q81" s="26" t="n">
        <v>80</v>
      </c>
      <c r="R81" s="26" t="n">
        <v>72</v>
      </c>
      <c r="S81" s="26" t="n">
        <v>144</v>
      </c>
      <c r="T81" s="26" t="n">
        <v>12</v>
      </c>
      <c r="U81" s="26" t="n">
        <v>60</v>
      </c>
      <c r="V81" s="26" t="n">
        <v>84</v>
      </c>
      <c r="W81" s="26" t="n">
        <v>511.75</v>
      </c>
      <c r="X81" s="26" t="n">
        <v>59</v>
      </c>
      <c r="Y81" s="26" t="n">
        <v>6</v>
      </c>
      <c r="Z81" s="26" t="n">
        <v>78</v>
      </c>
      <c r="AA81" s="26" t="n">
        <v>1147</v>
      </c>
      <c r="AB81" s="85"/>
    </row>
    <row r="82" customFormat="false" ht="16.5" hidden="false" customHeight="false" outlineLevel="0" collapsed="false">
      <c r="A82" s="26" t="s">
        <v>159</v>
      </c>
      <c r="B82" s="26" t="n">
        <v>4</v>
      </c>
      <c r="C82" s="26" t="n">
        <v>27</v>
      </c>
      <c r="D82" s="26" t="s">
        <v>286</v>
      </c>
      <c r="E82" s="26" t="n">
        <v>52</v>
      </c>
      <c r="F82" s="26" t="n">
        <v>18</v>
      </c>
      <c r="G82" s="26" t="n">
        <v>70</v>
      </c>
      <c r="H82" s="26" t="n">
        <v>12</v>
      </c>
      <c r="I82" s="26" t="n">
        <v>60</v>
      </c>
      <c r="J82" s="26" t="n">
        <v>13.5</v>
      </c>
      <c r="K82" s="26" t="n">
        <v>73.5</v>
      </c>
      <c r="L82" s="26" t="n">
        <v>12</v>
      </c>
      <c r="M82" s="26" t="n">
        <v>64</v>
      </c>
      <c r="N82" s="26" t="n">
        <v>10</v>
      </c>
      <c r="O82" s="26" t="n">
        <v>160</v>
      </c>
      <c r="P82" s="26" t="n">
        <v>13</v>
      </c>
      <c r="Q82" s="26" t="n">
        <v>84</v>
      </c>
      <c r="R82" s="26" t="n">
        <v>76</v>
      </c>
      <c r="S82" s="26" t="n">
        <v>144</v>
      </c>
      <c r="T82" s="26" t="n">
        <v>12</v>
      </c>
      <c r="U82" s="26" t="n">
        <v>64</v>
      </c>
      <c r="V82" s="26" t="n">
        <v>80</v>
      </c>
      <c r="W82" s="26" t="n">
        <v>511.5</v>
      </c>
      <c r="X82" s="26" t="n">
        <v>59</v>
      </c>
      <c r="Y82" s="26" t="n">
        <v>8</v>
      </c>
      <c r="Z82" s="26" t="n">
        <v>79</v>
      </c>
      <c r="AA82" s="26" t="n">
        <v>1152</v>
      </c>
      <c r="AB82" s="85"/>
    </row>
    <row r="83" customFormat="false" ht="16.5" hidden="false" customHeight="false" outlineLevel="0" collapsed="false">
      <c r="A83" s="26" t="s">
        <v>159</v>
      </c>
      <c r="B83" s="26" t="n">
        <v>1</v>
      </c>
      <c r="C83" s="26" t="n">
        <v>39</v>
      </c>
      <c r="D83" s="26" t="s">
        <v>243</v>
      </c>
      <c r="E83" s="26" t="n">
        <v>60</v>
      </c>
      <c r="F83" s="26" t="n">
        <v>16</v>
      </c>
      <c r="G83" s="26" t="n">
        <v>76</v>
      </c>
      <c r="H83" s="26" t="n">
        <v>13</v>
      </c>
      <c r="I83" s="26" t="n">
        <v>48</v>
      </c>
      <c r="J83" s="26" t="n">
        <v>11.25</v>
      </c>
      <c r="K83" s="26" t="n">
        <v>59.25</v>
      </c>
      <c r="L83" s="26" t="n">
        <v>9</v>
      </c>
      <c r="M83" s="26" t="n">
        <v>76</v>
      </c>
      <c r="N83" s="26" t="n">
        <v>12</v>
      </c>
      <c r="O83" s="26" t="n">
        <v>152</v>
      </c>
      <c r="P83" s="26" t="n">
        <v>12</v>
      </c>
      <c r="Q83" s="26" t="n">
        <v>80</v>
      </c>
      <c r="R83" s="26" t="n">
        <v>72</v>
      </c>
      <c r="S83" s="26" t="n">
        <v>148</v>
      </c>
      <c r="T83" s="26" t="n">
        <v>12</v>
      </c>
      <c r="U83" s="26" t="n">
        <v>68</v>
      </c>
      <c r="V83" s="26" t="n">
        <v>80</v>
      </c>
      <c r="W83" s="26" t="n">
        <v>511.25</v>
      </c>
      <c r="X83" s="26" t="n">
        <v>58</v>
      </c>
      <c r="Y83" s="26" t="n">
        <v>10</v>
      </c>
      <c r="Z83" s="26" t="n">
        <v>80</v>
      </c>
      <c r="AA83" s="26" t="n">
        <v>1164</v>
      </c>
      <c r="AB83" s="85"/>
    </row>
    <row r="84" customFormat="false" ht="16.5" hidden="false" customHeight="false" outlineLevel="0" collapsed="false">
      <c r="A84" s="26" t="s">
        <v>161</v>
      </c>
      <c r="B84" s="26" t="n">
        <v>2</v>
      </c>
      <c r="C84" s="26" t="n">
        <v>38</v>
      </c>
      <c r="D84" s="26" t="s">
        <v>307</v>
      </c>
      <c r="E84" s="26" t="n">
        <v>60</v>
      </c>
      <c r="F84" s="26" t="n">
        <v>16</v>
      </c>
      <c r="G84" s="26" t="n">
        <v>76</v>
      </c>
      <c r="H84" s="26" t="n">
        <v>13</v>
      </c>
      <c r="I84" s="26" t="n">
        <v>66</v>
      </c>
      <c r="J84" s="26" t="n">
        <v>12.75</v>
      </c>
      <c r="K84" s="26" t="n">
        <v>78.75</v>
      </c>
      <c r="L84" s="26" t="n">
        <v>12</v>
      </c>
      <c r="M84" s="26" t="n">
        <v>72</v>
      </c>
      <c r="N84" s="26" t="n">
        <v>11</v>
      </c>
      <c r="O84" s="26" t="n">
        <v>156</v>
      </c>
      <c r="P84" s="26" t="n">
        <v>12</v>
      </c>
      <c r="Q84" s="26" t="n">
        <v>80</v>
      </c>
      <c r="R84" s="26" t="n">
        <v>76</v>
      </c>
      <c r="S84" s="26" t="n">
        <v>128</v>
      </c>
      <c r="T84" s="26" t="n">
        <v>10</v>
      </c>
      <c r="U84" s="26" t="n">
        <v>48</v>
      </c>
      <c r="V84" s="26" t="n">
        <v>80</v>
      </c>
      <c r="W84" s="26" t="n">
        <v>510.75</v>
      </c>
      <c r="X84" s="26" t="n">
        <v>58</v>
      </c>
      <c r="Y84" s="26" t="n">
        <v>8</v>
      </c>
      <c r="Z84" s="26" t="n">
        <v>81</v>
      </c>
      <c r="AA84" s="26" t="n">
        <v>1177</v>
      </c>
      <c r="AB84" s="85"/>
    </row>
    <row r="85" customFormat="false" ht="16.5" hidden="false" customHeight="false" outlineLevel="0" collapsed="false">
      <c r="A85" s="26" t="s">
        <v>159</v>
      </c>
      <c r="B85" s="26" t="n">
        <v>2</v>
      </c>
      <c r="C85" s="26" t="n">
        <v>28</v>
      </c>
      <c r="D85" s="26" t="s">
        <v>258</v>
      </c>
      <c r="E85" s="26" t="n">
        <v>54</v>
      </c>
      <c r="F85" s="26" t="n">
        <v>14</v>
      </c>
      <c r="G85" s="26" t="n">
        <v>68</v>
      </c>
      <c r="H85" s="26" t="n">
        <v>12</v>
      </c>
      <c r="I85" s="26" t="n">
        <v>72</v>
      </c>
      <c r="J85" s="26" t="n">
        <v>6.75</v>
      </c>
      <c r="K85" s="26" t="n">
        <v>78.75</v>
      </c>
      <c r="L85" s="26" t="n">
        <v>12</v>
      </c>
      <c r="M85" s="26" t="n">
        <v>80</v>
      </c>
      <c r="N85" s="26" t="n">
        <v>13</v>
      </c>
      <c r="O85" s="26" t="n">
        <v>156</v>
      </c>
      <c r="P85" s="26" t="n">
        <v>12</v>
      </c>
      <c r="Q85" s="26" t="n">
        <v>92</v>
      </c>
      <c r="R85" s="26" t="n">
        <v>64</v>
      </c>
      <c r="S85" s="26" t="n">
        <v>128</v>
      </c>
      <c r="T85" s="26" t="n">
        <v>10</v>
      </c>
      <c r="U85" s="26" t="n">
        <v>36</v>
      </c>
      <c r="V85" s="26" t="n">
        <v>92</v>
      </c>
      <c r="W85" s="26" t="n">
        <v>510.75</v>
      </c>
      <c r="X85" s="26" t="n">
        <v>59</v>
      </c>
      <c r="Y85" s="26" t="n">
        <v>8</v>
      </c>
      <c r="Z85" s="26" t="n">
        <v>82</v>
      </c>
      <c r="AA85" s="26" t="n">
        <v>1178</v>
      </c>
      <c r="AB85" s="85"/>
    </row>
    <row r="86" customFormat="false" ht="16.5" hidden="false" customHeight="false" outlineLevel="0" collapsed="false">
      <c r="A86" s="26" t="s">
        <v>161</v>
      </c>
      <c r="B86" s="26" t="n">
        <v>1</v>
      </c>
      <c r="C86" s="26" t="n">
        <v>4</v>
      </c>
      <c r="D86" s="26" t="s">
        <v>301</v>
      </c>
      <c r="E86" s="26" t="n">
        <v>70</v>
      </c>
      <c r="F86" s="26" t="n">
        <v>16</v>
      </c>
      <c r="G86" s="26" t="n">
        <v>86</v>
      </c>
      <c r="H86" s="26" t="n">
        <v>15</v>
      </c>
      <c r="I86" s="26" t="n">
        <v>70</v>
      </c>
      <c r="J86" s="26" t="n">
        <v>10.5</v>
      </c>
      <c r="K86" s="26" t="n">
        <v>80.5</v>
      </c>
      <c r="L86" s="26" t="n">
        <v>13</v>
      </c>
      <c r="M86" s="26" t="n">
        <v>68</v>
      </c>
      <c r="N86" s="26" t="n">
        <v>11</v>
      </c>
      <c r="O86" s="26" t="n">
        <v>148</v>
      </c>
      <c r="P86" s="26" t="n">
        <v>12</v>
      </c>
      <c r="Q86" s="26" t="n">
        <v>84</v>
      </c>
      <c r="R86" s="26" t="n">
        <v>64</v>
      </c>
      <c r="S86" s="26" t="n">
        <v>128</v>
      </c>
      <c r="T86" s="26" t="n">
        <v>10</v>
      </c>
      <c r="U86" s="26" t="n">
        <v>60</v>
      </c>
      <c r="V86" s="26" t="n">
        <v>68</v>
      </c>
      <c r="W86" s="26" t="n">
        <v>510.5</v>
      </c>
      <c r="X86" s="26" t="n">
        <v>61</v>
      </c>
      <c r="Y86" s="26" t="n">
        <v>8</v>
      </c>
      <c r="Z86" s="26" t="n">
        <v>83</v>
      </c>
      <c r="AA86" s="26" t="n">
        <v>1181</v>
      </c>
      <c r="AB86" s="85"/>
    </row>
    <row r="87" customFormat="false" ht="16.5" hidden="false" customHeight="false" outlineLevel="0" collapsed="false">
      <c r="A87" s="26" t="s">
        <v>159</v>
      </c>
      <c r="B87" s="26" t="n">
        <v>2</v>
      </c>
      <c r="C87" s="26" t="n">
        <v>17</v>
      </c>
      <c r="D87" s="26" t="s">
        <v>262</v>
      </c>
      <c r="E87" s="26" t="n">
        <v>56</v>
      </c>
      <c r="F87" s="26" t="n">
        <v>16</v>
      </c>
      <c r="G87" s="26" t="n">
        <v>72</v>
      </c>
      <c r="H87" s="26" t="n">
        <v>12</v>
      </c>
      <c r="I87" s="26" t="n">
        <v>66</v>
      </c>
      <c r="J87" s="26" t="n">
        <v>8.25</v>
      </c>
      <c r="K87" s="26" t="n">
        <v>74.25</v>
      </c>
      <c r="L87" s="26" t="n">
        <v>12</v>
      </c>
      <c r="M87" s="26" t="n">
        <v>64</v>
      </c>
      <c r="N87" s="26" t="n">
        <v>10</v>
      </c>
      <c r="O87" s="26" t="n">
        <v>144</v>
      </c>
      <c r="P87" s="26" t="n">
        <v>11</v>
      </c>
      <c r="Q87" s="26" t="n">
        <v>72</v>
      </c>
      <c r="R87" s="26" t="n">
        <v>72</v>
      </c>
      <c r="S87" s="26" t="n">
        <v>156</v>
      </c>
      <c r="T87" s="26" t="n">
        <v>12</v>
      </c>
      <c r="U87" s="26" t="n">
        <v>68</v>
      </c>
      <c r="V87" s="26" t="n">
        <v>88</v>
      </c>
      <c r="W87" s="26" t="n">
        <v>510.25</v>
      </c>
      <c r="X87" s="26" t="n">
        <v>57</v>
      </c>
      <c r="Y87" s="26" t="n">
        <v>9</v>
      </c>
      <c r="Z87" s="26" t="n">
        <v>84</v>
      </c>
      <c r="AA87" s="26" t="n">
        <v>1185</v>
      </c>
      <c r="AB87" s="85"/>
    </row>
    <row r="88" customFormat="false" ht="16.5" hidden="false" customHeight="false" outlineLevel="0" collapsed="false">
      <c r="A88" s="26" t="s">
        <v>159</v>
      </c>
      <c r="B88" s="26" t="n">
        <v>3</v>
      </c>
      <c r="C88" s="26" t="n">
        <v>40</v>
      </c>
      <c r="D88" s="26" t="s">
        <v>271</v>
      </c>
      <c r="E88" s="26" t="n">
        <v>52</v>
      </c>
      <c r="F88" s="26" t="n">
        <v>18</v>
      </c>
      <c r="G88" s="26" t="n">
        <v>70</v>
      </c>
      <c r="H88" s="26" t="n">
        <v>12</v>
      </c>
      <c r="I88" s="26" t="n">
        <v>68</v>
      </c>
      <c r="J88" s="26" t="n">
        <v>8.25</v>
      </c>
      <c r="K88" s="26" t="n">
        <v>76.25</v>
      </c>
      <c r="L88" s="26" t="n">
        <v>12</v>
      </c>
      <c r="M88" s="26" t="n">
        <v>72</v>
      </c>
      <c r="N88" s="26" t="n">
        <v>11</v>
      </c>
      <c r="O88" s="26" t="n">
        <v>156</v>
      </c>
      <c r="P88" s="26" t="n">
        <v>12</v>
      </c>
      <c r="Q88" s="26" t="n">
        <v>80</v>
      </c>
      <c r="R88" s="26" t="n">
        <v>76</v>
      </c>
      <c r="S88" s="26" t="n">
        <v>136</v>
      </c>
      <c r="T88" s="26" t="n">
        <v>11</v>
      </c>
      <c r="U88" s="26" t="n">
        <v>56</v>
      </c>
      <c r="V88" s="26" t="n">
        <v>80</v>
      </c>
      <c r="W88" s="26" t="n">
        <v>510.25</v>
      </c>
      <c r="X88" s="26" t="n">
        <v>58</v>
      </c>
      <c r="Y88" s="26" t="n">
        <v>6</v>
      </c>
      <c r="Z88" s="26" t="n">
        <v>85</v>
      </c>
      <c r="AA88" s="26" t="n">
        <v>1186</v>
      </c>
      <c r="AB88" s="85"/>
    </row>
    <row r="89" customFormat="false" ht="16.5" hidden="false" customHeight="false" outlineLevel="0" collapsed="false">
      <c r="A89" s="26" t="s">
        <v>161</v>
      </c>
      <c r="B89" s="26" t="n">
        <v>1</v>
      </c>
      <c r="C89" s="26" t="n">
        <v>21</v>
      </c>
      <c r="D89" s="26" t="s">
        <v>302</v>
      </c>
      <c r="E89" s="26" t="n">
        <v>64</v>
      </c>
      <c r="F89" s="26" t="n">
        <v>20</v>
      </c>
      <c r="G89" s="26" t="n">
        <v>84</v>
      </c>
      <c r="H89" s="26" t="n">
        <v>14</v>
      </c>
      <c r="I89" s="26" t="n">
        <v>60</v>
      </c>
      <c r="J89" s="26" t="n">
        <v>9.75</v>
      </c>
      <c r="K89" s="26" t="n">
        <v>69.75</v>
      </c>
      <c r="L89" s="26" t="n">
        <v>11</v>
      </c>
      <c r="M89" s="26" t="n">
        <v>68</v>
      </c>
      <c r="N89" s="26" t="n">
        <v>11</v>
      </c>
      <c r="O89" s="26" t="n">
        <v>144</v>
      </c>
      <c r="P89" s="26" t="n">
        <v>11</v>
      </c>
      <c r="Q89" s="26" t="n">
        <v>68</v>
      </c>
      <c r="R89" s="26" t="n">
        <v>76</v>
      </c>
      <c r="S89" s="26" t="n">
        <v>144</v>
      </c>
      <c r="T89" s="26" t="n">
        <v>12</v>
      </c>
      <c r="U89" s="26" t="n">
        <v>64</v>
      </c>
      <c r="V89" s="26" t="n">
        <v>80</v>
      </c>
      <c r="W89" s="26" t="n">
        <v>509.75</v>
      </c>
      <c r="X89" s="26" t="n">
        <v>59</v>
      </c>
      <c r="Y89" s="26" t="n">
        <v>9</v>
      </c>
      <c r="Z89" s="26" t="n">
        <v>86</v>
      </c>
      <c r="AA89" s="26" t="n">
        <v>1201</v>
      </c>
      <c r="AB89" s="85"/>
    </row>
    <row r="90" customFormat="false" ht="16.5" hidden="false" customHeight="false" outlineLevel="0" collapsed="false">
      <c r="A90" s="26" t="s">
        <v>166</v>
      </c>
      <c r="B90" s="26" t="n">
        <v>3</v>
      </c>
      <c r="C90" s="26" t="n">
        <v>38</v>
      </c>
      <c r="D90" s="26" t="s">
        <v>380</v>
      </c>
      <c r="E90" s="26" t="n">
        <v>56</v>
      </c>
      <c r="F90" s="26" t="n">
        <v>14</v>
      </c>
      <c r="G90" s="26" t="n">
        <v>70</v>
      </c>
      <c r="H90" s="26" t="n">
        <v>12</v>
      </c>
      <c r="I90" s="26" t="n">
        <v>52</v>
      </c>
      <c r="J90" s="26" t="n">
        <v>10.5</v>
      </c>
      <c r="K90" s="26" t="n">
        <v>62.5</v>
      </c>
      <c r="L90" s="26" t="n">
        <v>10</v>
      </c>
      <c r="M90" s="26" t="n">
        <v>56</v>
      </c>
      <c r="N90" s="26" t="n">
        <v>9</v>
      </c>
      <c r="O90" s="26" t="n">
        <v>160</v>
      </c>
      <c r="P90" s="26" t="n">
        <v>13</v>
      </c>
      <c r="Q90" s="26" t="n">
        <v>76</v>
      </c>
      <c r="R90" s="26" t="n">
        <v>84</v>
      </c>
      <c r="S90" s="26" t="n">
        <v>160</v>
      </c>
      <c r="T90" s="26" t="n">
        <v>13</v>
      </c>
      <c r="U90" s="26" t="n">
        <v>68</v>
      </c>
      <c r="V90" s="26" t="n">
        <v>92</v>
      </c>
      <c r="W90" s="26" t="n">
        <v>508.5</v>
      </c>
      <c r="X90" s="26" t="n">
        <v>57</v>
      </c>
      <c r="Y90" s="26" t="n">
        <v>10</v>
      </c>
      <c r="Z90" s="26" t="n">
        <v>87</v>
      </c>
      <c r="AA90" s="26" t="n">
        <v>1226</v>
      </c>
      <c r="AB90" s="85"/>
    </row>
    <row r="91" customFormat="false" ht="16.5" hidden="false" customHeight="false" outlineLevel="0" collapsed="false">
      <c r="A91" s="26" t="s">
        <v>159</v>
      </c>
      <c r="B91" s="26" t="n">
        <v>2</v>
      </c>
      <c r="C91" s="26" t="n">
        <v>7</v>
      </c>
      <c r="D91" s="26" t="s">
        <v>263</v>
      </c>
      <c r="E91" s="26" t="n">
        <v>64</v>
      </c>
      <c r="F91" s="26" t="n">
        <v>12</v>
      </c>
      <c r="G91" s="26" t="n">
        <v>76</v>
      </c>
      <c r="H91" s="26" t="n">
        <v>13</v>
      </c>
      <c r="I91" s="26" t="n">
        <v>74</v>
      </c>
      <c r="J91" s="26" t="n">
        <v>10.5</v>
      </c>
      <c r="K91" s="26" t="n">
        <v>84.5</v>
      </c>
      <c r="L91" s="26" t="n">
        <v>13</v>
      </c>
      <c r="M91" s="26" t="n">
        <v>68</v>
      </c>
      <c r="N91" s="26" t="n">
        <v>11</v>
      </c>
      <c r="O91" s="26" t="n">
        <v>140</v>
      </c>
      <c r="P91" s="26" t="n">
        <v>11</v>
      </c>
      <c r="Q91" s="26" t="n">
        <v>76</v>
      </c>
      <c r="R91" s="26" t="n">
        <v>64</v>
      </c>
      <c r="S91" s="26" t="n">
        <v>140</v>
      </c>
      <c r="T91" s="26" t="n">
        <v>11</v>
      </c>
      <c r="U91" s="26" t="n">
        <v>60</v>
      </c>
      <c r="V91" s="26" t="n">
        <v>80</v>
      </c>
      <c r="W91" s="26" t="n">
        <v>508.5</v>
      </c>
      <c r="X91" s="26" t="n">
        <v>59</v>
      </c>
      <c r="Y91" s="26" t="n">
        <v>10</v>
      </c>
      <c r="Z91" s="26" t="n">
        <v>88</v>
      </c>
      <c r="AA91" s="26" t="n">
        <v>1229</v>
      </c>
      <c r="AB91" s="85"/>
    </row>
    <row r="92" customFormat="false" ht="16.5" hidden="false" customHeight="false" outlineLevel="0" collapsed="false">
      <c r="A92" s="26" t="s">
        <v>161</v>
      </c>
      <c r="B92" s="26" t="n">
        <v>5</v>
      </c>
      <c r="C92" s="26" t="n">
        <v>38</v>
      </c>
      <c r="D92" s="26" t="s">
        <v>343</v>
      </c>
      <c r="E92" s="26" t="n">
        <v>46</v>
      </c>
      <c r="F92" s="26" t="n">
        <v>16</v>
      </c>
      <c r="G92" s="26" t="n">
        <v>62</v>
      </c>
      <c r="H92" s="26" t="n">
        <v>11</v>
      </c>
      <c r="I92" s="26" t="n">
        <v>58</v>
      </c>
      <c r="J92" s="26" t="n">
        <v>8.25</v>
      </c>
      <c r="K92" s="26" t="n">
        <v>66.25</v>
      </c>
      <c r="L92" s="26" t="n">
        <v>10</v>
      </c>
      <c r="M92" s="26" t="n">
        <v>84</v>
      </c>
      <c r="N92" s="26" t="n">
        <v>13</v>
      </c>
      <c r="O92" s="26" t="n">
        <v>176</v>
      </c>
      <c r="P92" s="26" t="n">
        <v>14</v>
      </c>
      <c r="Q92" s="26" t="n">
        <v>84</v>
      </c>
      <c r="R92" s="26" t="n">
        <v>92</v>
      </c>
      <c r="S92" s="26" t="n">
        <v>120</v>
      </c>
      <c r="T92" s="26" t="n">
        <v>10</v>
      </c>
      <c r="U92" s="26" t="n">
        <v>40</v>
      </c>
      <c r="V92" s="26" t="n">
        <v>80</v>
      </c>
      <c r="W92" s="26" t="n">
        <v>508.25</v>
      </c>
      <c r="X92" s="26" t="n">
        <v>58</v>
      </c>
      <c r="Y92" s="26" t="n">
        <v>7</v>
      </c>
      <c r="Z92" s="26" t="n">
        <v>89</v>
      </c>
      <c r="AA92" s="26" t="n">
        <v>1236</v>
      </c>
      <c r="AB92" s="85"/>
    </row>
    <row r="93" customFormat="false" ht="16.5" hidden="false" customHeight="false" outlineLevel="0" collapsed="false">
      <c r="A93" s="26" t="s">
        <v>159</v>
      </c>
      <c r="B93" s="26" t="n">
        <v>3</v>
      </c>
      <c r="C93" s="26" t="n">
        <v>25</v>
      </c>
      <c r="D93" s="26" t="s">
        <v>274</v>
      </c>
      <c r="E93" s="26" t="n">
        <v>54</v>
      </c>
      <c r="F93" s="26" t="n">
        <v>18</v>
      </c>
      <c r="G93" s="26" t="n">
        <v>72</v>
      </c>
      <c r="H93" s="26" t="n">
        <v>12</v>
      </c>
      <c r="I93" s="26" t="n">
        <v>58</v>
      </c>
      <c r="J93" s="26" t="n">
        <v>12.75</v>
      </c>
      <c r="K93" s="26" t="n">
        <v>70.75</v>
      </c>
      <c r="L93" s="26" t="n">
        <v>11</v>
      </c>
      <c r="M93" s="26" t="n">
        <v>64</v>
      </c>
      <c r="N93" s="26" t="n">
        <v>10</v>
      </c>
      <c r="O93" s="26" t="n">
        <v>152</v>
      </c>
      <c r="P93" s="26" t="n">
        <v>12</v>
      </c>
      <c r="Q93" s="26" t="n">
        <v>68</v>
      </c>
      <c r="R93" s="26" t="n">
        <v>84</v>
      </c>
      <c r="S93" s="26" t="n">
        <v>148</v>
      </c>
      <c r="T93" s="26" t="n">
        <v>12</v>
      </c>
      <c r="U93" s="26" t="n">
        <v>68</v>
      </c>
      <c r="V93" s="26" t="n">
        <v>80</v>
      </c>
      <c r="W93" s="26" t="n">
        <v>506.75</v>
      </c>
      <c r="X93" s="26" t="n">
        <v>57</v>
      </c>
      <c r="Y93" s="26" t="n">
        <v>7</v>
      </c>
      <c r="Z93" s="26" t="n">
        <v>90</v>
      </c>
      <c r="AA93" s="26" t="n">
        <v>1272</v>
      </c>
      <c r="AB93" s="85"/>
    </row>
    <row r="94" customFormat="false" ht="16.5" hidden="false" customHeight="false" outlineLevel="0" collapsed="false">
      <c r="A94" s="26" t="s">
        <v>166</v>
      </c>
      <c r="B94" s="26" t="n">
        <v>3</v>
      </c>
      <c r="C94" s="26" t="n">
        <v>7</v>
      </c>
      <c r="D94" s="26" t="s">
        <v>392</v>
      </c>
      <c r="E94" s="26" t="n">
        <v>62</v>
      </c>
      <c r="F94" s="26" t="n">
        <v>14</v>
      </c>
      <c r="G94" s="26" t="n">
        <v>76</v>
      </c>
      <c r="H94" s="26" t="n">
        <v>13</v>
      </c>
      <c r="I94" s="26" t="n">
        <v>42</v>
      </c>
      <c r="J94" s="26" t="n">
        <v>8.25</v>
      </c>
      <c r="K94" s="26" t="n">
        <v>50.25</v>
      </c>
      <c r="L94" s="26" t="n">
        <v>8</v>
      </c>
      <c r="M94" s="26" t="n">
        <v>64</v>
      </c>
      <c r="N94" s="26" t="n">
        <v>10</v>
      </c>
      <c r="O94" s="26" t="n">
        <v>156</v>
      </c>
      <c r="P94" s="26" t="n">
        <v>12</v>
      </c>
      <c r="Q94" s="26" t="n">
        <v>76</v>
      </c>
      <c r="R94" s="26" t="n">
        <v>80</v>
      </c>
      <c r="S94" s="26" t="n">
        <v>160</v>
      </c>
      <c r="T94" s="26" t="n">
        <v>13</v>
      </c>
      <c r="U94" s="26" t="n">
        <v>64</v>
      </c>
      <c r="V94" s="26" t="n">
        <v>96</v>
      </c>
      <c r="W94" s="26" t="n">
        <v>506.25</v>
      </c>
      <c r="X94" s="26" t="n">
        <v>56</v>
      </c>
      <c r="Y94" s="26" t="n">
        <v>11</v>
      </c>
      <c r="Z94" s="26" t="n">
        <v>91</v>
      </c>
      <c r="AA94" s="26" t="n">
        <v>1283</v>
      </c>
      <c r="AB94" s="85"/>
    </row>
    <row r="95" customFormat="false" ht="16.5" hidden="false" customHeight="false" outlineLevel="0" collapsed="false">
      <c r="A95" s="26" t="s">
        <v>159</v>
      </c>
      <c r="B95" s="26" t="n">
        <v>2</v>
      </c>
      <c r="C95" s="26" t="n">
        <v>24</v>
      </c>
      <c r="D95" s="26" t="s">
        <v>393</v>
      </c>
      <c r="E95" s="26" t="n">
        <v>52</v>
      </c>
      <c r="F95" s="26" t="n">
        <v>16</v>
      </c>
      <c r="G95" s="26" t="n">
        <v>68</v>
      </c>
      <c r="H95" s="26" t="n">
        <v>12</v>
      </c>
      <c r="I95" s="26" t="n">
        <v>62</v>
      </c>
      <c r="J95" s="26" t="n">
        <v>8.25</v>
      </c>
      <c r="K95" s="26" t="n">
        <v>70.25</v>
      </c>
      <c r="L95" s="26" t="n">
        <v>11</v>
      </c>
      <c r="M95" s="26" t="n">
        <v>68</v>
      </c>
      <c r="N95" s="26" t="n">
        <v>11</v>
      </c>
      <c r="O95" s="26" t="n">
        <v>156</v>
      </c>
      <c r="P95" s="26" t="n">
        <v>12</v>
      </c>
      <c r="Q95" s="26" t="n">
        <v>80</v>
      </c>
      <c r="R95" s="26" t="n">
        <v>76</v>
      </c>
      <c r="S95" s="26" t="n">
        <v>144</v>
      </c>
      <c r="T95" s="26" t="n">
        <v>12</v>
      </c>
      <c r="U95" s="26" t="n">
        <v>64</v>
      </c>
      <c r="V95" s="26" t="n">
        <v>80</v>
      </c>
      <c r="W95" s="26" t="n">
        <v>506.25</v>
      </c>
      <c r="X95" s="26" t="n">
        <v>58</v>
      </c>
      <c r="Y95" s="26" t="n">
        <v>11</v>
      </c>
      <c r="Z95" s="26" t="n">
        <v>92</v>
      </c>
      <c r="AA95" s="26" t="n">
        <v>1285</v>
      </c>
      <c r="AB95" s="85"/>
    </row>
    <row r="96" customFormat="false" ht="16.5" hidden="false" customHeight="false" outlineLevel="0" collapsed="false">
      <c r="A96" s="26" t="s">
        <v>159</v>
      </c>
      <c r="B96" s="26" t="n">
        <v>2</v>
      </c>
      <c r="C96" s="26" t="n">
        <v>22</v>
      </c>
      <c r="D96" s="26" t="s">
        <v>394</v>
      </c>
      <c r="E96" s="26" t="n">
        <v>50</v>
      </c>
      <c r="F96" s="26" t="n">
        <v>16</v>
      </c>
      <c r="G96" s="26" t="n">
        <v>66</v>
      </c>
      <c r="H96" s="26" t="n">
        <v>11</v>
      </c>
      <c r="I96" s="26" t="n">
        <v>60</v>
      </c>
      <c r="J96" s="26" t="n">
        <v>15</v>
      </c>
      <c r="K96" s="26" t="n">
        <v>75</v>
      </c>
      <c r="L96" s="26" t="n">
        <v>12</v>
      </c>
      <c r="M96" s="26" t="n">
        <v>76</v>
      </c>
      <c r="N96" s="26" t="n">
        <v>12</v>
      </c>
      <c r="O96" s="26" t="n">
        <v>160</v>
      </c>
      <c r="P96" s="26" t="n">
        <v>13</v>
      </c>
      <c r="Q96" s="26" t="n">
        <v>80</v>
      </c>
      <c r="R96" s="26" t="n">
        <v>80</v>
      </c>
      <c r="S96" s="26" t="n">
        <v>128</v>
      </c>
      <c r="T96" s="26" t="n">
        <v>10</v>
      </c>
      <c r="U96" s="26" t="n">
        <v>48</v>
      </c>
      <c r="V96" s="26" t="n">
        <v>80</v>
      </c>
      <c r="W96" s="26" t="n">
        <v>505</v>
      </c>
      <c r="X96" s="26" t="n">
        <v>58</v>
      </c>
      <c r="Y96" s="26" t="n">
        <v>12</v>
      </c>
      <c r="Z96" s="26" t="n">
        <v>93</v>
      </c>
      <c r="AA96" s="26" t="n">
        <v>1311</v>
      </c>
      <c r="AB96" s="85"/>
    </row>
    <row r="97" customFormat="false" ht="16.5" hidden="false" customHeight="false" outlineLevel="0" collapsed="false">
      <c r="A97" s="26" t="s">
        <v>166</v>
      </c>
      <c r="B97" s="26" t="n">
        <v>2</v>
      </c>
      <c r="C97" s="26" t="n">
        <v>37</v>
      </c>
      <c r="D97" s="26" t="s">
        <v>370</v>
      </c>
      <c r="E97" s="26" t="n">
        <v>62</v>
      </c>
      <c r="F97" s="26" t="n">
        <v>16</v>
      </c>
      <c r="G97" s="26" t="n">
        <v>78</v>
      </c>
      <c r="H97" s="26" t="n">
        <v>13</v>
      </c>
      <c r="I97" s="26" t="n">
        <v>58</v>
      </c>
      <c r="J97" s="26" t="n">
        <v>8.25</v>
      </c>
      <c r="K97" s="26" t="n">
        <v>66.25</v>
      </c>
      <c r="L97" s="26" t="n">
        <v>10</v>
      </c>
      <c r="M97" s="26" t="n">
        <v>56</v>
      </c>
      <c r="N97" s="26" t="n">
        <v>9</v>
      </c>
      <c r="O97" s="26" t="n">
        <v>156</v>
      </c>
      <c r="P97" s="26" t="n">
        <v>12</v>
      </c>
      <c r="Q97" s="26" t="n">
        <v>80</v>
      </c>
      <c r="R97" s="26" t="n">
        <v>76</v>
      </c>
      <c r="S97" s="26" t="n">
        <v>148</v>
      </c>
      <c r="T97" s="26" t="n">
        <v>12</v>
      </c>
      <c r="U97" s="26" t="n">
        <v>60</v>
      </c>
      <c r="V97" s="26" t="n">
        <v>88</v>
      </c>
      <c r="W97" s="26" t="n">
        <v>504.25</v>
      </c>
      <c r="X97" s="26" t="n">
        <v>56</v>
      </c>
      <c r="Y97" s="26" t="n">
        <v>10</v>
      </c>
      <c r="Z97" s="26" t="n">
        <v>94</v>
      </c>
      <c r="AA97" s="26" t="n">
        <v>1331</v>
      </c>
      <c r="AB97" s="85"/>
    </row>
    <row r="98" customFormat="false" ht="16.5" hidden="false" customHeight="false" outlineLevel="0" collapsed="false">
      <c r="A98" s="26" t="s">
        <v>159</v>
      </c>
      <c r="B98" s="26" t="n">
        <v>3</v>
      </c>
      <c r="C98" s="26" t="n">
        <v>34</v>
      </c>
      <c r="D98" s="26" t="s">
        <v>275</v>
      </c>
      <c r="E98" s="26" t="n">
        <v>46</v>
      </c>
      <c r="F98" s="26" t="n">
        <v>16</v>
      </c>
      <c r="G98" s="26" t="n">
        <v>62</v>
      </c>
      <c r="H98" s="26" t="n">
        <v>11</v>
      </c>
      <c r="I98" s="26" t="n">
        <v>74</v>
      </c>
      <c r="J98" s="26" t="n">
        <v>12</v>
      </c>
      <c r="K98" s="26" t="n">
        <v>86</v>
      </c>
      <c r="L98" s="26" t="n">
        <v>13</v>
      </c>
      <c r="M98" s="26" t="n">
        <v>64</v>
      </c>
      <c r="N98" s="26" t="n">
        <v>10</v>
      </c>
      <c r="O98" s="26" t="n">
        <v>132</v>
      </c>
      <c r="P98" s="26" t="n">
        <v>10</v>
      </c>
      <c r="Q98" s="26" t="n">
        <v>80</v>
      </c>
      <c r="R98" s="26" t="n">
        <v>52</v>
      </c>
      <c r="S98" s="26" t="n">
        <v>160</v>
      </c>
      <c r="T98" s="26" t="n">
        <v>13</v>
      </c>
      <c r="U98" s="26" t="n">
        <v>72</v>
      </c>
      <c r="V98" s="26" t="n">
        <v>88</v>
      </c>
      <c r="W98" s="26" t="n">
        <v>504</v>
      </c>
      <c r="X98" s="26" t="n">
        <v>57</v>
      </c>
      <c r="Y98" s="26" t="n">
        <v>8</v>
      </c>
      <c r="Z98" s="26" t="n">
        <v>95</v>
      </c>
      <c r="AA98" s="26" t="n">
        <v>1336</v>
      </c>
      <c r="AB98" s="85"/>
    </row>
    <row r="99" customFormat="false" ht="16.5" hidden="false" customHeight="false" outlineLevel="0" collapsed="false">
      <c r="A99" s="26" t="s">
        <v>161</v>
      </c>
      <c r="B99" s="26" t="n">
        <v>2</v>
      </c>
      <c r="C99" s="26" t="n">
        <v>22</v>
      </c>
      <c r="D99" s="26" t="s">
        <v>308</v>
      </c>
      <c r="E99" s="26" t="n">
        <v>62</v>
      </c>
      <c r="F99" s="26" t="n">
        <v>16</v>
      </c>
      <c r="G99" s="26" t="n">
        <v>78</v>
      </c>
      <c r="H99" s="26" t="n">
        <v>13</v>
      </c>
      <c r="I99" s="26" t="n">
        <v>46</v>
      </c>
      <c r="J99" s="26" t="n">
        <v>7.5</v>
      </c>
      <c r="K99" s="26" t="n">
        <v>53.5</v>
      </c>
      <c r="L99" s="26" t="n">
        <v>9</v>
      </c>
      <c r="M99" s="26" t="n">
        <v>68</v>
      </c>
      <c r="N99" s="26" t="n">
        <v>11</v>
      </c>
      <c r="O99" s="26" t="n">
        <v>152</v>
      </c>
      <c r="P99" s="26" t="n">
        <v>12</v>
      </c>
      <c r="Q99" s="26" t="n">
        <v>96</v>
      </c>
      <c r="R99" s="26" t="n">
        <v>56</v>
      </c>
      <c r="S99" s="26" t="n">
        <v>152</v>
      </c>
      <c r="T99" s="26" t="n">
        <v>12</v>
      </c>
      <c r="U99" s="26" t="n">
        <v>60</v>
      </c>
      <c r="V99" s="26" t="n">
        <v>92</v>
      </c>
      <c r="W99" s="26" t="n">
        <v>503.5</v>
      </c>
      <c r="X99" s="26" t="n">
        <v>57</v>
      </c>
      <c r="Y99" s="26" t="n">
        <v>9</v>
      </c>
      <c r="Z99" s="26" t="n">
        <v>96</v>
      </c>
      <c r="AA99" s="26" t="n">
        <v>1353</v>
      </c>
      <c r="AB99" s="85"/>
    </row>
    <row r="100" customFormat="false" ht="16.5" hidden="false" customHeight="false" outlineLevel="0" collapsed="false">
      <c r="A100" s="26" t="s">
        <v>161</v>
      </c>
      <c r="B100" s="26" t="n">
        <v>4</v>
      </c>
      <c r="C100" s="26" t="n">
        <v>27</v>
      </c>
      <c r="D100" s="26" t="s">
        <v>333</v>
      </c>
      <c r="E100" s="26" t="n">
        <v>52</v>
      </c>
      <c r="F100" s="26" t="n">
        <v>16</v>
      </c>
      <c r="G100" s="26" t="n">
        <v>68</v>
      </c>
      <c r="H100" s="26" t="n">
        <v>12</v>
      </c>
      <c r="I100" s="26" t="n">
        <v>66</v>
      </c>
      <c r="J100" s="26" t="n">
        <v>8.25</v>
      </c>
      <c r="K100" s="26" t="n">
        <v>74.25</v>
      </c>
      <c r="L100" s="26" t="n">
        <v>12</v>
      </c>
      <c r="M100" s="26" t="n">
        <v>68</v>
      </c>
      <c r="N100" s="26" t="n">
        <v>11</v>
      </c>
      <c r="O100" s="26" t="n">
        <v>148</v>
      </c>
      <c r="P100" s="26" t="n">
        <v>12</v>
      </c>
      <c r="Q100" s="26" t="n">
        <v>76</v>
      </c>
      <c r="R100" s="26" t="n">
        <v>72</v>
      </c>
      <c r="S100" s="26" t="n">
        <v>144</v>
      </c>
      <c r="T100" s="26" t="n">
        <v>12</v>
      </c>
      <c r="U100" s="26" t="n">
        <v>56</v>
      </c>
      <c r="V100" s="26" t="n">
        <v>88</v>
      </c>
      <c r="W100" s="26" t="n">
        <v>502.25</v>
      </c>
      <c r="X100" s="26" t="n">
        <v>59</v>
      </c>
      <c r="Y100" s="26" t="n">
        <v>7</v>
      </c>
      <c r="Z100" s="26" t="n">
        <v>97</v>
      </c>
      <c r="AA100" s="26" t="n">
        <v>1386</v>
      </c>
      <c r="AB100" s="85"/>
    </row>
    <row r="101" customFormat="false" ht="16.5" hidden="false" customHeight="false" outlineLevel="0" collapsed="false">
      <c r="A101" s="26" t="s">
        <v>166</v>
      </c>
      <c r="B101" s="26" t="n">
        <v>1</v>
      </c>
      <c r="C101" s="26" t="n">
        <v>6</v>
      </c>
      <c r="D101" s="26" t="s">
        <v>352</v>
      </c>
      <c r="E101" s="26" t="n">
        <v>74</v>
      </c>
      <c r="F101" s="26" t="n">
        <v>16</v>
      </c>
      <c r="G101" s="26" t="n">
        <v>90</v>
      </c>
      <c r="H101" s="26" t="n">
        <v>15</v>
      </c>
      <c r="I101" s="26" t="n">
        <v>78</v>
      </c>
      <c r="J101" s="26" t="n">
        <v>14.25</v>
      </c>
      <c r="K101" s="26" t="n">
        <v>92.25</v>
      </c>
      <c r="L101" s="26" t="n">
        <v>14</v>
      </c>
      <c r="M101" s="26" t="n">
        <v>48</v>
      </c>
      <c r="N101" s="26" t="n">
        <v>8</v>
      </c>
      <c r="O101" s="26" t="n">
        <v>148</v>
      </c>
      <c r="P101" s="26" t="n">
        <v>12</v>
      </c>
      <c r="Q101" s="26" t="n">
        <v>72</v>
      </c>
      <c r="R101" s="26" t="n">
        <v>76</v>
      </c>
      <c r="S101" s="26" t="n">
        <v>124</v>
      </c>
      <c r="T101" s="26" t="n">
        <v>10</v>
      </c>
      <c r="U101" s="26" t="n">
        <v>64</v>
      </c>
      <c r="V101" s="26" t="n">
        <v>60</v>
      </c>
      <c r="W101" s="26" t="n">
        <v>502.25</v>
      </c>
      <c r="X101" s="26" t="n">
        <v>59</v>
      </c>
      <c r="Y101" s="26" t="n">
        <v>3</v>
      </c>
      <c r="Z101" s="26" t="n">
        <v>98</v>
      </c>
      <c r="AA101" s="26" t="n">
        <v>1388</v>
      </c>
      <c r="AB101" s="85"/>
    </row>
    <row r="102" customFormat="false" ht="16.5" hidden="false" customHeight="false" outlineLevel="0" collapsed="false">
      <c r="A102" s="26" t="s">
        <v>161</v>
      </c>
      <c r="B102" s="26" t="n">
        <v>2</v>
      </c>
      <c r="C102" s="26" t="n">
        <v>16</v>
      </c>
      <c r="D102" s="26" t="s">
        <v>309</v>
      </c>
      <c r="E102" s="26" t="n">
        <v>70</v>
      </c>
      <c r="F102" s="26" t="n">
        <v>14</v>
      </c>
      <c r="G102" s="26" t="n">
        <v>84</v>
      </c>
      <c r="H102" s="26" t="n">
        <v>14</v>
      </c>
      <c r="I102" s="26" t="n">
        <v>64</v>
      </c>
      <c r="J102" s="26" t="n">
        <v>12.75</v>
      </c>
      <c r="K102" s="26" t="n">
        <v>76.75</v>
      </c>
      <c r="L102" s="26" t="n">
        <v>12</v>
      </c>
      <c r="M102" s="26" t="n">
        <v>60</v>
      </c>
      <c r="N102" s="26" t="n">
        <v>10</v>
      </c>
      <c r="O102" s="26" t="n">
        <v>148</v>
      </c>
      <c r="P102" s="26" t="n">
        <v>12</v>
      </c>
      <c r="Q102" s="26" t="n">
        <v>80</v>
      </c>
      <c r="R102" s="26" t="n">
        <v>68</v>
      </c>
      <c r="S102" s="26" t="n">
        <v>132</v>
      </c>
      <c r="T102" s="26" t="n">
        <v>11</v>
      </c>
      <c r="U102" s="26" t="n">
        <v>56</v>
      </c>
      <c r="V102" s="26" t="n">
        <v>76</v>
      </c>
      <c r="W102" s="26" t="n">
        <v>500.75</v>
      </c>
      <c r="X102" s="26" t="n">
        <v>59</v>
      </c>
      <c r="Y102" s="26" t="n">
        <v>10</v>
      </c>
      <c r="Z102" s="26" t="n">
        <v>99</v>
      </c>
      <c r="AA102" s="26" t="n">
        <v>1417</v>
      </c>
      <c r="AB102" s="85"/>
    </row>
    <row r="103" customFormat="false" ht="16.5" hidden="false" customHeight="false" outlineLevel="0" collapsed="false">
      <c r="A103" s="26" t="s">
        <v>161</v>
      </c>
      <c r="B103" s="26" t="n">
        <v>3</v>
      </c>
      <c r="C103" s="26" t="n">
        <v>11</v>
      </c>
      <c r="D103" s="26" t="s">
        <v>315</v>
      </c>
      <c r="E103" s="26" t="n">
        <v>56</v>
      </c>
      <c r="F103" s="26" t="n">
        <v>14</v>
      </c>
      <c r="G103" s="26" t="n">
        <v>70</v>
      </c>
      <c r="H103" s="26" t="n">
        <v>12</v>
      </c>
      <c r="I103" s="26" t="n">
        <v>68</v>
      </c>
      <c r="J103" s="26" t="n">
        <v>10.5</v>
      </c>
      <c r="K103" s="26" t="n">
        <v>78.5</v>
      </c>
      <c r="L103" s="26" t="n">
        <v>12</v>
      </c>
      <c r="M103" s="26" t="n">
        <v>60</v>
      </c>
      <c r="N103" s="26" t="n">
        <v>10</v>
      </c>
      <c r="O103" s="26" t="n">
        <v>152</v>
      </c>
      <c r="P103" s="26" t="n">
        <v>12</v>
      </c>
      <c r="Q103" s="26" t="n">
        <v>88</v>
      </c>
      <c r="R103" s="26" t="n">
        <v>64</v>
      </c>
      <c r="S103" s="26" t="n">
        <v>140</v>
      </c>
      <c r="T103" s="26" t="n">
        <v>11</v>
      </c>
      <c r="U103" s="26" t="n">
        <v>48</v>
      </c>
      <c r="V103" s="26" t="n">
        <v>92</v>
      </c>
      <c r="W103" s="26" t="n">
        <v>500.5</v>
      </c>
      <c r="X103" s="26" t="n">
        <v>57</v>
      </c>
      <c r="Y103" s="26" t="n">
        <v>4</v>
      </c>
      <c r="Z103" s="26" t="n">
        <v>100</v>
      </c>
      <c r="AA103" s="26" t="n">
        <v>1421</v>
      </c>
      <c r="AB103" s="85"/>
    </row>
    <row r="104" customFormat="false" ht="16.5" hidden="false" customHeight="false" outlineLevel="0" collapsed="false">
      <c r="A104" s="26" t="s">
        <v>161</v>
      </c>
      <c r="B104" s="26" t="n">
        <v>2</v>
      </c>
      <c r="C104" s="26" t="n">
        <v>36</v>
      </c>
      <c r="D104" s="26" t="s">
        <v>395</v>
      </c>
      <c r="E104" s="26" t="n">
        <v>60</v>
      </c>
      <c r="F104" s="26" t="n">
        <v>14</v>
      </c>
      <c r="G104" s="26" t="n">
        <v>74</v>
      </c>
      <c r="H104" s="26" t="n">
        <v>13</v>
      </c>
      <c r="I104" s="26" t="n">
        <v>68</v>
      </c>
      <c r="J104" s="26" t="n">
        <v>12.75</v>
      </c>
      <c r="K104" s="26" t="n">
        <v>80.75</v>
      </c>
      <c r="L104" s="26" t="n">
        <v>13</v>
      </c>
      <c r="M104" s="26" t="n">
        <v>56</v>
      </c>
      <c r="N104" s="26" t="n">
        <v>9</v>
      </c>
      <c r="O104" s="26" t="n">
        <v>156</v>
      </c>
      <c r="P104" s="26" t="n">
        <v>12</v>
      </c>
      <c r="Q104" s="26" t="n">
        <v>80</v>
      </c>
      <c r="R104" s="26" t="n">
        <v>76</v>
      </c>
      <c r="S104" s="26" t="n">
        <v>132</v>
      </c>
      <c r="T104" s="26" t="n">
        <v>11</v>
      </c>
      <c r="U104" s="26" t="n">
        <v>40</v>
      </c>
      <c r="V104" s="26" t="n">
        <v>92</v>
      </c>
      <c r="W104" s="26" t="n">
        <v>498.75</v>
      </c>
      <c r="X104" s="26" t="n">
        <v>58</v>
      </c>
      <c r="Y104" s="26" t="n">
        <v>11</v>
      </c>
      <c r="Z104" s="26" t="n">
        <v>101</v>
      </c>
      <c r="AA104" s="26" t="n">
        <v>1472</v>
      </c>
      <c r="AB104" s="85"/>
    </row>
    <row r="105" customFormat="false" ht="16.5" hidden="false" customHeight="false" outlineLevel="0" collapsed="false">
      <c r="A105" s="26" t="s">
        <v>161</v>
      </c>
      <c r="B105" s="26" t="n">
        <v>2</v>
      </c>
      <c r="C105" s="26" t="n">
        <v>25</v>
      </c>
      <c r="D105" s="26" t="s">
        <v>396</v>
      </c>
      <c r="E105" s="26" t="n">
        <v>56</v>
      </c>
      <c r="F105" s="26" t="n">
        <v>14</v>
      </c>
      <c r="G105" s="26" t="n">
        <v>70</v>
      </c>
      <c r="H105" s="26" t="n">
        <v>12</v>
      </c>
      <c r="I105" s="26" t="n">
        <v>60</v>
      </c>
      <c r="J105" s="26" t="n">
        <v>8.25</v>
      </c>
      <c r="K105" s="26" t="n">
        <v>68.25</v>
      </c>
      <c r="L105" s="26" t="n">
        <v>11</v>
      </c>
      <c r="M105" s="26" t="n">
        <v>64</v>
      </c>
      <c r="N105" s="26" t="n">
        <v>10</v>
      </c>
      <c r="O105" s="26" t="n">
        <v>144</v>
      </c>
      <c r="P105" s="26" t="n">
        <v>11</v>
      </c>
      <c r="Q105" s="26" t="n">
        <v>80</v>
      </c>
      <c r="R105" s="26" t="n">
        <v>64</v>
      </c>
      <c r="S105" s="26" t="n">
        <v>152</v>
      </c>
      <c r="T105" s="26" t="n">
        <v>12</v>
      </c>
      <c r="U105" s="26" t="n">
        <v>64</v>
      </c>
      <c r="V105" s="26" t="n">
        <v>88</v>
      </c>
      <c r="W105" s="26" t="n">
        <v>498.25</v>
      </c>
      <c r="X105" s="26" t="n">
        <v>56</v>
      </c>
      <c r="Y105" s="26" t="n">
        <v>12</v>
      </c>
      <c r="Z105" s="26" t="n">
        <v>102</v>
      </c>
      <c r="AA105" s="26" t="n">
        <v>1482</v>
      </c>
      <c r="AB105" s="85"/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2" min="21" style="0" width="6.24"/>
  </cols>
  <sheetData>
    <row r="1" customFormat="false" ht="27.75" hidden="false" customHeight="false" outlineLevel="0" collapsed="false">
      <c r="A1" s="24" t="s">
        <v>3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92" customFormat="true" ht="33" hidden="false" customHeight="true" outlineLevel="0" collapsed="false">
      <c r="A2" s="30" t="s">
        <v>137</v>
      </c>
      <c r="B2" s="90" t="s">
        <v>398</v>
      </c>
      <c r="C2" s="90" t="s">
        <v>399</v>
      </c>
      <c r="D2" s="90" t="s">
        <v>400</v>
      </c>
      <c r="E2" s="90" t="s">
        <v>401</v>
      </c>
      <c r="F2" s="90" t="s">
        <v>402</v>
      </c>
      <c r="G2" s="90" t="s">
        <v>403</v>
      </c>
      <c r="H2" s="90" t="s">
        <v>404</v>
      </c>
      <c r="I2" s="90" t="s">
        <v>405</v>
      </c>
      <c r="J2" s="90" t="s">
        <v>406</v>
      </c>
      <c r="K2" s="90" t="s">
        <v>407</v>
      </c>
      <c r="L2" s="90" t="s">
        <v>88</v>
      </c>
      <c r="M2" s="90" t="s">
        <v>408</v>
      </c>
      <c r="N2" s="91" t="s">
        <v>409</v>
      </c>
      <c r="O2" s="91" t="s">
        <v>410</v>
      </c>
      <c r="P2" s="90" t="s">
        <v>411</v>
      </c>
      <c r="Q2" s="90" t="s">
        <v>412</v>
      </c>
      <c r="R2" s="90" t="s">
        <v>413</v>
      </c>
      <c r="S2" s="90" t="s">
        <v>414</v>
      </c>
      <c r="T2" s="90" t="s">
        <v>147</v>
      </c>
      <c r="U2" s="90" t="s">
        <v>415</v>
      </c>
      <c r="V2" s="91" t="s">
        <v>389</v>
      </c>
    </row>
    <row r="3" customFormat="false" ht="24.75" hidden="false" customHeight="true" outlineLevel="0" collapsed="false">
      <c r="A3" s="30" t="s">
        <v>142</v>
      </c>
      <c r="B3" s="93" t="n">
        <v>52.625</v>
      </c>
      <c r="C3" s="93" t="n">
        <v>15.5</v>
      </c>
      <c r="D3" s="93" t="n">
        <v>68.125</v>
      </c>
      <c r="E3" s="94" t="n">
        <v>11.625</v>
      </c>
      <c r="F3" s="93" t="n">
        <v>54.6875</v>
      </c>
      <c r="G3" s="93" t="n">
        <v>8.671875</v>
      </c>
      <c r="H3" s="93" t="n">
        <v>63.359375</v>
      </c>
      <c r="I3" s="95" t="n">
        <v>10.03125</v>
      </c>
      <c r="J3" s="93" t="n">
        <v>69.125</v>
      </c>
      <c r="K3" s="95" t="n">
        <v>10.90625</v>
      </c>
      <c r="L3" s="93" t="n">
        <v>144.625</v>
      </c>
      <c r="M3" s="95" t="n">
        <v>11.5</v>
      </c>
      <c r="N3" s="93" t="n">
        <v>75.5</v>
      </c>
      <c r="O3" s="93" t="n">
        <v>69.125</v>
      </c>
      <c r="P3" s="93" t="n">
        <v>121.875</v>
      </c>
      <c r="Q3" s="95" t="n">
        <v>9.9375</v>
      </c>
      <c r="R3" s="93" t="n">
        <v>53.125</v>
      </c>
      <c r="S3" s="93" t="n">
        <v>68.75</v>
      </c>
      <c r="T3" s="93" t="n">
        <v>467.109375</v>
      </c>
      <c r="U3" s="95" t="n">
        <v>54</v>
      </c>
      <c r="V3" s="96" t="n">
        <f aca="false">RANK(T3,$T$3:$T$15)</f>
        <v>2</v>
      </c>
    </row>
    <row r="4" customFormat="false" ht="24.75" hidden="false" customHeight="true" outlineLevel="0" collapsed="false">
      <c r="A4" s="30" t="s">
        <v>416</v>
      </c>
      <c r="B4" s="93" t="n">
        <v>54.1142857142857</v>
      </c>
      <c r="C4" s="93" t="n">
        <v>14.5714285714286</v>
      </c>
      <c r="D4" s="93" t="n">
        <v>68.6857142857143</v>
      </c>
      <c r="E4" s="94" t="n">
        <v>11.8285714285714</v>
      </c>
      <c r="F4" s="93" t="n">
        <v>53.2</v>
      </c>
      <c r="G4" s="93" t="n">
        <v>8.7</v>
      </c>
      <c r="H4" s="93" t="n">
        <v>61.9</v>
      </c>
      <c r="I4" s="95" t="n">
        <v>9.77142857142857</v>
      </c>
      <c r="J4" s="93" t="n">
        <v>63.8857142857143</v>
      </c>
      <c r="K4" s="95" t="n">
        <v>10.2285714285714</v>
      </c>
      <c r="L4" s="93" t="n">
        <v>146.514285714286</v>
      </c>
      <c r="M4" s="95" t="n">
        <v>11.5714285714286</v>
      </c>
      <c r="N4" s="93" t="n">
        <v>79.2</v>
      </c>
      <c r="O4" s="93" t="n">
        <v>67.3142857142857</v>
      </c>
      <c r="P4" s="93" t="n">
        <v>122.4</v>
      </c>
      <c r="Q4" s="95" t="n">
        <v>9.88571428571429</v>
      </c>
      <c r="R4" s="93" t="n">
        <v>52.5714285714286</v>
      </c>
      <c r="S4" s="93" t="n">
        <v>69.8285714285714</v>
      </c>
      <c r="T4" s="93" t="n">
        <v>463.385714285714</v>
      </c>
      <c r="U4" s="95" t="n">
        <v>53.2857142857143</v>
      </c>
      <c r="V4" s="96" t="n">
        <f aca="false">RANK(T4,$T$3:$T$15)</f>
        <v>4</v>
      </c>
    </row>
    <row r="5" customFormat="false" ht="24.75" hidden="false" customHeight="true" outlineLevel="0" collapsed="false">
      <c r="A5" s="30" t="s">
        <v>417</v>
      </c>
      <c r="B5" s="93" t="n">
        <v>53.4285714285714</v>
      </c>
      <c r="C5" s="93" t="n">
        <v>15.8571428571429</v>
      </c>
      <c r="D5" s="93" t="n">
        <v>69.2857142857143</v>
      </c>
      <c r="E5" s="94" t="n">
        <v>11.8571428571429</v>
      </c>
      <c r="F5" s="93" t="n">
        <v>52.2857142857143</v>
      </c>
      <c r="G5" s="93" t="n">
        <v>8.51785714285714</v>
      </c>
      <c r="H5" s="93" t="n">
        <v>60.8035714285714</v>
      </c>
      <c r="I5" s="95" t="n">
        <v>9.53571428571429</v>
      </c>
      <c r="J5" s="93" t="n">
        <v>60.4285714285714</v>
      </c>
      <c r="K5" s="95" t="n">
        <v>9.60714285714286</v>
      </c>
      <c r="L5" s="93" t="n">
        <v>135.428571428571</v>
      </c>
      <c r="M5" s="95" t="n">
        <v>10.6071428571429</v>
      </c>
      <c r="N5" s="93" t="n">
        <v>75</v>
      </c>
      <c r="O5" s="93" t="n">
        <v>60.4285714285714</v>
      </c>
      <c r="P5" s="93" t="n">
        <v>121.857142857143</v>
      </c>
      <c r="Q5" s="95" t="n">
        <v>9.82142857142857</v>
      </c>
      <c r="R5" s="93" t="n">
        <v>54</v>
      </c>
      <c r="S5" s="93" t="n">
        <v>67.8571428571429</v>
      </c>
      <c r="T5" s="93" t="n">
        <v>447.803571428571</v>
      </c>
      <c r="U5" s="95" t="n">
        <v>51.4285714285714</v>
      </c>
      <c r="V5" s="96" t="n">
        <f aca="false">RANK(T5,$T$3:$T$15)</f>
        <v>10</v>
      </c>
    </row>
    <row r="6" customFormat="false" ht="24.75" hidden="false" customHeight="true" outlineLevel="0" collapsed="false">
      <c r="A6" s="30" t="s">
        <v>418</v>
      </c>
      <c r="B6" s="93" t="n">
        <v>53.1764705882353</v>
      </c>
      <c r="C6" s="93" t="n">
        <v>14.6470588235294</v>
      </c>
      <c r="D6" s="93" t="n">
        <v>67.8235294117647</v>
      </c>
      <c r="E6" s="94" t="n">
        <v>11.6764705882353</v>
      </c>
      <c r="F6" s="93" t="n">
        <v>52</v>
      </c>
      <c r="G6" s="93" t="n">
        <v>8.95588235294118</v>
      </c>
      <c r="H6" s="93" t="n">
        <v>60.9558823529412</v>
      </c>
      <c r="I6" s="95" t="n">
        <v>9.70588235294118</v>
      </c>
      <c r="J6" s="93" t="n">
        <v>57.6470588235294</v>
      </c>
      <c r="K6" s="95" t="n">
        <v>9.23529411764706</v>
      </c>
      <c r="L6" s="93" t="n">
        <v>145.764705882353</v>
      </c>
      <c r="M6" s="95" t="n">
        <v>11.5</v>
      </c>
      <c r="N6" s="93" t="n">
        <v>78.2352941176471</v>
      </c>
      <c r="O6" s="93" t="n">
        <v>67.5294117647059</v>
      </c>
      <c r="P6" s="93" t="n">
        <v>123.882352941176</v>
      </c>
      <c r="Q6" s="95" t="n">
        <v>10.0882352941176</v>
      </c>
      <c r="R6" s="93" t="n">
        <v>50.7058823529412</v>
      </c>
      <c r="S6" s="93" t="n">
        <v>73.1764705882353</v>
      </c>
      <c r="T6" s="93" t="n">
        <v>456.073529411765</v>
      </c>
      <c r="U6" s="95" t="n">
        <v>52.2058823529412</v>
      </c>
      <c r="V6" s="96" t="n">
        <f aca="false">RANK(T6,$T$3:$T$15)</f>
        <v>6</v>
      </c>
    </row>
    <row r="7" customFormat="false" ht="24.75" hidden="false" customHeight="true" outlineLevel="0" collapsed="false">
      <c r="A7" s="30" t="s">
        <v>419</v>
      </c>
      <c r="B7" s="93" t="n">
        <v>55.3142857142857</v>
      </c>
      <c r="C7" s="93" t="n">
        <v>15.7142857142857</v>
      </c>
      <c r="D7" s="93" t="n">
        <v>71.0285714285714</v>
      </c>
      <c r="E7" s="94" t="n">
        <v>12.1714285714286</v>
      </c>
      <c r="F7" s="93" t="n">
        <v>58.3428571428571</v>
      </c>
      <c r="G7" s="93" t="n">
        <v>9.47142857142857</v>
      </c>
      <c r="H7" s="93" t="n">
        <v>67.8142857142857</v>
      </c>
      <c r="I7" s="95" t="n">
        <v>10.7428571428571</v>
      </c>
      <c r="J7" s="93" t="n">
        <v>63.0857142857143</v>
      </c>
      <c r="K7" s="95" t="n">
        <v>10.0571428571429</v>
      </c>
      <c r="L7" s="93" t="n">
        <v>143.542857142857</v>
      </c>
      <c r="M7" s="95" t="n">
        <v>11.2857142857143</v>
      </c>
      <c r="N7" s="93" t="n">
        <v>74.5142857142857</v>
      </c>
      <c r="O7" s="93" t="n">
        <v>69.0285714285714</v>
      </c>
      <c r="P7" s="93" t="n">
        <v>113.714285714286</v>
      </c>
      <c r="Q7" s="95" t="n">
        <v>9.17142857142857</v>
      </c>
      <c r="R7" s="93" t="n">
        <v>51.4285714285714</v>
      </c>
      <c r="S7" s="93" t="n">
        <v>62.2857142857143</v>
      </c>
      <c r="T7" s="93" t="n">
        <v>459.185714285714</v>
      </c>
      <c r="U7" s="95" t="n">
        <v>53.4285714285714</v>
      </c>
      <c r="V7" s="96" t="n">
        <f aca="false">RANK(T7,$T$3:$T$15)</f>
        <v>5</v>
      </c>
    </row>
    <row r="8" customFormat="false" ht="24.75" hidden="false" customHeight="true" outlineLevel="0" collapsed="false">
      <c r="A8" s="30" t="s">
        <v>141</v>
      </c>
      <c r="B8" s="93" t="n">
        <v>55.5294117647059</v>
      </c>
      <c r="C8" s="93" t="n">
        <v>14.5882352941176</v>
      </c>
      <c r="D8" s="93" t="n">
        <v>70.1176470588235</v>
      </c>
      <c r="E8" s="94" t="n">
        <v>12.0294117647059</v>
      </c>
      <c r="F8" s="93" t="n">
        <v>55.8823529411765</v>
      </c>
      <c r="G8" s="93" t="n">
        <v>9.41911764705882</v>
      </c>
      <c r="H8" s="93" t="n">
        <v>65.3014705882353</v>
      </c>
      <c r="I8" s="95" t="n">
        <v>10.3529411764706</v>
      </c>
      <c r="J8" s="93" t="n">
        <v>56.8235294117647</v>
      </c>
      <c r="K8" s="95" t="n">
        <v>9.11764705882353</v>
      </c>
      <c r="L8" s="93" t="n">
        <v>143.764705882353</v>
      </c>
      <c r="M8" s="95" t="n">
        <v>11.2941176470588</v>
      </c>
      <c r="N8" s="93" t="n">
        <v>78.4705882352941</v>
      </c>
      <c r="O8" s="93" t="n">
        <v>65.2941176470588</v>
      </c>
      <c r="P8" s="93" t="n">
        <v>133.058823529412</v>
      </c>
      <c r="Q8" s="95" t="n">
        <v>10.6176470588235</v>
      </c>
      <c r="R8" s="93" t="n">
        <v>52.4705882352941</v>
      </c>
      <c r="S8" s="93" t="n">
        <v>80.5882352941177</v>
      </c>
      <c r="T8" s="93" t="n">
        <v>469.066176470588</v>
      </c>
      <c r="U8" s="95" t="n">
        <v>53.4117647058824</v>
      </c>
      <c r="V8" s="96" t="n">
        <f aca="false">RANK(T8,$T$3:$T$15)</f>
        <v>1</v>
      </c>
    </row>
    <row r="9" customFormat="false" ht="24.75" hidden="false" customHeight="true" outlineLevel="0" collapsed="false">
      <c r="A9" s="30" t="s">
        <v>420</v>
      </c>
      <c r="B9" s="93" t="n">
        <v>56.6</v>
      </c>
      <c r="C9" s="93" t="n">
        <v>14.7333333333333</v>
      </c>
      <c r="D9" s="93" t="n">
        <v>71.3333333333333</v>
      </c>
      <c r="E9" s="94" t="n">
        <v>12.3333333333333</v>
      </c>
      <c r="F9" s="93" t="n">
        <v>52.9333333333333</v>
      </c>
      <c r="G9" s="93" t="n">
        <v>8.7</v>
      </c>
      <c r="H9" s="93" t="n">
        <v>61.6333333333333</v>
      </c>
      <c r="I9" s="95" t="n">
        <v>9.8</v>
      </c>
      <c r="J9" s="93" t="n">
        <v>53.4666666666667</v>
      </c>
      <c r="K9" s="95" t="n">
        <v>8.63333333333333</v>
      </c>
      <c r="L9" s="93" t="n">
        <v>139.6</v>
      </c>
      <c r="M9" s="95" t="n">
        <v>11</v>
      </c>
      <c r="N9" s="93" t="n">
        <v>74.5333333333333</v>
      </c>
      <c r="O9" s="93" t="n">
        <v>65.0666666666667</v>
      </c>
      <c r="P9" s="93" t="n">
        <v>117.733333333333</v>
      </c>
      <c r="Q9" s="95" t="n">
        <v>9.5</v>
      </c>
      <c r="R9" s="93" t="n">
        <v>51.7333333333333</v>
      </c>
      <c r="S9" s="93" t="n">
        <v>66</v>
      </c>
      <c r="T9" s="93" t="n">
        <v>443.766666666667</v>
      </c>
      <c r="U9" s="95" t="n">
        <v>51.2666666666667</v>
      </c>
      <c r="V9" s="96" t="n">
        <f aca="false">RANK(T9,$T$3:$T$15)</f>
        <v>11</v>
      </c>
    </row>
    <row r="10" customFormat="false" ht="24.75" hidden="false" customHeight="true" outlineLevel="0" collapsed="false">
      <c r="A10" s="30" t="s">
        <v>421</v>
      </c>
      <c r="B10" s="93" t="n">
        <v>54.1379310344828</v>
      </c>
      <c r="C10" s="93" t="n">
        <v>15.9310344827586</v>
      </c>
      <c r="D10" s="93" t="n">
        <v>70.0689655172414</v>
      </c>
      <c r="E10" s="94" t="n">
        <v>12</v>
      </c>
      <c r="F10" s="93" t="n">
        <v>54.4137931034483</v>
      </c>
      <c r="G10" s="93" t="n">
        <v>9.69827586206897</v>
      </c>
      <c r="H10" s="93" t="n">
        <v>64.1120689655172</v>
      </c>
      <c r="I10" s="95" t="n">
        <v>10.0689655172414</v>
      </c>
      <c r="J10" s="93" t="n">
        <v>53.3793103448276</v>
      </c>
      <c r="K10" s="95" t="n">
        <v>8.55172413793103</v>
      </c>
      <c r="L10" s="93" t="n">
        <v>145.51724137931</v>
      </c>
      <c r="M10" s="95" t="n">
        <v>11.4137931034483</v>
      </c>
      <c r="N10" s="93" t="n">
        <v>76.1379310344828</v>
      </c>
      <c r="O10" s="93" t="n">
        <v>69.3793103448276</v>
      </c>
      <c r="P10" s="93" t="n">
        <v>116.689655172414</v>
      </c>
      <c r="Q10" s="95" t="n">
        <v>9.44827586206897</v>
      </c>
      <c r="R10" s="93" t="n">
        <v>49.5172413793103</v>
      </c>
      <c r="S10" s="93" t="n">
        <v>67.1724137931034</v>
      </c>
      <c r="T10" s="93" t="n">
        <v>449.76724137931</v>
      </c>
      <c r="U10" s="95" t="n">
        <v>51.4827586206897</v>
      </c>
      <c r="V10" s="96" t="n">
        <f aca="false">RANK(T10,$T$3:$T$15)</f>
        <v>9</v>
      </c>
    </row>
    <row r="11" customFormat="false" ht="24.75" hidden="false" customHeight="true" outlineLevel="0" collapsed="false">
      <c r="A11" s="30" t="s">
        <v>422</v>
      </c>
      <c r="B11" s="93" t="n">
        <v>52.9032258064516</v>
      </c>
      <c r="C11" s="93" t="n">
        <v>14.9032258064516</v>
      </c>
      <c r="D11" s="93" t="n">
        <v>67.8064516129032</v>
      </c>
      <c r="E11" s="94" t="n">
        <v>11.6774193548387</v>
      </c>
      <c r="F11" s="93" t="n">
        <v>55.8709677419355</v>
      </c>
      <c r="G11" s="93" t="n">
        <v>9.14516129032258</v>
      </c>
      <c r="H11" s="93" t="n">
        <v>65.0161290322581</v>
      </c>
      <c r="I11" s="95" t="n">
        <v>10.2258064516129</v>
      </c>
      <c r="J11" s="93" t="n">
        <v>61.4193548387097</v>
      </c>
      <c r="K11" s="95" t="n">
        <v>9.80645161290323</v>
      </c>
      <c r="L11" s="93" t="n">
        <v>147.225806451613</v>
      </c>
      <c r="M11" s="95" t="n">
        <v>11.741935483871</v>
      </c>
      <c r="N11" s="93" t="n">
        <v>76.6451612903226</v>
      </c>
      <c r="O11" s="93" t="n">
        <v>70.5806451612903</v>
      </c>
      <c r="P11" s="93" t="n">
        <v>123.870967741935</v>
      </c>
      <c r="Q11" s="95" t="n">
        <v>9.90322580645161</v>
      </c>
      <c r="R11" s="93" t="n">
        <v>49.1612903225807</v>
      </c>
      <c r="S11" s="93" t="n">
        <v>74.7096774193548</v>
      </c>
      <c r="T11" s="93" t="n">
        <v>465.338709677419</v>
      </c>
      <c r="U11" s="95" t="n">
        <v>53.3548387096774</v>
      </c>
      <c r="V11" s="96" t="n">
        <f aca="false">RANK(T11,$T$3:$T$15)</f>
        <v>3</v>
      </c>
    </row>
    <row r="12" customFormat="false" ht="24.75" hidden="false" customHeight="true" outlineLevel="0" collapsed="false">
      <c r="A12" s="30" t="s">
        <v>423</v>
      </c>
      <c r="B12" s="93" t="n">
        <v>53.037037037037</v>
      </c>
      <c r="C12" s="93" t="n">
        <v>15.8518518518519</v>
      </c>
      <c r="D12" s="93" t="n">
        <v>68.8888888888889</v>
      </c>
      <c r="E12" s="94" t="n">
        <v>11.8888888888889</v>
      </c>
      <c r="F12" s="93" t="n">
        <v>46.4444444444444</v>
      </c>
      <c r="G12" s="93" t="n">
        <v>7.80555555555556</v>
      </c>
      <c r="H12" s="93" t="n">
        <v>54.25</v>
      </c>
      <c r="I12" s="95" t="n">
        <v>8.62962962962963</v>
      </c>
      <c r="J12" s="93" t="n">
        <v>50.0740740740741</v>
      </c>
      <c r="K12" s="95" t="n">
        <v>8.07407407407407</v>
      </c>
      <c r="L12" s="93" t="n">
        <v>138.814814814815</v>
      </c>
      <c r="M12" s="95" t="n">
        <v>11</v>
      </c>
      <c r="N12" s="93" t="n">
        <v>73.037037037037</v>
      </c>
      <c r="O12" s="93" t="n">
        <v>65.7777777777778</v>
      </c>
      <c r="P12" s="93" t="n">
        <v>108.148148148148</v>
      </c>
      <c r="Q12" s="95" t="n">
        <v>8.77777777777778</v>
      </c>
      <c r="R12" s="93" t="n">
        <v>48.2962962962963</v>
      </c>
      <c r="S12" s="93" t="n">
        <v>59.8518518518519</v>
      </c>
      <c r="T12" s="93" t="n">
        <v>420.175925925926</v>
      </c>
      <c r="U12" s="95" t="n">
        <v>48.3703703703704</v>
      </c>
      <c r="V12" s="96" t="n">
        <f aca="false">RANK(T12,$T$3:$T$15)</f>
        <v>13</v>
      </c>
    </row>
    <row r="13" customFormat="false" ht="24.75" hidden="false" customHeight="true" outlineLevel="0" collapsed="false">
      <c r="A13" s="30" t="s">
        <v>424</v>
      </c>
      <c r="B13" s="93" t="n">
        <v>52.8648648648649</v>
      </c>
      <c r="C13" s="93" t="n">
        <v>15.6756756756757</v>
      </c>
      <c r="D13" s="93" t="n">
        <v>68.5405405405406</v>
      </c>
      <c r="E13" s="94" t="n">
        <v>11.8108108108108</v>
      </c>
      <c r="F13" s="93" t="n">
        <v>48.5945945945946</v>
      </c>
      <c r="G13" s="93" t="n">
        <v>8.06756756756757</v>
      </c>
      <c r="H13" s="93" t="n">
        <v>56.6621621621622</v>
      </c>
      <c r="I13" s="95" t="n">
        <v>9</v>
      </c>
      <c r="J13" s="93" t="n">
        <v>58.4864864864865</v>
      </c>
      <c r="K13" s="95" t="n">
        <v>9.43243243243243</v>
      </c>
      <c r="L13" s="93" t="n">
        <v>146.27027027027</v>
      </c>
      <c r="M13" s="95" t="n">
        <v>11.5135135135135</v>
      </c>
      <c r="N13" s="93" t="n">
        <v>75.4594594594595</v>
      </c>
      <c r="O13" s="93" t="n">
        <v>70.8108108108108</v>
      </c>
      <c r="P13" s="93" t="n">
        <v>122.702702702703</v>
      </c>
      <c r="Q13" s="95" t="n">
        <v>9.83783783783784</v>
      </c>
      <c r="R13" s="93" t="n">
        <v>52.972972972973</v>
      </c>
      <c r="S13" s="93" t="n">
        <v>69.7297297297297</v>
      </c>
      <c r="T13" s="93" t="n">
        <v>452.662162162162</v>
      </c>
      <c r="U13" s="95" t="n">
        <v>51.5945945945946</v>
      </c>
      <c r="V13" s="96" t="n">
        <f aca="false">RANK(T13,$T$3:$T$15)</f>
        <v>7</v>
      </c>
    </row>
    <row r="14" customFormat="false" ht="24.75" hidden="false" customHeight="true" outlineLevel="0" collapsed="false">
      <c r="A14" s="30" t="s">
        <v>425</v>
      </c>
      <c r="B14" s="93" t="n">
        <v>54</v>
      </c>
      <c r="C14" s="93" t="n">
        <v>15.6</v>
      </c>
      <c r="D14" s="93" t="n">
        <v>69.6</v>
      </c>
      <c r="E14" s="94" t="n">
        <v>11.9142857142857</v>
      </c>
      <c r="F14" s="93" t="n">
        <v>47.0857142857143</v>
      </c>
      <c r="G14" s="93" t="n">
        <v>7.56428571428571</v>
      </c>
      <c r="H14" s="93" t="n">
        <v>54.65</v>
      </c>
      <c r="I14" s="95" t="n">
        <v>8.68571428571429</v>
      </c>
      <c r="J14" s="97" t="n">
        <v>52.4571428571429</v>
      </c>
      <c r="K14" s="95" t="n">
        <v>8.48571428571429</v>
      </c>
      <c r="L14" s="93" t="n">
        <v>142.971428571429</v>
      </c>
      <c r="M14" s="95" t="n">
        <v>11.2857142857143</v>
      </c>
      <c r="N14" s="93" t="n">
        <v>73.7142857142857</v>
      </c>
      <c r="O14" s="93" t="n">
        <v>69.2571428571429</v>
      </c>
      <c r="P14" s="93" t="n">
        <v>130.628571428571</v>
      </c>
      <c r="Q14" s="95" t="n">
        <v>10.4857142857143</v>
      </c>
      <c r="R14" s="93" t="n">
        <v>51.2</v>
      </c>
      <c r="S14" s="93" t="n">
        <v>79.4285714285714</v>
      </c>
      <c r="T14" s="93" t="n">
        <v>450.307142857143</v>
      </c>
      <c r="U14" s="95" t="n">
        <v>50.8571428571429</v>
      </c>
      <c r="V14" s="96" t="n">
        <f aca="false">RANK(T14,$T$3:$T$15)</f>
        <v>8</v>
      </c>
    </row>
    <row r="15" customFormat="false" ht="24.75" hidden="false" customHeight="true" outlineLevel="0" collapsed="false">
      <c r="A15" s="30" t="s">
        <v>426</v>
      </c>
      <c r="B15" s="93" t="n">
        <v>54.6666666666667</v>
      </c>
      <c r="C15" s="93" t="n">
        <v>13.3333333333333</v>
      </c>
      <c r="D15" s="93" t="n">
        <v>68</v>
      </c>
      <c r="E15" s="94" t="n">
        <v>11.6666666666667</v>
      </c>
      <c r="F15" s="93" t="n">
        <v>50.8</v>
      </c>
      <c r="G15" s="93" t="n">
        <v>7.25</v>
      </c>
      <c r="H15" s="93" t="n">
        <v>58.05</v>
      </c>
      <c r="I15" s="95" t="n">
        <v>9.26666666666667</v>
      </c>
      <c r="J15" s="97" t="n">
        <v>55.7333333333333</v>
      </c>
      <c r="K15" s="95" t="n">
        <v>8.93333333333333</v>
      </c>
      <c r="L15" s="93" t="n">
        <v>136.8</v>
      </c>
      <c r="M15" s="95" t="n">
        <v>10.8</v>
      </c>
      <c r="N15" s="93" t="n">
        <v>73.8666666666667</v>
      </c>
      <c r="O15" s="93" t="n">
        <v>62.9333333333333</v>
      </c>
      <c r="P15" s="93" t="n">
        <v>113.333333333333</v>
      </c>
      <c r="Q15" s="95" t="n">
        <v>9.13333333333333</v>
      </c>
      <c r="R15" s="93" t="n">
        <v>44.8</v>
      </c>
      <c r="S15" s="93" t="n">
        <v>68.5333333333333</v>
      </c>
      <c r="T15" s="93" t="n">
        <v>431.916666666667</v>
      </c>
      <c r="U15" s="95" t="n">
        <v>49.8</v>
      </c>
      <c r="V15" s="96" t="n">
        <f aca="false">RANK(T15,$T$3:$T$15)</f>
        <v>12</v>
      </c>
    </row>
    <row r="16" customFormat="false" ht="24.75" hidden="false" customHeight="true" outlineLevel="0" collapsed="false">
      <c r="A16" s="30" t="s">
        <v>427</v>
      </c>
      <c r="B16" s="94" t="n">
        <f aca="false">AVERAGE(B3:B15)</f>
        <v>54.0305962015067</v>
      </c>
      <c r="C16" s="94" t="n">
        <f aca="false">AVERAGE(C3:C15)</f>
        <v>15.1466619803007</v>
      </c>
      <c r="D16" s="94" t="n">
        <f aca="false">AVERAGE(D3:D15)</f>
        <v>69.1772581818074</v>
      </c>
      <c r="E16" s="94" t="n">
        <f aca="false">AVERAGE(E3:E15)</f>
        <v>11.8830330753006</v>
      </c>
      <c r="F16" s="94" t="n">
        <f aca="false">AVERAGE(F3:F15)</f>
        <v>52.5031747594783</v>
      </c>
      <c r="G16" s="94" t="n">
        <f aca="false">AVERAGE(G3:G15)</f>
        <v>8.61284666954509</v>
      </c>
      <c r="H16" s="94" t="n">
        <f aca="false">AVERAGE(H3:H15)</f>
        <v>61.1160214290234</v>
      </c>
      <c r="I16" s="94" t="n">
        <f aca="false">AVERAGE(I3:I15)</f>
        <v>9.67821969848282</v>
      </c>
      <c r="J16" s="94" t="n">
        <f aca="false">AVERAGE(J3:J15)</f>
        <v>58.1547659105027</v>
      </c>
      <c r="K16" s="94" t="n">
        <f aca="false">AVERAGE(K3:K15)</f>
        <v>9.31300857915765</v>
      </c>
      <c r="L16" s="94" t="n">
        <f aca="false">AVERAGE(L3:L15)</f>
        <v>142.833822118297</v>
      </c>
      <c r="M16" s="94" t="n">
        <f aca="false">AVERAGE(M3:M15)</f>
        <v>11.2702584421455</v>
      </c>
      <c r="N16" s="94" t="n">
        <f aca="false">AVERAGE(N3:N15)</f>
        <v>75.7164648156011</v>
      </c>
      <c r="O16" s="94" t="n">
        <f aca="false">AVERAGE(O3:O15)</f>
        <v>67.1173573026956</v>
      </c>
      <c r="P16" s="94" t="n">
        <f aca="false">AVERAGE(P3:P15)</f>
        <v>120.761101300189</v>
      </c>
      <c r="Q16" s="94" t="n">
        <f aca="false">AVERAGE(Q3:Q15)</f>
        <v>9.73908605266896</v>
      </c>
      <c r="R16" s="94" t="n">
        <f aca="false">AVERAGE(R3:R15)</f>
        <v>50.9217388379022</v>
      </c>
      <c r="S16" s="94" t="n">
        <f aca="false">AVERAGE(S3:S15)</f>
        <v>69.8393624622866</v>
      </c>
      <c r="T16" s="94" t="n">
        <f aca="false">AVERAGE(T3:T15)</f>
        <v>452.042968939819</v>
      </c>
      <c r="U16" s="94" t="n">
        <f aca="false">AVERAGE(U3:U15)</f>
        <v>51.8836058477556</v>
      </c>
      <c r="V16" s="98"/>
    </row>
    <row r="17" customFormat="false" ht="19.5" hidden="false" customHeight="false" outlineLevel="0" collapsed="false">
      <c r="A17" s="99"/>
    </row>
    <row r="18" customFormat="false" ht="16.5" hidden="false" customHeight="false" outlineLevel="0" collapsed="false">
      <c r="A18" s="100" t="s">
        <v>428</v>
      </c>
    </row>
    <row r="21" customFormat="false" ht="16.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6.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6.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34" customFormat="false" ht="16.5" hidden="false" customHeight="false" outlineLevel="0" collapsed="false">
      <c r="V34" s="101"/>
      <c r="W34" s="101"/>
      <c r="X34" s="101"/>
    </row>
    <row r="35" customFormat="false" ht="16.5" hidden="false" customHeight="false" outlineLevel="0" collapsed="false">
      <c r="V35" s="101"/>
      <c r="W35" s="101"/>
      <c r="X35" s="101"/>
    </row>
    <row r="36" customFormat="false" ht="16.5" hidden="false" customHeight="false" outlineLevel="0" collapsed="false">
      <c r="V36" s="101"/>
      <c r="W36" s="101"/>
      <c r="X36" s="101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102" t="s">
        <v>4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A1" s="103"/>
      <c r="AB1" s="103"/>
      <c r="AC1" s="103"/>
    </row>
    <row r="2" customFormat="false" ht="16.5" hidden="false" customHeight="false" outlineLevel="0" collapsed="false">
      <c r="A2" s="82" t="s">
        <v>430</v>
      </c>
      <c r="B2" s="82" t="s">
        <v>209</v>
      </c>
      <c r="C2" s="82" t="s">
        <v>137</v>
      </c>
      <c r="D2" s="82" t="s">
        <v>145</v>
      </c>
      <c r="E2" s="82" t="s">
        <v>146</v>
      </c>
      <c r="F2" s="83" t="s">
        <v>10</v>
      </c>
      <c r="G2" s="83"/>
      <c r="H2" s="83"/>
      <c r="I2" s="83"/>
      <c r="J2" s="83" t="s">
        <v>78</v>
      </c>
      <c r="K2" s="83"/>
      <c r="L2" s="83"/>
      <c r="M2" s="83"/>
      <c r="N2" s="83" t="s">
        <v>406</v>
      </c>
      <c r="O2" s="83"/>
      <c r="P2" s="83" t="s">
        <v>88</v>
      </c>
      <c r="Q2" s="83"/>
      <c r="R2" s="83" t="s">
        <v>89</v>
      </c>
      <c r="S2" s="83"/>
      <c r="T2" s="83" t="s">
        <v>147</v>
      </c>
      <c r="U2" s="83"/>
      <c r="V2" s="83"/>
      <c r="W2" s="83" t="s">
        <v>210</v>
      </c>
      <c r="X2" s="83" t="s">
        <v>211</v>
      </c>
      <c r="Y2" s="83" t="s">
        <v>212</v>
      </c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</row>
    <row r="3" customFormat="false" ht="16.5" hidden="false" customHeight="false" outlineLevel="0" collapsed="false">
      <c r="A3" s="82"/>
      <c r="B3" s="82"/>
      <c r="C3" s="82"/>
      <c r="D3" s="82"/>
      <c r="E3" s="82"/>
      <c r="F3" s="83" t="s">
        <v>213</v>
      </c>
      <c r="G3" s="83" t="s">
        <v>214</v>
      </c>
      <c r="H3" s="83" t="s">
        <v>215</v>
      </c>
      <c r="I3" s="83" t="s">
        <v>216</v>
      </c>
      <c r="J3" s="83" t="s">
        <v>213</v>
      </c>
      <c r="K3" s="83" t="s">
        <v>220</v>
      </c>
      <c r="L3" s="83" t="s">
        <v>215</v>
      </c>
      <c r="M3" s="83" t="s">
        <v>216</v>
      </c>
      <c r="N3" s="83" t="s">
        <v>221</v>
      </c>
      <c r="O3" s="83" t="s">
        <v>216</v>
      </c>
      <c r="P3" s="83" t="s">
        <v>221</v>
      </c>
      <c r="Q3" s="83" t="s">
        <v>216</v>
      </c>
      <c r="R3" s="83" t="s">
        <v>221</v>
      </c>
      <c r="S3" s="83" t="s">
        <v>216</v>
      </c>
      <c r="T3" s="83" t="s">
        <v>221</v>
      </c>
      <c r="U3" s="83" t="s">
        <v>216</v>
      </c>
      <c r="V3" s="83" t="s">
        <v>431</v>
      </c>
      <c r="W3" s="83"/>
      <c r="X3" s="83"/>
      <c r="Y3" s="83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</row>
    <row r="4" customFormat="false" ht="16.5" hidden="false" customHeight="false" outlineLevel="0" collapsed="false">
      <c r="A4" s="26" t="s">
        <v>108</v>
      </c>
      <c r="B4" s="26" t="s">
        <v>166</v>
      </c>
      <c r="C4" s="26" t="n">
        <v>3</v>
      </c>
      <c r="D4" s="26" t="n">
        <v>29</v>
      </c>
      <c r="E4" s="26" t="s">
        <v>432</v>
      </c>
      <c r="F4" s="26" t="n">
        <v>52</v>
      </c>
      <c r="G4" s="26" t="n">
        <v>16</v>
      </c>
      <c r="H4" s="26" t="n">
        <v>68</v>
      </c>
      <c r="I4" s="26" t="n">
        <v>12</v>
      </c>
      <c r="J4" s="26" t="n">
        <v>44</v>
      </c>
      <c r="K4" s="26" t="n">
        <v>5.25</v>
      </c>
      <c r="L4" s="26" t="n">
        <v>49.25</v>
      </c>
      <c r="M4" s="26" t="n">
        <v>8</v>
      </c>
      <c r="N4" s="26" t="n">
        <v>36</v>
      </c>
      <c r="O4" s="26" t="n">
        <v>6</v>
      </c>
      <c r="P4" s="26" t="n">
        <v>76</v>
      </c>
      <c r="Q4" s="26" t="n">
        <v>7</v>
      </c>
      <c r="R4" s="26" t="n">
        <v>42</v>
      </c>
      <c r="S4" s="26" t="n">
        <v>4</v>
      </c>
      <c r="T4" s="26" t="n">
        <v>271.25</v>
      </c>
      <c r="U4" s="26" t="n">
        <v>37</v>
      </c>
      <c r="V4" s="26" t="n">
        <v>367.22</v>
      </c>
      <c r="W4" s="26" t="n">
        <v>1</v>
      </c>
      <c r="X4" s="26" t="n">
        <v>1</v>
      </c>
      <c r="Y4" s="26" t="n">
        <v>3990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</row>
    <row r="5" customFormat="false" ht="16.5" hidden="false" customHeight="false" outlineLevel="0" collapsed="false">
      <c r="A5" s="26" t="s">
        <v>120</v>
      </c>
      <c r="B5" s="26" t="s">
        <v>159</v>
      </c>
      <c r="C5" s="26" t="n">
        <v>2</v>
      </c>
      <c r="D5" s="26" t="n">
        <v>2</v>
      </c>
      <c r="E5" s="26" t="s">
        <v>433</v>
      </c>
      <c r="F5" s="26" t="n">
        <v>60</v>
      </c>
      <c r="G5" s="26" t="n">
        <v>16</v>
      </c>
      <c r="H5" s="26" t="n">
        <v>76</v>
      </c>
      <c r="I5" s="26" t="n">
        <v>13</v>
      </c>
      <c r="J5" s="26" t="n">
        <v>28</v>
      </c>
      <c r="K5" s="26" t="n">
        <v>3.75</v>
      </c>
      <c r="L5" s="26" t="n">
        <v>31.75</v>
      </c>
      <c r="M5" s="26" t="n">
        <v>5</v>
      </c>
      <c r="N5" s="26" t="n">
        <v>80</v>
      </c>
      <c r="O5" s="26" t="n">
        <v>13</v>
      </c>
      <c r="P5" s="26" t="n">
        <v>168</v>
      </c>
      <c r="Q5" s="26" t="n">
        <v>13</v>
      </c>
      <c r="R5" s="26" t="n">
        <v>168</v>
      </c>
      <c r="S5" s="26" t="n">
        <v>14</v>
      </c>
      <c r="T5" s="26" t="n">
        <v>523.75</v>
      </c>
      <c r="U5" s="26" t="n">
        <v>58</v>
      </c>
      <c r="V5" s="26" t="n">
        <v>555.73</v>
      </c>
      <c r="W5" s="26" t="n">
        <v>1</v>
      </c>
      <c r="X5" s="26" t="n">
        <v>1</v>
      </c>
      <c r="Y5" s="26" t="n">
        <v>332</v>
      </c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</row>
    <row r="6" customFormat="false" ht="16.5" hidden="false" customHeight="false" outlineLevel="0" collapsed="false">
      <c r="A6" s="26" t="s">
        <v>128</v>
      </c>
      <c r="B6" s="26" t="s">
        <v>159</v>
      </c>
      <c r="C6" s="26" t="n">
        <v>1</v>
      </c>
      <c r="D6" s="26" t="n">
        <v>10</v>
      </c>
      <c r="E6" s="26" t="s">
        <v>434</v>
      </c>
      <c r="F6" s="26" t="n">
        <v>60</v>
      </c>
      <c r="G6" s="26" t="n">
        <v>16</v>
      </c>
      <c r="H6" s="26" t="n">
        <v>76</v>
      </c>
      <c r="I6" s="26" t="n">
        <v>13</v>
      </c>
      <c r="J6" s="26" t="n">
        <v>58</v>
      </c>
      <c r="K6" s="26" t="n">
        <v>12</v>
      </c>
      <c r="L6" s="26" t="n">
        <v>70</v>
      </c>
      <c r="M6" s="26" t="n">
        <v>11</v>
      </c>
      <c r="N6" s="26" t="n">
        <v>60</v>
      </c>
      <c r="O6" s="26" t="n">
        <v>10</v>
      </c>
      <c r="P6" s="26" t="n">
        <v>100</v>
      </c>
      <c r="Q6" s="26" t="n">
        <v>8</v>
      </c>
      <c r="R6" s="26" t="n">
        <v>100</v>
      </c>
      <c r="S6" s="26" t="n">
        <v>9</v>
      </c>
      <c r="T6" s="26" t="n">
        <v>406</v>
      </c>
      <c r="U6" s="26" t="n">
        <v>51</v>
      </c>
      <c r="V6" s="26" t="n">
        <v>483.33</v>
      </c>
      <c r="W6" s="26" t="n">
        <v>1</v>
      </c>
      <c r="X6" s="26" t="n">
        <v>1</v>
      </c>
      <c r="Y6" s="26" t="n">
        <v>384</v>
      </c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</row>
    <row r="7" customFormat="false" ht="16.5" hidden="false" customHeight="false" outlineLevel="0" collapsed="false">
      <c r="A7" s="26" t="s">
        <v>129</v>
      </c>
      <c r="B7" s="26" t="s">
        <v>159</v>
      </c>
      <c r="C7" s="26" t="n">
        <v>3</v>
      </c>
      <c r="D7" s="26" t="n">
        <v>40</v>
      </c>
      <c r="E7" s="26" t="s">
        <v>271</v>
      </c>
      <c r="F7" s="26" t="n">
        <v>52</v>
      </c>
      <c r="G7" s="26" t="n">
        <v>18</v>
      </c>
      <c r="H7" s="26" t="n">
        <v>70</v>
      </c>
      <c r="I7" s="26" t="n">
        <v>12</v>
      </c>
      <c r="J7" s="26" t="n">
        <v>68</v>
      </c>
      <c r="K7" s="26" t="n">
        <v>8.25</v>
      </c>
      <c r="L7" s="26" t="n">
        <v>76.25</v>
      </c>
      <c r="M7" s="26" t="n">
        <v>12</v>
      </c>
      <c r="N7" s="26" t="n">
        <v>72</v>
      </c>
      <c r="O7" s="26" t="n">
        <v>11</v>
      </c>
      <c r="P7" s="26" t="n">
        <v>156</v>
      </c>
      <c r="Q7" s="26" t="n">
        <v>13</v>
      </c>
      <c r="R7" s="26" t="n">
        <v>127</v>
      </c>
      <c r="S7" s="26" t="n">
        <v>11</v>
      </c>
      <c r="T7" s="26" t="n">
        <v>501.25</v>
      </c>
      <c r="U7" s="26" t="n">
        <v>59</v>
      </c>
      <c r="V7" s="26" t="n">
        <v>550.86</v>
      </c>
      <c r="W7" s="26" t="n">
        <v>1</v>
      </c>
      <c r="X7" s="26" t="n">
        <v>1</v>
      </c>
      <c r="Y7" s="26" t="n">
        <v>580</v>
      </c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</row>
    <row r="8" customFormat="false" ht="16.5" hidden="false" customHeight="false" outlineLevel="0" collapsed="false">
      <c r="A8" s="26" t="s">
        <v>129</v>
      </c>
      <c r="B8" s="26" t="s">
        <v>159</v>
      </c>
      <c r="C8" s="26" t="n">
        <v>3</v>
      </c>
      <c r="D8" s="26" t="n">
        <v>17</v>
      </c>
      <c r="E8" s="26" t="s">
        <v>435</v>
      </c>
      <c r="F8" s="26" t="n">
        <v>44</v>
      </c>
      <c r="G8" s="26" t="n">
        <v>16</v>
      </c>
      <c r="H8" s="26" t="n">
        <v>60</v>
      </c>
      <c r="I8" s="26" t="n">
        <v>10</v>
      </c>
      <c r="J8" s="26" t="n">
        <v>66</v>
      </c>
      <c r="K8" s="26" t="n">
        <v>12.75</v>
      </c>
      <c r="L8" s="26" t="n">
        <v>78.75</v>
      </c>
      <c r="M8" s="26" t="n">
        <v>12</v>
      </c>
      <c r="N8" s="26" t="n">
        <v>56</v>
      </c>
      <c r="O8" s="26" t="n">
        <v>9</v>
      </c>
      <c r="P8" s="26" t="n">
        <v>152</v>
      </c>
      <c r="Q8" s="26" t="n">
        <v>12</v>
      </c>
      <c r="R8" s="26" t="n">
        <v>135</v>
      </c>
      <c r="S8" s="26" t="n">
        <v>12</v>
      </c>
      <c r="T8" s="26" t="n">
        <v>481.75</v>
      </c>
      <c r="U8" s="26" t="n">
        <v>55</v>
      </c>
      <c r="V8" s="26" t="n">
        <v>529.24</v>
      </c>
      <c r="W8" s="26" t="n">
        <v>2</v>
      </c>
      <c r="X8" s="26" t="n">
        <v>2</v>
      </c>
      <c r="Y8" s="26" t="n">
        <v>825</v>
      </c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</row>
    <row r="9" customFormat="false" ht="16.5" hidden="false" customHeight="false" outlineLevel="0" collapsed="false">
      <c r="A9" s="26" t="s">
        <v>130</v>
      </c>
      <c r="B9" s="26" t="s">
        <v>161</v>
      </c>
      <c r="C9" s="26" t="n">
        <v>2</v>
      </c>
      <c r="D9" s="26" t="n">
        <v>30</v>
      </c>
      <c r="E9" s="26" t="s">
        <v>436</v>
      </c>
      <c r="F9" s="26" t="n">
        <v>62</v>
      </c>
      <c r="G9" s="26" t="n">
        <v>16</v>
      </c>
      <c r="H9" s="26" t="n">
        <v>78</v>
      </c>
      <c r="I9" s="26" t="n">
        <v>13</v>
      </c>
      <c r="J9" s="26" t="n">
        <v>46</v>
      </c>
      <c r="K9" s="26" t="n">
        <v>6.75</v>
      </c>
      <c r="L9" s="26" t="n">
        <v>52.75</v>
      </c>
      <c r="M9" s="26" t="n">
        <v>8</v>
      </c>
      <c r="N9" s="26" t="n">
        <v>44</v>
      </c>
      <c r="O9" s="26" t="n">
        <v>7</v>
      </c>
      <c r="P9" s="26" t="n">
        <v>128</v>
      </c>
      <c r="Q9" s="26" t="n">
        <v>11</v>
      </c>
      <c r="R9" s="26" t="n">
        <v>104</v>
      </c>
      <c r="S9" s="26" t="n">
        <v>9</v>
      </c>
      <c r="T9" s="26" t="n">
        <v>406.75</v>
      </c>
      <c r="U9" s="26" t="n">
        <v>48</v>
      </c>
      <c r="V9" s="26" t="n">
        <v>477.76</v>
      </c>
      <c r="W9" s="26" t="n">
        <v>1</v>
      </c>
      <c r="X9" s="26" t="n">
        <v>1</v>
      </c>
      <c r="Y9" s="26" t="n">
        <v>208</v>
      </c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</row>
    <row r="10" customFormat="false" ht="16.5" hidden="false" customHeight="false" outlineLevel="0" collapsed="false">
      <c r="A10" s="26" t="s">
        <v>131</v>
      </c>
      <c r="B10" s="26" t="s">
        <v>166</v>
      </c>
      <c r="C10" s="26" t="n">
        <v>1</v>
      </c>
      <c r="D10" s="26" t="n">
        <v>26</v>
      </c>
      <c r="E10" s="26" t="s">
        <v>437</v>
      </c>
      <c r="F10" s="26" t="n">
        <v>54</v>
      </c>
      <c r="G10" s="26" t="n">
        <v>16</v>
      </c>
      <c r="H10" s="26" t="n">
        <v>70</v>
      </c>
      <c r="I10" s="26" t="n">
        <v>12</v>
      </c>
      <c r="J10" s="26" t="n">
        <v>44</v>
      </c>
      <c r="K10" s="26" t="n">
        <v>4.5</v>
      </c>
      <c r="L10" s="26" t="n">
        <v>48.5</v>
      </c>
      <c r="M10" s="26" t="n">
        <v>8</v>
      </c>
      <c r="N10" s="26" t="n">
        <v>60</v>
      </c>
      <c r="O10" s="26" t="n">
        <v>10</v>
      </c>
      <c r="P10" s="26" t="n">
        <v>104</v>
      </c>
      <c r="Q10" s="26" t="n">
        <v>9</v>
      </c>
      <c r="R10" s="26" t="n">
        <v>132</v>
      </c>
      <c r="S10" s="26" t="n">
        <v>11</v>
      </c>
      <c r="T10" s="26" t="n">
        <v>414.5</v>
      </c>
      <c r="U10" s="26" t="n">
        <v>50</v>
      </c>
      <c r="V10" s="26" t="n">
        <v>498.48</v>
      </c>
      <c r="W10" s="26" t="n">
        <v>1</v>
      </c>
      <c r="X10" s="26" t="n">
        <v>1</v>
      </c>
      <c r="Y10" s="26" t="n">
        <v>1107</v>
      </c>
      <c r="Z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14.74"/>
    <col collapsed="false" customWidth="true" hidden="false" outlineLevel="0" max="2" min="2" style="104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106" customFormat="true" ht="29.25" hidden="false" customHeight="true" outlineLevel="0" collapsed="false">
      <c r="A1" s="105" t="s">
        <v>4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</row>
    <row r="2" s="106" customFormat="true" ht="32.25" hidden="false" customHeight="true" outlineLevel="0" collapsed="false">
      <c r="A2" s="107" t="s">
        <v>67</v>
      </c>
      <c r="B2" s="107" t="s">
        <v>439</v>
      </c>
      <c r="C2" s="108" t="s">
        <v>398</v>
      </c>
      <c r="D2" s="108" t="s">
        <v>399</v>
      </c>
      <c r="E2" s="108" t="s">
        <v>400</v>
      </c>
      <c r="F2" s="108" t="s">
        <v>440</v>
      </c>
      <c r="G2" s="108" t="s">
        <v>441</v>
      </c>
      <c r="H2" s="108" t="s">
        <v>402</v>
      </c>
      <c r="I2" s="108" t="s">
        <v>403</v>
      </c>
      <c r="J2" s="108" t="s">
        <v>404</v>
      </c>
      <c r="K2" s="108" t="s">
        <v>442</v>
      </c>
      <c r="L2" s="108" t="s">
        <v>443</v>
      </c>
      <c r="M2" s="109" t="s">
        <v>406</v>
      </c>
      <c r="N2" s="108" t="s">
        <v>444</v>
      </c>
      <c r="O2" s="108" t="s">
        <v>445</v>
      </c>
      <c r="P2" s="109" t="s">
        <v>446</v>
      </c>
      <c r="Q2" s="109" t="s">
        <v>447</v>
      </c>
      <c r="R2" s="109" t="s">
        <v>88</v>
      </c>
      <c r="S2" s="108" t="s">
        <v>448</v>
      </c>
      <c r="T2" s="108" t="s">
        <v>449</v>
      </c>
      <c r="U2" s="109" t="s">
        <v>450</v>
      </c>
      <c r="V2" s="109" t="s">
        <v>451</v>
      </c>
      <c r="W2" s="109" t="s">
        <v>89</v>
      </c>
      <c r="X2" s="108" t="s">
        <v>452</v>
      </c>
      <c r="Y2" s="108" t="s">
        <v>453</v>
      </c>
      <c r="Z2" s="109" t="s">
        <v>147</v>
      </c>
      <c r="AA2" s="108" t="s">
        <v>454</v>
      </c>
    </row>
    <row r="3" s="110" customFormat="true" ht="15.95" hidden="false" customHeight="true" outlineLevel="0" collapsed="false">
      <c r="A3" s="26" t="s">
        <v>116</v>
      </c>
      <c r="B3" s="26" t="s">
        <v>455</v>
      </c>
      <c r="C3" s="26" t="n">
        <v>60.11</v>
      </c>
      <c r="D3" s="26" t="n">
        <v>15.53</v>
      </c>
      <c r="E3" s="26" t="n">
        <v>75.63</v>
      </c>
      <c r="F3" s="26" t="n">
        <v>38</v>
      </c>
      <c r="G3" s="26" t="n">
        <v>1</v>
      </c>
      <c r="H3" s="26" t="n">
        <v>66.37</v>
      </c>
      <c r="I3" s="26" t="n">
        <v>11.11</v>
      </c>
      <c r="J3" s="26" t="n">
        <v>77.48</v>
      </c>
      <c r="K3" s="26" t="n">
        <v>38</v>
      </c>
      <c r="L3" s="26" t="n">
        <v>1</v>
      </c>
      <c r="M3" s="26" t="n">
        <v>68.42</v>
      </c>
      <c r="N3" s="26" t="n">
        <v>38</v>
      </c>
      <c r="O3" s="26" t="n">
        <v>2</v>
      </c>
      <c r="P3" s="26" t="n">
        <v>83.16</v>
      </c>
      <c r="Q3" s="26" t="n">
        <v>75.9</v>
      </c>
      <c r="R3" s="26" t="n">
        <v>159.06</v>
      </c>
      <c r="S3" s="26" t="n">
        <v>38</v>
      </c>
      <c r="T3" s="26" t="n">
        <v>1</v>
      </c>
      <c r="U3" s="26" t="n">
        <v>68.94</v>
      </c>
      <c r="V3" s="26" t="n">
        <v>74.74</v>
      </c>
      <c r="W3" s="26" t="n">
        <v>143.68</v>
      </c>
      <c r="X3" s="26" t="n">
        <v>38</v>
      </c>
      <c r="Y3" s="26" t="n">
        <v>1</v>
      </c>
      <c r="Z3" s="26" t="n">
        <v>524.27</v>
      </c>
      <c r="AA3" s="26" t="n">
        <v>1</v>
      </c>
    </row>
    <row r="4" s="110" customFormat="true" ht="15.95" hidden="false" customHeight="true" outlineLevel="0" collapsed="false">
      <c r="A4" s="26" t="s">
        <v>116</v>
      </c>
      <c r="B4" s="26" t="s">
        <v>456</v>
      </c>
      <c r="C4" s="26" t="n">
        <v>57.29</v>
      </c>
      <c r="D4" s="26" t="n">
        <v>15.39</v>
      </c>
      <c r="E4" s="26" t="n">
        <v>72.69</v>
      </c>
      <c r="F4" s="26" t="n">
        <v>402</v>
      </c>
      <c r="G4" s="26" t="n">
        <v>2</v>
      </c>
      <c r="H4" s="26" t="n">
        <v>57.08</v>
      </c>
      <c r="I4" s="26" t="n">
        <v>10.12</v>
      </c>
      <c r="J4" s="26" t="n">
        <v>67.16</v>
      </c>
      <c r="K4" s="26" t="n">
        <v>402</v>
      </c>
      <c r="L4" s="26" t="n">
        <v>2</v>
      </c>
      <c r="M4" s="26" t="n">
        <v>64.81</v>
      </c>
      <c r="N4" s="26" t="n">
        <v>402</v>
      </c>
      <c r="O4" s="26" t="n">
        <v>4</v>
      </c>
      <c r="P4" s="26" t="n">
        <v>81.42</v>
      </c>
      <c r="Q4" s="26" t="n">
        <v>66.38</v>
      </c>
      <c r="R4" s="26" t="n">
        <v>147.8</v>
      </c>
      <c r="S4" s="26" t="n">
        <v>402</v>
      </c>
      <c r="T4" s="26" t="n">
        <v>3</v>
      </c>
      <c r="U4" s="26" t="n">
        <v>60.06</v>
      </c>
      <c r="V4" s="26" t="n">
        <v>74.78</v>
      </c>
      <c r="W4" s="26" t="n">
        <v>134.84</v>
      </c>
      <c r="X4" s="26" t="n">
        <v>401</v>
      </c>
      <c r="Y4" s="26" t="n">
        <v>4</v>
      </c>
      <c r="Z4" s="26" t="n">
        <v>486.61</v>
      </c>
      <c r="AA4" s="26" t="n">
        <v>2</v>
      </c>
    </row>
    <row r="5" s="110" customFormat="true" ht="17.25" hidden="false" customHeight="true" outlineLevel="0" collapsed="false">
      <c r="A5" s="26" t="s">
        <v>116</v>
      </c>
      <c r="B5" s="26" t="s">
        <v>457</v>
      </c>
      <c r="C5" s="26" t="n">
        <v>55.37</v>
      </c>
      <c r="D5" s="26" t="n">
        <v>15.14</v>
      </c>
      <c r="E5" s="26" t="n">
        <v>70.51</v>
      </c>
      <c r="F5" s="26" t="n">
        <v>342</v>
      </c>
      <c r="G5" s="26" t="n">
        <v>4</v>
      </c>
      <c r="H5" s="26" t="n">
        <v>54.85</v>
      </c>
      <c r="I5" s="26" t="n">
        <v>9.19</v>
      </c>
      <c r="J5" s="26" t="n">
        <v>64.02</v>
      </c>
      <c r="K5" s="26" t="n">
        <v>343</v>
      </c>
      <c r="L5" s="26" t="n">
        <v>6</v>
      </c>
      <c r="M5" s="26" t="n">
        <v>69.06</v>
      </c>
      <c r="N5" s="26" t="n">
        <v>344</v>
      </c>
      <c r="O5" s="26" t="n">
        <v>1</v>
      </c>
      <c r="P5" s="26" t="n">
        <v>78.34</v>
      </c>
      <c r="Q5" s="26" t="n">
        <v>67.3</v>
      </c>
      <c r="R5" s="26" t="n">
        <v>145.66</v>
      </c>
      <c r="S5" s="26" t="n">
        <v>344</v>
      </c>
      <c r="T5" s="26" t="n">
        <v>6</v>
      </c>
      <c r="U5" s="26" t="n">
        <v>59.52</v>
      </c>
      <c r="V5" s="26" t="n">
        <v>76.82</v>
      </c>
      <c r="W5" s="26" t="n">
        <v>136.32</v>
      </c>
      <c r="X5" s="26" t="n">
        <v>343</v>
      </c>
      <c r="Y5" s="26" t="n">
        <v>3</v>
      </c>
      <c r="Z5" s="26" t="n">
        <v>484.57</v>
      </c>
      <c r="AA5" s="26" t="n">
        <v>3</v>
      </c>
    </row>
    <row r="6" s="111" customFormat="true" ht="15.95" hidden="false" customHeight="true" outlineLevel="0" collapsed="false">
      <c r="A6" s="26" t="s">
        <v>116</v>
      </c>
      <c r="B6" s="26" t="s">
        <v>458</v>
      </c>
      <c r="C6" s="26" t="n">
        <v>55.25</v>
      </c>
      <c r="D6" s="26" t="n">
        <v>14.83</v>
      </c>
      <c r="E6" s="26" t="n">
        <v>70.08</v>
      </c>
      <c r="F6" s="26" t="n">
        <v>175</v>
      </c>
      <c r="G6" s="26" t="n">
        <v>5</v>
      </c>
      <c r="H6" s="26" t="n">
        <v>56.14</v>
      </c>
      <c r="I6" s="26" t="n">
        <v>9.29</v>
      </c>
      <c r="J6" s="26" t="n">
        <v>65.43</v>
      </c>
      <c r="K6" s="26" t="n">
        <v>175</v>
      </c>
      <c r="L6" s="26" t="n">
        <v>4</v>
      </c>
      <c r="M6" s="26" t="n">
        <v>67.31</v>
      </c>
      <c r="N6" s="26" t="n">
        <v>175</v>
      </c>
      <c r="O6" s="26" t="n">
        <v>3</v>
      </c>
      <c r="P6" s="26" t="n">
        <v>77.96</v>
      </c>
      <c r="Q6" s="26" t="n">
        <v>72.48</v>
      </c>
      <c r="R6" s="26" t="n">
        <v>150.44</v>
      </c>
      <c r="S6" s="26" t="n">
        <v>175</v>
      </c>
      <c r="T6" s="26" t="n">
        <v>2</v>
      </c>
      <c r="U6" s="26" t="n">
        <v>54.46</v>
      </c>
      <c r="V6" s="26" t="n">
        <v>68.84</v>
      </c>
      <c r="W6" s="26" t="n">
        <v>123.32</v>
      </c>
      <c r="X6" s="26" t="n">
        <v>175</v>
      </c>
      <c r="Y6" s="26" t="n">
        <v>5</v>
      </c>
      <c r="Z6" s="26" t="n">
        <v>476.58</v>
      </c>
      <c r="AA6" s="26" t="n">
        <v>4</v>
      </c>
    </row>
    <row r="7" s="111" customFormat="true" ht="15.95" hidden="false" customHeight="true" outlineLevel="0" collapsed="false">
      <c r="A7" s="26" t="s">
        <v>116</v>
      </c>
      <c r="B7" s="26" t="s">
        <v>459</v>
      </c>
      <c r="C7" s="26" t="n">
        <v>53.39</v>
      </c>
      <c r="D7" s="26" t="n">
        <v>14.9</v>
      </c>
      <c r="E7" s="26" t="n">
        <v>68.28</v>
      </c>
      <c r="F7" s="26" t="n">
        <v>355</v>
      </c>
      <c r="G7" s="26" t="n">
        <v>10</v>
      </c>
      <c r="H7" s="26" t="n">
        <v>51.32</v>
      </c>
      <c r="I7" s="26" t="n">
        <v>8.69</v>
      </c>
      <c r="J7" s="26" t="n">
        <v>60.01</v>
      </c>
      <c r="K7" s="26" t="n">
        <v>355</v>
      </c>
      <c r="L7" s="26" t="n">
        <v>9</v>
      </c>
      <c r="M7" s="26" t="n">
        <v>61.23</v>
      </c>
      <c r="N7" s="26" t="n">
        <v>355</v>
      </c>
      <c r="O7" s="26" t="n">
        <v>6</v>
      </c>
      <c r="P7" s="26" t="n">
        <v>77.3</v>
      </c>
      <c r="Q7" s="26" t="n">
        <v>66.68</v>
      </c>
      <c r="R7" s="26" t="n">
        <v>143.96</v>
      </c>
      <c r="S7" s="26" t="n">
        <v>355</v>
      </c>
      <c r="T7" s="26" t="n">
        <v>7</v>
      </c>
      <c r="U7" s="26" t="n">
        <v>61.94</v>
      </c>
      <c r="V7" s="26" t="n">
        <v>74.96</v>
      </c>
      <c r="W7" s="26" t="n">
        <v>136.92</v>
      </c>
      <c r="X7" s="26" t="n">
        <v>355</v>
      </c>
      <c r="Y7" s="26" t="n">
        <v>2</v>
      </c>
      <c r="Z7" s="26" t="n">
        <v>470.4</v>
      </c>
      <c r="AA7" s="26" t="n">
        <v>5</v>
      </c>
    </row>
    <row r="8" s="110" customFormat="true" ht="15.95" hidden="false" customHeight="true" outlineLevel="0" collapsed="false">
      <c r="A8" s="26" t="s">
        <v>116</v>
      </c>
      <c r="B8" s="26" t="s">
        <v>460</v>
      </c>
      <c r="C8" s="26" t="n">
        <v>54.12</v>
      </c>
      <c r="D8" s="26" t="n">
        <v>14.95</v>
      </c>
      <c r="E8" s="26" t="n">
        <v>69.07</v>
      </c>
      <c r="F8" s="26" t="n">
        <v>377</v>
      </c>
      <c r="G8" s="26" t="n">
        <v>7</v>
      </c>
      <c r="H8" s="26" t="n">
        <v>50.21</v>
      </c>
      <c r="I8" s="26" t="n">
        <v>8.49</v>
      </c>
      <c r="J8" s="26" t="n">
        <v>58.58</v>
      </c>
      <c r="K8" s="26" t="n">
        <v>378</v>
      </c>
      <c r="L8" s="26" t="n">
        <v>11</v>
      </c>
      <c r="M8" s="26" t="n">
        <v>60.02</v>
      </c>
      <c r="N8" s="26" t="n">
        <v>377</v>
      </c>
      <c r="O8" s="26" t="n">
        <v>7</v>
      </c>
      <c r="P8" s="26" t="n">
        <v>77.62</v>
      </c>
      <c r="Q8" s="26" t="n">
        <v>69.48</v>
      </c>
      <c r="R8" s="26" t="n">
        <v>147.1</v>
      </c>
      <c r="S8" s="26" t="n">
        <v>378</v>
      </c>
      <c r="T8" s="26" t="n">
        <v>4</v>
      </c>
      <c r="U8" s="26" t="n">
        <v>49.58</v>
      </c>
      <c r="V8" s="26" t="n">
        <v>65.7</v>
      </c>
      <c r="W8" s="26" t="n">
        <v>115.28</v>
      </c>
      <c r="X8" s="26" t="n">
        <v>377</v>
      </c>
      <c r="Y8" s="26" t="n">
        <v>10</v>
      </c>
      <c r="Z8" s="26" t="n">
        <v>449.41</v>
      </c>
      <c r="AA8" s="26" t="n">
        <v>6</v>
      </c>
    </row>
    <row r="9" s="110" customFormat="true" ht="15.95" hidden="false" customHeight="true" outlineLevel="0" collapsed="false">
      <c r="A9" s="112" t="s">
        <v>116</v>
      </c>
      <c r="B9" s="112" t="s">
        <v>461</v>
      </c>
      <c r="C9" s="112" t="n">
        <v>53.31</v>
      </c>
      <c r="D9" s="112" t="n">
        <v>15.1</v>
      </c>
      <c r="E9" s="112" t="n">
        <v>68.41</v>
      </c>
      <c r="F9" s="112" t="n">
        <v>420</v>
      </c>
      <c r="G9" s="112" t="n">
        <v>8</v>
      </c>
      <c r="H9" s="112" t="n">
        <v>51.6</v>
      </c>
      <c r="I9" s="112" t="n">
        <v>8.51</v>
      </c>
      <c r="J9" s="112" t="n">
        <v>60.07</v>
      </c>
      <c r="K9" s="112" t="n">
        <v>420</v>
      </c>
      <c r="L9" s="112" t="n">
        <v>8</v>
      </c>
      <c r="M9" s="112" t="n">
        <v>57.73</v>
      </c>
      <c r="N9" s="112" t="n">
        <v>418</v>
      </c>
      <c r="O9" s="112" t="n">
        <v>11</v>
      </c>
      <c r="P9" s="112" t="n">
        <v>75.08</v>
      </c>
      <c r="Q9" s="112" t="n">
        <v>66.6</v>
      </c>
      <c r="R9" s="112" t="n">
        <v>141.66</v>
      </c>
      <c r="S9" s="112" t="n">
        <v>418</v>
      </c>
      <c r="T9" s="112" t="n">
        <v>10</v>
      </c>
      <c r="U9" s="112" t="n">
        <v>50.5</v>
      </c>
      <c r="V9" s="112" t="n">
        <v>68.78</v>
      </c>
      <c r="W9" s="112" t="n">
        <v>119.28</v>
      </c>
      <c r="X9" s="112" t="n">
        <v>420</v>
      </c>
      <c r="Y9" s="112" t="n">
        <v>7</v>
      </c>
      <c r="Z9" s="112" t="n">
        <v>445.15</v>
      </c>
      <c r="AA9" s="112" t="n">
        <v>7</v>
      </c>
    </row>
    <row r="10" s="110" customFormat="true" ht="15.95" hidden="false" customHeight="true" outlineLevel="0" collapsed="false">
      <c r="A10" s="26" t="s">
        <v>116</v>
      </c>
      <c r="B10" s="26" t="s">
        <v>462</v>
      </c>
      <c r="C10" s="26" t="n">
        <v>51.86</v>
      </c>
      <c r="D10" s="26" t="n">
        <v>13.85</v>
      </c>
      <c r="E10" s="26" t="n">
        <v>65.71</v>
      </c>
      <c r="F10" s="26" t="n">
        <v>249</v>
      </c>
      <c r="G10" s="26" t="n">
        <v>21</v>
      </c>
      <c r="H10" s="26" t="n">
        <v>49.03</v>
      </c>
      <c r="I10" s="26" t="n">
        <v>8.33</v>
      </c>
      <c r="J10" s="26" t="n">
        <v>57.26</v>
      </c>
      <c r="K10" s="26" t="n">
        <v>250</v>
      </c>
      <c r="L10" s="26" t="n">
        <v>14</v>
      </c>
      <c r="M10" s="26" t="n">
        <v>61.89</v>
      </c>
      <c r="N10" s="26" t="n">
        <v>248</v>
      </c>
      <c r="O10" s="26" t="n">
        <v>5</v>
      </c>
      <c r="P10" s="26" t="n">
        <v>72.14</v>
      </c>
      <c r="Q10" s="26" t="n">
        <v>71.52</v>
      </c>
      <c r="R10" s="26" t="n">
        <v>143.66</v>
      </c>
      <c r="S10" s="26" t="n">
        <v>249</v>
      </c>
      <c r="T10" s="26" t="n">
        <v>8</v>
      </c>
      <c r="U10" s="26" t="n">
        <v>50.58</v>
      </c>
      <c r="V10" s="26" t="n">
        <v>64.9</v>
      </c>
      <c r="W10" s="26" t="n">
        <v>115.46</v>
      </c>
      <c r="X10" s="26" t="n">
        <v>249</v>
      </c>
      <c r="Y10" s="26" t="n">
        <v>9</v>
      </c>
      <c r="Z10" s="26" t="n">
        <v>442.2</v>
      </c>
      <c r="AA10" s="26" t="n">
        <v>8</v>
      </c>
    </row>
    <row r="11" s="110" customFormat="true" ht="15.95" hidden="false" customHeight="true" outlineLevel="0" collapsed="false">
      <c r="A11" s="26" t="s">
        <v>116</v>
      </c>
      <c r="B11" s="26" t="s">
        <v>463</v>
      </c>
      <c r="C11" s="26" t="n">
        <v>53.17</v>
      </c>
      <c r="D11" s="26" t="n">
        <v>14.76</v>
      </c>
      <c r="E11" s="26" t="n">
        <v>67.94</v>
      </c>
      <c r="F11" s="26" t="n">
        <v>435</v>
      </c>
      <c r="G11" s="26" t="n">
        <v>12</v>
      </c>
      <c r="H11" s="26" t="n">
        <v>49.37</v>
      </c>
      <c r="I11" s="26" t="n">
        <v>9.32</v>
      </c>
      <c r="J11" s="26" t="n">
        <v>58.68</v>
      </c>
      <c r="K11" s="26" t="n">
        <v>435</v>
      </c>
      <c r="L11" s="26" t="n">
        <v>10</v>
      </c>
      <c r="M11" s="26" t="n">
        <v>59.59</v>
      </c>
      <c r="N11" s="26" t="n">
        <v>434</v>
      </c>
      <c r="O11" s="26" t="n">
        <v>8</v>
      </c>
      <c r="P11" s="26" t="n">
        <v>78.14</v>
      </c>
      <c r="Q11" s="26" t="n">
        <v>60.54</v>
      </c>
      <c r="R11" s="26" t="n">
        <v>138.68</v>
      </c>
      <c r="S11" s="26" t="n">
        <v>434</v>
      </c>
      <c r="T11" s="26" t="n">
        <v>13</v>
      </c>
      <c r="U11" s="26" t="n">
        <v>48.06</v>
      </c>
      <c r="V11" s="26" t="n">
        <v>67.22</v>
      </c>
      <c r="W11" s="26" t="n">
        <v>115.28</v>
      </c>
      <c r="X11" s="26" t="n">
        <v>435</v>
      </c>
      <c r="Y11" s="26" t="n">
        <v>10</v>
      </c>
      <c r="Z11" s="26" t="n">
        <v>439.72</v>
      </c>
      <c r="AA11" s="26" t="n">
        <v>9</v>
      </c>
    </row>
    <row r="12" s="110" customFormat="true" ht="15.95" hidden="false" customHeight="true" outlineLevel="0" collapsed="false">
      <c r="A12" s="26" t="s">
        <v>116</v>
      </c>
      <c r="B12" s="26" t="s">
        <v>464</v>
      </c>
      <c r="C12" s="26" t="n">
        <v>50.46</v>
      </c>
      <c r="D12" s="26" t="n">
        <v>13.95</v>
      </c>
      <c r="E12" s="26" t="n">
        <v>64.41</v>
      </c>
      <c r="F12" s="26" t="n">
        <v>79</v>
      </c>
      <c r="G12" s="26" t="n">
        <v>25</v>
      </c>
      <c r="H12" s="26" t="n">
        <v>46.03</v>
      </c>
      <c r="I12" s="26" t="n">
        <v>7.54</v>
      </c>
      <c r="J12" s="26" t="n">
        <v>53.56</v>
      </c>
      <c r="K12" s="26" t="n">
        <v>79</v>
      </c>
      <c r="L12" s="26" t="n">
        <v>21</v>
      </c>
      <c r="M12" s="26" t="n">
        <v>58.68</v>
      </c>
      <c r="N12" s="26" t="n">
        <v>79</v>
      </c>
      <c r="O12" s="26" t="n">
        <v>10</v>
      </c>
      <c r="P12" s="26" t="n">
        <v>76.26</v>
      </c>
      <c r="Q12" s="26" t="n">
        <v>69.78</v>
      </c>
      <c r="R12" s="26" t="n">
        <v>146.02</v>
      </c>
      <c r="S12" s="26" t="n">
        <v>79</v>
      </c>
      <c r="T12" s="26" t="n">
        <v>5</v>
      </c>
      <c r="U12" s="26" t="n">
        <v>55.34</v>
      </c>
      <c r="V12" s="26" t="n">
        <v>61.06</v>
      </c>
      <c r="W12" s="26" t="n">
        <v>116.4</v>
      </c>
      <c r="X12" s="26" t="n">
        <v>79</v>
      </c>
      <c r="Y12" s="26" t="n">
        <v>8</v>
      </c>
      <c r="Z12" s="26" t="n">
        <v>439.08</v>
      </c>
      <c r="AA12" s="26" t="n">
        <v>10</v>
      </c>
    </row>
    <row r="13" s="110" customFormat="true" ht="15.95" hidden="false" customHeight="true" outlineLevel="0" collapsed="false">
      <c r="A13" s="26" t="s">
        <v>116</v>
      </c>
      <c r="B13" s="26" t="s">
        <v>465</v>
      </c>
      <c r="C13" s="26" t="n">
        <v>51.59</v>
      </c>
      <c r="D13" s="26" t="n">
        <v>15.09</v>
      </c>
      <c r="E13" s="26" t="n">
        <v>66.68</v>
      </c>
      <c r="F13" s="26" t="n">
        <v>44</v>
      </c>
      <c r="G13" s="26" t="n">
        <v>18</v>
      </c>
      <c r="H13" s="26" t="n">
        <v>49.18</v>
      </c>
      <c r="I13" s="26" t="n">
        <v>7.6</v>
      </c>
      <c r="J13" s="26" t="n">
        <v>56.61</v>
      </c>
      <c r="K13" s="26" t="n">
        <v>44</v>
      </c>
      <c r="L13" s="26" t="n">
        <v>16</v>
      </c>
      <c r="M13" s="26" t="n">
        <v>55.36</v>
      </c>
      <c r="N13" s="26" t="n">
        <v>44</v>
      </c>
      <c r="O13" s="26" t="n">
        <v>14</v>
      </c>
      <c r="P13" s="26" t="n">
        <v>77.54</v>
      </c>
      <c r="Q13" s="26" t="n">
        <v>61.1</v>
      </c>
      <c r="R13" s="26" t="n">
        <v>138.64</v>
      </c>
      <c r="S13" s="26" t="n">
        <v>44</v>
      </c>
      <c r="T13" s="26" t="n">
        <v>14</v>
      </c>
      <c r="U13" s="26" t="n">
        <v>54.9</v>
      </c>
      <c r="V13" s="26" t="n">
        <v>64.46</v>
      </c>
      <c r="W13" s="26" t="n">
        <v>119.36</v>
      </c>
      <c r="X13" s="26" t="n">
        <v>44</v>
      </c>
      <c r="Y13" s="26" t="n">
        <v>6</v>
      </c>
      <c r="Z13" s="26" t="n">
        <v>436.66</v>
      </c>
      <c r="AA13" s="26" t="n">
        <v>11</v>
      </c>
    </row>
    <row r="14" s="110" customFormat="true" ht="15.95" hidden="false" customHeight="true" outlineLevel="0" collapsed="false">
      <c r="A14" s="26" t="s">
        <v>116</v>
      </c>
      <c r="B14" s="26" t="s">
        <v>466</v>
      </c>
      <c r="C14" s="26" t="n">
        <v>53.3</v>
      </c>
      <c r="D14" s="26" t="n">
        <v>14.91</v>
      </c>
      <c r="E14" s="26" t="n">
        <v>68.22</v>
      </c>
      <c r="F14" s="26" t="n">
        <v>46</v>
      </c>
      <c r="G14" s="26" t="n">
        <v>11</v>
      </c>
      <c r="H14" s="26" t="n">
        <v>53.96</v>
      </c>
      <c r="I14" s="26" t="n">
        <v>8.92</v>
      </c>
      <c r="J14" s="26" t="n">
        <v>62.88</v>
      </c>
      <c r="K14" s="26" t="n">
        <v>46</v>
      </c>
      <c r="L14" s="26" t="n">
        <v>7</v>
      </c>
      <c r="M14" s="26" t="n">
        <v>48.09</v>
      </c>
      <c r="N14" s="26" t="n">
        <v>46</v>
      </c>
      <c r="O14" s="26" t="n">
        <v>29</v>
      </c>
      <c r="P14" s="26" t="n">
        <v>81.82</v>
      </c>
      <c r="Q14" s="26" t="n">
        <v>61.82</v>
      </c>
      <c r="R14" s="26" t="n">
        <v>143.66</v>
      </c>
      <c r="S14" s="26" t="n">
        <v>46</v>
      </c>
      <c r="T14" s="26" t="n">
        <v>8</v>
      </c>
      <c r="U14" s="26" t="n">
        <v>48.96</v>
      </c>
      <c r="V14" s="26" t="n">
        <v>62.18</v>
      </c>
      <c r="W14" s="26" t="n">
        <v>111.14</v>
      </c>
      <c r="X14" s="26" t="n">
        <v>46</v>
      </c>
      <c r="Y14" s="26" t="n">
        <v>14</v>
      </c>
      <c r="Z14" s="26" t="n">
        <v>433.96</v>
      </c>
      <c r="AA14" s="26" t="n">
        <v>12</v>
      </c>
    </row>
    <row r="15" s="110" customFormat="true" ht="15.95" hidden="false" customHeight="true" outlineLevel="0" collapsed="false">
      <c r="A15" s="26" t="s">
        <v>116</v>
      </c>
      <c r="B15" s="26" t="s">
        <v>467</v>
      </c>
      <c r="C15" s="26" t="n">
        <v>54.09</v>
      </c>
      <c r="D15" s="26" t="n">
        <v>13.82</v>
      </c>
      <c r="E15" s="26" t="n">
        <v>67.91</v>
      </c>
      <c r="F15" s="26" t="n">
        <v>342</v>
      </c>
      <c r="G15" s="26" t="n">
        <v>13</v>
      </c>
      <c r="H15" s="26" t="n">
        <v>54.48</v>
      </c>
      <c r="I15" s="26" t="n">
        <v>9.63</v>
      </c>
      <c r="J15" s="26" t="n">
        <v>64.08</v>
      </c>
      <c r="K15" s="26" t="n">
        <v>342</v>
      </c>
      <c r="L15" s="26" t="n">
        <v>5</v>
      </c>
      <c r="M15" s="26" t="n">
        <v>57.11</v>
      </c>
      <c r="N15" s="26" t="n">
        <v>343</v>
      </c>
      <c r="O15" s="26" t="n">
        <v>12</v>
      </c>
      <c r="P15" s="26" t="n">
        <v>73.08</v>
      </c>
      <c r="Q15" s="26" t="n">
        <v>62.78</v>
      </c>
      <c r="R15" s="26" t="n">
        <v>135.86</v>
      </c>
      <c r="S15" s="26" t="n">
        <v>343</v>
      </c>
      <c r="T15" s="26" t="n">
        <v>17</v>
      </c>
      <c r="U15" s="26" t="n">
        <v>49.84</v>
      </c>
      <c r="V15" s="26" t="n">
        <v>59.56</v>
      </c>
      <c r="W15" s="26" t="n">
        <v>109.4</v>
      </c>
      <c r="X15" s="26" t="n">
        <v>342</v>
      </c>
      <c r="Y15" s="26" t="n">
        <v>16</v>
      </c>
      <c r="Z15" s="26" t="n">
        <v>433.65</v>
      </c>
      <c r="AA15" s="26" t="n">
        <v>13</v>
      </c>
    </row>
    <row r="16" s="110" customFormat="true" ht="15.95" hidden="false" customHeight="true" outlineLevel="0" collapsed="false">
      <c r="A16" s="26" t="s">
        <v>116</v>
      </c>
      <c r="B16" s="26" t="s">
        <v>468</v>
      </c>
      <c r="C16" s="26" t="n">
        <v>54.75</v>
      </c>
      <c r="D16" s="26" t="n">
        <v>12.95</v>
      </c>
      <c r="E16" s="26" t="n">
        <v>67.7</v>
      </c>
      <c r="F16" s="26" t="n">
        <v>40</v>
      </c>
      <c r="G16" s="26" t="n">
        <v>14</v>
      </c>
      <c r="H16" s="26" t="n">
        <v>48.55</v>
      </c>
      <c r="I16" s="26" t="n">
        <v>7.78</v>
      </c>
      <c r="J16" s="26" t="n">
        <v>56.33</v>
      </c>
      <c r="K16" s="26" t="n">
        <v>40</v>
      </c>
      <c r="L16" s="26" t="n">
        <v>17</v>
      </c>
      <c r="M16" s="26" t="n">
        <v>53.95</v>
      </c>
      <c r="N16" s="26" t="n">
        <v>41</v>
      </c>
      <c r="O16" s="26" t="n">
        <v>16</v>
      </c>
      <c r="P16" s="26" t="n">
        <v>74.44</v>
      </c>
      <c r="Q16" s="26" t="n">
        <v>65.08</v>
      </c>
      <c r="R16" s="26" t="n">
        <v>139.52</v>
      </c>
      <c r="S16" s="26" t="n">
        <v>41</v>
      </c>
      <c r="T16" s="26" t="n">
        <v>11</v>
      </c>
      <c r="U16" s="26" t="n">
        <v>48.58</v>
      </c>
      <c r="V16" s="26" t="n">
        <v>62.64</v>
      </c>
      <c r="W16" s="26" t="n">
        <v>111.22</v>
      </c>
      <c r="X16" s="26" t="n">
        <v>41</v>
      </c>
      <c r="Y16" s="26" t="n">
        <v>13</v>
      </c>
      <c r="Z16" s="26" t="n">
        <v>425.69</v>
      </c>
      <c r="AA16" s="26" t="n">
        <v>14</v>
      </c>
    </row>
    <row r="17" s="110" customFormat="true" ht="15.95" hidden="false" customHeight="true" outlineLevel="0" collapsed="false">
      <c r="A17" s="26" t="s">
        <v>116</v>
      </c>
      <c r="B17" s="26" t="s">
        <v>469</v>
      </c>
      <c r="C17" s="26" t="n">
        <v>49.06</v>
      </c>
      <c r="D17" s="26" t="n">
        <v>14.66</v>
      </c>
      <c r="E17" s="26" t="n">
        <v>63.73</v>
      </c>
      <c r="F17" s="26" t="n">
        <v>124</v>
      </c>
      <c r="G17" s="26" t="n">
        <v>28</v>
      </c>
      <c r="H17" s="26" t="n">
        <v>46.95</v>
      </c>
      <c r="I17" s="26" t="n">
        <v>7.95</v>
      </c>
      <c r="J17" s="26" t="n">
        <v>54.91</v>
      </c>
      <c r="K17" s="26" t="n">
        <v>124</v>
      </c>
      <c r="L17" s="26" t="n">
        <v>18</v>
      </c>
      <c r="M17" s="26" t="n">
        <v>58.83</v>
      </c>
      <c r="N17" s="26" t="n">
        <v>123</v>
      </c>
      <c r="O17" s="26" t="n">
        <v>9</v>
      </c>
      <c r="P17" s="26" t="n">
        <v>76.3</v>
      </c>
      <c r="Q17" s="26" t="n">
        <v>60.48</v>
      </c>
      <c r="R17" s="26" t="n">
        <v>136.78</v>
      </c>
      <c r="S17" s="26" t="n">
        <v>123</v>
      </c>
      <c r="T17" s="26" t="n">
        <v>16</v>
      </c>
      <c r="U17" s="26" t="n">
        <v>48.26</v>
      </c>
      <c r="V17" s="26" t="n">
        <v>61.1</v>
      </c>
      <c r="W17" s="26" t="n">
        <v>109.36</v>
      </c>
      <c r="X17" s="26" t="n">
        <v>124</v>
      </c>
      <c r="Y17" s="26" t="n">
        <v>17</v>
      </c>
      <c r="Z17" s="26" t="n">
        <v>422.02</v>
      </c>
      <c r="AA17" s="26" t="n">
        <v>15</v>
      </c>
    </row>
    <row r="18" s="110" customFormat="true" ht="15.95" hidden="false" customHeight="true" outlineLevel="0" collapsed="false">
      <c r="A18" s="86" t="s">
        <v>116</v>
      </c>
      <c r="B18" s="86" t="s">
        <v>470</v>
      </c>
      <c r="C18" s="86" t="n">
        <v>52.04</v>
      </c>
      <c r="D18" s="86" t="n">
        <v>14.07</v>
      </c>
      <c r="E18" s="86" t="n">
        <v>66.12</v>
      </c>
      <c r="F18" s="86" t="n">
        <v>271</v>
      </c>
      <c r="G18" s="86" t="n">
        <v>20</v>
      </c>
      <c r="H18" s="86" t="n">
        <v>49.01</v>
      </c>
      <c r="I18" s="86" t="n">
        <v>8.57</v>
      </c>
      <c r="J18" s="86" t="n">
        <v>57.55</v>
      </c>
      <c r="K18" s="86" t="n">
        <v>273</v>
      </c>
      <c r="L18" s="86" t="n">
        <v>13</v>
      </c>
      <c r="M18" s="86" t="n">
        <v>54.57</v>
      </c>
      <c r="N18" s="86" t="n">
        <v>271</v>
      </c>
      <c r="O18" s="86" t="n">
        <v>15</v>
      </c>
      <c r="P18" s="86" t="n">
        <v>74.62</v>
      </c>
      <c r="Q18" s="86" t="n">
        <v>63.76</v>
      </c>
      <c r="R18" s="86" t="n">
        <v>138.38</v>
      </c>
      <c r="S18" s="86" t="n">
        <v>271</v>
      </c>
      <c r="T18" s="86" t="n">
        <v>15</v>
      </c>
      <c r="U18" s="86" t="n">
        <v>44.68</v>
      </c>
      <c r="V18" s="86" t="n">
        <v>63.88</v>
      </c>
      <c r="W18" s="86" t="n">
        <v>108.56</v>
      </c>
      <c r="X18" s="86" t="n">
        <v>274</v>
      </c>
      <c r="Y18" s="86" t="n">
        <v>18</v>
      </c>
      <c r="Z18" s="86" t="n">
        <v>420.58</v>
      </c>
      <c r="AA18" s="86" t="n">
        <v>16</v>
      </c>
    </row>
    <row r="19" s="110" customFormat="true" ht="15.95" hidden="false" customHeight="true" outlineLevel="0" collapsed="false">
      <c r="A19" s="26" t="s">
        <v>116</v>
      </c>
      <c r="B19" s="26" t="s">
        <v>471</v>
      </c>
      <c r="C19" s="26" t="n">
        <v>54.46</v>
      </c>
      <c r="D19" s="26" t="n">
        <v>13.89</v>
      </c>
      <c r="E19" s="26" t="n">
        <v>68.35</v>
      </c>
      <c r="F19" s="26" t="n">
        <v>74</v>
      </c>
      <c r="G19" s="26" t="n">
        <v>9</v>
      </c>
      <c r="H19" s="26" t="n">
        <v>47.51</v>
      </c>
      <c r="I19" s="26" t="n">
        <v>7.25</v>
      </c>
      <c r="J19" s="26" t="n">
        <v>54.76</v>
      </c>
      <c r="K19" s="26" t="n">
        <v>74</v>
      </c>
      <c r="L19" s="26" t="n">
        <v>19</v>
      </c>
      <c r="M19" s="26" t="n">
        <v>56.82</v>
      </c>
      <c r="N19" s="26" t="n">
        <v>73</v>
      </c>
      <c r="O19" s="26" t="n">
        <v>13</v>
      </c>
      <c r="P19" s="26" t="n">
        <v>71.34</v>
      </c>
      <c r="Q19" s="26" t="n">
        <v>58.64</v>
      </c>
      <c r="R19" s="26" t="n">
        <v>129.98</v>
      </c>
      <c r="S19" s="26" t="n">
        <v>73</v>
      </c>
      <c r="T19" s="26" t="n">
        <v>24</v>
      </c>
      <c r="U19" s="26" t="n">
        <v>47.94</v>
      </c>
      <c r="V19" s="26" t="n">
        <v>59.02</v>
      </c>
      <c r="W19" s="26" t="n">
        <v>106.98</v>
      </c>
      <c r="X19" s="26" t="n">
        <v>74</v>
      </c>
      <c r="Y19" s="26" t="n">
        <v>20</v>
      </c>
      <c r="Z19" s="26" t="n">
        <v>414.35</v>
      </c>
      <c r="AA19" s="26" t="n">
        <v>17</v>
      </c>
    </row>
    <row r="20" s="110" customFormat="true" ht="15.95" hidden="false" customHeight="true" outlineLevel="0" collapsed="false">
      <c r="A20" s="26" t="s">
        <v>116</v>
      </c>
      <c r="B20" s="26" t="s">
        <v>472</v>
      </c>
      <c r="C20" s="26" t="n">
        <v>51.59</v>
      </c>
      <c r="D20" s="26" t="n">
        <v>13.68</v>
      </c>
      <c r="E20" s="26" t="n">
        <v>65.28</v>
      </c>
      <c r="F20" s="26" t="n">
        <v>138</v>
      </c>
      <c r="G20" s="26" t="n">
        <v>22</v>
      </c>
      <c r="H20" s="26" t="n">
        <v>45.81</v>
      </c>
      <c r="I20" s="26" t="n">
        <v>8.03</v>
      </c>
      <c r="J20" s="26" t="n">
        <v>53.84</v>
      </c>
      <c r="K20" s="26" t="n">
        <v>138</v>
      </c>
      <c r="L20" s="26" t="n">
        <v>20</v>
      </c>
      <c r="M20" s="26" t="n">
        <v>47.56</v>
      </c>
      <c r="N20" s="26" t="n">
        <v>137</v>
      </c>
      <c r="O20" s="26" t="n">
        <v>31</v>
      </c>
      <c r="P20" s="26" t="n">
        <v>76.02</v>
      </c>
      <c r="Q20" s="26" t="n">
        <v>62.78</v>
      </c>
      <c r="R20" s="26" t="n">
        <v>138.82</v>
      </c>
      <c r="S20" s="26" t="n">
        <v>138</v>
      </c>
      <c r="T20" s="26" t="n">
        <v>12</v>
      </c>
      <c r="U20" s="26" t="n">
        <v>42.38</v>
      </c>
      <c r="V20" s="26" t="n">
        <v>62.92</v>
      </c>
      <c r="W20" s="26" t="n">
        <v>105.3</v>
      </c>
      <c r="X20" s="26" t="n">
        <v>138</v>
      </c>
      <c r="Y20" s="26" t="n">
        <v>22</v>
      </c>
      <c r="Z20" s="26" t="n">
        <v>410.45</v>
      </c>
      <c r="AA20" s="26" t="n">
        <v>18</v>
      </c>
    </row>
    <row r="21" s="110" customFormat="true" ht="15.95" hidden="false" customHeight="true" outlineLevel="0" collapsed="false">
      <c r="A21" s="26" t="s">
        <v>116</v>
      </c>
      <c r="B21" s="26" t="s">
        <v>473</v>
      </c>
      <c r="C21" s="26" t="n">
        <v>51.74</v>
      </c>
      <c r="D21" s="26" t="n">
        <v>15.02</v>
      </c>
      <c r="E21" s="26" t="n">
        <v>66.76</v>
      </c>
      <c r="F21" s="26" t="n">
        <v>170</v>
      </c>
      <c r="G21" s="26" t="n">
        <v>16</v>
      </c>
      <c r="H21" s="26" t="n">
        <v>42.85</v>
      </c>
      <c r="I21" s="26" t="n">
        <v>6.93</v>
      </c>
      <c r="J21" s="26" t="n">
        <v>49.69</v>
      </c>
      <c r="K21" s="26" t="n">
        <v>170</v>
      </c>
      <c r="L21" s="26" t="n">
        <v>28</v>
      </c>
      <c r="M21" s="26" t="n">
        <v>49.48</v>
      </c>
      <c r="N21" s="26" t="n">
        <v>170</v>
      </c>
      <c r="O21" s="26" t="n">
        <v>27</v>
      </c>
      <c r="P21" s="26" t="n">
        <v>71.76</v>
      </c>
      <c r="Q21" s="26" t="n">
        <v>56.68</v>
      </c>
      <c r="R21" s="26" t="n">
        <v>128.44</v>
      </c>
      <c r="S21" s="26" t="n">
        <v>170</v>
      </c>
      <c r="T21" s="26" t="n">
        <v>26</v>
      </c>
      <c r="U21" s="26" t="n">
        <v>47.32</v>
      </c>
      <c r="V21" s="26" t="n">
        <v>64.8</v>
      </c>
      <c r="W21" s="26" t="n">
        <v>112.12</v>
      </c>
      <c r="X21" s="26" t="n">
        <v>170</v>
      </c>
      <c r="Y21" s="26" t="n">
        <v>12</v>
      </c>
      <c r="Z21" s="26" t="n">
        <v>406.51</v>
      </c>
      <c r="AA21" s="26" t="n">
        <v>19</v>
      </c>
    </row>
    <row r="22" s="110" customFormat="true" ht="15.95" hidden="false" customHeight="true" outlineLevel="0" collapsed="false">
      <c r="A22" s="26" t="s">
        <v>116</v>
      </c>
      <c r="B22" s="26" t="s">
        <v>474</v>
      </c>
      <c r="C22" s="26" t="n">
        <v>52.44</v>
      </c>
      <c r="D22" s="26" t="n">
        <v>14.3</v>
      </c>
      <c r="E22" s="26" t="n">
        <v>66.74</v>
      </c>
      <c r="F22" s="26" t="n">
        <v>127</v>
      </c>
      <c r="G22" s="26" t="n">
        <v>17</v>
      </c>
      <c r="H22" s="26" t="n">
        <v>45.73</v>
      </c>
      <c r="I22" s="26" t="n">
        <v>7.77</v>
      </c>
      <c r="J22" s="26" t="n">
        <v>53.44</v>
      </c>
      <c r="K22" s="26" t="n">
        <v>127</v>
      </c>
      <c r="L22" s="26" t="n">
        <v>22</v>
      </c>
      <c r="M22" s="26" t="n">
        <v>50.02</v>
      </c>
      <c r="N22" s="26" t="n">
        <v>127</v>
      </c>
      <c r="O22" s="26" t="n">
        <v>25</v>
      </c>
      <c r="P22" s="26" t="n">
        <v>69.86</v>
      </c>
      <c r="Q22" s="26" t="n">
        <v>57.22</v>
      </c>
      <c r="R22" s="26" t="n">
        <v>127.08</v>
      </c>
      <c r="S22" s="26" t="n">
        <v>127</v>
      </c>
      <c r="T22" s="26" t="n">
        <v>28</v>
      </c>
      <c r="U22" s="26" t="n">
        <v>45.1</v>
      </c>
      <c r="V22" s="26" t="n">
        <v>62.24</v>
      </c>
      <c r="W22" s="26" t="n">
        <v>107.34</v>
      </c>
      <c r="X22" s="26" t="n">
        <v>127</v>
      </c>
      <c r="Y22" s="26" t="n">
        <v>19</v>
      </c>
      <c r="Z22" s="26" t="n">
        <v>404.63</v>
      </c>
      <c r="AA22" s="26" t="n">
        <v>20</v>
      </c>
    </row>
    <row r="23" s="110" customFormat="true" ht="15.95" hidden="false" customHeight="true" outlineLevel="0" collapsed="false">
      <c r="A23" s="26" t="s">
        <v>116</v>
      </c>
      <c r="B23" s="26" t="s">
        <v>475</v>
      </c>
      <c r="C23" s="26" t="n">
        <v>48</v>
      </c>
      <c r="D23" s="26" t="n">
        <v>14.37</v>
      </c>
      <c r="E23" s="26" t="n">
        <v>62.37</v>
      </c>
      <c r="F23" s="26" t="n">
        <v>238</v>
      </c>
      <c r="G23" s="26" t="n">
        <v>34</v>
      </c>
      <c r="H23" s="26" t="n">
        <v>44.01</v>
      </c>
      <c r="I23" s="26" t="n">
        <v>7</v>
      </c>
      <c r="J23" s="26" t="n">
        <v>51</v>
      </c>
      <c r="K23" s="26" t="n">
        <v>238</v>
      </c>
      <c r="L23" s="26" t="n">
        <v>25</v>
      </c>
      <c r="M23" s="26" t="n">
        <v>52.1</v>
      </c>
      <c r="N23" s="26" t="n">
        <v>238</v>
      </c>
      <c r="O23" s="26" t="n">
        <v>20</v>
      </c>
      <c r="P23" s="26" t="n">
        <v>72.42</v>
      </c>
      <c r="Q23" s="26" t="n">
        <v>55.98</v>
      </c>
      <c r="R23" s="26" t="n">
        <v>128.4</v>
      </c>
      <c r="S23" s="26" t="n">
        <v>238</v>
      </c>
      <c r="T23" s="26" t="n">
        <v>27</v>
      </c>
      <c r="U23" s="26" t="n">
        <v>44.62</v>
      </c>
      <c r="V23" s="26" t="n">
        <v>60.76</v>
      </c>
      <c r="W23" s="26" t="n">
        <v>105.38</v>
      </c>
      <c r="X23" s="26" t="n">
        <v>238</v>
      </c>
      <c r="Y23" s="26" t="n">
        <v>21</v>
      </c>
      <c r="Z23" s="26" t="n">
        <v>399.26</v>
      </c>
      <c r="AA23" s="26" t="n">
        <v>21</v>
      </c>
    </row>
    <row r="24" s="110" customFormat="true" ht="15.95" hidden="false" customHeight="true" outlineLevel="0" collapsed="false">
      <c r="A24" s="26" t="s">
        <v>116</v>
      </c>
      <c r="B24" s="26" t="s">
        <v>476</v>
      </c>
      <c r="C24" s="26" t="n">
        <v>50.24</v>
      </c>
      <c r="D24" s="26" t="n">
        <v>14.05</v>
      </c>
      <c r="E24" s="26" t="n">
        <v>64.29</v>
      </c>
      <c r="F24" s="26" t="n">
        <v>192</v>
      </c>
      <c r="G24" s="26" t="n">
        <v>26</v>
      </c>
      <c r="H24" s="26" t="n">
        <v>42.05</v>
      </c>
      <c r="I24" s="26" t="n">
        <v>6.33</v>
      </c>
      <c r="J24" s="26" t="n">
        <v>48.29</v>
      </c>
      <c r="K24" s="26" t="n">
        <v>192</v>
      </c>
      <c r="L24" s="26" t="n">
        <v>32</v>
      </c>
      <c r="M24" s="26" t="n">
        <v>46.37</v>
      </c>
      <c r="N24" s="26" t="n">
        <v>191</v>
      </c>
      <c r="O24" s="26" t="n">
        <v>43</v>
      </c>
      <c r="P24" s="26" t="n">
        <v>73.64</v>
      </c>
      <c r="Q24" s="26" t="n">
        <v>56.42</v>
      </c>
      <c r="R24" s="26" t="n">
        <v>130.06</v>
      </c>
      <c r="S24" s="26" t="n">
        <v>191</v>
      </c>
      <c r="T24" s="26" t="n">
        <v>23</v>
      </c>
      <c r="U24" s="26" t="n">
        <v>48.52</v>
      </c>
      <c r="V24" s="26" t="n">
        <v>62.08</v>
      </c>
      <c r="W24" s="26" t="n">
        <v>110.6</v>
      </c>
      <c r="X24" s="26" t="n">
        <v>192</v>
      </c>
      <c r="Y24" s="26" t="n">
        <v>15</v>
      </c>
      <c r="Z24" s="26" t="n">
        <v>398.68</v>
      </c>
      <c r="AA24" s="26" t="n">
        <v>22</v>
      </c>
    </row>
    <row r="25" s="110" customFormat="true" ht="15.95" hidden="false" customHeight="true" outlineLevel="0" collapsed="false">
      <c r="A25" s="26" t="s">
        <v>116</v>
      </c>
      <c r="B25" s="26" t="s">
        <v>477</v>
      </c>
      <c r="C25" s="26" t="n">
        <v>50.78</v>
      </c>
      <c r="D25" s="26" t="n">
        <v>13.67</v>
      </c>
      <c r="E25" s="26" t="n">
        <v>64.44</v>
      </c>
      <c r="F25" s="26" t="n">
        <v>72</v>
      </c>
      <c r="G25" s="26" t="n">
        <v>24</v>
      </c>
      <c r="H25" s="26" t="n">
        <v>49.25</v>
      </c>
      <c r="I25" s="26" t="n">
        <v>8.02</v>
      </c>
      <c r="J25" s="26" t="n">
        <v>57.16</v>
      </c>
      <c r="K25" s="26" t="n">
        <v>72</v>
      </c>
      <c r="L25" s="26" t="n">
        <v>15</v>
      </c>
      <c r="M25" s="26" t="n">
        <v>47.39</v>
      </c>
      <c r="N25" s="26" t="n">
        <v>72</v>
      </c>
      <c r="O25" s="26" t="n">
        <v>32</v>
      </c>
      <c r="P25" s="26" t="n">
        <v>68.62</v>
      </c>
      <c r="Q25" s="26" t="n">
        <v>62.22</v>
      </c>
      <c r="R25" s="26" t="n">
        <v>130.84</v>
      </c>
      <c r="S25" s="26" t="n">
        <v>72</v>
      </c>
      <c r="T25" s="26" t="n">
        <v>22</v>
      </c>
      <c r="U25" s="26" t="n">
        <v>42.56</v>
      </c>
      <c r="V25" s="26" t="n">
        <v>49.62</v>
      </c>
      <c r="W25" s="26" t="n">
        <v>92.16</v>
      </c>
      <c r="X25" s="26" t="n">
        <v>72</v>
      </c>
      <c r="Y25" s="26" t="n">
        <v>31</v>
      </c>
      <c r="Z25" s="26" t="n">
        <v>391.99</v>
      </c>
      <c r="AA25" s="26" t="n">
        <v>23</v>
      </c>
    </row>
    <row r="26" s="110" customFormat="true" ht="15.95" hidden="false" customHeight="true" outlineLevel="0" collapsed="false">
      <c r="A26" s="26" t="s">
        <v>116</v>
      </c>
      <c r="B26" s="26" t="s">
        <v>478</v>
      </c>
      <c r="C26" s="26" t="n">
        <v>49.93</v>
      </c>
      <c r="D26" s="26" t="n">
        <v>13.54</v>
      </c>
      <c r="E26" s="26" t="n">
        <v>63.48</v>
      </c>
      <c r="F26" s="26" t="n">
        <v>333</v>
      </c>
      <c r="G26" s="26" t="n">
        <v>29</v>
      </c>
      <c r="H26" s="26" t="n">
        <v>42.45</v>
      </c>
      <c r="I26" s="26" t="n">
        <v>7.52</v>
      </c>
      <c r="J26" s="26" t="n">
        <v>49.94</v>
      </c>
      <c r="K26" s="26" t="n">
        <v>333</v>
      </c>
      <c r="L26" s="26" t="n">
        <v>27</v>
      </c>
      <c r="M26" s="26" t="n">
        <v>46.93</v>
      </c>
      <c r="N26" s="26" t="n">
        <v>330</v>
      </c>
      <c r="O26" s="26" t="n">
        <v>37</v>
      </c>
      <c r="P26" s="26" t="n">
        <v>70.16</v>
      </c>
      <c r="Q26" s="26" t="n">
        <v>55.68</v>
      </c>
      <c r="R26" s="26" t="n">
        <v>125.86</v>
      </c>
      <c r="S26" s="26" t="n">
        <v>330</v>
      </c>
      <c r="T26" s="26" t="n">
        <v>33</v>
      </c>
      <c r="U26" s="26" t="n">
        <v>47.6</v>
      </c>
      <c r="V26" s="26" t="n">
        <v>57.36</v>
      </c>
      <c r="W26" s="26" t="n">
        <v>104.94</v>
      </c>
      <c r="X26" s="26" t="n">
        <v>333</v>
      </c>
      <c r="Y26" s="26" t="n">
        <v>23</v>
      </c>
      <c r="Z26" s="26" t="n">
        <v>389.6</v>
      </c>
      <c r="AA26" s="26" t="n">
        <v>24</v>
      </c>
    </row>
    <row r="27" s="110" customFormat="true" ht="15.95" hidden="false" customHeight="true" outlineLevel="0" collapsed="false">
      <c r="A27" s="26" t="s">
        <v>116</v>
      </c>
      <c r="B27" s="26" t="s">
        <v>479</v>
      </c>
      <c r="C27" s="26" t="n">
        <v>47.54</v>
      </c>
      <c r="D27" s="26" t="n">
        <v>12.55</v>
      </c>
      <c r="E27" s="26" t="n">
        <v>60.1</v>
      </c>
      <c r="F27" s="26" t="n">
        <v>166</v>
      </c>
      <c r="G27" s="26" t="n">
        <v>48</v>
      </c>
      <c r="H27" s="26" t="n">
        <v>39.64</v>
      </c>
      <c r="I27" s="26" t="n">
        <v>5.58</v>
      </c>
      <c r="J27" s="26" t="n">
        <v>45.11</v>
      </c>
      <c r="K27" s="26" t="n">
        <v>166</v>
      </c>
      <c r="L27" s="26" t="n">
        <v>42</v>
      </c>
      <c r="M27" s="26" t="n">
        <v>53.89</v>
      </c>
      <c r="N27" s="26" t="n">
        <v>165</v>
      </c>
      <c r="O27" s="26" t="n">
        <v>17</v>
      </c>
      <c r="P27" s="26" t="n">
        <v>69.8</v>
      </c>
      <c r="Q27" s="26" t="n">
        <v>62.92</v>
      </c>
      <c r="R27" s="26" t="n">
        <v>132.72</v>
      </c>
      <c r="S27" s="26" t="n">
        <v>166</v>
      </c>
      <c r="T27" s="26" t="n">
        <v>19</v>
      </c>
      <c r="U27" s="26" t="n">
        <v>41.26</v>
      </c>
      <c r="V27" s="26" t="n">
        <v>51.3</v>
      </c>
      <c r="W27" s="26" t="n">
        <v>92.56</v>
      </c>
      <c r="X27" s="26" t="n">
        <v>166</v>
      </c>
      <c r="Y27" s="26" t="n">
        <v>30</v>
      </c>
      <c r="Z27" s="26" t="n">
        <v>384.05</v>
      </c>
      <c r="AA27" s="26" t="n">
        <v>25</v>
      </c>
    </row>
    <row r="28" s="110" customFormat="true" ht="15.95" hidden="false" customHeight="true" outlineLevel="0" collapsed="false">
      <c r="A28" s="26" t="s">
        <v>116</v>
      </c>
      <c r="B28" s="26" t="s">
        <v>480</v>
      </c>
      <c r="C28" s="26" t="n">
        <v>48.89</v>
      </c>
      <c r="D28" s="26" t="n">
        <v>13.71</v>
      </c>
      <c r="E28" s="26" t="n">
        <v>62.6</v>
      </c>
      <c r="F28" s="26" t="n">
        <v>153</v>
      </c>
      <c r="G28" s="26" t="n">
        <v>32</v>
      </c>
      <c r="H28" s="26" t="n">
        <v>41.91</v>
      </c>
      <c r="I28" s="26" t="n">
        <v>6.47</v>
      </c>
      <c r="J28" s="26" t="n">
        <v>48.29</v>
      </c>
      <c r="K28" s="26" t="n">
        <v>154</v>
      </c>
      <c r="L28" s="26" t="n">
        <v>32</v>
      </c>
      <c r="M28" s="26" t="n">
        <v>48.7</v>
      </c>
      <c r="N28" s="26" t="n">
        <v>155</v>
      </c>
      <c r="O28" s="26" t="n">
        <v>28</v>
      </c>
      <c r="P28" s="26" t="n">
        <v>69.96</v>
      </c>
      <c r="Q28" s="26" t="n">
        <v>56.62</v>
      </c>
      <c r="R28" s="26" t="n">
        <v>126.58</v>
      </c>
      <c r="S28" s="26" t="n">
        <v>155</v>
      </c>
      <c r="T28" s="26" t="n">
        <v>30</v>
      </c>
      <c r="U28" s="26" t="n">
        <v>46.2</v>
      </c>
      <c r="V28" s="26" t="n">
        <v>55.74</v>
      </c>
      <c r="W28" s="26" t="n">
        <v>101.94</v>
      </c>
      <c r="X28" s="26" t="n">
        <v>154</v>
      </c>
      <c r="Y28" s="26" t="n">
        <v>24</v>
      </c>
      <c r="Z28" s="26" t="n">
        <v>383.87</v>
      </c>
      <c r="AA28" s="26" t="n">
        <v>26</v>
      </c>
    </row>
    <row r="29" s="110" customFormat="true" ht="15.95" hidden="false" customHeight="true" outlineLevel="0" collapsed="false">
      <c r="A29" s="26" t="s">
        <v>116</v>
      </c>
      <c r="B29" s="26" t="s">
        <v>481</v>
      </c>
      <c r="C29" s="26" t="n">
        <v>47.91</v>
      </c>
      <c r="D29" s="26" t="n">
        <v>14.43</v>
      </c>
      <c r="E29" s="26" t="n">
        <v>62.34</v>
      </c>
      <c r="F29" s="26" t="n">
        <v>70</v>
      </c>
      <c r="G29" s="26" t="n">
        <v>35</v>
      </c>
      <c r="H29" s="26" t="n">
        <v>44.8</v>
      </c>
      <c r="I29" s="26" t="n">
        <v>7.65</v>
      </c>
      <c r="J29" s="26" t="n">
        <v>52.45</v>
      </c>
      <c r="K29" s="26" t="n">
        <v>70</v>
      </c>
      <c r="L29" s="26" t="n">
        <v>24</v>
      </c>
      <c r="M29" s="26" t="n">
        <v>50.14</v>
      </c>
      <c r="N29" s="26" t="n">
        <v>71</v>
      </c>
      <c r="O29" s="26" t="n">
        <v>24</v>
      </c>
      <c r="P29" s="26" t="n">
        <v>70.36</v>
      </c>
      <c r="Q29" s="26" t="n">
        <v>63.6</v>
      </c>
      <c r="R29" s="26" t="n">
        <v>133.98</v>
      </c>
      <c r="S29" s="26" t="n">
        <v>71</v>
      </c>
      <c r="T29" s="26" t="n">
        <v>18</v>
      </c>
      <c r="U29" s="26" t="n">
        <v>42.12</v>
      </c>
      <c r="V29" s="26" t="n">
        <v>44.68</v>
      </c>
      <c r="W29" s="26" t="n">
        <v>86.8</v>
      </c>
      <c r="X29" s="26" t="n">
        <v>70</v>
      </c>
      <c r="Y29" s="26" t="n">
        <v>42</v>
      </c>
      <c r="Z29" s="26" t="n">
        <v>382.87</v>
      </c>
      <c r="AA29" s="26" t="n">
        <v>27</v>
      </c>
    </row>
    <row r="30" s="110" customFormat="true" ht="15.95" hidden="false" customHeight="true" outlineLevel="0" collapsed="false">
      <c r="A30" s="26" t="s">
        <v>116</v>
      </c>
      <c r="B30" s="26" t="s">
        <v>482</v>
      </c>
      <c r="C30" s="26" t="n">
        <v>49.97</v>
      </c>
      <c r="D30" s="26" t="n">
        <v>12.51</v>
      </c>
      <c r="E30" s="26" t="n">
        <v>62.48</v>
      </c>
      <c r="F30" s="26" t="n">
        <v>71</v>
      </c>
      <c r="G30" s="26" t="n">
        <v>33</v>
      </c>
      <c r="H30" s="26" t="n">
        <v>41.61</v>
      </c>
      <c r="I30" s="26" t="n">
        <v>6.2</v>
      </c>
      <c r="J30" s="26" t="n">
        <v>47.37</v>
      </c>
      <c r="K30" s="26" t="n">
        <v>71</v>
      </c>
      <c r="L30" s="26" t="n">
        <v>37</v>
      </c>
      <c r="M30" s="26" t="n">
        <v>53.67</v>
      </c>
      <c r="N30" s="26" t="n">
        <v>72</v>
      </c>
      <c r="O30" s="26" t="n">
        <v>18</v>
      </c>
      <c r="P30" s="26" t="n">
        <v>69.12</v>
      </c>
      <c r="Q30" s="26" t="n">
        <v>57.44</v>
      </c>
      <c r="R30" s="26" t="n">
        <v>126.56</v>
      </c>
      <c r="S30" s="26" t="n">
        <v>72</v>
      </c>
      <c r="T30" s="26" t="n">
        <v>31</v>
      </c>
      <c r="U30" s="26" t="n">
        <v>46.6</v>
      </c>
      <c r="V30" s="26" t="n">
        <v>46.36</v>
      </c>
      <c r="W30" s="26" t="n">
        <v>92.96</v>
      </c>
      <c r="X30" s="26" t="n">
        <v>71</v>
      </c>
      <c r="Y30" s="26" t="n">
        <v>29</v>
      </c>
      <c r="Z30" s="26" t="n">
        <v>380.22</v>
      </c>
      <c r="AA30" s="26" t="n">
        <v>28</v>
      </c>
    </row>
    <row r="31" s="110" customFormat="true" ht="15.95" hidden="false" customHeight="true" outlineLevel="0" collapsed="false">
      <c r="A31" s="26" t="s">
        <v>116</v>
      </c>
      <c r="B31" s="26" t="s">
        <v>483</v>
      </c>
      <c r="C31" s="26" t="n">
        <v>45.04</v>
      </c>
      <c r="D31" s="26" t="n">
        <v>13.91</v>
      </c>
      <c r="E31" s="26" t="n">
        <v>58.96</v>
      </c>
      <c r="F31" s="26" t="n">
        <v>67</v>
      </c>
      <c r="G31" s="26" t="n">
        <v>57</v>
      </c>
      <c r="H31" s="26" t="n">
        <v>44.75</v>
      </c>
      <c r="I31" s="26" t="n">
        <v>8.21</v>
      </c>
      <c r="J31" s="26" t="n">
        <v>52.95</v>
      </c>
      <c r="K31" s="26" t="n">
        <v>67</v>
      </c>
      <c r="L31" s="26" t="n">
        <v>23</v>
      </c>
      <c r="M31" s="26" t="n">
        <v>46.93</v>
      </c>
      <c r="N31" s="26" t="n">
        <v>67</v>
      </c>
      <c r="O31" s="26" t="n">
        <v>37</v>
      </c>
      <c r="P31" s="26" t="n">
        <v>69.5</v>
      </c>
      <c r="Q31" s="26" t="n">
        <v>62.74</v>
      </c>
      <c r="R31" s="26" t="n">
        <v>132.24</v>
      </c>
      <c r="S31" s="26" t="n">
        <v>67</v>
      </c>
      <c r="T31" s="26" t="n">
        <v>20</v>
      </c>
      <c r="U31" s="26" t="n">
        <v>35.28</v>
      </c>
      <c r="V31" s="26" t="n">
        <v>50.08</v>
      </c>
      <c r="W31" s="26" t="n">
        <v>85.38</v>
      </c>
      <c r="X31" s="26" t="n">
        <v>67</v>
      </c>
      <c r="Y31" s="26" t="n">
        <v>43</v>
      </c>
      <c r="Z31" s="26" t="n">
        <v>376.44</v>
      </c>
      <c r="AA31" s="26" t="n">
        <v>29</v>
      </c>
    </row>
    <row r="32" s="110" customFormat="true" ht="15.95" hidden="false" customHeight="true" outlineLevel="0" collapsed="false">
      <c r="A32" s="26" t="s">
        <v>116</v>
      </c>
      <c r="B32" s="26" t="s">
        <v>484</v>
      </c>
      <c r="C32" s="26" t="n">
        <v>47.5</v>
      </c>
      <c r="D32" s="26" t="n">
        <v>13.7</v>
      </c>
      <c r="E32" s="26" t="n">
        <v>61.2</v>
      </c>
      <c r="F32" s="26" t="n">
        <v>208</v>
      </c>
      <c r="G32" s="26" t="n">
        <v>41</v>
      </c>
      <c r="H32" s="26" t="n">
        <v>38.66</v>
      </c>
      <c r="I32" s="26" t="n">
        <v>6.1</v>
      </c>
      <c r="J32" s="26" t="n">
        <v>44.58</v>
      </c>
      <c r="K32" s="26" t="n">
        <v>208</v>
      </c>
      <c r="L32" s="26" t="n">
        <v>44</v>
      </c>
      <c r="M32" s="26" t="n">
        <v>43.75</v>
      </c>
      <c r="N32" s="26" t="n">
        <v>206</v>
      </c>
      <c r="O32" s="26" t="n">
        <v>59</v>
      </c>
      <c r="P32" s="26" t="n">
        <v>71.72</v>
      </c>
      <c r="Q32" s="26" t="n">
        <v>52.62</v>
      </c>
      <c r="R32" s="26" t="n">
        <v>124.32</v>
      </c>
      <c r="S32" s="26" t="n">
        <v>208</v>
      </c>
      <c r="T32" s="26" t="n">
        <v>35</v>
      </c>
      <c r="U32" s="26" t="n">
        <v>42.6</v>
      </c>
      <c r="V32" s="26" t="n">
        <v>57.42</v>
      </c>
      <c r="W32" s="26" t="n">
        <v>100.02</v>
      </c>
      <c r="X32" s="26" t="n">
        <v>208</v>
      </c>
      <c r="Y32" s="26" t="n">
        <v>25</v>
      </c>
      <c r="Z32" s="26" t="n">
        <v>373.46</v>
      </c>
      <c r="AA32" s="26" t="n">
        <v>30</v>
      </c>
    </row>
    <row r="33" s="110" customFormat="true" ht="15.95" hidden="false" customHeight="true" outlineLevel="0" collapsed="false">
      <c r="A33" s="26" t="s">
        <v>116</v>
      </c>
      <c r="B33" s="26" t="s">
        <v>485</v>
      </c>
      <c r="C33" s="26" t="n">
        <v>50.28</v>
      </c>
      <c r="D33" s="26" t="n">
        <v>12.84</v>
      </c>
      <c r="E33" s="26" t="n">
        <v>63.12</v>
      </c>
      <c r="F33" s="26" t="n">
        <v>177</v>
      </c>
      <c r="G33" s="26" t="n">
        <v>31</v>
      </c>
      <c r="H33" s="26" t="n">
        <v>42.72</v>
      </c>
      <c r="I33" s="26" t="n">
        <v>7.14</v>
      </c>
      <c r="J33" s="26" t="n">
        <v>49.62</v>
      </c>
      <c r="K33" s="26" t="n">
        <v>177</v>
      </c>
      <c r="L33" s="26" t="n">
        <v>30</v>
      </c>
      <c r="M33" s="26" t="n">
        <v>47.39</v>
      </c>
      <c r="N33" s="26" t="n">
        <v>177</v>
      </c>
      <c r="O33" s="26" t="n">
        <v>32</v>
      </c>
      <c r="P33" s="26" t="n">
        <v>65.18</v>
      </c>
      <c r="Q33" s="26" t="n">
        <v>58.8</v>
      </c>
      <c r="R33" s="26" t="n">
        <v>123.98</v>
      </c>
      <c r="S33" s="26" t="n">
        <v>177</v>
      </c>
      <c r="T33" s="26" t="n">
        <v>37</v>
      </c>
      <c r="U33" s="26" t="n">
        <v>37.88</v>
      </c>
      <c r="V33" s="26" t="n">
        <v>50.3</v>
      </c>
      <c r="W33" s="26" t="n">
        <v>88.18</v>
      </c>
      <c r="X33" s="26" t="n">
        <v>176</v>
      </c>
      <c r="Y33" s="26" t="n">
        <v>38</v>
      </c>
      <c r="Z33" s="26" t="n">
        <v>371.79</v>
      </c>
      <c r="AA33" s="26" t="n">
        <v>31</v>
      </c>
    </row>
    <row r="34" s="110" customFormat="true" ht="15.95" hidden="false" customHeight="true" outlineLevel="0" collapsed="false">
      <c r="A34" s="26" t="s">
        <v>116</v>
      </c>
      <c r="B34" s="26" t="s">
        <v>486</v>
      </c>
      <c r="C34" s="26" t="n">
        <v>46.67</v>
      </c>
      <c r="D34" s="26" t="n">
        <v>12.24</v>
      </c>
      <c r="E34" s="26" t="n">
        <v>58.9</v>
      </c>
      <c r="F34" s="26" t="n">
        <v>135</v>
      </c>
      <c r="G34" s="26" t="n">
        <v>58</v>
      </c>
      <c r="H34" s="26" t="n">
        <v>40.36</v>
      </c>
      <c r="I34" s="26" t="n">
        <v>6.76</v>
      </c>
      <c r="J34" s="26" t="n">
        <v>47.06</v>
      </c>
      <c r="K34" s="26" t="n">
        <v>135</v>
      </c>
      <c r="L34" s="26" t="n">
        <v>38</v>
      </c>
      <c r="M34" s="26" t="n">
        <v>45.23</v>
      </c>
      <c r="N34" s="26" t="n">
        <v>133</v>
      </c>
      <c r="O34" s="26" t="n">
        <v>49</v>
      </c>
      <c r="P34" s="26" t="n">
        <v>71.4</v>
      </c>
      <c r="Q34" s="26" t="n">
        <v>57.56</v>
      </c>
      <c r="R34" s="26" t="n">
        <v>128.96</v>
      </c>
      <c r="S34" s="26" t="n">
        <v>133</v>
      </c>
      <c r="T34" s="26" t="n">
        <v>25</v>
      </c>
      <c r="U34" s="26" t="n">
        <v>39.46</v>
      </c>
      <c r="V34" s="26" t="n">
        <v>55.84</v>
      </c>
      <c r="W34" s="26" t="n">
        <v>95.3</v>
      </c>
      <c r="X34" s="26" t="n">
        <v>133</v>
      </c>
      <c r="Y34" s="26" t="n">
        <v>26</v>
      </c>
      <c r="Z34" s="26" t="n">
        <v>371.48</v>
      </c>
      <c r="AA34" s="26" t="n">
        <v>32</v>
      </c>
    </row>
    <row r="35" s="110" customFormat="true" ht="15.95" hidden="false" customHeight="true" outlineLevel="0" collapsed="false">
      <c r="A35" s="26" t="s">
        <v>116</v>
      </c>
      <c r="B35" s="26" t="s">
        <v>487</v>
      </c>
      <c r="C35" s="26" t="n">
        <v>48.24</v>
      </c>
      <c r="D35" s="26" t="n">
        <v>13.94</v>
      </c>
      <c r="E35" s="26" t="n">
        <v>62.18</v>
      </c>
      <c r="F35" s="26" t="n">
        <v>33</v>
      </c>
      <c r="G35" s="26" t="n">
        <v>36</v>
      </c>
      <c r="H35" s="26" t="n">
        <v>40.36</v>
      </c>
      <c r="I35" s="26" t="n">
        <v>5.93</v>
      </c>
      <c r="J35" s="26" t="n">
        <v>46.3</v>
      </c>
      <c r="K35" s="26" t="n">
        <v>33</v>
      </c>
      <c r="L35" s="26" t="n">
        <v>41</v>
      </c>
      <c r="M35" s="26" t="n">
        <v>50.55</v>
      </c>
      <c r="N35" s="26" t="n">
        <v>33</v>
      </c>
      <c r="O35" s="26" t="n">
        <v>23</v>
      </c>
      <c r="P35" s="26" t="n">
        <v>71.28</v>
      </c>
      <c r="Q35" s="26" t="n">
        <v>55.16</v>
      </c>
      <c r="R35" s="26" t="n">
        <v>126.42</v>
      </c>
      <c r="S35" s="26" t="n">
        <v>33</v>
      </c>
      <c r="T35" s="26" t="n">
        <v>32</v>
      </c>
      <c r="U35" s="26" t="n">
        <v>35.04</v>
      </c>
      <c r="V35" s="26" t="n">
        <v>59.04</v>
      </c>
      <c r="W35" s="26" t="n">
        <v>94.06</v>
      </c>
      <c r="X35" s="26" t="n">
        <v>33</v>
      </c>
      <c r="Y35" s="26" t="n">
        <v>28</v>
      </c>
      <c r="Z35" s="26" t="n">
        <v>368.35</v>
      </c>
      <c r="AA35" s="26" t="n">
        <v>33</v>
      </c>
    </row>
    <row r="36" s="110" customFormat="true" ht="15.95" hidden="false" customHeight="true" outlineLevel="0" collapsed="false">
      <c r="A36" s="26" t="s">
        <v>116</v>
      </c>
      <c r="B36" s="26" t="s">
        <v>488</v>
      </c>
      <c r="C36" s="26" t="n">
        <v>46.53</v>
      </c>
      <c r="D36" s="26" t="n">
        <v>12.72</v>
      </c>
      <c r="E36" s="26" t="n">
        <v>59.26</v>
      </c>
      <c r="F36" s="26" t="n">
        <v>191</v>
      </c>
      <c r="G36" s="26" t="n">
        <v>56</v>
      </c>
      <c r="H36" s="26" t="n">
        <v>34.57</v>
      </c>
      <c r="I36" s="26" t="n">
        <v>5.11</v>
      </c>
      <c r="J36" s="26" t="n">
        <v>39.57</v>
      </c>
      <c r="K36" s="26" t="n">
        <v>190</v>
      </c>
      <c r="L36" s="26" t="n">
        <v>74</v>
      </c>
      <c r="M36" s="26" t="n">
        <v>46.79</v>
      </c>
      <c r="N36" s="26" t="n">
        <v>192</v>
      </c>
      <c r="O36" s="26" t="n">
        <v>41</v>
      </c>
      <c r="P36" s="26" t="n">
        <v>68.68</v>
      </c>
      <c r="Q36" s="26" t="n">
        <v>58.06</v>
      </c>
      <c r="R36" s="26" t="n">
        <v>126.76</v>
      </c>
      <c r="S36" s="26" t="n">
        <v>192</v>
      </c>
      <c r="T36" s="26" t="n">
        <v>29</v>
      </c>
      <c r="U36" s="26" t="n">
        <v>41</v>
      </c>
      <c r="V36" s="26" t="n">
        <v>54.28</v>
      </c>
      <c r="W36" s="26" t="n">
        <v>95.28</v>
      </c>
      <c r="X36" s="26" t="n">
        <v>191</v>
      </c>
      <c r="Y36" s="26" t="n">
        <v>27</v>
      </c>
      <c r="Z36" s="26" t="n">
        <v>364.54</v>
      </c>
      <c r="AA36" s="26" t="n">
        <v>34</v>
      </c>
    </row>
    <row r="37" s="110" customFormat="true" ht="15.95" hidden="false" customHeight="true" outlineLevel="0" collapsed="false">
      <c r="A37" s="26" t="s">
        <v>116</v>
      </c>
      <c r="B37" s="26" t="s">
        <v>489</v>
      </c>
      <c r="C37" s="26" t="n">
        <v>46.07</v>
      </c>
      <c r="D37" s="26" t="n">
        <v>13.96</v>
      </c>
      <c r="E37" s="26" t="n">
        <v>60.03</v>
      </c>
      <c r="F37" s="26" t="n">
        <v>140</v>
      </c>
      <c r="G37" s="26" t="n">
        <v>49</v>
      </c>
      <c r="H37" s="26" t="n">
        <v>37.89</v>
      </c>
      <c r="I37" s="26" t="n">
        <v>5.71</v>
      </c>
      <c r="J37" s="26" t="n">
        <v>43.43</v>
      </c>
      <c r="K37" s="26" t="n">
        <v>140</v>
      </c>
      <c r="L37" s="26" t="n">
        <v>50</v>
      </c>
      <c r="M37" s="26" t="n">
        <v>47.11</v>
      </c>
      <c r="N37" s="26" t="n">
        <v>140</v>
      </c>
      <c r="O37" s="26" t="n">
        <v>35</v>
      </c>
      <c r="P37" s="26" t="n">
        <v>67</v>
      </c>
      <c r="Q37" s="26" t="n">
        <v>55.28</v>
      </c>
      <c r="R37" s="26" t="n">
        <v>122.28</v>
      </c>
      <c r="S37" s="26" t="n">
        <v>140</v>
      </c>
      <c r="T37" s="26" t="n">
        <v>38</v>
      </c>
      <c r="U37" s="26" t="n">
        <v>40.54</v>
      </c>
      <c r="V37" s="26" t="n">
        <v>50.82</v>
      </c>
      <c r="W37" s="26" t="n">
        <v>91.38</v>
      </c>
      <c r="X37" s="26" t="n">
        <v>140</v>
      </c>
      <c r="Y37" s="26" t="n">
        <v>33</v>
      </c>
      <c r="Z37" s="26" t="n">
        <v>361.65</v>
      </c>
      <c r="AA37" s="26" t="n">
        <v>35</v>
      </c>
    </row>
    <row r="38" s="110" customFormat="true" ht="15.95" hidden="false" customHeight="true" outlineLevel="0" collapsed="false">
      <c r="A38" s="26" t="s">
        <v>116</v>
      </c>
      <c r="B38" s="26" t="s">
        <v>490</v>
      </c>
      <c r="C38" s="26" t="n">
        <v>49.1</v>
      </c>
      <c r="D38" s="26" t="n">
        <v>12.77</v>
      </c>
      <c r="E38" s="26" t="n">
        <v>61.43</v>
      </c>
      <c r="F38" s="26" t="n">
        <v>112</v>
      </c>
      <c r="G38" s="26" t="n">
        <v>40</v>
      </c>
      <c r="H38" s="26" t="n">
        <v>41.33</v>
      </c>
      <c r="I38" s="26" t="n">
        <v>6.71</v>
      </c>
      <c r="J38" s="26" t="n">
        <v>47.61</v>
      </c>
      <c r="K38" s="26" t="n">
        <v>112</v>
      </c>
      <c r="L38" s="26" t="n">
        <v>35</v>
      </c>
      <c r="M38" s="26" t="n">
        <v>46.86</v>
      </c>
      <c r="N38" s="26" t="n">
        <v>112</v>
      </c>
      <c r="O38" s="26" t="n">
        <v>40</v>
      </c>
      <c r="P38" s="26" t="n">
        <v>66.76</v>
      </c>
      <c r="Q38" s="26" t="n">
        <v>52.42</v>
      </c>
      <c r="R38" s="26" t="n">
        <v>119.18</v>
      </c>
      <c r="S38" s="26" t="n">
        <v>112</v>
      </c>
      <c r="T38" s="26" t="n">
        <v>51</v>
      </c>
      <c r="U38" s="26" t="n">
        <v>40.32</v>
      </c>
      <c r="V38" s="26" t="n">
        <v>49.92</v>
      </c>
      <c r="W38" s="26" t="n">
        <v>90.26</v>
      </c>
      <c r="X38" s="26" t="n">
        <v>110</v>
      </c>
      <c r="Y38" s="26" t="n">
        <v>34</v>
      </c>
      <c r="Z38" s="26" t="n">
        <v>360.5</v>
      </c>
      <c r="AA38" s="26" t="n">
        <v>36</v>
      </c>
    </row>
    <row r="39" s="110" customFormat="true" ht="15.95" hidden="false" customHeight="true" outlineLevel="0" collapsed="false">
      <c r="A39" s="26" t="s">
        <v>116</v>
      </c>
      <c r="B39" s="26" t="s">
        <v>491</v>
      </c>
      <c r="C39" s="26" t="n">
        <v>48.88</v>
      </c>
      <c r="D39" s="26" t="n">
        <v>15.25</v>
      </c>
      <c r="E39" s="26" t="n">
        <v>64.13</v>
      </c>
      <c r="F39" s="26" t="n">
        <v>32</v>
      </c>
      <c r="G39" s="26" t="n">
        <v>27</v>
      </c>
      <c r="H39" s="26" t="n">
        <v>38.31</v>
      </c>
      <c r="I39" s="26" t="n">
        <v>5.53</v>
      </c>
      <c r="J39" s="26" t="n">
        <v>43.84</v>
      </c>
      <c r="K39" s="26" t="n">
        <v>32</v>
      </c>
      <c r="L39" s="26" t="n">
        <v>47</v>
      </c>
      <c r="M39" s="26" t="n">
        <v>43.25</v>
      </c>
      <c r="N39" s="26" t="n">
        <v>32</v>
      </c>
      <c r="O39" s="26" t="n">
        <v>60</v>
      </c>
      <c r="P39" s="26" t="n">
        <v>67.38</v>
      </c>
      <c r="Q39" s="26" t="n">
        <v>52</v>
      </c>
      <c r="R39" s="26" t="n">
        <v>119.38</v>
      </c>
      <c r="S39" s="26" t="n">
        <v>32</v>
      </c>
      <c r="T39" s="26" t="n">
        <v>49</v>
      </c>
      <c r="U39" s="26" t="n">
        <v>37.26</v>
      </c>
      <c r="V39" s="26" t="n">
        <v>51</v>
      </c>
      <c r="W39" s="26" t="n">
        <v>88.26</v>
      </c>
      <c r="X39" s="26" t="n">
        <v>32</v>
      </c>
      <c r="Y39" s="26" t="n">
        <v>37</v>
      </c>
      <c r="Z39" s="26" t="n">
        <v>358.84</v>
      </c>
      <c r="AA39" s="26" t="n">
        <v>37</v>
      </c>
    </row>
    <row r="40" s="110" customFormat="true" ht="15.95" hidden="false" customHeight="true" outlineLevel="0" collapsed="false">
      <c r="A40" s="26" t="s">
        <v>116</v>
      </c>
      <c r="B40" s="26" t="s">
        <v>492</v>
      </c>
      <c r="C40" s="26" t="n">
        <v>52</v>
      </c>
      <c r="D40" s="26" t="n">
        <v>18</v>
      </c>
      <c r="E40" s="26" t="n">
        <v>70</v>
      </c>
      <c r="F40" s="26" t="n">
        <v>1</v>
      </c>
      <c r="G40" s="26" t="n">
        <v>6</v>
      </c>
      <c r="H40" s="26" t="n">
        <v>30</v>
      </c>
      <c r="I40" s="26" t="n">
        <v>9.75</v>
      </c>
      <c r="J40" s="26" t="n">
        <v>39.75</v>
      </c>
      <c r="K40" s="26" t="n">
        <v>1</v>
      </c>
      <c r="L40" s="26" t="n">
        <v>73</v>
      </c>
      <c r="M40" s="26" t="n">
        <v>44</v>
      </c>
      <c r="N40" s="26" t="n">
        <v>1</v>
      </c>
      <c r="O40" s="26" t="n">
        <v>57</v>
      </c>
      <c r="P40" s="26" t="n">
        <v>80</v>
      </c>
      <c r="Q40" s="26" t="n">
        <v>52</v>
      </c>
      <c r="R40" s="26" t="n">
        <v>132</v>
      </c>
      <c r="S40" s="26" t="n">
        <v>1</v>
      </c>
      <c r="T40" s="26" t="n">
        <v>21</v>
      </c>
      <c r="U40" s="26" t="n">
        <v>24</v>
      </c>
      <c r="V40" s="26" t="n">
        <v>48</v>
      </c>
      <c r="W40" s="26" t="n">
        <v>72</v>
      </c>
      <c r="X40" s="26" t="n">
        <v>1</v>
      </c>
      <c r="Y40" s="26" t="n">
        <v>69</v>
      </c>
      <c r="Z40" s="26" t="n">
        <v>357.75</v>
      </c>
      <c r="AA40" s="26" t="n">
        <v>38</v>
      </c>
    </row>
    <row r="41" s="110" customFormat="true" ht="15.95" hidden="false" customHeight="true" outlineLevel="0" collapsed="false">
      <c r="A41" s="26" t="s">
        <v>116</v>
      </c>
      <c r="B41" s="26" t="s">
        <v>493</v>
      </c>
      <c r="C41" s="26" t="n">
        <v>45.6</v>
      </c>
      <c r="D41" s="26" t="n">
        <v>11.87</v>
      </c>
      <c r="E41" s="26" t="n">
        <v>57.47</v>
      </c>
      <c r="F41" s="26" t="n">
        <v>181</v>
      </c>
      <c r="G41" s="26" t="n">
        <v>69</v>
      </c>
      <c r="H41" s="26" t="n">
        <v>35.02</v>
      </c>
      <c r="I41" s="26" t="n">
        <v>5.29</v>
      </c>
      <c r="J41" s="26" t="n">
        <v>40.13</v>
      </c>
      <c r="K41" s="26" t="n">
        <v>181</v>
      </c>
      <c r="L41" s="26" t="n">
        <v>68</v>
      </c>
      <c r="M41" s="26" t="n">
        <v>45.95</v>
      </c>
      <c r="N41" s="26" t="n">
        <v>185</v>
      </c>
      <c r="O41" s="26" t="n">
        <v>46</v>
      </c>
      <c r="P41" s="26" t="n">
        <v>68.12</v>
      </c>
      <c r="Q41" s="26" t="n">
        <v>56.36</v>
      </c>
      <c r="R41" s="26" t="n">
        <v>124.5</v>
      </c>
      <c r="S41" s="26" t="n">
        <v>185</v>
      </c>
      <c r="T41" s="26" t="n">
        <v>34</v>
      </c>
      <c r="U41" s="26" t="n">
        <v>40.54</v>
      </c>
      <c r="V41" s="26" t="n">
        <v>51.62</v>
      </c>
      <c r="W41" s="26" t="n">
        <v>92.16</v>
      </c>
      <c r="X41" s="26" t="n">
        <v>181</v>
      </c>
      <c r="Y41" s="26" t="n">
        <v>31</v>
      </c>
      <c r="Z41" s="26" t="n">
        <v>356.1</v>
      </c>
      <c r="AA41" s="26" t="n">
        <v>39</v>
      </c>
    </row>
    <row r="42" s="110" customFormat="true" ht="15.95" hidden="false" customHeight="true" outlineLevel="0" collapsed="false">
      <c r="A42" s="26" t="s">
        <v>116</v>
      </c>
      <c r="B42" s="26" t="s">
        <v>494</v>
      </c>
      <c r="C42" s="26" t="n">
        <v>46.66</v>
      </c>
      <c r="D42" s="26" t="n">
        <v>11.78</v>
      </c>
      <c r="E42" s="26" t="n">
        <v>58.44</v>
      </c>
      <c r="F42" s="26" t="n">
        <v>127</v>
      </c>
      <c r="G42" s="26" t="n">
        <v>60</v>
      </c>
      <c r="H42" s="26" t="n">
        <v>37.51</v>
      </c>
      <c r="I42" s="26" t="n">
        <v>5.76</v>
      </c>
      <c r="J42" s="26" t="n">
        <v>43.13</v>
      </c>
      <c r="K42" s="26" t="n">
        <v>127</v>
      </c>
      <c r="L42" s="26" t="n">
        <v>51</v>
      </c>
      <c r="M42" s="26" t="n">
        <v>44.94</v>
      </c>
      <c r="N42" s="26" t="n">
        <v>127</v>
      </c>
      <c r="O42" s="26" t="n">
        <v>53</v>
      </c>
      <c r="P42" s="26" t="n">
        <v>68.84</v>
      </c>
      <c r="Q42" s="26" t="n">
        <v>55.38</v>
      </c>
      <c r="R42" s="26" t="n">
        <v>124.22</v>
      </c>
      <c r="S42" s="26" t="n">
        <v>128</v>
      </c>
      <c r="T42" s="26" t="n">
        <v>36</v>
      </c>
      <c r="U42" s="26" t="n">
        <v>35.62</v>
      </c>
      <c r="V42" s="26" t="n">
        <v>52.12</v>
      </c>
      <c r="W42" s="26" t="n">
        <v>87.74</v>
      </c>
      <c r="X42" s="26" t="n">
        <v>127</v>
      </c>
      <c r="Y42" s="26" t="n">
        <v>40</v>
      </c>
      <c r="Z42" s="26" t="n">
        <v>353.89</v>
      </c>
      <c r="AA42" s="26" t="n">
        <v>40</v>
      </c>
    </row>
    <row r="43" s="110" customFormat="true" ht="15.95" hidden="false" customHeight="true" outlineLevel="0" collapsed="false">
      <c r="A43" s="26" t="s">
        <v>116</v>
      </c>
      <c r="B43" s="26" t="s">
        <v>495</v>
      </c>
      <c r="C43" s="26" t="n">
        <v>45.75</v>
      </c>
      <c r="D43" s="26" t="n">
        <v>11.95</v>
      </c>
      <c r="E43" s="26" t="n">
        <v>57.7</v>
      </c>
      <c r="F43" s="26" t="n">
        <v>308</v>
      </c>
      <c r="G43" s="26" t="n">
        <v>68</v>
      </c>
      <c r="H43" s="26" t="n">
        <v>36.85</v>
      </c>
      <c r="I43" s="26" t="n">
        <v>5.61</v>
      </c>
      <c r="J43" s="26" t="n">
        <v>42.29</v>
      </c>
      <c r="K43" s="26" t="n">
        <v>308</v>
      </c>
      <c r="L43" s="26" t="n">
        <v>58</v>
      </c>
      <c r="M43" s="26" t="n">
        <v>44.76</v>
      </c>
      <c r="N43" s="26" t="n">
        <v>306</v>
      </c>
      <c r="O43" s="26" t="n">
        <v>54</v>
      </c>
      <c r="P43" s="26" t="n">
        <v>65.22</v>
      </c>
      <c r="Q43" s="26" t="n">
        <v>52.52</v>
      </c>
      <c r="R43" s="26" t="n">
        <v>117.76</v>
      </c>
      <c r="S43" s="26" t="n">
        <v>306</v>
      </c>
      <c r="T43" s="26" t="n">
        <v>54</v>
      </c>
      <c r="U43" s="26" t="n">
        <v>40.84</v>
      </c>
      <c r="V43" s="26" t="n">
        <v>48.46</v>
      </c>
      <c r="W43" s="26" t="n">
        <v>89.3</v>
      </c>
      <c r="X43" s="26" t="n">
        <v>307</v>
      </c>
      <c r="Y43" s="26" t="n">
        <v>35</v>
      </c>
      <c r="Z43" s="26" t="n">
        <v>350.46</v>
      </c>
      <c r="AA43" s="26" t="n">
        <v>41</v>
      </c>
    </row>
    <row r="44" s="110" customFormat="true" ht="15.95" hidden="false" customHeight="true" outlineLevel="0" collapsed="false">
      <c r="A44" s="26" t="s">
        <v>116</v>
      </c>
      <c r="B44" s="26" t="s">
        <v>496</v>
      </c>
      <c r="C44" s="26" t="n">
        <v>42.5</v>
      </c>
      <c r="D44" s="26" t="n">
        <v>13</v>
      </c>
      <c r="E44" s="26" t="n">
        <v>55.5</v>
      </c>
      <c r="F44" s="26" t="n">
        <v>28</v>
      </c>
      <c r="G44" s="26" t="n">
        <v>83</v>
      </c>
      <c r="H44" s="26" t="n">
        <v>29.5</v>
      </c>
      <c r="I44" s="26" t="n">
        <v>3.53</v>
      </c>
      <c r="J44" s="26" t="n">
        <v>32.9</v>
      </c>
      <c r="K44" s="26" t="n">
        <v>28</v>
      </c>
      <c r="L44" s="26" t="n">
        <v>112</v>
      </c>
      <c r="M44" s="26" t="n">
        <v>52.14</v>
      </c>
      <c r="N44" s="26" t="n">
        <v>28</v>
      </c>
      <c r="O44" s="26" t="n">
        <v>19</v>
      </c>
      <c r="P44" s="26" t="n">
        <v>65.72</v>
      </c>
      <c r="Q44" s="26" t="n">
        <v>55.14</v>
      </c>
      <c r="R44" s="26" t="n">
        <v>120.86</v>
      </c>
      <c r="S44" s="26" t="n">
        <v>28</v>
      </c>
      <c r="T44" s="26" t="n">
        <v>42</v>
      </c>
      <c r="U44" s="26" t="n">
        <v>38.72</v>
      </c>
      <c r="V44" s="26" t="n">
        <v>50</v>
      </c>
      <c r="W44" s="26" t="n">
        <v>88.72</v>
      </c>
      <c r="X44" s="26" t="n">
        <v>28</v>
      </c>
      <c r="Y44" s="26" t="n">
        <v>36</v>
      </c>
      <c r="Z44" s="26" t="n">
        <v>350.12</v>
      </c>
      <c r="AA44" s="26" t="n">
        <v>42</v>
      </c>
    </row>
    <row r="45" s="110" customFormat="true" ht="15.95" hidden="false" customHeight="true" outlineLevel="0" collapsed="false">
      <c r="A45" s="26" t="s">
        <v>116</v>
      </c>
      <c r="B45" s="26" t="s">
        <v>497</v>
      </c>
      <c r="C45" s="26" t="n">
        <v>45.94</v>
      </c>
      <c r="D45" s="26" t="n">
        <v>13.8</v>
      </c>
      <c r="E45" s="26" t="n">
        <v>59.74</v>
      </c>
      <c r="F45" s="26" t="n">
        <v>209</v>
      </c>
      <c r="G45" s="26" t="n">
        <v>52</v>
      </c>
      <c r="H45" s="26" t="n">
        <v>40.59</v>
      </c>
      <c r="I45" s="26" t="n">
        <v>5.83</v>
      </c>
      <c r="J45" s="26" t="n">
        <v>46.33</v>
      </c>
      <c r="K45" s="26" t="n">
        <v>209</v>
      </c>
      <c r="L45" s="26" t="n">
        <v>40</v>
      </c>
      <c r="M45" s="26" t="n">
        <v>46.27</v>
      </c>
      <c r="N45" s="26" t="n">
        <v>206</v>
      </c>
      <c r="O45" s="26" t="n">
        <v>44</v>
      </c>
      <c r="P45" s="26" t="n">
        <v>68.48</v>
      </c>
      <c r="Q45" s="26" t="n">
        <v>51.5</v>
      </c>
      <c r="R45" s="26" t="n">
        <v>119.98</v>
      </c>
      <c r="S45" s="26" t="n">
        <v>207</v>
      </c>
      <c r="T45" s="26" t="n">
        <v>47</v>
      </c>
      <c r="U45" s="26" t="n">
        <v>35.44</v>
      </c>
      <c r="V45" s="26" t="n">
        <v>43.06</v>
      </c>
      <c r="W45" s="26" t="n">
        <v>78.52</v>
      </c>
      <c r="X45" s="26" t="n">
        <v>210</v>
      </c>
      <c r="Y45" s="26" t="n">
        <v>60</v>
      </c>
      <c r="Z45" s="26" t="n">
        <v>347.74</v>
      </c>
      <c r="AA45" s="26" t="n">
        <v>43</v>
      </c>
    </row>
    <row r="46" s="110" customFormat="true" ht="15.95" hidden="false" customHeight="true" outlineLevel="0" collapsed="false">
      <c r="A46" s="26" t="s">
        <v>116</v>
      </c>
      <c r="B46" s="26" t="s">
        <v>498</v>
      </c>
      <c r="C46" s="26" t="n">
        <v>45.96</v>
      </c>
      <c r="D46" s="26" t="n">
        <v>14.43</v>
      </c>
      <c r="E46" s="26" t="n">
        <v>60.38</v>
      </c>
      <c r="F46" s="26" t="n">
        <v>224</v>
      </c>
      <c r="G46" s="26" t="n">
        <v>45</v>
      </c>
      <c r="H46" s="26" t="n">
        <v>37.3</v>
      </c>
      <c r="I46" s="26" t="n">
        <v>5.29</v>
      </c>
      <c r="J46" s="26" t="n">
        <v>42.4</v>
      </c>
      <c r="K46" s="26" t="n">
        <v>224</v>
      </c>
      <c r="L46" s="26" t="n">
        <v>57</v>
      </c>
      <c r="M46" s="26" t="n">
        <v>45.19</v>
      </c>
      <c r="N46" s="26" t="n">
        <v>225</v>
      </c>
      <c r="O46" s="26" t="n">
        <v>51</v>
      </c>
      <c r="P46" s="26" t="n">
        <v>63.92</v>
      </c>
      <c r="Q46" s="26" t="n">
        <v>54.34</v>
      </c>
      <c r="R46" s="26" t="n">
        <v>118.28</v>
      </c>
      <c r="S46" s="26" t="n">
        <v>225</v>
      </c>
      <c r="T46" s="26" t="n">
        <v>52</v>
      </c>
      <c r="U46" s="26" t="n">
        <v>36.64</v>
      </c>
      <c r="V46" s="26" t="n">
        <v>45.44</v>
      </c>
      <c r="W46" s="26" t="n">
        <v>82.08</v>
      </c>
      <c r="X46" s="26" t="n">
        <v>224</v>
      </c>
      <c r="Y46" s="26" t="n">
        <v>52</v>
      </c>
      <c r="Z46" s="26" t="n">
        <v>347.52</v>
      </c>
      <c r="AA46" s="26" t="n">
        <v>44</v>
      </c>
    </row>
    <row r="47" s="110" customFormat="true" ht="15.95" hidden="false" customHeight="true" outlineLevel="0" collapsed="false">
      <c r="A47" s="26" t="s">
        <v>116</v>
      </c>
      <c r="B47" s="26" t="s">
        <v>499</v>
      </c>
      <c r="C47" s="26" t="n">
        <v>46.19</v>
      </c>
      <c r="D47" s="26" t="n">
        <v>13.51</v>
      </c>
      <c r="E47" s="26" t="n">
        <v>59.69</v>
      </c>
      <c r="F47" s="26" t="n">
        <v>459</v>
      </c>
      <c r="G47" s="26" t="n">
        <v>53</v>
      </c>
      <c r="H47" s="26" t="n">
        <v>38.78</v>
      </c>
      <c r="I47" s="26" t="n">
        <v>5.91</v>
      </c>
      <c r="J47" s="26" t="n">
        <v>44.46</v>
      </c>
      <c r="K47" s="26" t="n">
        <v>461</v>
      </c>
      <c r="L47" s="26" t="n">
        <v>45</v>
      </c>
      <c r="M47" s="26" t="n">
        <v>44.54</v>
      </c>
      <c r="N47" s="26" t="n">
        <v>460</v>
      </c>
      <c r="O47" s="26" t="n">
        <v>55</v>
      </c>
      <c r="P47" s="26" t="n">
        <v>65.34</v>
      </c>
      <c r="Q47" s="26" t="n">
        <v>51.08</v>
      </c>
      <c r="R47" s="26" t="n">
        <v>116.42</v>
      </c>
      <c r="S47" s="26" t="n">
        <v>461</v>
      </c>
      <c r="T47" s="26" t="n">
        <v>55</v>
      </c>
      <c r="U47" s="26" t="n">
        <v>36.14</v>
      </c>
      <c r="V47" s="26" t="n">
        <v>47.16</v>
      </c>
      <c r="W47" s="26" t="n">
        <v>83.3</v>
      </c>
      <c r="X47" s="26" t="n">
        <v>461</v>
      </c>
      <c r="Y47" s="26" t="n">
        <v>49</v>
      </c>
      <c r="Z47" s="26" t="n">
        <v>346.57</v>
      </c>
      <c r="AA47" s="26" t="n">
        <v>45</v>
      </c>
    </row>
    <row r="48" s="110" customFormat="true" ht="15.95" hidden="false" customHeight="true" outlineLevel="0" collapsed="false">
      <c r="A48" s="26" t="s">
        <v>116</v>
      </c>
      <c r="B48" s="26" t="s">
        <v>500</v>
      </c>
      <c r="C48" s="26" t="n">
        <v>46.7</v>
      </c>
      <c r="D48" s="26" t="n">
        <v>13.84</v>
      </c>
      <c r="E48" s="26" t="n">
        <v>60.54</v>
      </c>
      <c r="F48" s="26" t="n">
        <v>138</v>
      </c>
      <c r="G48" s="26" t="n">
        <v>42</v>
      </c>
      <c r="H48" s="26" t="n">
        <v>36.32</v>
      </c>
      <c r="I48" s="26" t="n">
        <v>5.59</v>
      </c>
      <c r="J48" s="26" t="n">
        <v>41.54</v>
      </c>
      <c r="K48" s="26" t="n">
        <v>138</v>
      </c>
      <c r="L48" s="26" t="n">
        <v>60</v>
      </c>
      <c r="M48" s="26" t="n">
        <v>40.18</v>
      </c>
      <c r="N48" s="26" t="n">
        <v>137</v>
      </c>
      <c r="O48" s="26" t="n">
        <v>74</v>
      </c>
      <c r="P48" s="26" t="n">
        <v>64.12</v>
      </c>
      <c r="Q48" s="26" t="n">
        <v>56.26</v>
      </c>
      <c r="R48" s="26" t="n">
        <v>120.38</v>
      </c>
      <c r="S48" s="26" t="n">
        <v>137</v>
      </c>
      <c r="T48" s="26" t="n">
        <v>43</v>
      </c>
      <c r="U48" s="26" t="n">
        <v>37.16</v>
      </c>
      <c r="V48" s="26" t="n">
        <v>46.08</v>
      </c>
      <c r="W48" s="26" t="n">
        <v>83.24</v>
      </c>
      <c r="X48" s="26" t="n">
        <v>138</v>
      </c>
      <c r="Y48" s="26" t="n">
        <v>50</v>
      </c>
      <c r="Z48" s="26" t="n">
        <v>344.72</v>
      </c>
      <c r="AA48" s="26" t="n">
        <v>46</v>
      </c>
    </row>
    <row r="49" s="110" customFormat="true" ht="15.95" hidden="false" customHeight="true" outlineLevel="0" collapsed="false">
      <c r="A49" s="26" t="s">
        <v>116</v>
      </c>
      <c r="B49" s="26" t="s">
        <v>501</v>
      </c>
      <c r="C49" s="26" t="n">
        <v>44.3</v>
      </c>
      <c r="D49" s="26" t="n">
        <v>13.12</v>
      </c>
      <c r="E49" s="26" t="n">
        <v>57.42</v>
      </c>
      <c r="F49" s="26" t="n">
        <v>134</v>
      </c>
      <c r="G49" s="26" t="n">
        <v>70</v>
      </c>
      <c r="H49" s="26" t="n">
        <v>37.94</v>
      </c>
      <c r="I49" s="26" t="n">
        <v>5.66</v>
      </c>
      <c r="J49" s="26" t="n">
        <v>43.09</v>
      </c>
      <c r="K49" s="26" t="n">
        <v>134</v>
      </c>
      <c r="L49" s="26" t="n">
        <v>52</v>
      </c>
      <c r="M49" s="26" t="n">
        <v>42.99</v>
      </c>
      <c r="N49" s="26" t="n">
        <v>135</v>
      </c>
      <c r="O49" s="26" t="n">
        <v>62</v>
      </c>
      <c r="P49" s="26" t="n">
        <v>64.78</v>
      </c>
      <c r="Q49" s="26" t="n">
        <v>57.28</v>
      </c>
      <c r="R49" s="26" t="n">
        <v>122.04</v>
      </c>
      <c r="S49" s="26" t="n">
        <v>135</v>
      </c>
      <c r="T49" s="26" t="n">
        <v>39</v>
      </c>
      <c r="U49" s="26" t="n">
        <v>32.84</v>
      </c>
      <c r="V49" s="26" t="n">
        <v>47.62</v>
      </c>
      <c r="W49" s="26" t="n">
        <v>80.44</v>
      </c>
      <c r="X49" s="26" t="n">
        <v>134</v>
      </c>
      <c r="Y49" s="26" t="n">
        <v>54</v>
      </c>
      <c r="Z49" s="26" t="n">
        <v>344.65</v>
      </c>
      <c r="AA49" s="26" t="n">
        <v>47</v>
      </c>
    </row>
    <row r="50" s="110" customFormat="true" ht="15.95" hidden="false" customHeight="true" outlineLevel="0" collapsed="false">
      <c r="A50" s="26" t="s">
        <v>116</v>
      </c>
      <c r="B50" s="26" t="s">
        <v>502</v>
      </c>
      <c r="C50" s="26" t="n">
        <v>47.19</v>
      </c>
      <c r="D50" s="26" t="n">
        <v>13.24</v>
      </c>
      <c r="E50" s="26" t="n">
        <v>60.43</v>
      </c>
      <c r="F50" s="26" t="n">
        <v>37</v>
      </c>
      <c r="G50" s="26" t="n">
        <v>44</v>
      </c>
      <c r="H50" s="26" t="n">
        <v>30.76</v>
      </c>
      <c r="I50" s="26" t="n">
        <v>4.16</v>
      </c>
      <c r="J50" s="26" t="n">
        <v>34.69</v>
      </c>
      <c r="K50" s="26" t="n">
        <v>37</v>
      </c>
      <c r="L50" s="26" t="n">
        <v>97</v>
      </c>
      <c r="M50" s="26" t="n">
        <v>44.97</v>
      </c>
      <c r="N50" s="26" t="n">
        <v>37</v>
      </c>
      <c r="O50" s="26" t="n">
        <v>52</v>
      </c>
      <c r="P50" s="26" t="n">
        <v>66.92</v>
      </c>
      <c r="Q50" s="26" t="n">
        <v>52.98</v>
      </c>
      <c r="R50" s="26" t="n">
        <v>119.9</v>
      </c>
      <c r="S50" s="26" t="n">
        <v>37</v>
      </c>
      <c r="T50" s="26" t="n">
        <v>48</v>
      </c>
      <c r="U50" s="26" t="n">
        <v>38.82</v>
      </c>
      <c r="V50" s="26" t="n">
        <v>45.72</v>
      </c>
      <c r="W50" s="26" t="n">
        <v>84.54</v>
      </c>
      <c r="X50" s="26" t="n">
        <v>37</v>
      </c>
      <c r="Y50" s="26" t="n">
        <v>46</v>
      </c>
      <c r="Z50" s="26" t="n">
        <v>344.53</v>
      </c>
      <c r="AA50" s="26" t="n">
        <v>48</v>
      </c>
    </row>
    <row r="51" s="110" customFormat="true" ht="15.95" hidden="false" customHeight="true" outlineLevel="0" collapsed="false">
      <c r="A51" s="26" t="s">
        <v>116</v>
      </c>
      <c r="B51" s="26" t="s">
        <v>503</v>
      </c>
      <c r="C51" s="26" t="n">
        <v>46.43</v>
      </c>
      <c r="D51" s="26" t="n">
        <v>12.97</v>
      </c>
      <c r="E51" s="26" t="n">
        <v>59.4</v>
      </c>
      <c r="F51" s="26" t="n">
        <v>275</v>
      </c>
      <c r="G51" s="26" t="n">
        <v>55</v>
      </c>
      <c r="H51" s="26" t="n">
        <v>37.15</v>
      </c>
      <c r="I51" s="26" t="n">
        <v>5.85</v>
      </c>
      <c r="J51" s="26" t="n">
        <v>42.85</v>
      </c>
      <c r="K51" s="26" t="n">
        <v>277</v>
      </c>
      <c r="L51" s="26" t="n">
        <v>53</v>
      </c>
      <c r="M51" s="26" t="n">
        <v>42.19</v>
      </c>
      <c r="N51" s="26" t="n">
        <v>274</v>
      </c>
      <c r="O51" s="26" t="n">
        <v>67</v>
      </c>
      <c r="P51" s="26" t="n">
        <v>64.6</v>
      </c>
      <c r="Q51" s="26" t="n">
        <v>53.32</v>
      </c>
      <c r="R51" s="26" t="n">
        <v>117.92</v>
      </c>
      <c r="S51" s="26" t="n">
        <v>276</v>
      </c>
      <c r="T51" s="26" t="n">
        <v>53</v>
      </c>
      <c r="U51" s="26" t="n">
        <v>37.6</v>
      </c>
      <c r="V51" s="26" t="n">
        <v>47.04</v>
      </c>
      <c r="W51" s="26" t="n">
        <v>84.64</v>
      </c>
      <c r="X51" s="26" t="n">
        <v>277</v>
      </c>
      <c r="Y51" s="26" t="n">
        <v>45</v>
      </c>
      <c r="Z51" s="26" t="n">
        <v>343.2</v>
      </c>
      <c r="AA51" s="26" t="n">
        <v>49</v>
      </c>
    </row>
    <row r="52" s="110" customFormat="true" ht="15.95" hidden="false" customHeight="true" outlineLevel="0" collapsed="false">
      <c r="A52" s="26" t="s">
        <v>116</v>
      </c>
      <c r="B52" s="26" t="s">
        <v>504</v>
      </c>
      <c r="C52" s="26" t="n">
        <v>51.5</v>
      </c>
      <c r="D52" s="26" t="n">
        <v>11.83</v>
      </c>
      <c r="E52" s="26" t="n">
        <v>63.33</v>
      </c>
      <c r="F52" s="26" t="n">
        <v>12</v>
      </c>
      <c r="G52" s="26" t="n">
        <v>30</v>
      </c>
      <c r="H52" s="26" t="n">
        <v>41.33</v>
      </c>
      <c r="I52" s="26" t="n">
        <v>7.5</v>
      </c>
      <c r="J52" s="26" t="n">
        <v>48.83</v>
      </c>
      <c r="K52" s="26" t="n">
        <v>12</v>
      </c>
      <c r="L52" s="26" t="n">
        <v>31</v>
      </c>
      <c r="M52" s="26" t="n">
        <v>51.27</v>
      </c>
      <c r="N52" s="26" t="n">
        <v>11</v>
      </c>
      <c r="O52" s="26" t="n">
        <v>22</v>
      </c>
      <c r="P52" s="26" t="n">
        <v>62</v>
      </c>
      <c r="Q52" s="26" t="n">
        <v>51.66</v>
      </c>
      <c r="R52" s="26" t="n">
        <v>113.66</v>
      </c>
      <c r="S52" s="26" t="n">
        <v>12</v>
      </c>
      <c r="T52" s="26" t="n">
        <v>61</v>
      </c>
      <c r="U52" s="26" t="n">
        <v>28.34</v>
      </c>
      <c r="V52" s="26" t="n">
        <v>38.66</v>
      </c>
      <c r="W52" s="26" t="n">
        <v>67</v>
      </c>
      <c r="X52" s="26" t="n">
        <v>12</v>
      </c>
      <c r="Y52" s="26" t="n">
        <v>84</v>
      </c>
      <c r="Z52" s="26" t="n">
        <v>339.83</v>
      </c>
      <c r="AA52" s="26" t="n">
        <v>50</v>
      </c>
    </row>
    <row r="53" s="110" customFormat="true" ht="15.95" hidden="false" customHeight="true" outlineLevel="0" collapsed="false">
      <c r="A53" s="26" t="s">
        <v>116</v>
      </c>
      <c r="B53" s="26" t="s">
        <v>505</v>
      </c>
      <c r="C53" s="26" t="n">
        <v>46.6</v>
      </c>
      <c r="D53" s="26" t="n">
        <v>13.51</v>
      </c>
      <c r="E53" s="26" t="n">
        <v>60.11</v>
      </c>
      <c r="F53" s="26" t="n">
        <v>70</v>
      </c>
      <c r="G53" s="26" t="n">
        <v>47</v>
      </c>
      <c r="H53" s="26" t="n">
        <v>31.49</v>
      </c>
      <c r="I53" s="26" t="n">
        <v>4.76</v>
      </c>
      <c r="J53" s="26" t="n">
        <v>36.18</v>
      </c>
      <c r="K53" s="26" t="n">
        <v>70</v>
      </c>
      <c r="L53" s="26" t="n">
        <v>91</v>
      </c>
      <c r="M53" s="26" t="n">
        <v>42.29</v>
      </c>
      <c r="N53" s="26" t="n">
        <v>70</v>
      </c>
      <c r="O53" s="26" t="n">
        <v>66</v>
      </c>
      <c r="P53" s="26" t="n">
        <v>63.78</v>
      </c>
      <c r="Q53" s="26" t="n">
        <v>47.72</v>
      </c>
      <c r="R53" s="26" t="n">
        <v>111.48</v>
      </c>
      <c r="S53" s="26" t="n">
        <v>70</v>
      </c>
      <c r="T53" s="26" t="n">
        <v>67</v>
      </c>
      <c r="U53" s="26" t="n">
        <v>40.58</v>
      </c>
      <c r="V53" s="26" t="n">
        <v>47.02</v>
      </c>
      <c r="W53" s="26" t="n">
        <v>87.6</v>
      </c>
      <c r="X53" s="26" t="n">
        <v>70</v>
      </c>
      <c r="Y53" s="26" t="n">
        <v>41</v>
      </c>
      <c r="Z53" s="26" t="n">
        <v>337.66</v>
      </c>
      <c r="AA53" s="26" t="n">
        <v>51</v>
      </c>
    </row>
    <row r="54" s="110" customFormat="true" ht="15.95" hidden="false" customHeight="true" outlineLevel="0" collapsed="false">
      <c r="A54" s="26" t="s">
        <v>116</v>
      </c>
      <c r="B54" s="26" t="s">
        <v>506</v>
      </c>
      <c r="C54" s="26" t="n">
        <v>45.9</v>
      </c>
      <c r="D54" s="26" t="n">
        <v>13.75</v>
      </c>
      <c r="E54" s="26" t="n">
        <v>59.65</v>
      </c>
      <c r="F54" s="26" t="n">
        <v>20</v>
      </c>
      <c r="G54" s="26" t="n">
        <v>54</v>
      </c>
      <c r="H54" s="26" t="n">
        <v>36.9</v>
      </c>
      <c r="I54" s="26" t="n">
        <v>5.63</v>
      </c>
      <c r="J54" s="26" t="n">
        <v>42.53</v>
      </c>
      <c r="K54" s="26" t="n">
        <v>20</v>
      </c>
      <c r="L54" s="26" t="n">
        <v>55</v>
      </c>
      <c r="M54" s="26" t="n">
        <v>45.2</v>
      </c>
      <c r="N54" s="26" t="n">
        <v>20</v>
      </c>
      <c r="O54" s="26" t="n">
        <v>50</v>
      </c>
      <c r="P54" s="26" t="n">
        <v>56.8</v>
      </c>
      <c r="Q54" s="26" t="n">
        <v>56.2</v>
      </c>
      <c r="R54" s="26" t="n">
        <v>113</v>
      </c>
      <c r="S54" s="26" t="n">
        <v>20</v>
      </c>
      <c r="T54" s="26" t="n">
        <v>63</v>
      </c>
      <c r="U54" s="26" t="n">
        <v>41.26</v>
      </c>
      <c r="V54" s="26" t="n">
        <v>37.9</v>
      </c>
      <c r="W54" s="26" t="n">
        <v>79.16</v>
      </c>
      <c r="X54" s="26" t="n">
        <v>19</v>
      </c>
      <c r="Y54" s="26" t="n">
        <v>58</v>
      </c>
      <c r="Z54" s="26" t="n">
        <v>335.58</v>
      </c>
      <c r="AA54" s="26" t="n">
        <v>52</v>
      </c>
    </row>
    <row r="55" s="110" customFormat="true" ht="15.95" hidden="false" customHeight="true" outlineLevel="0" collapsed="false">
      <c r="A55" s="26" t="s">
        <v>116</v>
      </c>
      <c r="B55" s="26" t="s">
        <v>507</v>
      </c>
      <c r="C55" s="26" t="n">
        <v>48.27</v>
      </c>
      <c r="D55" s="26" t="n">
        <v>12.2</v>
      </c>
      <c r="E55" s="26" t="n">
        <v>60.47</v>
      </c>
      <c r="F55" s="26" t="n">
        <v>30</v>
      </c>
      <c r="G55" s="26" t="n">
        <v>43</v>
      </c>
      <c r="H55" s="26" t="n">
        <v>41.8</v>
      </c>
      <c r="I55" s="26" t="n">
        <v>6.57</v>
      </c>
      <c r="J55" s="26" t="n">
        <v>48.15</v>
      </c>
      <c r="K55" s="26" t="n">
        <v>30</v>
      </c>
      <c r="L55" s="26" t="n">
        <v>34</v>
      </c>
      <c r="M55" s="26" t="n">
        <v>46.93</v>
      </c>
      <c r="N55" s="26" t="n">
        <v>30</v>
      </c>
      <c r="O55" s="26" t="n">
        <v>37</v>
      </c>
      <c r="P55" s="26" t="n">
        <v>62.14</v>
      </c>
      <c r="Q55" s="26" t="n">
        <v>46.66</v>
      </c>
      <c r="R55" s="26" t="n">
        <v>108.8</v>
      </c>
      <c r="S55" s="26" t="n">
        <v>30</v>
      </c>
      <c r="T55" s="26" t="n">
        <v>73</v>
      </c>
      <c r="U55" s="26" t="n">
        <v>31.74</v>
      </c>
      <c r="V55" s="26" t="n">
        <v>37.74</v>
      </c>
      <c r="W55" s="26" t="n">
        <v>69.46</v>
      </c>
      <c r="X55" s="26" t="n">
        <v>30</v>
      </c>
      <c r="Y55" s="26" t="n">
        <v>74</v>
      </c>
      <c r="Z55" s="26" t="n">
        <v>333.82</v>
      </c>
      <c r="AA55" s="26" t="n">
        <v>53</v>
      </c>
    </row>
    <row r="56" s="110" customFormat="true" ht="15.95" hidden="false" customHeight="true" outlineLevel="0" collapsed="false">
      <c r="A56" s="26" t="s">
        <v>116</v>
      </c>
      <c r="B56" s="26" t="s">
        <v>508</v>
      </c>
      <c r="C56" s="26" t="n">
        <v>45.05</v>
      </c>
      <c r="D56" s="26" t="n">
        <v>12</v>
      </c>
      <c r="E56" s="26" t="n">
        <v>57.05</v>
      </c>
      <c r="F56" s="26" t="n">
        <v>99</v>
      </c>
      <c r="G56" s="26" t="n">
        <v>72</v>
      </c>
      <c r="H56" s="26" t="n">
        <v>34.24</v>
      </c>
      <c r="I56" s="26" t="n">
        <v>5.36</v>
      </c>
      <c r="J56" s="26" t="n">
        <v>38.88</v>
      </c>
      <c r="K56" s="26" t="n">
        <v>99</v>
      </c>
      <c r="L56" s="26" t="n">
        <v>77</v>
      </c>
      <c r="M56" s="26" t="n">
        <v>40.54</v>
      </c>
      <c r="N56" s="26" t="n">
        <v>97</v>
      </c>
      <c r="O56" s="26" t="n">
        <v>71</v>
      </c>
      <c r="P56" s="26" t="n">
        <v>69.4</v>
      </c>
      <c r="Q56" s="26" t="n">
        <v>51.84</v>
      </c>
      <c r="R56" s="26" t="n">
        <v>121.24</v>
      </c>
      <c r="S56" s="26" t="n">
        <v>97</v>
      </c>
      <c r="T56" s="26" t="n">
        <v>40</v>
      </c>
      <c r="U56" s="26" t="n">
        <v>30.7</v>
      </c>
      <c r="V56" s="26" t="n">
        <v>48.98</v>
      </c>
      <c r="W56" s="26" t="n">
        <v>79.68</v>
      </c>
      <c r="X56" s="26" t="n">
        <v>98</v>
      </c>
      <c r="Y56" s="26" t="n">
        <v>56</v>
      </c>
      <c r="Z56" s="26" t="n">
        <v>333.3</v>
      </c>
      <c r="AA56" s="26" t="n">
        <v>54</v>
      </c>
    </row>
    <row r="57" s="110" customFormat="true" ht="15.95" hidden="false" customHeight="true" outlineLevel="0" collapsed="false">
      <c r="A57" s="26" t="s">
        <v>116</v>
      </c>
      <c r="B57" s="26" t="s">
        <v>509</v>
      </c>
      <c r="C57" s="26" t="n">
        <v>42.72</v>
      </c>
      <c r="D57" s="26" t="n">
        <v>12.22</v>
      </c>
      <c r="E57" s="26" t="n">
        <v>54.94</v>
      </c>
      <c r="F57" s="26" t="n">
        <v>276</v>
      </c>
      <c r="G57" s="26" t="n">
        <v>86</v>
      </c>
      <c r="H57" s="26" t="n">
        <v>33.07</v>
      </c>
      <c r="I57" s="26" t="n">
        <v>4.52</v>
      </c>
      <c r="J57" s="26" t="n">
        <v>37.26</v>
      </c>
      <c r="K57" s="26" t="n">
        <v>276</v>
      </c>
      <c r="L57" s="26" t="n">
        <v>85</v>
      </c>
      <c r="M57" s="26" t="n">
        <v>45.3</v>
      </c>
      <c r="N57" s="26" t="n">
        <v>274</v>
      </c>
      <c r="O57" s="26" t="n">
        <v>48</v>
      </c>
      <c r="P57" s="26" t="n">
        <v>61.98</v>
      </c>
      <c r="Q57" s="26" t="n">
        <v>51.04</v>
      </c>
      <c r="R57" s="26" t="n">
        <v>113</v>
      </c>
      <c r="S57" s="26" t="n">
        <v>274</v>
      </c>
      <c r="T57" s="26" t="n">
        <v>63</v>
      </c>
      <c r="U57" s="26" t="n">
        <v>37.26</v>
      </c>
      <c r="V57" s="26" t="n">
        <v>46.08</v>
      </c>
      <c r="W57" s="26" t="n">
        <v>83.34</v>
      </c>
      <c r="X57" s="26" t="n">
        <v>276</v>
      </c>
      <c r="Y57" s="26" t="n">
        <v>48</v>
      </c>
      <c r="Z57" s="26" t="n">
        <v>332.71</v>
      </c>
      <c r="AA57" s="26" t="n">
        <v>55</v>
      </c>
    </row>
    <row r="58" s="110" customFormat="true" ht="15.95" hidden="false" customHeight="true" outlineLevel="0" collapsed="false">
      <c r="A58" s="26" t="s">
        <v>116</v>
      </c>
      <c r="B58" s="26" t="s">
        <v>510</v>
      </c>
      <c r="C58" s="26" t="n">
        <v>42.95</v>
      </c>
      <c r="D58" s="26" t="n">
        <v>13.1</v>
      </c>
      <c r="E58" s="26" t="n">
        <v>56.05</v>
      </c>
      <c r="F58" s="26" t="n">
        <v>153</v>
      </c>
      <c r="G58" s="26" t="n">
        <v>81</v>
      </c>
      <c r="H58" s="26" t="n">
        <v>38.3</v>
      </c>
      <c r="I58" s="26" t="n">
        <v>5.85</v>
      </c>
      <c r="J58" s="26" t="n">
        <v>43.8</v>
      </c>
      <c r="K58" s="26" t="n">
        <v>155</v>
      </c>
      <c r="L58" s="26" t="n">
        <v>48</v>
      </c>
      <c r="M58" s="26" t="n">
        <v>45.44</v>
      </c>
      <c r="N58" s="26" t="n">
        <v>156</v>
      </c>
      <c r="O58" s="26" t="n">
        <v>47</v>
      </c>
      <c r="P58" s="26" t="n">
        <v>62.88</v>
      </c>
      <c r="Q58" s="26" t="n">
        <v>53.18</v>
      </c>
      <c r="R58" s="26" t="n">
        <v>116.06</v>
      </c>
      <c r="S58" s="26" t="n">
        <v>153</v>
      </c>
      <c r="T58" s="26" t="n">
        <v>56</v>
      </c>
      <c r="U58" s="26" t="n">
        <v>35.5</v>
      </c>
      <c r="V58" s="26" t="n">
        <v>42.74</v>
      </c>
      <c r="W58" s="26" t="n">
        <v>78.24</v>
      </c>
      <c r="X58" s="26" t="n">
        <v>152</v>
      </c>
      <c r="Y58" s="26" t="n">
        <v>61</v>
      </c>
      <c r="Z58" s="26" t="n">
        <v>331.86</v>
      </c>
      <c r="AA58" s="26" t="n">
        <v>56</v>
      </c>
    </row>
    <row r="59" s="110" customFormat="true" ht="15.95" hidden="false" customHeight="true" outlineLevel="0" collapsed="false">
      <c r="A59" s="26" t="s">
        <v>116</v>
      </c>
      <c r="B59" s="26" t="s">
        <v>511</v>
      </c>
      <c r="C59" s="26" t="n">
        <v>42.65</v>
      </c>
      <c r="D59" s="26" t="n">
        <v>10.61</v>
      </c>
      <c r="E59" s="26" t="n">
        <v>53.26</v>
      </c>
      <c r="F59" s="26" t="n">
        <v>46</v>
      </c>
      <c r="G59" s="26" t="n">
        <v>98</v>
      </c>
      <c r="H59" s="26" t="n">
        <v>31.78</v>
      </c>
      <c r="I59" s="26" t="n">
        <v>4.21</v>
      </c>
      <c r="J59" s="26" t="n">
        <v>35.99</v>
      </c>
      <c r="K59" s="26" t="n">
        <v>46</v>
      </c>
      <c r="L59" s="26" t="n">
        <v>92</v>
      </c>
      <c r="M59" s="26" t="n">
        <v>46.17</v>
      </c>
      <c r="N59" s="26" t="n">
        <v>46</v>
      </c>
      <c r="O59" s="26" t="n">
        <v>45</v>
      </c>
      <c r="P59" s="26" t="n">
        <v>67.92</v>
      </c>
      <c r="Q59" s="26" t="n">
        <v>52.26</v>
      </c>
      <c r="R59" s="26" t="n">
        <v>120.18</v>
      </c>
      <c r="S59" s="26" t="n">
        <v>46</v>
      </c>
      <c r="T59" s="26" t="n">
        <v>44</v>
      </c>
      <c r="U59" s="26" t="n">
        <v>31.66</v>
      </c>
      <c r="V59" s="26" t="n">
        <v>42.52</v>
      </c>
      <c r="W59" s="26" t="n">
        <v>74.18</v>
      </c>
      <c r="X59" s="26" t="n">
        <v>46</v>
      </c>
      <c r="Y59" s="26" t="n">
        <v>64</v>
      </c>
      <c r="Z59" s="26" t="n">
        <v>329.77</v>
      </c>
      <c r="AA59" s="26" t="n">
        <v>57</v>
      </c>
    </row>
    <row r="60" s="110" customFormat="true" ht="15.95" hidden="false" customHeight="true" outlineLevel="0" collapsed="false">
      <c r="A60" s="26" t="s">
        <v>116</v>
      </c>
      <c r="B60" s="26" t="s">
        <v>512</v>
      </c>
      <c r="C60" s="26" t="n">
        <v>42.98</v>
      </c>
      <c r="D60" s="26" t="n">
        <v>12.48</v>
      </c>
      <c r="E60" s="26" t="n">
        <v>55.46</v>
      </c>
      <c r="F60" s="26" t="n">
        <v>96</v>
      </c>
      <c r="G60" s="26" t="n">
        <v>84</v>
      </c>
      <c r="H60" s="26" t="n">
        <v>35.71</v>
      </c>
      <c r="I60" s="26" t="n">
        <v>4.89</v>
      </c>
      <c r="J60" s="26" t="n">
        <v>40.4</v>
      </c>
      <c r="K60" s="26" t="n">
        <v>96</v>
      </c>
      <c r="L60" s="26" t="n">
        <v>67</v>
      </c>
      <c r="M60" s="26" t="n">
        <v>40.25</v>
      </c>
      <c r="N60" s="26" t="n">
        <v>96</v>
      </c>
      <c r="O60" s="26" t="n">
        <v>73</v>
      </c>
      <c r="P60" s="26" t="n">
        <v>64.2</v>
      </c>
      <c r="Q60" s="26" t="n">
        <v>55.96</v>
      </c>
      <c r="R60" s="26" t="n">
        <v>120.16</v>
      </c>
      <c r="S60" s="26" t="n">
        <v>96</v>
      </c>
      <c r="T60" s="26" t="n">
        <v>45</v>
      </c>
      <c r="U60" s="26" t="n">
        <v>30.7</v>
      </c>
      <c r="V60" s="26" t="n">
        <v>42.16</v>
      </c>
      <c r="W60" s="26" t="n">
        <v>72.88</v>
      </c>
      <c r="X60" s="26" t="n">
        <v>96</v>
      </c>
      <c r="Y60" s="26" t="n">
        <v>68</v>
      </c>
      <c r="Z60" s="26" t="n">
        <v>329.15</v>
      </c>
      <c r="AA60" s="26" t="n">
        <v>58</v>
      </c>
    </row>
    <row r="61" s="110" customFormat="true" ht="15.95" hidden="false" customHeight="true" outlineLevel="0" collapsed="false">
      <c r="A61" s="26" t="s">
        <v>116</v>
      </c>
      <c r="B61" s="26" t="s">
        <v>513</v>
      </c>
      <c r="C61" s="26" t="n">
        <v>55.2</v>
      </c>
      <c r="D61" s="26" t="n">
        <v>11.2</v>
      </c>
      <c r="E61" s="26" t="n">
        <v>66.4</v>
      </c>
      <c r="F61" s="26" t="n">
        <v>5</v>
      </c>
      <c r="G61" s="26" t="n">
        <v>19</v>
      </c>
      <c r="H61" s="26" t="n">
        <v>34.8</v>
      </c>
      <c r="I61" s="26" t="n">
        <v>6.45</v>
      </c>
      <c r="J61" s="26" t="n">
        <v>41.25</v>
      </c>
      <c r="K61" s="26" t="n">
        <v>5</v>
      </c>
      <c r="L61" s="26" t="n">
        <v>62</v>
      </c>
      <c r="M61" s="26" t="n">
        <v>35.2</v>
      </c>
      <c r="N61" s="26" t="n">
        <v>5</v>
      </c>
      <c r="O61" s="26" t="n">
        <v>111</v>
      </c>
      <c r="P61" s="26" t="n">
        <v>57.6</v>
      </c>
      <c r="Q61" s="26" t="n">
        <v>61.6</v>
      </c>
      <c r="R61" s="26" t="n">
        <v>119.2</v>
      </c>
      <c r="S61" s="26" t="n">
        <v>5</v>
      </c>
      <c r="T61" s="26" t="n">
        <v>50</v>
      </c>
      <c r="U61" s="26" t="n">
        <v>32</v>
      </c>
      <c r="V61" s="26" t="n">
        <v>34.4</v>
      </c>
      <c r="W61" s="26" t="n">
        <v>66.4</v>
      </c>
      <c r="X61" s="26" t="n">
        <v>5</v>
      </c>
      <c r="Y61" s="26" t="n">
        <v>85</v>
      </c>
      <c r="Z61" s="26" t="n">
        <v>328.45</v>
      </c>
      <c r="AA61" s="26" t="n">
        <v>59</v>
      </c>
    </row>
    <row r="62" s="110" customFormat="true" ht="15.95" hidden="false" customHeight="true" outlineLevel="0" collapsed="false">
      <c r="A62" s="26" t="s">
        <v>116</v>
      </c>
      <c r="B62" s="26" t="s">
        <v>514</v>
      </c>
      <c r="C62" s="26" t="n">
        <v>43.8</v>
      </c>
      <c r="D62" s="26" t="n">
        <v>14.64</v>
      </c>
      <c r="E62" s="26" t="n">
        <v>58.44</v>
      </c>
      <c r="F62" s="26" t="n">
        <v>59</v>
      </c>
      <c r="G62" s="26" t="n">
        <v>60</v>
      </c>
      <c r="H62" s="26" t="n">
        <v>35.47</v>
      </c>
      <c r="I62" s="26" t="n">
        <v>6.68</v>
      </c>
      <c r="J62" s="26" t="n">
        <v>41.25</v>
      </c>
      <c r="K62" s="26" t="n">
        <v>60</v>
      </c>
      <c r="L62" s="26" t="n">
        <v>62</v>
      </c>
      <c r="M62" s="26" t="n">
        <v>39.3</v>
      </c>
      <c r="N62" s="26" t="n">
        <v>57</v>
      </c>
      <c r="O62" s="26" t="n">
        <v>86</v>
      </c>
      <c r="P62" s="26" t="n">
        <v>63.18</v>
      </c>
      <c r="Q62" s="26" t="n">
        <v>52.68</v>
      </c>
      <c r="R62" s="26" t="n">
        <v>115.86</v>
      </c>
      <c r="S62" s="26" t="n">
        <v>58</v>
      </c>
      <c r="T62" s="26" t="n">
        <v>57</v>
      </c>
      <c r="U62" s="26" t="n">
        <v>36.8</v>
      </c>
      <c r="V62" s="26" t="n">
        <v>42.46</v>
      </c>
      <c r="W62" s="26" t="n">
        <v>79.26</v>
      </c>
      <c r="X62" s="26" t="n">
        <v>60</v>
      </c>
      <c r="Y62" s="26" t="n">
        <v>57</v>
      </c>
      <c r="Z62" s="26" t="n">
        <v>327.32</v>
      </c>
      <c r="AA62" s="26" t="n">
        <v>60</v>
      </c>
    </row>
    <row r="63" s="110" customFormat="true" ht="15.95" hidden="false" customHeight="true" outlineLevel="0" collapsed="false">
      <c r="A63" s="26" t="s">
        <v>116</v>
      </c>
      <c r="B63" s="26" t="s">
        <v>515</v>
      </c>
      <c r="C63" s="26" t="n">
        <v>52</v>
      </c>
      <c r="D63" s="26" t="n">
        <v>10</v>
      </c>
      <c r="E63" s="26" t="n">
        <v>62</v>
      </c>
      <c r="F63" s="26" t="n">
        <v>1</v>
      </c>
      <c r="G63" s="26" t="n">
        <v>37</v>
      </c>
      <c r="H63" s="26" t="n">
        <v>40</v>
      </c>
      <c r="I63" s="26" t="n">
        <v>3.75</v>
      </c>
      <c r="J63" s="26" t="n">
        <v>43.75</v>
      </c>
      <c r="K63" s="26" t="n">
        <v>1</v>
      </c>
      <c r="L63" s="26" t="n">
        <v>49</v>
      </c>
      <c r="M63" s="26" t="n">
        <v>52</v>
      </c>
      <c r="N63" s="26" t="n">
        <v>1</v>
      </c>
      <c r="O63" s="26" t="n">
        <v>21</v>
      </c>
      <c r="P63" s="26" t="n">
        <v>60</v>
      </c>
      <c r="Q63" s="26" t="n">
        <v>24</v>
      </c>
      <c r="R63" s="26" t="n">
        <v>84</v>
      </c>
      <c r="S63" s="26" t="n">
        <v>1</v>
      </c>
      <c r="T63" s="26" t="n">
        <v>138</v>
      </c>
      <c r="U63" s="26" t="n">
        <v>32</v>
      </c>
      <c r="V63" s="26" t="n">
        <v>52</v>
      </c>
      <c r="W63" s="26" t="n">
        <v>84</v>
      </c>
      <c r="X63" s="26" t="n">
        <v>1</v>
      </c>
      <c r="Y63" s="26" t="n">
        <v>47</v>
      </c>
      <c r="Z63" s="26" t="n">
        <v>325.75</v>
      </c>
      <c r="AA63" s="26" t="n">
        <v>61</v>
      </c>
    </row>
    <row r="64" s="110" customFormat="true" ht="15.95" hidden="false" customHeight="true" outlineLevel="0" collapsed="false">
      <c r="A64" s="26" t="s">
        <v>116</v>
      </c>
      <c r="B64" s="26" t="s">
        <v>516</v>
      </c>
      <c r="C64" s="26" t="n">
        <v>43.42</v>
      </c>
      <c r="D64" s="26" t="n">
        <v>11.1</v>
      </c>
      <c r="E64" s="26" t="n">
        <v>54.52</v>
      </c>
      <c r="F64" s="26" t="n">
        <v>100</v>
      </c>
      <c r="G64" s="26" t="n">
        <v>90</v>
      </c>
      <c r="H64" s="26" t="n">
        <v>31</v>
      </c>
      <c r="I64" s="26" t="n">
        <v>4.26</v>
      </c>
      <c r="J64" s="26" t="n">
        <v>35.04</v>
      </c>
      <c r="K64" s="26" t="n">
        <v>100</v>
      </c>
      <c r="L64" s="26" t="n">
        <v>93</v>
      </c>
      <c r="M64" s="26" t="n">
        <v>37.29</v>
      </c>
      <c r="N64" s="26" t="n">
        <v>99</v>
      </c>
      <c r="O64" s="26" t="n">
        <v>96</v>
      </c>
      <c r="P64" s="26" t="n">
        <v>65.54</v>
      </c>
      <c r="Q64" s="26" t="n">
        <v>48.72</v>
      </c>
      <c r="R64" s="26" t="n">
        <v>114.26</v>
      </c>
      <c r="S64" s="26" t="n">
        <v>99</v>
      </c>
      <c r="T64" s="26" t="n">
        <v>60</v>
      </c>
      <c r="U64" s="26" t="n">
        <v>37.16</v>
      </c>
      <c r="V64" s="26" t="n">
        <v>47.52</v>
      </c>
      <c r="W64" s="26" t="n">
        <v>84.68</v>
      </c>
      <c r="X64" s="26" t="n">
        <v>100</v>
      </c>
      <c r="Y64" s="26" t="n">
        <v>44</v>
      </c>
      <c r="Z64" s="26" t="n">
        <v>324.28</v>
      </c>
      <c r="AA64" s="26" t="n">
        <v>62</v>
      </c>
    </row>
    <row r="65" s="110" customFormat="true" ht="15.95" hidden="false" customHeight="true" outlineLevel="0" collapsed="false">
      <c r="A65" s="26" t="s">
        <v>116</v>
      </c>
      <c r="B65" s="26" t="s">
        <v>517</v>
      </c>
      <c r="C65" s="26" t="n">
        <v>43.75</v>
      </c>
      <c r="D65" s="26" t="n">
        <v>14.11</v>
      </c>
      <c r="E65" s="26" t="n">
        <v>57.86</v>
      </c>
      <c r="F65" s="26" t="n">
        <v>174</v>
      </c>
      <c r="G65" s="26" t="n">
        <v>67</v>
      </c>
      <c r="H65" s="26" t="n">
        <v>35.26</v>
      </c>
      <c r="I65" s="26" t="n">
        <v>5.11</v>
      </c>
      <c r="J65" s="26" t="n">
        <v>40.05</v>
      </c>
      <c r="K65" s="26" t="n">
        <v>174</v>
      </c>
      <c r="L65" s="26" t="n">
        <v>70</v>
      </c>
      <c r="M65" s="26" t="n">
        <v>40.16</v>
      </c>
      <c r="N65" s="26" t="n">
        <v>175</v>
      </c>
      <c r="O65" s="26" t="n">
        <v>75</v>
      </c>
      <c r="P65" s="26" t="n">
        <v>62.88</v>
      </c>
      <c r="Q65" s="26" t="n">
        <v>46.04</v>
      </c>
      <c r="R65" s="26" t="n">
        <v>108.92</v>
      </c>
      <c r="S65" s="26" t="n">
        <v>174</v>
      </c>
      <c r="T65" s="26" t="n">
        <v>71</v>
      </c>
      <c r="U65" s="26" t="n">
        <v>38.02</v>
      </c>
      <c r="V65" s="26" t="n">
        <v>40.86</v>
      </c>
      <c r="W65" s="26" t="n">
        <v>78.86</v>
      </c>
      <c r="X65" s="26" t="n">
        <v>173</v>
      </c>
      <c r="Y65" s="26" t="n">
        <v>59</v>
      </c>
      <c r="Z65" s="26" t="n">
        <v>323.78</v>
      </c>
      <c r="AA65" s="26" t="n">
        <v>63</v>
      </c>
    </row>
    <row r="66" s="110" customFormat="true" ht="15.95" hidden="false" customHeight="true" outlineLevel="0" collapsed="false">
      <c r="A66" s="26" t="s">
        <v>116</v>
      </c>
      <c r="B66" s="26" t="s">
        <v>518</v>
      </c>
      <c r="C66" s="26" t="n">
        <v>45.78</v>
      </c>
      <c r="D66" s="26" t="n">
        <v>12.58</v>
      </c>
      <c r="E66" s="26" t="n">
        <v>58.36</v>
      </c>
      <c r="F66" s="26" t="n">
        <v>55</v>
      </c>
      <c r="G66" s="26" t="n">
        <v>62</v>
      </c>
      <c r="H66" s="26" t="n">
        <v>34.22</v>
      </c>
      <c r="I66" s="26" t="n">
        <v>4.83</v>
      </c>
      <c r="J66" s="26" t="n">
        <v>38.87</v>
      </c>
      <c r="K66" s="26" t="n">
        <v>55</v>
      </c>
      <c r="L66" s="26" t="n">
        <v>78</v>
      </c>
      <c r="M66" s="26" t="n">
        <v>46.98</v>
      </c>
      <c r="N66" s="26" t="n">
        <v>55</v>
      </c>
      <c r="O66" s="26" t="n">
        <v>36</v>
      </c>
      <c r="P66" s="26" t="n">
        <v>62.9</v>
      </c>
      <c r="Q66" s="26" t="n">
        <v>48.36</v>
      </c>
      <c r="R66" s="26" t="n">
        <v>111.28</v>
      </c>
      <c r="S66" s="26" t="n">
        <v>55</v>
      </c>
      <c r="T66" s="26" t="n">
        <v>68</v>
      </c>
      <c r="U66" s="26" t="n">
        <v>30.18</v>
      </c>
      <c r="V66" s="26" t="n">
        <v>37.74</v>
      </c>
      <c r="W66" s="26" t="n">
        <v>67.92</v>
      </c>
      <c r="X66" s="26" t="n">
        <v>55</v>
      </c>
      <c r="Y66" s="26" t="n">
        <v>81</v>
      </c>
      <c r="Z66" s="26" t="n">
        <v>323.41</v>
      </c>
      <c r="AA66" s="26" t="n">
        <v>64</v>
      </c>
    </row>
    <row r="67" s="110" customFormat="true" ht="15.95" hidden="false" customHeight="true" outlineLevel="0" collapsed="false">
      <c r="A67" s="26" t="s">
        <v>116</v>
      </c>
      <c r="B67" s="26" t="s">
        <v>519</v>
      </c>
      <c r="C67" s="26" t="n">
        <v>45.75</v>
      </c>
      <c r="D67" s="26" t="n">
        <v>10.75</v>
      </c>
      <c r="E67" s="26" t="n">
        <v>56.5</v>
      </c>
      <c r="F67" s="26" t="n">
        <v>32</v>
      </c>
      <c r="G67" s="26" t="n">
        <v>77</v>
      </c>
      <c r="H67" s="26" t="n">
        <v>32.44</v>
      </c>
      <c r="I67" s="26" t="n">
        <v>5.7</v>
      </c>
      <c r="J67" s="26" t="n">
        <v>37.78</v>
      </c>
      <c r="K67" s="26" t="n">
        <v>32</v>
      </c>
      <c r="L67" s="26" t="n">
        <v>82</v>
      </c>
      <c r="M67" s="26" t="n">
        <v>39.25</v>
      </c>
      <c r="N67" s="26" t="n">
        <v>32</v>
      </c>
      <c r="O67" s="26" t="n">
        <v>87</v>
      </c>
      <c r="P67" s="26" t="n">
        <v>63.26</v>
      </c>
      <c r="Q67" s="26" t="n">
        <v>57.88</v>
      </c>
      <c r="R67" s="26" t="n">
        <v>121.12</v>
      </c>
      <c r="S67" s="26" t="n">
        <v>32</v>
      </c>
      <c r="T67" s="26" t="n">
        <v>41</v>
      </c>
      <c r="U67" s="26" t="n">
        <v>30.38</v>
      </c>
      <c r="V67" s="26" t="n">
        <v>37.88</v>
      </c>
      <c r="W67" s="26" t="n">
        <v>68.26</v>
      </c>
      <c r="X67" s="26" t="n">
        <v>32</v>
      </c>
      <c r="Y67" s="26" t="n">
        <v>79</v>
      </c>
      <c r="Z67" s="26" t="n">
        <v>322.91</v>
      </c>
      <c r="AA67" s="26" t="n">
        <v>65</v>
      </c>
    </row>
    <row r="68" s="110" customFormat="true" ht="15.95" hidden="false" customHeight="true" outlineLevel="0" collapsed="false">
      <c r="A68" s="26" t="s">
        <v>116</v>
      </c>
      <c r="B68" s="26" t="s">
        <v>520</v>
      </c>
      <c r="C68" s="26" t="n">
        <v>43.18</v>
      </c>
      <c r="D68" s="26" t="n">
        <v>10.74</v>
      </c>
      <c r="E68" s="26" t="n">
        <v>53.92</v>
      </c>
      <c r="F68" s="26" t="n">
        <v>73</v>
      </c>
      <c r="G68" s="26" t="n">
        <v>94</v>
      </c>
      <c r="H68" s="26" t="n">
        <v>32.96</v>
      </c>
      <c r="I68" s="26" t="n">
        <v>5.11</v>
      </c>
      <c r="J68" s="26" t="n">
        <v>37.72</v>
      </c>
      <c r="K68" s="26" t="n">
        <v>73</v>
      </c>
      <c r="L68" s="26" t="n">
        <v>83</v>
      </c>
      <c r="M68" s="26" t="n">
        <v>43.12</v>
      </c>
      <c r="N68" s="26" t="n">
        <v>73</v>
      </c>
      <c r="O68" s="26" t="n">
        <v>61</v>
      </c>
      <c r="P68" s="26" t="n">
        <v>61.86</v>
      </c>
      <c r="Q68" s="26" t="n">
        <v>44.76</v>
      </c>
      <c r="R68" s="26" t="n">
        <v>106.64</v>
      </c>
      <c r="S68" s="26" t="n">
        <v>73</v>
      </c>
      <c r="T68" s="26" t="n">
        <v>79</v>
      </c>
      <c r="U68" s="26" t="n">
        <v>34.52</v>
      </c>
      <c r="V68" s="26" t="n">
        <v>42.68</v>
      </c>
      <c r="W68" s="26" t="n">
        <v>77.2</v>
      </c>
      <c r="X68" s="26" t="n">
        <v>73</v>
      </c>
      <c r="Y68" s="26" t="n">
        <v>62</v>
      </c>
      <c r="Z68" s="26" t="n">
        <v>318.59</v>
      </c>
      <c r="AA68" s="26" t="n">
        <v>66</v>
      </c>
    </row>
    <row r="69" s="110" customFormat="true" ht="15.95" hidden="false" customHeight="true" outlineLevel="0" collapsed="false">
      <c r="A69" s="26" t="s">
        <v>116</v>
      </c>
      <c r="B69" s="26" t="s">
        <v>521</v>
      </c>
      <c r="C69" s="26" t="n">
        <v>42.16</v>
      </c>
      <c r="D69" s="26" t="n">
        <v>13.6</v>
      </c>
      <c r="E69" s="26" t="n">
        <v>55.76</v>
      </c>
      <c r="F69" s="26" t="n">
        <v>100</v>
      </c>
      <c r="G69" s="26" t="n">
        <v>82</v>
      </c>
      <c r="H69" s="26" t="n">
        <v>35.36</v>
      </c>
      <c r="I69" s="26" t="n">
        <v>5.86</v>
      </c>
      <c r="J69" s="26" t="n">
        <v>40.58</v>
      </c>
      <c r="K69" s="26" t="n">
        <v>101</v>
      </c>
      <c r="L69" s="26" t="n">
        <v>66</v>
      </c>
      <c r="M69" s="26" t="n">
        <v>41.19</v>
      </c>
      <c r="N69" s="26" t="n">
        <v>104</v>
      </c>
      <c r="O69" s="26" t="n">
        <v>69</v>
      </c>
      <c r="P69" s="26" t="n">
        <v>62.28</v>
      </c>
      <c r="Q69" s="26" t="n">
        <v>45.22</v>
      </c>
      <c r="R69" s="26" t="n">
        <v>107.5</v>
      </c>
      <c r="S69" s="26" t="n">
        <v>102</v>
      </c>
      <c r="T69" s="26" t="n">
        <v>76</v>
      </c>
      <c r="U69" s="26" t="n">
        <v>39.68</v>
      </c>
      <c r="V69" s="26" t="n">
        <v>42.44</v>
      </c>
      <c r="W69" s="26" t="n">
        <v>82.12</v>
      </c>
      <c r="X69" s="26" t="n">
        <v>98</v>
      </c>
      <c r="Y69" s="26" t="n">
        <v>51</v>
      </c>
      <c r="Z69" s="26" t="n">
        <v>317.02</v>
      </c>
      <c r="AA69" s="26" t="n">
        <v>67</v>
      </c>
    </row>
    <row r="70" s="110" customFormat="true" ht="15.95" hidden="false" customHeight="true" outlineLevel="0" collapsed="false">
      <c r="A70" s="26" t="s">
        <v>116</v>
      </c>
      <c r="B70" s="26" t="s">
        <v>522</v>
      </c>
      <c r="C70" s="26" t="n">
        <v>43.57</v>
      </c>
      <c r="D70" s="26" t="n">
        <v>13</v>
      </c>
      <c r="E70" s="26" t="n">
        <v>56.57</v>
      </c>
      <c r="F70" s="26" t="n">
        <v>60</v>
      </c>
      <c r="G70" s="26" t="n">
        <v>76</v>
      </c>
      <c r="H70" s="26" t="n">
        <v>32.03</v>
      </c>
      <c r="I70" s="26" t="n">
        <v>5.39</v>
      </c>
      <c r="J70" s="26" t="n">
        <v>37.42</v>
      </c>
      <c r="K70" s="26" t="n">
        <v>60</v>
      </c>
      <c r="L70" s="26" t="n">
        <v>84</v>
      </c>
      <c r="M70" s="26" t="n">
        <v>39.53</v>
      </c>
      <c r="N70" s="26" t="n">
        <v>60</v>
      </c>
      <c r="O70" s="26" t="n">
        <v>84</v>
      </c>
      <c r="P70" s="26" t="n">
        <v>59.6</v>
      </c>
      <c r="Q70" s="26" t="n">
        <v>53.8</v>
      </c>
      <c r="R70" s="26" t="n">
        <v>113.4</v>
      </c>
      <c r="S70" s="26" t="n">
        <v>60</v>
      </c>
      <c r="T70" s="26" t="n">
        <v>62</v>
      </c>
      <c r="U70" s="26" t="n">
        <v>29.6</v>
      </c>
      <c r="V70" s="26" t="n">
        <v>39.46</v>
      </c>
      <c r="W70" s="26" t="n">
        <v>69.06</v>
      </c>
      <c r="X70" s="26" t="n">
        <v>60</v>
      </c>
      <c r="Y70" s="26" t="n">
        <v>77</v>
      </c>
      <c r="Z70" s="26" t="n">
        <v>315.99</v>
      </c>
      <c r="AA70" s="26" t="n">
        <v>68</v>
      </c>
    </row>
    <row r="71" s="110" customFormat="true" ht="15.95" hidden="false" customHeight="true" outlineLevel="0" collapsed="false">
      <c r="A71" s="26" t="s">
        <v>116</v>
      </c>
      <c r="B71" s="26" t="s">
        <v>523</v>
      </c>
      <c r="C71" s="26" t="n">
        <v>40.59</v>
      </c>
      <c r="D71" s="26" t="n">
        <v>12.37</v>
      </c>
      <c r="E71" s="26" t="n">
        <v>52.96</v>
      </c>
      <c r="F71" s="26" t="n">
        <v>27</v>
      </c>
      <c r="G71" s="26" t="n">
        <v>100</v>
      </c>
      <c r="H71" s="26" t="n">
        <v>34.22</v>
      </c>
      <c r="I71" s="26" t="n">
        <v>4.75</v>
      </c>
      <c r="J71" s="26" t="n">
        <v>38.97</v>
      </c>
      <c r="K71" s="26" t="n">
        <v>27</v>
      </c>
      <c r="L71" s="26" t="n">
        <v>76</v>
      </c>
      <c r="M71" s="26" t="n">
        <v>39.41</v>
      </c>
      <c r="N71" s="26" t="n">
        <v>27</v>
      </c>
      <c r="O71" s="26" t="n">
        <v>85</v>
      </c>
      <c r="P71" s="26" t="n">
        <v>63.56</v>
      </c>
      <c r="Q71" s="26" t="n">
        <v>38.08</v>
      </c>
      <c r="R71" s="26" t="n">
        <v>101.62</v>
      </c>
      <c r="S71" s="26" t="n">
        <v>27</v>
      </c>
      <c r="T71" s="26" t="n">
        <v>96</v>
      </c>
      <c r="U71" s="26" t="n">
        <v>33.92</v>
      </c>
      <c r="V71" s="26" t="n">
        <v>47.7</v>
      </c>
      <c r="W71" s="26" t="n">
        <v>81.62</v>
      </c>
      <c r="X71" s="26" t="n">
        <v>27</v>
      </c>
      <c r="Y71" s="26" t="n">
        <v>53</v>
      </c>
      <c r="Z71" s="26" t="n">
        <v>314.6</v>
      </c>
      <c r="AA71" s="26" t="n">
        <v>69</v>
      </c>
    </row>
    <row r="72" s="110" customFormat="true" ht="15.95" hidden="false" customHeight="true" outlineLevel="0" collapsed="false">
      <c r="A72" s="26" t="s">
        <v>116</v>
      </c>
      <c r="B72" s="26" t="s">
        <v>524</v>
      </c>
      <c r="C72" s="26" t="n">
        <v>43.73</v>
      </c>
      <c r="D72" s="26" t="n">
        <v>12.59</v>
      </c>
      <c r="E72" s="26" t="n">
        <v>56.31</v>
      </c>
      <c r="F72" s="26" t="n">
        <v>51</v>
      </c>
      <c r="G72" s="26" t="n">
        <v>79</v>
      </c>
      <c r="H72" s="26" t="n">
        <v>34.94</v>
      </c>
      <c r="I72" s="26" t="n">
        <v>5.78</v>
      </c>
      <c r="J72" s="26" t="n">
        <v>40.04</v>
      </c>
      <c r="K72" s="26" t="n">
        <v>51</v>
      </c>
      <c r="L72" s="26" t="n">
        <v>71</v>
      </c>
      <c r="M72" s="26" t="n">
        <v>39.92</v>
      </c>
      <c r="N72" s="26" t="n">
        <v>52</v>
      </c>
      <c r="O72" s="26" t="n">
        <v>82</v>
      </c>
      <c r="P72" s="26" t="n">
        <v>59.38</v>
      </c>
      <c r="Q72" s="26" t="n">
        <v>48.62</v>
      </c>
      <c r="R72" s="26" t="n">
        <v>108</v>
      </c>
      <c r="S72" s="26" t="n">
        <v>52</v>
      </c>
      <c r="T72" s="26" t="n">
        <v>74</v>
      </c>
      <c r="U72" s="26" t="n">
        <v>29.34</v>
      </c>
      <c r="V72" s="26" t="n">
        <v>41.64</v>
      </c>
      <c r="W72" s="26" t="n">
        <v>70.98</v>
      </c>
      <c r="X72" s="26" t="n">
        <v>51</v>
      </c>
      <c r="Y72" s="26" t="n">
        <v>71</v>
      </c>
      <c r="Z72" s="26" t="n">
        <v>312.04</v>
      </c>
      <c r="AA72" s="26" t="n">
        <v>70</v>
      </c>
    </row>
    <row r="73" s="110" customFormat="true" ht="15.95" hidden="false" customHeight="true" outlineLevel="0" collapsed="false">
      <c r="A73" s="26" t="s">
        <v>116</v>
      </c>
      <c r="B73" s="26" t="s">
        <v>525</v>
      </c>
      <c r="C73" s="26" t="n">
        <v>41.97</v>
      </c>
      <c r="D73" s="26" t="n">
        <v>12.93</v>
      </c>
      <c r="E73" s="26" t="n">
        <v>54.9</v>
      </c>
      <c r="F73" s="26" t="n">
        <v>135</v>
      </c>
      <c r="G73" s="26" t="n">
        <v>87</v>
      </c>
      <c r="H73" s="26" t="n">
        <v>28.15</v>
      </c>
      <c r="I73" s="26" t="n">
        <v>3.94</v>
      </c>
      <c r="J73" s="26" t="n">
        <v>31.88</v>
      </c>
      <c r="K73" s="26" t="n">
        <v>136</v>
      </c>
      <c r="L73" s="26" t="n">
        <v>115</v>
      </c>
      <c r="M73" s="26" t="n">
        <v>40.03</v>
      </c>
      <c r="N73" s="26" t="n">
        <v>133</v>
      </c>
      <c r="O73" s="26" t="n">
        <v>76</v>
      </c>
      <c r="P73" s="26" t="n">
        <v>62.7</v>
      </c>
      <c r="Q73" s="26" t="n">
        <v>52.22</v>
      </c>
      <c r="R73" s="26" t="n">
        <v>114.92</v>
      </c>
      <c r="S73" s="26" t="n">
        <v>133</v>
      </c>
      <c r="T73" s="26" t="n">
        <v>58</v>
      </c>
      <c r="U73" s="26" t="n">
        <v>33.32</v>
      </c>
      <c r="V73" s="26" t="n">
        <v>40.2</v>
      </c>
      <c r="W73" s="26" t="n">
        <v>73.52</v>
      </c>
      <c r="X73" s="26" t="n">
        <v>136</v>
      </c>
      <c r="Y73" s="26" t="n">
        <v>65</v>
      </c>
      <c r="Z73" s="26" t="n">
        <v>311.44</v>
      </c>
      <c r="AA73" s="26" t="n">
        <v>71</v>
      </c>
    </row>
    <row r="74" s="110" customFormat="true" ht="15.95" hidden="false" customHeight="true" outlineLevel="0" collapsed="false">
      <c r="A74" s="26" t="s">
        <v>116</v>
      </c>
      <c r="B74" s="26" t="s">
        <v>526</v>
      </c>
      <c r="C74" s="26" t="n">
        <v>43.76</v>
      </c>
      <c r="D74" s="26" t="n">
        <v>11.64</v>
      </c>
      <c r="E74" s="26" t="n">
        <v>55.39</v>
      </c>
      <c r="F74" s="26" t="n">
        <v>33</v>
      </c>
      <c r="G74" s="26" t="n">
        <v>85</v>
      </c>
      <c r="H74" s="26" t="n">
        <v>32.18</v>
      </c>
      <c r="I74" s="26" t="n">
        <v>4.5</v>
      </c>
      <c r="J74" s="26" t="n">
        <v>36.41</v>
      </c>
      <c r="K74" s="26" t="n">
        <v>33</v>
      </c>
      <c r="L74" s="26" t="n">
        <v>89</v>
      </c>
      <c r="M74" s="26" t="n">
        <v>41.7</v>
      </c>
      <c r="N74" s="26" t="n">
        <v>33</v>
      </c>
      <c r="O74" s="26" t="n">
        <v>68</v>
      </c>
      <c r="P74" s="26" t="n">
        <v>59.04</v>
      </c>
      <c r="Q74" s="26" t="n">
        <v>47.28</v>
      </c>
      <c r="R74" s="26" t="n">
        <v>106.3</v>
      </c>
      <c r="S74" s="26" t="n">
        <v>33</v>
      </c>
      <c r="T74" s="26" t="n">
        <v>81</v>
      </c>
      <c r="U74" s="26" t="n">
        <v>31.16</v>
      </c>
      <c r="V74" s="26" t="n">
        <v>38.3</v>
      </c>
      <c r="W74" s="26" t="n">
        <v>69.46</v>
      </c>
      <c r="X74" s="26" t="n">
        <v>33</v>
      </c>
      <c r="Y74" s="26" t="n">
        <v>74</v>
      </c>
      <c r="Z74" s="26" t="n">
        <v>309.26</v>
      </c>
      <c r="AA74" s="26" t="n">
        <v>72</v>
      </c>
    </row>
    <row r="75" s="110" customFormat="true" ht="15.95" hidden="false" customHeight="true" outlineLevel="0" collapsed="false">
      <c r="A75" s="26" t="s">
        <v>116</v>
      </c>
      <c r="B75" s="26" t="s">
        <v>527</v>
      </c>
      <c r="C75" s="26" t="n">
        <v>37.56</v>
      </c>
      <c r="D75" s="26" t="n">
        <v>14.22</v>
      </c>
      <c r="E75" s="26" t="n">
        <v>51.78</v>
      </c>
      <c r="F75" s="26" t="n">
        <v>9</v>
      </c>
      <c r="G75" s="26" t="n">
        <v>109</v>
      </c>
      <c r="H75" s="26" t="n">
        <v>32.22</v>
      </c>
      <c r="I75" s="26" t="n">
        <v>6.28</v>
      </c>
      <c r="J75" s="26" t="n">
        <v>37.81</v>
      </c>
      <c r="K75" s="26" t="n">
        <v>9</v>
      </c>
      <c r="L75" s="26" t="n">
        <v>81</v>
      </c>
      <c r="M75" s="26" t="n">
        <v>44.44</v>
      </c>
      <c r="N75" s="26" t="n">
        <v>9</v>
      </c>
      <c r="O75" s="26" t="n">
        <v>56</v>
      </c>
      <c r="P75" s="26" t="n">
        <v>59.56</v>
      </c>
      <c r="Q75" s="26" t="n">
        <v>49.34</v>
      </c>
      <c r="R75" s="26" t="n">
        <v>108.88</v>
      </c>
      <c r="S75" s="26" t="n">
        <v>9</v>
      </c>
      <c r="T75" s="26" t="n">
        <v>72</v>
      </c>
      <c r="U75" s="26" t="n">
        <v>31.56</v>
      </c>
      <c r="V75" s="26" t="n">
        <v>34.66</v>
      </c>
      <c r="W75" s="26" t="n">
        <v>66.22</v>
      </c>
      <c r="X75" s="26" t="n">
        <v>9</v>
      </c>
      <c r="Y75" s="26" t="n">
        <v>87</v>
      </c>
      <c r="Z75" s="26" t="n">
        <v>309.14</v>
      </c>
      <c r="AA75" s="26" t="n">
        <v>73</v>
      </c>
    </row>
    <row r="76" s="110" customFormat="true" ht="15.95" hidden="false" customHeight="true" outlineLevel="0" collapsed="false">
      <c r="A76" s="26" t="s">
        <v>116</v>
      </c>
      <c r="B76" s="26" t="s">
        <v>528</v>
      </c>
      <c r="C76" s="26" t="n">
        <v>46.4</v>
      </c>
      <c r="D76" s="26" t="n">
        <v>11.6</v>
      </c>
      <c r="E76" s="26" t="n">
        <v>58</v>
      </c>
      <c r="F76" s="26" t="n">
        <v>5</v>
      </c>
      <c r="G76" s="26" t="n">
        <v>64</v>
      </c>
      <c r="H76" s="26" t="n">
        <v>29.6</v>
      </c>
      <c r="I76" s="26" t="n">
        <v>5.06</v>
      </c>
      <c r="J76" s="26" t="n">
        <v>33.65</v>
      </c>
      <c r="K76" s="26" t="n">
        <v>5</v>
      </c>
      <c r="L76" s="26" t="n">
        <v>109</v>
      </c>
      <c r="M76" s="26" t="n">
        <v>39.2</v>
      </c>
      <c r="N76" s="26" t="n">
        <v>5</v>
      </c>
      <c r="O76" s="26" t="n">
        <v>88</v>
      </c>
      <c r="P76" s="26" t="n">
        <v>60.8</v>
      </c>
      <c r="Q76" s="26" t="n">
        <v>46.4</v>
      </c>
      <c r="R76" s="26" t="n">
        <v>107.2</v>
      </c>
      <c r="S76" s="26" t="n">
        <v>5</v>
      </c>
      <c r="T76" s="26" t="n">
        <v>77</v>
      </c>
      <c r="U76" s="26" t="n">
        <v>37.6</v>
      </c>
      <c r="V76" s="26" t="n">
        <v>32.8</v>
      </c>
      <c r="W76" s="26" t="n">
        <v>70.4</v>
      </c>
      <c r="X76" s="26" t="n">
        <v>5</v>
      </c>
      <c r="Y76" s="26" t="n">
        <v>72</v>
      </c>
      <c r="Z76" s="26" t="n">
        <v>308.45</v>
      </c>
      <c r="AA76" s="26" t="n">
        <v>74</v>
      </c>
    </row>
    <row r="77" s="110" customFormat="true" ht="15.95" hidden="false" customHeight="true" outlineLevel="0" collapsed="false">
      <c r="A77" s="26" t="s">
        <v>116</v>
      </c>
      <c r="B77" s="26" t="s">
        <v>529</v>
      </c>
      <c r="C77" s="26" t="n">
        <v>45.37</v>
      </c>
      <c r="D77" s="26" t="n">
        <v>11.47</v>
      </c>
      <c r="E77" s="26" t="n">
        <v>56.84</v>
      </c>
      <c r="F77" s="26" t="n">
        <v>19</v>
      </c>
      <c r="G77" s="26" t="n">
        <v>74</v>
      </c>
      <c r="H77" s="26" t="n">
        <v>29.79</v>
      </c>
      <c r="I77" s="26" t="n">
        <v>4.54</v>
      </c>
      <c r="J77" s="26" t="n">
        <v>34.33</v>
      </c>
      <c r="K77" s="26" t="n">
        <v>19</v>
      </c>
      <c r="L77" s="26" t="n">
        <v>102</v>
      </c>
      <c r="M77" s="26" t="n">
        <v>40.63</v>
      </c>
      <c r="N77" s="26" t="n">
        <v>19</v>
      </c>
      <c r="O77" s="26" t="n">
        <v>70</v>
      </c>
      <c r="P77" s="26" t="n">
        <v>62.32</v>
      </c>
      <c r="Q77" s="26" t="n">
        <v>44.84</v>
      </c>
      <c r="R77" s="26" t="n">
        <v>107.16</v>
      </c>
      <c r="S77" s="26" t="n">
        <v>19</v>
      </c>
      <c r="T77" s="26" t="n">
        <v>78</v>
      </c>
      <c r="U77" s="26" t="n">
        <v>31.58</v>
      </c>
      <c r="V77" s="26" t="n">
        <v>35.78</v>
      </c>
      <c r="W77" s="26" t="n">
        <v>67.36</v>
      </c>
      <c r="X77" s="26" t="n">
        <v>19</v>
      </c>
      <c r="Y77" s="26" t="n">
        <v>83</v>
      </c>
      <c r="Z77" s="26" t="n">
        <v>306.33</v>
      </c>
      <c r="AA77" s="26" t="n">
        <v>76</v>
      </c>
    </row>
    <row r="78" s="110" customFormat="true" ht="15.95" hidden="false" customHeight="true" outlineLevel="0" collapsed="false">
      <c r="A78" s="26" t="s">
        <v>116</v>
      </c>
      <c r="B78" s="26" t="s">
        <v>530</v>
      </c>
      <c r="C78" s="26" t="n">
        <v>43.02</v>
      </c>
      <c r="D78" s="26" t="n">
        <v>11.84</v>
      </c>
      <c r="E78" s="26" t="n">
        <v>54.86</v>
      </c>
      <c r="F78" s="26" t="n">
        <v>88</v>
      </c>
      <c r="G78" s="26" t="n">
        <v>89</v>
      </c>
      <c r="H78" s="26" t="n">
        <v>38.57</v>
      </c>
      <c r="I78" s="26" t="n">
        <v>6.3</v>
      </c>
      <c r="J78" s="26" t="n">
        <v>44.44</v>
      </c>
      <c r="K78" s="26" t="n">
        <v>89</v>
      </c>
      <c r="L78" s="26" t="n">
        <v>46</v>
      </c>
      <c r="M78" s="26" t="n">
        <v>38.34</v>
      </c>
      <c r="N78" s="26" t="n">
        <v>89</v>
      </c>
      <c r="O78" s="26" t="n">
        <v>90</v>
      </c>
      <c r="P78" s="26" t="n">
        <v>58.38</v>
      </c>
      <c r="Q78" s="26" t="n">
        <v>46.42</v>
      </c>
      <c r="R78" s="26" t="n">
        <v>104.8</v>
      </c>
      <c r="S78" s="26" t="n">
        <v>89</v>
      </c>
      <c r="T78" s="26" t="n">
        <v>88</v>
      </c>
      <c r="U78" s="26" t="n">
        <v>30.96</v>
      </c>
      <c r="V78" s="26" t="n">
        <v>34.18</v>
      </c>
      <c r="W78" s="26" t="n">
        <v>65.14</v>
      </c>
      <c r="X78" s="26" t="n">
        <v>88</v>
      </c>
      <c r="Y78" s="26" t="n">
        <v>90</v>
      </c>
      <c r="Z78" s="26" t="n">
        <v>306.24</v>
      </c>
      <c r="AA78" s="26" t="n">
        <v>77</v>
      </c>
    </row>
    <row r="79" s="110" customFormat="true" ht="15.95" hidden="false" customHeight="true" outlineLevel="0" collapsed="false">
      <c r="A79" s="26" t="s">
        <v>116</v>
      </c>
      <c r="B79" s="26" t="s">
        <v>531</v>
      </c>
      <c r="C79" s="26" t="n">
        <v>40.19</v>
      </c>
      <c r="D79" s="26" t="n">
        <v>12.77</v>
      </c>
      <c r="E79" s="26" t="n">
        <v>52.96</v>
      </c>
      <c r="F79" s="26" t="n">
        <v>115</v>
      </c>
      <c r="G79" s="26" t="n">
        <v>100</v>
      </c>
      <c r="H79" s="26" t="n">
        <v>33.79</v>
      </c>
      <c r="I79" s="26" t="n">
        <v>4.93</v>
      </c>
      <c r="J79" s="26" t="n">
        <v>38.34</v>
      </c>
      <c r="K79" s="26" t="n">
        <v>115</v>
      </c>
      <c r="L79" s="26" t="n">
        <v>79</v>
      </c>
      <c r="M79" s="26" t="n">
        <v>37.22</v>
      </c>
      <c r="N79" s="26" t="n">
        <v>115</v>
      </c>
      <c r="O79" s="26" t="n">
        <v>97</v>
      </c>
      <c r="P79" s="26" t="n">
        <v>61.26</v>
      </c>
      <c r="Q79" s="26" t="n">
        <v>45</v>
      </c>
      <c r="R79" s="26" t="n">
        <v>106.26</v>
      </c>
      <c r="S79" s="26" t="n">
        <v>115</v>
      </c>
      <c r="T79" s="26" t="n">
        <v>82</v>
      </c>
      <c r="U79" s="26" t="n">
        <v>33.84</v>
      </c>
      <c r="V79" s="26" t="n">
        <v>39.3</v>
      </c>
      <c r="W79" s="26" t="n">
        <v>73.14</v>
      </c>
      <c r="X79" s="26" t="n">
        <v>115</v>
      </c>
      <c r="Y79" s="26" t="n">
        <v>66</v>
      </c>
      <c r="Z79" s="26" t="n">
        <v>305.27</v>
      </c>
      <c r="AA79" s="26" t="n">
        <v>78</v>
      </c>
    </row>
    <row r="80" s="110" customFormat="true" ht="15.95" hidden="false" customHeight="true" outlineLevel="0" collapsed="false">
      <c r="A80" s="26" t="s">
        <v>116</v>
      </c>
      <c r="B80" s="26" t="s">
        <v>532</v>
      </c>
      <c r="C80" s="26" t="n">
        <v>42.68</v>
      </c>
      <c r="D80" s="26" t="n">
        <v>10.94</v>
      </c>
      <c r="E80" s="26" t="n">
        <v>53.61</v>
      </c>
      <c r="F80" s="26" t="n">
        <v>77</v>
      </c>
      <c r="G80" s="26" t="n">
        <v>95</v>
      </c>
      <c r="H80" s="26" t="n">
        <v>30.65</v>
      </c>
      <c r="I80" s="26" t="n">
        <v>4.15</v>
      </c>
      <c r="J80" s="26" t="n">
        <v>34.53</v>
      </c>
      <c r="K80" s="26" t="n">
        <v>77</v>
      </c>
      <c r="L80" s="26" t="n">
        <v>99</v>
      </c>
      <c r="M80" s="26" t="n">
        <v>37.09</v>
      </c>
      <c r="N80" s="26" t="n">
        <v>77</v>
      </c>
      <c r="O80" s="26" t="n">
        <v>98</v>
      </c>
      <c r="P80" s="26" t="n">
        <v>65.94</v>
      </c>
      <c r="Q80" s="26" t="n">
        <v>45.84</v>
      </c>
      <c r="R80" s="26" t="n">
        <v>111.8</v>
      </c>
      <c r="S80" s="26" t="n">
        <v>78</v>
      </c>
      <c r="T80" s="26" t="n">
        <v>66</v>
      </c>
      <c r="U80" s="26" t="n">
        <v>31.12</v>
      </c>
      <c r="V80" s="26" t="n">
        <v>42.02</v>
      </c>
      <c r="W80" s="26" t="n">
        <v>73.14</v>
      </c>
      <c r="X80" s="26" t="n">
        <v>77</v>
      </c>
      <c r="Y80" s="26" t="n">
        <v>66</v>
      </c>
      <c r="Z80" s="26" t="n">
        <v>303.73</v>
      </c>
      <c r="AA80" s="26" t="n">
        <v>80</v>
      </c>
    </row>
    <row r="81" s="110" customFormat="true" ht="15.95" hidden="false" customHeight="true" outlineLevel="0" collapsed="false">
      <c r="A81" s="26" t="s">
        <v>116</v>
      </c>
      <c r="B81" s="26" t="s">
        <v>533</v>
      </c>
      <c r="C81" s="26" t="n">
        <v>43.5</v>
      </c>
      <c r="D81" s="26" t="n">
        <v>15</v>
      </c>
      <c r="E81" s="26" t="n">
        <v>58.5</v>
      </c>
      <c r="F81" s="26" t="n">
        <v>4</v>
      </c>
      <c r="G81" s="26" t="n">
        <v>59</v>
      </c>
      <c r="H81" s="26" t="n">
        <v>39.5</v>
      </c>
      <c r="I81" s="26" t="n">
        <v>10.13</v>
      </c>
      <c r="J81" s="26" t="n">
        <v>49.63</v>
      </c>
      <c r="K81" s="26" t="n">
        <v>4</v>
      </c>
      <c r="L81" s="26" t="n">
        <v>29</v>
      </c>
      <c r="M81" s="26" t="n">
        <v>32</v>
      </c>
      <c r="N81" s="26" t="n">
        <v>4</v>
      </c>
      <c r="O81" s="26" t="n">
        <v>136</v>
      </c>
      <c r="P81" s="26" t="n">
        <v>68</v>
      </c>
      <c r="Q81" s="26" t="n">
        <v>45</v>
      </c>
      <c r="R81" s="26" t="n">
        <v>113</v>
      </c>
      <c r="S81" s="26" t="n">
        <v>4</v>
      </c>
      <c r="T81" s="26" t="n">
        <v>63</v>
      </c>
      <c r="U81" s="26" t="n">
        <v>28</v>
      </c>
      <c r="V81" s="26" t="n">
        <v>21</v>
      </c>
      <c r="W81" s="26" t="n">
        <v>49</v>
      </c>
      <c r="X81" s="26" t="n">
        <v>4</v>
      </c>
      <c r="Y81" s="26" t="n">
        <v>165</v>
      </c>
      <c r="Z81" s="26" t="n">
        <v>302.13</v>
      </c>
      <c r="AA81" s="26" t="n">
        <v>81</v>
      </c>
    </row>
    <row r="82" s="110" customFormat="true" ht="15.95" hidden="false" customHeight="true" outlineLevel="0" collapsed="false">
      <c r="A82" s="26" t="s">
        <v>116</v>
      </c>
      <c r="B82" s="26" t="s">
        <v>534</v>
      </c>
      <c r="C82" s="26" t="n">
        <v>54</v>
      </c>
      <c r="D82" s="26" t="n">
        <v>10.67</v>
      </c>
      <c r="E82" s="26" t="n">
        <v>64.67</v>
      </c>
      <c r="F82" s="26" t="n">
        <v>3</v>
      </c>
      <c r="G82" s="26" t="n">
        <v>23</v>
      </c>
      <c r="H82" s="26" t="n">
        <v>42</v>
      </c>
      <c r="I82" s="26" t="n">
        <v>4.75</v>
      </c>
      <c r="J82" s="26" t="n">
        <v>46.75</v>
      </c>
      <c r="K82" s="26" t="n">
        <v>3</v>
      </c>
      <c r="L82" s="26" t="n">
        <v>39</v>
      </c>
      <c r="M82" s="26" t="n">
        <v>42.67</v>
      </c>
      <c r="N82" s="26" t="n">
        <v>3</v>
      </c>
      <c r="O82" s="26" t="n">
        <v>63</v>
      </c>
      <c r="P82" s="26" t="n">
        <v>52</v>
      </c>
      <c r="Q82" s="26" t="n">
        <v>38.66</v>
      </c>
      <c r="R82" s="26" t="n">
        <v>90.66</v>
      </c>
      <c r="S82" s="26" t="n">
        <v>3</v>
      </c>
      <c r="T82" s="26" t="n">
        <v>122</v>
      </c>
      <c r="U82" s="26" t="n">
        <v>24</v>
      </c>
      <c r="V82" s="26" t="n">
        <v>33.34</v>
      </c>
      <c r="W82" s="26" t="n">
        <v>57.34</v>
      </c>
      <c r="X82" s="26" t="n">
        <v>3</v>
      </c>
      <c r="Y82" s="26" t="n">
        <v>126</v>
      </c>
      <c r="Z82" s="26" t="n">
        <v>302.08</v>
      </c>
      <c r="AA82" s="26" t="n">
        <v>82</v>
      </c>
    </row>
    <row r="83" s="110" customFormat="true" ht="15.95" hidden="false" customHeight="true" outlineLevel="0" collapsed="false">
      <c r="A83" s="26" t="s">
        <v>116</v>
      </c>
      <c r="B83" s="26" t="s">
        <v>535</v>
      </c>
      <c r="C83" s="26" t="n">
        <v>49</v>
      </c>
      <c r="D83" s="26" t="n">
        <v>18</v>
      </c>
      <c r="E83" s="26" t="n">
        <v>67</v>
      </c>
      <c r="F83" s="26" t="n">
        <v>2</v>
      </c>
      <c r="G83" s="26" t="n">
        <v>15</v>
      </c>
      <c r="H83" s="26" t="n">
        <v>32</v>
      </c>
      <c r="I83" s="26" t="n">
        <v>3</v>
      </c>
      <c r="J83" s="26" t="n">
        <v>35</v>
      </c>
      <c r="K83" s="26" t="n">
        <v>2</v>
      </c>
      <c r="L83" s="26" t="n">
        <v>94</v>
      </c>
      <c r="M83" s="26" t="n">
        <v>40</v>
      </c>
      <c r="N83" s="26" t="n">
        <v>2</v>
      </c>
      <c r="O83" s="26" t="n">
        <v>77</v>
      </c>
      <c r="P83" s="26" t="n">
        <v>58</v>
      </c>
      <c r="Q83" s="26" t="n">
        <v>52</v>
      </c>
      <c r="R83" s="26" t="n">
        <v>110</v>
      </c>
      <c r="S83" s="26" t="n">
        <v>2</v>
      </c>
      <c r="T83" s="26" t="n">
        <v>70</v>
      </c>
      <c r="U83" s="26" t="n">
        <v>24</v>
      </c>
      <c r="V83" s="26" t="n">
        <v>26</v>
      </c>
      <c r="W83" s="26" t="n">
        <v>50</v>
      </c>
      <c r="X83" s="26" t="n">
        <v>2</v>
      </c>
      <c r="Y83" s="26" t="n">
        <v>160</v>
      </c>
      <c r="Z83" s="26" t="n">
        <v>302</v>
      </c>
      <c r="AA83" s="26" t="n">
        <v>83</v>
      </c>
    </row>
    <row r="84" s="110" customFormat="true" ht="15.95" hidden="false" customHeight="true" outlineLevel="0" collapsed="false">
      <c r="A84" s="26" t="s">
        <v>116</v>
      </c>
      <c r="B84" s="26" t="s">
        <v>536</v>
      </c>
      <c r="C84" s="26" t="n">
        <v>45.23</v>
      </c>
      <c r="D84" s="26" t="n">
        <v>11.09</v>
      </c>
      <c r="E84" s="26" t="n">
        <v>56.32</v>
      </c>
      <c r="F84" s="26" t="n">
        <v>99</v>
      </c>
      <c r="G84" s="26" t="n">
        <v>78</v>
      </c>
      <c r="H84" s="26" t="n">
        <v>31.94</v>
      </c>
      <c r="I84" s="26" t="n">
        <v>4.77</v>
      </c>
      <c r="J84" s="26" t="n">
        <v>36.42</v>
      </c>
      <c r="K84" s="26" t="n">
        <v>99</v>
      </c>
      <c r="L84" s="26" t="n">
        <v>88</v>
      </c>
      <c r="M84" s="26" t="n">
        <v>39.6</v>
      </c>
      <c r="N84" s="26" t="n">
        <v>100</v>
      </c>
      <c r="O84" s="26" t="n">
        <v>83</v>
      </c>
      <c r="P84" s="26" t="n">
        <v>60.76</v>
      </c>
      <c r="Q84" s="26" t="n">
        <v>41.2</v>
      </c>
      <c r="R84" s="26" t="n">
        <v>101.96</v>
      </c>
      <c r="S84" s="26" t="n">
        <v>100</v>
      </c>
      <c r="T84" s="26" t="n">
        <v>94</v>
      </c>
      <c r="U84" s="26" t="n">
        <v>30.96</v>
      </c>
      <c r="V84" s="26" t="n">
        <v>36.6</v>
      </c>
      <c r="W84" s="26" t="n">
        <v>67.56</v>
      </c>
      <c r="X84" s="26" t="n">
        <v>100</v>
      </c>
      <c r="Y84" s="26" t="n">
        <v>82</v>
      </c>
      <c r="Z84" s="26" t="n">
        <v>297.96</v>
      </c>
      <c r="AA84" s="26" t="n">
        <v>84</v>
      </c>
    </row>
    <row r="85" s="110" customFormat="true" ht="15.95" hidden="false" customHeight="true" outlineLevel="0" collapsed="false">
      <c r="A85" s="26" t="s">
        <v>116</v>
      </c>
      <c r="B85" s="26" t="s">
        <v>537</v>
      </c>
      <c r="C85" s="26" t="n">
        <v>39.01</v>
      </c>
      <c r="D85" s="26" t="n">
        <v>10.22</v>
      </c>
      <c r="E85" s="26" t="n">
        <v>49.24</v>
      </c>
      <c r="F85" s="26" t="n">
        <v>144</v>
      </c>
      <c r="G85" s="26" t="n">
        <v>118</v>
      </c>
      <c r="H85" s="26" t="n">
        <v>30.25</v>
      </c>
      <c r="I85" s="26" t="n">
        <v>3.72</v>
      </c>
      <c r="J85" s="26" t="n">
        <v>33.9</v>
      </c>
      <c r="K85" s="26" t="n">
        <v>144</v>
      </c>
      <c r="L85" s="26" t="n">
        <v>107</v>
      </c>
      <c r="M85" s="26" t="n">
        <v>36.28</v>
      </c>
      <c r="N85" s="26" t="n">
        <v>143</v>
      </c>
      <c r="O85" s="26" t="n">
        <v>103</v>
      </c>
      <c r="P85" s="26" t="n">
        <v>57.88</v>
      </c>
      <c r="Q85" s="26" t="n">
        <v>46.34</v>
      </c>
      <c r="R85" s="26" t="n">
        <v>104.22</v>
      </c>
      <c r="S85" s="26" t="n">
        <v>143</v>
      </c>
      <c r="T85" s="26" t="n">
        <v>90</v>
      </c>
      <c r="U85" s="26" t="n">
        <v>32.62</v>
      </c>
      <c r="V85" s="26" t="n">
        <v>41.62</v>
      </c>
      <c r="W85" s="26" t="n">
        <v>74.22</v>
      </c>
      <c r="X85" s="26" t="n">
        <v>144</v>
      </c>
      <c r="Y85" s="26" t="n">
        <v>63</v>
      </c>
      <c r="Z85" s="26" t="n">
        <v>296.88</v>
      </c>
      <c r="AA85" s="26" t="n">
        <v>85</v>
      </c>
    </row>
    <row r="86" s="110" customFormat="true" ht="15.95" hidden="false" customHeight="true" outlineLevel="0" collapsed="false">
      <c r="A86" s="26" t="s">
        <v>116</v>
      </c>
      <c r="B86" s="26" t="s">
        <v>538</v>
      </c>
      <c r="C86" s="26" t="n">
        <v>44.42</v>
      </c>
      <c r="D86" s="26" t="n">
        <v>11.68</v>
      </c>
      <c r="E86" s="26" t="n">
        <v>56.11</v>
      </c>
      <c r="F86" s="26" t="n">
        <v>19</v>
      </c>
      <c r="G86" s="26" t="n">
        <v>80</v>
      </c>
      <c r="H86" s="26" t="n">
        <v>28</v>
      </c>
      <c r="I86" s="26" t="n">
        <v>3.31</v>
      </c>
      <c r="J86" s="26" t="n">
        <v>30.96</v>
      </c>
      <c r="K86" s="26" t="n">
        <v>19</v>
      </c>
      <c r="L86" s="26" t="n">
        <v>123</v>
      </c>
      <c r="M86" s="26" t="n">
        <v>37.68</v>
      </c>
      <c r="N86" s="26" t="n">
        <v>19</v>
      </c>
      <c r="O86" s="26" t="n">
        <v>94</v>
      </c>
      <c r="P86" s="26" t="n">
        <v>57.68</v>
      </c>
      <c r="Q86" s="26" t="n">
        <v>50.1</v>
      </c>
      <c r="R86" s="26" t="n">
        <v>107.78</v>
      </c>
      <c r="S86" s="26" t="n">
        <v>19</v>
      </c>
      <c r="T86" s="26" t="n">
        <v>75</v>
      </c>
      <c r="U86" s="26" t="n">
        <v>26.52</v>
      </c>
      <c r="V86" s="26" t="n">
        <v>37.68</v>
      </c>
      <c r="W86" s="26" t="n">
        <v>64.22</v>
      </c>
      <c r="X86" s="26" t="n">
        <v>19</v>
      </c>
      <c r="Y86" s="26" t="n">
        <v>95</v>
      </c>
      <c r="Z86" s="26" t="n">
        <v>296.75</v>
      </c>
      <c r="AA86" s="26" t="n">
        <v>86</v>
      </c>
    </row>
    <row r="87" s="110" customFormat="true" ht="15.95" hidden="false" customHeight="true" outlineLevel="0" collapsed="false">
      <c r="A87" s="26" t="s">
        <v>116</v>
      </c>
      <c r="B87" s="26" t="s">
        <v>539</v>
      </c>
      <c r="C87" s="26" t="n">
        <v>40</v>
      </c>
      <c r="D87" s="26" t="n">
        <v>12</v>
      </c>
      <c r="E87" s="26" t="n">
        <v>52</v>
      </c>
      <c r="F87" s="26" t="n">
        <v>5</v>
      </c>
      <c r="G87" s="26" t="n">
        <v>106</v>
      </c>
      <c r="H87" s="26" t="n">
        <v>44</v>
      </c>
      <c r="I87" s="26" t="n">
        <v>6.6</v>
      </c>
      <c r="J87" s="26" t="n">
        <v>50.6</v>
      </c>
      <c r="K87" s="26" t="n">
        <v>5</v>
      </c>
      <c r="L87" s="26" t="n">
        <v>26</v>
      </c>
      <c r="M87" s="26" t="n">
        <v>39.2</v>
      </c>
      <c r="N87" s="26" t="n">
        <v>5</v>
      </c>
      <c r="O87" s="26" t="n">
        <v>88</v>
      </c>
      <c r="P87" s="26" t="n">
        <v>56.8</v>
      </c>
      <c r="Q87" s="26" t="n">
        <v>45.6</v>
      </c>
      <c r="R87" s="26" t="n">
        <v>102.4</v>
      </c>
      <c r="S87" s="26" t="n">
        <v>5</v>
      </c>
      <c r="T87" s="26" t="n">
        <v>92</v>
      </c>
      <c r="U87" s="26" t="n">
        <v>24.8</v>
      </c>
      <c r="V87" s="26" t="n">
        <v>27.2</v>
      </c>
      <c r="W87" s="26" t="n">
        <v>52</v>
      </c>
      <c r="X87" s="26" t="n">
        <v>5</v>
      </c>
      <c r="Y87" s="26" t="n">
        <v>149</v>
      </c>
      <c r="Z87" s="26" t="n">
        <v>296.2</v>
      </c>
      <c r="AA87" s="26" t="n">
        <v>87</v>
      </c>
    </row>
    <row r="88" s="110" customFormat="true" ht="15.95" hidden="false" customHeight="true" outlineLevel="0" collapsed="false">
      <c r="A88" s="26" t="s">
        <v>116</v>
      </c>
      <c r="B88" s="26" t="s">
        <v>540</v>
      </c>
      <c r="C88" s="26" t="n">
        <v>40.36</v>
      </c>
      <c r="D88" s="26" t="n">
        <v>10.69</v>
      </c>
      <c r="E88" s="26" t="n">
        <v>51.05</v>
      </c>
      <c r="F88" s="26" t="n">
        <v>183</v>
      </c>
      <c r="G88" s="26" t="n">
        <v>110</v>
      </c>
      <c r="H88" s="26" t="n">
        <v>27.55</v>
      </c>
      <c r="I88" s="26" t="n">
        <v>3.54</v>
      </c>
      <c r="J88" s="26" t="n">
        <v>30.85</v>
      </c>
      <c r="K88" s="26" t="n">
        <v>184</v>
      </c>
      <c r="L88" s="26" t="n">
        <v>125</v>
      </c>
      <c r="M88" s="26" t="n">
        <v>35.65</v>
      </c>
      <c r="N88" s="26" t="n">
        <v>183</v>
      </c>
      <c r="O88" s="26" t="n">
        <v>109</v>
      </c>
      <c r="P88" s="26" t="n">
        <v>60.8</v>
      </c>
      <c r="Q88" s="26" t="n">
        <v>49.24</v>
      </c>
      <c r="R88" s="26" t="n">
        <v>110.06</v>
      </c>
      <c r="S88" s="26" t="n">
        <v>183</v>
      </c>
      <c r="T88" s="26" t="n">
        <v>69</v>
      </c>
      <c r="U88" s="26" t="n">
        <v>32.68</v>
      </c>
      <c r="V88" s="26" t="n">
        <v>36.68</v>
      </c>
      <c r="W88" s="26" t="n">
        <v>69.34</v>
      </c>
      <c r="X88" s="26" t="n">
        <v>184</v>
      </c>
      <c r="Y88" s="26" t="n">
        <v>76</v>
      </c>
      <c r="Z88" s="26" t="n">
        <v>295.88</v>
      </c>
      <c r="AA88" s="26" t="n">
        <v>88</v>
      </c>
    </row>
    <row r="89" s="110" customFormat="true" ht="15.95" hidden="false" customHeight="true" outlineLevel="0" collapsed="false">
      <c r="A89" s="26" t="s">
        <v>116</v>
      </c>
      <c r="B89" s="26" t="s">
        <v>541</v>
      </c>
      <c r="C89" s="26" t="n">
        <v>43.9</v>
      </c>
      <c r="D89" s="26" t="n">
        <v>16.4</v>
      </c>
      <c r="E89" s="26" t="n">
        <v>60.3</v>
      </c>
      <c r="F89" s="26" t="n">
        <v>20</v>
      </c>
      <c r="G89" s="26" t="n">
        <v>46</v>
      </c>
      <c r="H89" s="26" t="n">
        <v>34.1</v>
      </c>
      <c r="I89" s="26" t="n">
        <v>8.03</v>
      </c>
      <c r="J89" s="26" t="n">
        <v>42.13</v>
      </c>
      <c r="K89" s="26" t="n">
        <v>20</v>
      </c>
      <c r="L89" s="26" t="n">
        <v>59</v>
      </c>
      <c r="M89" s="26" t="n">
        <v>33</v>
      </c>
      <c r="N89" s="26" t="n">
        <v>20</v>
      </c>
      <c r="O89" s="26" t="n">
        <v>127</v>
      </c>
      <c r="P89" s="26" t="n">
        <v>56</v>
      </c>
      <c r="Q89" s="26" t="n">
        <v>45</v>
      </c>
      <c r="R89" s="26" t="n">
        <v>101</v>
      </c>
      <c r="S89" s="26" t="n">
        <v>20</v>
      </c>
      <c r="T89" s="26" t="n">
        <v>98</v>
      </c>
      <c r="U89" s="26" t="n">
        <v>25.6</v>
      </c>
      <c r="V89" s="26" t="n">
        <v>33.2</v>
      </c>
      <c r="W89" s="26" t="n">
        <v>58.8</v>
      </c>
      <c r="X89" s="26" t="n">
        <v>20</v>
      </c>
      <c r="Y89" s="26" t="n">
        <v>114</v>
      </c>
      <c r="Z89" s="26" t="n">
        <v>295.23</v>
      </c>
      <c r="AA89" s="26" t="n">
        <v>89</v>
      </c>
    </row>
    <row r="90" s="110" customFormat="true" ht="15.95" hidden="false" customHeight="true" outlineLevel="0" collapsed="false">
      <c r="A90" s="26" t="s">
        <v>116</v>
      </c>
      <c r="B90" s="26" t="s">
        <v>542</v>
      </c>
      <c r="C90" s="26" t="n">
        <v>41.83</v>
      </c>
      <c r="D90" s="26" t="n">
        <v>11.29</v>
      </c>
      <c r="E90" s="26" t="n">
        <v>53.12</v>
      </c>
      <c r="F90" s="26" t="n">
        <v>104</v>
      </c>
      <c r="G90" s="26" t="n">
        <v>99</v>
      </c>
      <c r="H90" s="26" t="n">
        <v>31.77</v>
      </c>
      <c r="I90" s="26" t="n">
        <v>4.98</v>
      </c>
      <c r="J90" s="26" t="n">
        <v>36.22</v>
      </c>
      <c r="K90" s="26" t="n">
        <v>104</v>
      </c>
      <c r="L90" s="26" t="n">
        <v>90</v>
      </c>
      <c r="M90" s="26" t="n">
        <v>38.17</v>
      </c>
      <c r="N90" s="26" t="n">
        <v>105</v>
      </c>
      <c r="O90" s="26" t="n">
        <v>91</v>
      </c>
      <c r="P90" s="26" t="n">
        <v>57.48</v>
      </c>
      <c r="Q90" s="26" t="n">
        <v>49.1</v>
      </c>
      <c r="R90" s="26" t="n">
        <v>106.6</v>
      </c>
      <c r="S90" s="26" t="n">
        <v>105</v>
      </c>
      <c r="T90" s="26" t="n">
        <v>80</v>
      </c>
      <c r="U90" s="26" t="n">
        <v>31.08</v>
      </c>
      <c r="V90" s="26" t="n">
        <v>33.66</v>
      </c>
      <c r="W90" s="26" t="n">
        <v>64.74</v>
      </c>
      <c r="X90" s="26" t="n">
        <v>104</v>
      </c>
      <c r="Y90" s="26" t="n">
        <v>92</v>
      </c>
      <c r="Z90" s="26" t="n">
        <v>294.55</v>
      </c>
      <c r="AA90" s="26" t="n">
        <v>90</v>
      </c>
    </row>
    <row r="91" s="110" customFormat="true" ht="15.95" hidden="false" customHeight="true" outlineLevel="0" collapsed="false">
      <c r="A91" s="26" t="s">
        <v>116</v>
      </c>
      <c r="B91" s="26" t="s">
        <v>543</v>
      </c>
      <c r="C91" s="26" t="n">
        <v>42</v>
      </c>
      <c r="D91" s="26" t="n">
        <v>15</v>
      </c>
      <c r="E91" s="26" t="n">
        <v>57</v>
      </c>
      <c r="F91" s="26" t="n">
        <v>2</v>
      </c>
      <c r="G91" s="26" t="n">
        <v>73</v>
      </c>
      <c r="H91" s="26" t="n">
        <v>51</v>
      </c>
      <c r="I91" s="26" t="n">
        <v>7.5</v>
      </c>
      <c r="J91" s="26" t="n">
        <v>58.5</v>
      </c>
      <c r="K91" s="26" t="n">
        <v>2</v>
      </c>
      <c r="L91" s="26" t="n">
        <v>12</v>
      </c>
      <c r="M91" s="26" t="n">
        <v>50</v>
      </c>
      <c r="N91" s="26" t="n">
        <v>2</v>
      </c>
      <c r="O91" s="26" t="n">
        <v>26</v>
      </c>
      <c r="P91" s="26" t="n">
        <v>46</v>
      </c>
      <c r="Q91" s="26" t="n">
        <v>34</v>
      </c>
      <c r="R91" s="26" t="n">
        <v>80</v>
      </c>
      <c r="S91" s="26" t="n">
        <v>2</v>
      </c>
      <c r="T91" s="26" t="n">
        <v>148</v>
      </c>
      <c r="U91" s="26" t="n">
        <v>20</v>
      </c>
      <c r="V91" s="26" t="n">
        <v>28</v>
      </c>
      <c r="W91" s="26" t="n">
        <v>48</v>
      </c>
      <c r="X91" s="26" t="n">
        <v>2</v>
      </c>
      <c r="Y91" s="26" t="n">
        <v>166</v>
      </c>
      <c r="Z91" s="26" t="n">
        <v>293.5</v>
      </c>
      <c r="AA91" s="26" t="n">
        <v>91</v>
      </c>
    </row>
    <row r="92" s="110" customFormat="true" ht="15.95" hidden="false" customHeight="true" outlineLevel="0" collapsed="false">
      <c r="A92" s="26" t="s">
        <v>116</v>
      </c>
      <c r="B92" s="26" t="s">
        <v>544</v>
      </c>
      <c r="C92" s="26" t="n">
        <v>44.42</v>
      </c>
      <c r="D92" s="26" t="n">
        <v>13.88</v>
      </c>
      <c r="E92" s="26" t="n">
        <v>58.29</v>
      </c>
      <c r="F92" s="26" t="n">
        <v>48</v>
      </c>
      <c r="G92" s="26" t="n">
        <v>63</v>
      </c>
      <c r="H92" s="26" t="n">
        <v>28.96</v>
      </c>
      <c r="I92" s="26" t="n">
        <v>4.35</v>
      </c>
      <c r="J92" s="26" t="n">
        <v>32.94</v>
      </c>
      <c r="K92" s="26" t="n">
        <v>48</v>
      </c>
      <c r="L92" s="26" t="n">
        <v>111</v>
      </c>
      <c r="M92" s="26" t="n">
        <v>36.6</v>
      </c>
      <c r="N92" s="26" t="n">
        <v>47</v>
      </c>
      <c r="O92" s="26" t="n">
        <v>101</v>
      </c>
      <c r="P92" s="26" t="n">
        <v>57.88</v>
      </c>
      <c r="Q92" s="26" t="n">
        <v>46.8</v>
      </c>
      <c r="R92" s="26" t="n">
        <v>104.68</v>
      </c>
      <c r="S92" s="26" t="n">
        <v>47</v>
      </c>
      <c r="T92" s="26" t="n">
        <v>89</v>
      </c>
      <c r="U92" s="26" t="n">
        <v>28.42</v>
      </c>
      <c r="V92" s="26" t="n">
        <v>36.86</v>
      </c>
      <c r="W92" s="26" t="n">
        <v>65.28</v>
      </c>
      <c r="X92" s="26" t="n">
        <v>47</v>
      </c>
      <c r="Y92" s="26" t="n">
        <v>89</v>
      </c>
      <c r="Z92" s="26" t="n">
        <v>293.48</v>
      </c>
      <c r="AA92" s="26" t="n">
        <v>92</v>
      </c>
    </row>
    <row r="93" s="110" customFormat="true" ht="15.95" hidden="false" customHeight="true" outlineLevel="0" collapsed="false">
      <c r="A93" s="26" t="s">
        <v>116</v>
      </c>
      <c r="B93" s="26" t="s">
        <v>545</v>
      </c>
      <c r="C93" s="26" t="n">
        <v>43.05</v>
      </c>
      <c r="D93" s="26" t="n">
        <v>14.05</v>
      </c>
      <c r="E93" s="26" t="n">
        <v>57.11</v>
      </c>
      <c r="F93" s="26" t="n">
        <v>38</v>
      </c>
      <c r="G93" s="26" t="n">
        <v>71</v>
      </c>
      <c r="H93" s="26" t="n">
        <v>29.89</v>
      </c>
      <c r="I93" s="26" t="n">
        <v>3.51</v>
      </c>
      <c r="J93" s="26" t="n">
        <v>33.31</v>
      </c>
      <c r="K93" s="26" t="n">
        <v>38</v>
      </c>
      <c r="L93" s="26" t="n">
        <v>110</v>
      </c>
      <c r="M93" s="26" t="n">
        <v>35.47</v>
      </c>
      <c r="N93" s="26" t="n">
        <v>38</v>
      </c>
      <c r="O93" s="26" t="n">
        <v>110</v>
      </c>
      <c r="P93" s="26" t="n">
        <v>64.22</v>
      </c>
      <c r="Q93" s="26" t="n">
        <v>39.68</v>
      </c>
      <c r="R93" s="26" t="n">
        <v>103.9</v>
      </c>
      <c r="S93" s="26" t="n">
        <v>38</v>
      </c>
      <c r="T93" s="26" t="n">
        <v>91</v>
      </c>
      <c r="U93" s="26" t="n">
        <v>29.06</v>
      </c>
      <c r="V93" s="26" t="n">
        <v>34.42</v>
      </c>
      <c r="W93" s="26" t="n">
        <v>63.48</v>
      </c>
      <c r="X93" s="26" t="n">
        <v>38</v>
      </c>
      <c r="Y93" s="26" t="n">
        <v>101</v>
      </c>
      <c r="Z93" s="26" t="n">
        <v>293.26</v>
      </c>
      <c r="AA93" s="26" t="n">
        <v>93</v>
      </c>
    </row>
    <row r="94" s="110" customFormat="true" ht="15.95" hidden="false" customHeight="true" outlineLevel="0" collapsed="false">
      <c r="A94" s="26" t="s">
        <v>116</v>
      </c>
      <c r="B94" s="26" t="s">
        <v>546</v>
      </c>
      <c r="C94" s="26" t="n">
        <v>39.64</v>
      </c>
      <c r="D94" s="26" t="n">
        <v>14.29</v>
      </c>
      <c r="E94" s="26" t="n">
        <v>53.93</v>
      </c>
      <c r="F94" s="26" t="n">
        <v>84</v>
      </c>
      <c r="G94" s="26" t="n">
        <v>93</v>
      </c>
      <c r="H94" s="26" t="n">
        <v>28.76</v>
      </c>
      <c r="I94" s="26" t="n">
        <v>3.24</v>
      </c>
      <c r="J94" s="26" t="n">
        <v>31.77</v>
      </c>
      <c r="K94" s="26" t="n">
        <v>84</v>
      </c>
      <c r="L94" s="26" t="n">
        <v>116</v>
      </c>
      <c r="M94" s="26" t="n">
        <v>33.14</v>
      </c>
      <c r="N94" s="26" t="n">
        <v>84</v>
      </c>
      <c r="O94" s="26" t="n">
        <v>125</v>
      </c>
      <c r="P94" s="26" t="n">
        <v>63.52</v>
      </c>
      <c r="Q94" s="26" t="n">
        <v>42.2</v>
      </c>
      <c r="R94" s="26" t="n">
        <v>105.72</v>
      </c>
      <c r="S94" s="26" t="n">
        <v>84</v>
      </c>
      <c r="T94" s="26" t="n">
        <v>84</v>
      </c>
      <c r="U94" s="26" t="n">
        <v>28.42</v>
      </c>
      <c r="V94" s="26" t="n">
        <v>37.9</v>
      </c>
      <c r="W94" s="26" t="n">
        <v>66.34</v>
      </c>
      <c r="X94" s="26" t="n">
        <v>84</v>
      </c>
      <c r="Y94" s="26" t="n">
        <v>86</v>
      </c>
      <c r="Z94" s="26" t="n">
        <v>290.89</v>
      </c>
      <c r="AA94" s="26" t="n">
        <v>94</v>
      </c>
    </row>
    <row r="95" s="110" customFormat="true" ht="15.95" hidden="false" customHeight="true" outlineLevel="0" collapsed="false">
      <c r="A95" s="26" t="s">
        <v>116</v>
      </c>
      <c r="B95" s="26" t="s">
        <v>547</v>
      </c>
      <c r="C95" s="26" t="n">
        <v>50.67</v>
      </c>
      <c r="D95" s="26" t="n">
        <v>9.33</v>
      </c>
      <c r="E95" s="26" t="n">
        <v>60</v>
      </c>
      <c r="F95" s="26" t="n">
        <v>3</v>
      </c>
      <c r="G95" s="26" t="n">
        <v>50</v>
      </c>
      <c r="H95" s="26" t="n">
        <v>33.33</v>
      </c>
      <c r="I95" s="26" t="n">
        <v>6.75</v>
      </c>
      <c r="J95" s="26" t="n">
        <v>40.08</v>
      </c>
      <c r="K95" s="26" t="n">
        <v>3</v>
      </c>
      <c r="L95" s="26" t="n">
        <v>69</v>
      </c>
      <c r="M95" s="26" t="n">
        <v>40</v>
      </c>
      <c r="N95" s="26" t="n">
        <v>3</v>
      </c>
      <c r="O95" s="26" t="n">
        <v>77</v>
      </c>
      <c r="P95" s="26" t="n">
        <v>54.66</v>
      </c>
      <c r="Q95" s="26" t="n">
        <v>41.34</v>
      </c>
      <c r="R95" s="26" t="n">
        <v>96</v>
      </c>
      <c r="S95" s="26" t="n">
        <v>3</v>
      </c>
      <c r="T95" s="26" t="n">
        <v>109</v>
      </c>
      <c r="U95" s="26" t="n">
        <v>26.66</v>
      </c>
      <c r="V95" s="26" t="n">
        <v>26.66</v>
      </c>
      <c r="W95" s="26" t="n">
        <v>53.34</v>
      </c>
      <c r="X95" s="26" t="n">
        <v>3</v>
      </c>
      <c r="Y95" s="26" t="n">
        <v>146</v>
      </c>
      <c r="Z95" s="26" t="n">
        <v>289.42</v>
      </c>
      <c r="AA95" s="26" t="n">
        <v>95</v>
      </c>
    </row>
    <row r="96" s="110" customFormat="true" ht="15.95" hidden="false" customHeight="true" outlineLevel="0" collapsed="false">
      <c r="A96" s="26" t="s">
        <v>116</v>
      </c>
      <c r="B96" s="26" t="s">
        <v>548</v>
      </c>
      <c r="C96" s="26" t="n">
        <v>41.77</v>
      </c>
      <c r="D96" s="26" t="n">
        <v>10.46</v>
      </c>
      <c r="E96" s="26" t="n">
        <v>52.23</v>
      </c>
      <c r="F96" s="26" t="n">
        <v>140</v>
      </c>
      <c r="G96" s="26" t="n">
        <v>104</v>
      </c>
      <c r="H96" s="26" t="n">
        <v>32.37</v>
      </c>
      <c r="I96" s="26" t="n">
        <v>4.73</v>
      </c>
      <c r="J96" s="26" t="n">
        <v>36.66</v>
      </c>
      <c r="K96" s="26" t="n">
        <v>140</v>
      </c>
      <c r="L96" s="26" t="n">
        <v>87</v>
      </c>
      <c r="M96" s="26" t="n">
        <v>36.94</v>
      </c>
      <c r="N96" s="26" t="n">
        <v>140</v>
      </c>
      <c r="O96" s="26" t="n">
        <v>100</v>
      </c>
      <c r="P96" s="26" t="n">
        <v>59.82</v>
      </c>
      <c r="Q96" s="26" t="n">
        <v>45.84</v>
      </c>
      <c r="R96" s="26" t="n">
        <v>105.68</v>
      </c>
      <c r="S96" s="26" t="n">
        <v>141</v>
      </c>
      <c r="T96" s="26" t="n">
        <v>85</v>
      </c>
      <c r="U96" s="26" t="n">
        <v>28.62</v>
      </c>
      <c r="V96" s="26" t="n">
        <v>36.68</v>
      </c>
      <c r="W96" s="26" t="n">
        <v>65.32</v>
      </c>
      <c r="X96" s="26" t="n">
        <v>140</v>
      </c>
      <c r="Y96" s="26" t="n">
        <v>88</v>
      </c>
      <c r="Z96" s="26" t="n">
        <v>287.32</v>
      </c>
      <c r="AA96" s="26" t="n">
        <v>96</v>
      </c>
    </row>
    <row r="97" s="110" customFormat="true" ht="15.95" hidden="false" customHeight="true" outlineLevel="0" collapsed="false">
      <c r="A97" s="26" t="s">
        <v>116</v>
      </c>
      <c r="B97" s="26" t="s">
        <v>549</v>
      </c>
      <c r="C97" s="26" t="n">
        <v>42.24</v>
      </c>
      <c r="D97" s="26" t="n">
        <v>12.67</v>
      </c>
      <c r="E97" s="26" t="n">
        <v>54.9</v>
      </c>
      <c r="F97" s="26" t="n">
        <v>42</v>
      </c>
      <c r="G97" s="26" t="n">
        <v>87</v>
      </c>
      <c r="H97" s="26" t="n">
        <v>29.1</v>
      </c>
      <c r="I97" s="26" t="n">
        <v>4.95</v>
      </c>
      <c r="J97" s="26" t="n">
        <v>33.81</v>
      </c>
      <c r="K97" s="26" t="n">
        <v>42</v>
      </c>
      <c r="L97" s="26" t="n">
        <v>108</v>
      </c>
      <c r="M97" s="26" t="n">
        <v>35</v>
      </c>
      <c r="N97" s="26" t="n">
        <v>40</v>
      </c>
      <c r="O97" s="26" t="n">
        <v>113</v>
      </c>
      <c r="P97" s="26" t="n">
        <v>59.7</v>
      </c>
      <c r="Q97" s="26" t="n">
        <v>46.5</v>
      </c>
      <c r="R97" s="26" t="n">
        <v>106.2</v>
      </c>
      <c r="S97" s="26" t="n">
        <v>40</v>
      </c>
      <c r="T97" s="26" t="n">
        <v>83</v>
      </c>
      <c r="U97" s="26" t="n">
        <v>26.76</v>
      </c>
      <c r="V97" s="26" t="n">
        <v>36.76</v>
      </c>
      <c r="W97" s="26" t="n">
        <v>63.52</v>
      </c>
      <c r="X97" s="26" t="n">
        <v>42</v>
      </c>
      <c r="Y97" s="26" t="n">
        <v>99</v>
      </c>
      <c r="Z97" s="26" t="n">
        <v>286.71</v>
      </c>
      <c r="AA97" s="26" t="n">
        <v>97</v>
      </c>
    </row>
    <row r="98" s="110" customFormat="true" ht="15.95" hidden="false" customHeight="true" outlineLevel="0" collapsed="false">
      <c r="A98" s="26" t="s">
        <v>116</v>
      </c>
      <c r="B98" s="26" t="s">
        <v>550</v>
      </c>
      <c r="C98" s="26" t="n">
        <v>56</v>
      </c>
      <c r="D98" s="26" t="n">
        <v>16</v>
      </c>
      <c r="E98" s="26" t="n">
        <v>72</v>
      </c>
      <c r="F98" s="26" t="n">
        <v>1</v>
      </c>
      <c r="G98" s="26" t="n">
        <v>3</v>
      </c>
      <c r="H98" s="26" t="n">
        <v>32</v>
      </c>
      <c r="I98" s="26" t="n">
        <v>2.25</v>
      </c>
      <c r="J98" s="26" t="n">
        <v>34.25</v>
      </c>
      <c r="K98" s="26" t="n">
        <v>1</v>
      </c>
      <c r="L98" s="26" t="n">
        <v>104</v>
      </c>
      <c r="M98" s="26" t="n">
        <v>44</v>
      </c>
      <c r="N98" s="26" t="n">
        <v>1</v>
      </c>
      <c r="O98" s="26" t="n">
        <v>57</v>
      </c>
      <c r="P98" s="26" t="n">
        <v>52</v>
      </c>
      <c r="Q98" s="26" t="n">
        <v>32</v>
      </c>
      <c r="R98" s="26" t="n">
        <v>84</v>
      </c>
      <c r="S98" s="26" t="n">
        <v>1</v>
      </c>
      <c r="T98" s="26" t="n">
        <v>138</v>
      </c>
      <c r="U98" s="26" t="n">
        <v>28</v>
      </c>
      <c r="V98" s="26" t="n">
        <v>24</v>
      </c>
      <c r="W98" s="26" t="n">
        <v>52</v>
      </c>
      <c r="X98" s="26" t="n">
        <v>1</v>
      </c>
      <c r="Y98" s="26" t="n">
        <v>149</v>
      </c>
      <c r="Z98" s="26" t="n">
        <v>286.25</v>
      </c>
      <c r="AA98" s="26" t="n">
        <v>98</v>
      </c>
    </row>
    <row r="99" s="110" customFormat="true" ht="15.95" hidden="false" customHeight="true" outlineLevel="0" collapsed="false">
      <c r="A99" s="26" t="s">
        <v>116</v>
      </c>
      <c r="B99" s="26" t="s">
        <v>551</v>
      </c>
      <c r="C99" s="26" t="n">
        <v>47.6</v>
      </c>
      <c r="D99" s="26" t="n">
        <v>9.2</v>
      </c>
      <c r="E99" s="26" t="n">
        <v>56.8</v>
      </c>
      <c r="F99" s="26" t="n">
        <v>5</v>
      </c>
      <c r="G99" s="26" t="n">
        <v>75</v>
      </c>
      <c r="H99" s="26" t="n">
        <v>34</v>
      </c>
      <c r="I99" s="26" t="n">
        <v>8.25</v>
      </c>
      <c r="J99" s="26" t="n">
        <v>40.6</v>
      </c>
      <c r="K99" s="26" t="n">
        <v>5</v>
      </c>
      <c r="L99" s="26" t="n">
        <v>65</v>
      </c>
      <c r="M99" s="26" t="n">
        <v>47.2</v>
      </c>
      <c r="N99" s="26" t="n">
        <v>5</v>
      </c>
      <c r="O99" s="26" t="n">
        <v>34</v>
      </c>
      <c r="P99" s="26" t="n">
        <v>48.8</v>
      </c>
      <c r="Q99" s="26" t="n">
        <v>34.4</v>
      </c>
      <c r="R99" s="26" t="n">
        <v>83.2</v>
      </c>
      <c r="S99" s="26" t="n">
        <v>5</v>
      </c>
      <c r="T99" s="26" t="n">
        <v>142</v>
      </c>
      <c r="U99" s="26" t="n">
        <v>28.8</v>
      </c>
      <c r="V99" s="26" t="n">
        <v>29.6</v>
      </c>
      <c r="W99" s="26" t="n">
        <v>58.4</v>
      </c>
      <c r="X99" s="26" t="n">
        <v>5</v>
      </c>
      <c r="Y99" s="26" t="n">
        <v>118</v>
      </c>
      <c r="Z99" s="26" t="n">
        <v>286.2</v>
      </c>
      <c r="AA99" s="26" t="n">
        <v>99</v>
      </c>
    </row>
    <row r="100" s="110" customFormat="true" ht="15.95" hidden="false" customHeight="true" outlineLevel="0" collapsed="false">
      <c r="A100" s="26" t="s">
        <v>116</v>
      </c>
      <c r="B100" s="26" t="s">
        <v>552</v>
      </c>
      <c r="C100" s="26" t="n">
        <v>37.56</v>
      </c>
      <c r="D100" s="26" t="n">
        <v>11.27</v>
      </c>
      <c r="E100" s="26" t="n">
        <v>48.83</v>
      </c>
      <c r="F100" s="26" t="n">
        <v>183</v>
      </c>
      <c r="G100" s="26" t="n">
        <v>124</v>
      </c>
      <c r="H100" s="26" t="n">
        <v>27.9</v>
      </c>
      <c r="I100" s="26" t="n">
        <v>4.13</v>
      </c>
      <c r="J100" s="26" t="n">
        <v>31.55</v>
      </c>
      <c r="K100" s="26" t="n">
        <v>183</v>
      </c>
      <c r="L100" s="26" t="n">
        <v>118</v>
      </c>
      <c r="M100" s="26" t="n">
        <v>40.53</v>
      </c>
      <c r="N100" s="26" t="n">
        <v>180</v>
      </c>
      <c r="O100" s="26" t="n">
        <v>72</v>
      </c>
      <c r="P100" s="26" t="n">
        <v>57.44</v>
      </c>
      <c r="Q100" s="26" t="n">
        <v>43.5</v>
      </c>
      <c r="R100" s="26" t="n">
        <v>100.94</v>
      </c>
      <c r="S100" s="26" t="n">
        <v>179</v>
      </c>
      <c r="T100" s="26" t="n">
        <v>99</v>
      </c>
      <c r="U100" s="26" t="n">
        <v>29.94</v>
      </c>
      <c r="V100" s="26" t="n">
        <v>38.04</v>
      </c>
      <c r="W100" s="26" t="n">
        <v>67.98</v>
      </c>
      <c r="X100" s="26" t="n">
        <v>183</v>
      </c>
      <c r="Y100" s="26" t="n">
        <v>80</v>
      </c>
      <c r="Z100" s="26" t="n">
        <v>283.86</v>
      </c>
      <c r="AA100" s="26" t="n">
        <v>100</v>
      </c>
    </row>
    <row r="101" s="110" customFormat="true" ht="15.95" hidden="false" customHeight="true" outlineLevel="0" collapsed="false">
      <c r="A101" s="26" t="s">
        <v>116</v>
      </c>
      <c r="B101" s="26" t="s">
        <v>553</v>
      </c>
      <c r="C101" s="26" t="n">
        <v>41.13</v>
      </c>
      <c r="D101" s="26" t="n">
        <v>12.66</v>
      </c>
      <c r="E101" s="26" t="n">
        <v>53.54</v>
      </c>
      <c r="F101" s="26" t="n">
        <v>160</v>
      </c>
      <c r="G101" s="26" t="n">
        <v>97</v>
      </c>
      <c r="H101" s="26" t="n">
        <v>31.51</v>
      </c>
      <c r="I101" s="26" t="n">
        <v>4.06</v>
      </c>
      <c r="J101" s="26" t="n">
        <v>35</v>
      </c>
      <c r="K101" s="26" t="n">
        <v>163</v>
      </c>
      <c r="L101" s="26" t="n">
        <v>94</v>
      </c>
      <c r="M101" s="26" t="n">
        <v>34.13</v>
      </c>
      <c r="N101" s="26" t="n">
        <v>165</v>
      </c>
      <c r="O101" s="26" t="n">
        <v>118</v>
      </c>
      <c r="P101" s="26" t="n">
        <v>54.82</v>
      </c>
      <c r="Q101" s="26" t="n">
        <v>45.92</v>
      </c>
      <c r="R101" s="26" t="n">
        <v>100.72</v>
      </c>
      <c r="S101" s="26" t="n">
        <v>165</v>
      </c>
      <c r="T101" s="26" t="n">
        <v>102</v>
      </c>
      <c r="U101" s="26" t="n">
        <v>31.8</v>
      </c>
      <c r="V101" s="26" t="n">
        <v>37.04</v>
      </c>
      <c r="W101" s="26" t="n">
        <v>68.84</v>
      </c>
      <c r="X101" s="26" t="n">
        <v>162</v>
      </c>
      <c r="Y101" s="26" t="n">
        <v>78</v>
      </c>
      <c r="Z101" s="26" t="n">
        <v>283.78</v>
      </c>
      <c r="AA101" s="26" t="n">
        <v>101</v>
      </c>
    </row>
    <row r="102" s="110" customFormat="true" ht="15.95" hidden="false" customHeight="true" outlineLevel="0" collapsed="false">
      <c r="A102" s="26" t="s">
        <v>116</v>
      </c>
      <c r="B102" s="26" t="s">
        <v>554</v>
      </c>
      <c r="C102" s="26" t="n">
        <v>39.64</v>
      </c>
      <c r="D102" s="26" t="n">
        <v>14.36</v>
      </c>
      <c r="E102" s="26" t="n">
        <v>54</v>
      </c>
      <c r="F102" s="26" t="n">
        <v>11</v>
      </c>
      <c r="G102" s="26" t="n">
        <v>92</v>
      </c>
      <c r="H102" s="26" t="n">
        <v>26.91</v>
      </c>
      <c r="I102" s="26" t="n">
        <v>3.53</v>
      </c>
      <c r="J102" s="26" t="n">
        <v>30.11</v>
      </c>
      <c r="K102" s="26" t="n">
        <v>11</v>
      </c>
      <c r="L102" s="26" t="n">
        <v>129</v>
      </c>
      <c r="M102" s="26" t="n">
        <v>36.36</v>
      </c>
      <c r="N102" s="26" t="n">
        <v>11</v>
      </c>
      <c r="O102" s="26" t="n">
        <v>102</v>
      </c>
      <c r="P102" s="26" t="n">
        <v>51.64</v>
      </c>
      <c r="Q102" s="26" t="n">
        <v>49.46</v>
      </c>
      <c r="R102" s="26" t="n">
        <v>101.1</v>
      </c>
      <c r="S102" s="26" t="n">
        <v>11</v>
      </c>
      <c r="T102" s="26" t="n">
        <v>97</v>
      </c>
      <c r="U102" s="26" t="n">
        <v>27.28</v>
      </c>
      <c r="V102" s="26" t="n">
        <v>33.82</v>
      </c>
      <c r="W102" s="26" t="n">
        <v>61.1</v>
      </c>
      <c r="X102" s="26" t="n">
        <v>11</v>
      </c>
      <c r="Y102" s="26" t="n">
        <v>109</v>
      </c>
      <c r="Z102" s="26" t="n">
        <v>282.66</v>
      </c>
      <c r="AA102" s="26" t="n">
        <v>102</v>
      </c>
    </row>
    <row r="103" s="110" customFormat="true" ht="15.95" hidden="false" customHeight="true" outlineLevel="0" collapsed="false">
      <c r="A103" s="26" t="s">
        <v>116</v>
      </c>
      <c r="B103" s="26" t="s">
        <v>555</v>
      </c>
      <c r="C103" s="26" t="n">
        <v>46</v>
      </c>
      <c r="D103" s="26" t="n">
        <v>14</v>
      </c>
      <c r="E103" s="26" t="n">
        <v>60</v>
      </c>
      <c r="F103" s="26" t="n">
        <v>1</v>
      </c>
      <c r="G103" s="26" t="n">
        <v>50</v>
      </c>
      <c r="H103" s="26" t="n">
        <v>38</v>
      </c>
      <c r="I103" s="26" t="n">
        <v>4.5</v>
      </c>
      <c r="J103" s="26" t="n">
        <v>42.5</v>
      </c>
      <c r="K103" s="26" t="n">
        <v>1</v>
      </c>
      <c r="L103" s="26" t="n">
        <v>56</v>
      </c>
      <c r="M103" s="26" t="n">
        <v>28</v>
      </c>
      <c r="N103" s="26" t="n">
        <v>1</v>
      </c>
      <c r="O103" s="26" t="n">
        <v>159</v>
      </c>
      <c r="P103" s="26" t="n">
        <v>52</v>
      </c>
      <c r="Q103" s="26" t="n">
        <v>48</v>
      </c>
      <c r="R103" s="26" t="n">
        <v>100</v>
      </c>
      <c r="S103" s="26" t="n">
        <v>1</v>
      </c>
      <c r="T103" s="26" t="n">
        <v>105</v>
      </c>
      <c r="U103" s="26" t="n">
        <v>24</v>
      </c>
      <c r="V103" s="26" t="n">
        <v>24</v>
      </c>
      <c r="W103" s="26" t="n">
        <v>48</v>
      </c>
      <c r="X103" s="26" t="n">
        <v>1</v>
      </c>
      <c r="Y103" s="26" t="n">
        <v>166</v>
      </c>
      <c r="Z103" s="26" t="n">
        <v>278.5</v>
      </c>
      <c r="AA103" s="26" t="n">
        <v>103</v>
      </c>
    </row>
    <row r="104" s="110" customFormat="true" ht="15.95" hidden="false" customHeight="true" outlineLevel="0" collapsed="false">
      <c r="A104" s="26" t="s">
        <v>116</v>
      </c>
      <c r="B104" s="26" t="s">
        <v>556</v>
      </c>
      <c r="C104" s="26" t="n">
        <v>40.06</v>
      </c>
      <c r="D104" s="26" t="n">
        <v>9.15</v>
      </c>
      <c r="E104" s="26" t="n">
        <v>49.21</v>
      </c>
      <c r="F104" s="26" t="n">
        <v>71</v>
      </c>
      <c r="G104" s="26" t="n">
        <v>119</v>
      </c>
      <c r="H104" s="26" t="n">
        <v>29.03</v>
      </c>
      <c r="I104" s="26" t="n">
        <v>3.97</v>
      </c>
      <c r="J104" s="26" t="n">
        <v>32.28</v>
      </c>
      <c r="K104" s="26" t="n">
        <v>72</v>
      </c>
      <c r="L104" s="26" t="n">
        <v>113</v>
      </c>
      <c r="M104" s="26" t="n">
        <v>34.19</v>
      </c>
      <c r="N104" s="26" t="n">
        <v>73</v>
      </c>
      <c r="O104" s="26" t="n">
        <v>117</v>
      </c>
      <c r="P104" s="26" t="n">
        <v>58.5</v>
      </c>
      <c r="Q104" s="26" t="n">
        <v>47.04</v>
      </c>
      <c r="R104" s="26" t="n">
        <v>105.54</v>
      </c>
      <c r="S104" s="26" t="n">
        <v>75</v>
      </c>
      <c r="T104" s="26" t="n">
        <v>86</v>
      </c>
      <c r="U104" s="26" t="n">
        <v>32.06</v>
      </c>
      <c r="V104" s="26" t="n">
        <v>38.2</v>
      </c>
      <c r="W104" s="26" t="n">
        <v>70.26</v>
      </c>
      <c r="X104" s="26" t="n">
        <v>71</v>
      </c>
      <c r="Y104" s="26" t="n">
        <v>73</v>
      </c>
      <c r="Z104" s="26" t="n">
        <v>275.56</v>
      </c>
      <c r="AA104" s="26" t="n">
        <v>104</v>
      </c>
    </row>
    <row r="105" s="110" customFormat="true" ht="15.95" hidden="false" customHeight="true" outlineLevel="0" collapsed="false">
      <c r="A105" s="26" t="s">
        <v>116</v>
      </c>
      <c r="B105" s="26" t="s">
        <v>557</v>
      </c>
      <c r="C105" s="26" t="n">
        <v>41.52</v>
      </c>
      <c r="D105" s="26" t="n">
        <v>12.64</v>
      </c>
      <c r="E105" s="26" t="n">
        <v>54.16</v>
      </c>
      <c r="F105" s="26" t="n">
        <v>25</v>
      </c>
      <c r="G105" s="26" t="n">
        <v>91</v>
      </c>
      <c r="H105" s="26" t="n">
        <v>25.52</v>
      </c>
      <c r="I105" s="26" t="n">
        <v>3.32</v>
      </c>
      <c r="J105" s="26" t="n">
        <v>28.04</v>
      </c>
      <c r="K105" s="26" t="n">
        <v>25</v>
      </c>
      <c r="L105" s="26" t="n">
        <v>140</v>
      </c>
      <c r="M105" s="26" t="n">
        <v>31.83</v>
      </c>
      <c r="N105" s="26" t="n">
        <v>24</v>
      </c>
      <c r="O105" s="26" t="n">
        <v>141</v>
      </c>
      <c r="P105" s="26" t="n">
        <v>57.6</v>
      </c>
      <c r="Q105" s="26" t="n">
        <v>44.64</v>
      </c>
      <c r="R105" s="26" t="n">
        <v>102.24</v>
      </c>
      <c r="S105" s="26" t="n">
        <v>25</v>
      </c>
      <c r="T105" s="26" t="n">
        <v>93</v>
      </c>
      <c r="U105" s="26" t="n">
        <v>28.96</v>
      </c>
      <c r="V105" s="26" t="n">
        <v>28</v>
      </c>
      <c r="W105" s="26" t="n">
        <v>56.96</v>
      </c>
      <c r="X105" s="26" t="n">
        <v>25</v>
      </c>
      <c r="Y105" s="26" t="n">
        <v>128</v>
      </c>
      <c r="Z105" s="26" t="n">
        <v>271.96</v>
      </c>
      <c r="AA105" s="26" t="n">
        <v>105</v>
      </c>
    </row>
    <row r="106" s="110" customFormat="true" ht="15.95" hidden="false" customHeight="true" outlineLevel="0" collapsed="false">
      <c r="A106" s="26" t="s">
        <v>116</v>
      </c>
      <c r="B106" s="26" t="s">
        <v>558</v>
      </c>
      <c r="C106" s="26" t="n">
        <v>39.26</v>
      </c>
      <c r="D106" s="26" t="n">
        <v>11.53</v>
      </c>
      <c r="E106" s="26" t="n">
        <v>50.79</v>
      </c>
      <c r="F106" s="26" t="n">
        <v>170</v>
      </c>
      <c r="G106" s="26" t="n">
        <v>112</v>
      </c>
      <c r="H106" s="26" t="n">
        <v>30.33</v>
      </c>
      <c r="I106" s="26" t="n">
        <v>4.49</v>
      </c>
      <c r="J106" s="26" t="n">
        <v>34.01</v>
      </c>
      <c r="K106" s="26" t="n">
        <v>172</v>
      </c>
      <c r="L106" s="26" t="n">
        <v>106</v>
      </c>
      <c r="M106" s="26" t="n">
        <v>35.03</v>
      </c>
      <c r="N106" s="26" t="n">
        <v>169</v>
      </c>
      <c r="O106" s="26" t="n">
        <v>112</v>
      </c>
      <c r="P106" s="26" t="n">
        <v>54.42</v>
      </c>
      <c r="Q106" s="26" t="n">
        <v>44.16</v>
      </c>
      <c r="R106" s="26" t="n">
        <v>98.58</v>
      </c>
      <c r="S106" s="26" t="n">
        <v>169</v>
      </c>
      <c r="T106" s="26" t="n">
        <v>107</v>
      </c>
      <c r="U106" s="26" t="n">
        <v>27.84</v>
      </c>
      <c r="V106" s="26" t="n">
        <v>33.5</v>
      </c>
      <c r="W106" s="26" t="n">
        <v>61.34</v>
      </c>
      <c r="X106" s="26" t="n">
        <v>175</v>
      </c>
      <c r="Y106" s="26" t="n">
        <v>108</v>
      </c>
      <c r="Z106" s="26" t="n">
        <v>271.59</v>
      </c>
      <c r="AA106" s="26" t="n">
        <v>106</v>
      </c>
    </row>
    <row r="107" s="110" customFormat="true" ht="15.95" hidden="false" customHeight="true" outlineLevel="0" collapsed="false">
      <c r="A107" s="26" t="s">
        <v>116</v>
      </c>
      <c r="B107" s="26" t="s">
        <v>559</v>
      </c>
      <c r="C107" s="26" t="n">
        <v>41.1</v>
      </c>
      <c r="D107" s="26" t="n">
        <v>11.33</v>
      </c>
      <c r="E107" s="26" t="n">
        <v>52.43</v>
      </c>
      <c r="F107" s="26" t="n">
        <v>51</v>
      </c>
      <c r="G107" s="26" t="n">
        <v>103</v>
      </c>
      <c r="H107" s="26" t="n">
        <v>26.12</v>
      </c>
      <c r="I107" s="26" t="n">
        <v>3.41</v>
      </c>
      <c r="J107" s="26" t="n">
        <v>29.46</v>
      </c>
      <c r="K107" s="26" t="n">
        <v>51</v>
      </c>
      <c r="L107" s="26" t="n">
        <v>136</v>
      </c>
      <c r="M107" s="26" t="n">
        <v>36.16</v>
      </c>
      <c r="N107" s="26" t="n">
        <v>51</v>
      </c>
      <c r="O107" s="26" t="n">
        <v>104</v>
      </c>
      <c r="P107" s="26" t="n">
        <v>50.9</v>
      </c>
      <c r="Q107" s="26" t="n">
        <v>39.22</v>
      </c>
      <c r="R107" s="26" t="n">
        <v>90.12</v>
      </c>
      <c r="S107" s="26" t="n">
        <v>51</v>
      </c>
      <c r="T107" s="26" t="n">
        <v>124</v>
      </c>
      <c r="U107" s="26" t="n">
        <v>29.18</v>
      </c>
      <c r="V107" s="26" t="n">
        <v>33.8</v>
      </c>
      <c r="W107" s="26" t="n">
        <v>62.98</v>
      </c>
      <c r="X107" s="26" t="n">
        <v>51</v>
      </c>
      <c r="Y107" s="26" t="n">
        <v>103</v>
      </c>
      <c r="Z107" s="26" t="n">
        <v>271.14</v>
      </c>
      <c r="AA107" s="26" t="n">
        <v>107</v>
      </c>
    </row>
    <row r="108" s="110" customFormat="true" ht="15.95" hidden="false" customHeight="true" outlineLevel="0" collapsed="false">
      <c r="A108" s="26" t="s">
        <v>116</v>
      </c>
      <c r="B108" s="26" t="s">
        <v>560</v>
      </c>
      <c r="C108" s="26" t="n">
        <v>37.57</v>
      </c>
      <c r="D108" s="26" t="n">
        <v>10</v>
      </c>
      <c r="E108" s="26" t="n">
        <v>47.57</v>
      </c>
      <c r="F108" s="26" t="n">
        <v>23</v>
      </c>
      <c r="G108" s="26" t="n">
        <v>126</v>
      </c>
      <c r="H108" s="26" t="n">
        <v>32.52</v>
      </c>
      <c r="I108" s="26" t="n">
        <v>7.09</v>
      </c>
      <c r="J108" s="26" t="n">
        <v>39.3</v>
      </c>
      <c r="K108" s="26" t="n">
        <v>23</v>
      </c>
      <c r="L108" s="26" t="n">
        <v>75</v>
      </c>
      <c r="M108" s="26" t="n">
        <v>35.83</v>
      </c>
      <c r="N108" s="26" t="n">
        <v>24</v>
      </c>
      <c r="O108" s="26" t="n">
        <v>108</v>
      </c>
      <c r="P108" s="26" t="n">
        <v>53.34</v>
      </c>
      <c r="Q108" s="26" t="n">
        <v>33.84</v>
      </c>
      <c r="R108" s="26" t="n">
        <v>87.16</v>
      </c>
      <c r="S108" s="26" t="n">
        <v>24</v>
      </c>
      <c r="T108" s="26" t="n">
        <v>133</v>
      </c>
      <c r="U108" s="26" t="n">
        <v>31.16</v>
      </c>
      <c r="V108" s="26" t="n">
        <v>33.34</v>
      </c>
      <c r="W108" s="26" t="n">
        <v>64.5</v>
      </c>
      <c r="X108" s="26" t="n">
        <v>24</v>
      </c>
      <c r="Y108" s="26" t="n">
        <v>94</v>
      </c>
      <c r="Z108" s="26" t="n">
        <v>270.75</v>
      </c>
      <c r="AA108" s="26" t="n">
        <v>108</v>
      </c>
    </row>
    <row r="109" s="110" customFormat="true" ht="15.95" hidden="false" customHeight="true" outlineLevel="0" collapsed="false">
      <c r="A109" s="26" t="s">
        <v>116</v>
      </c>
      <c r="B109" s="26" t="s">
        <v>561</v>
      </c>
      <c r="C109" s="26" t="n">
        <v>42</v>
      </c>
      <c r="D109" s="26" t="n">
        <v>16</v>
      </c>
      <c r="E109" s="26" t="n">
        <v>58</v>
      </c>
      <c r="F109" s="26" t="n">
        <v>1</v>
      </c>
      <c r="G109" s="26" t="n">
        <v>64</v>
      </c>
      <c r="H109" s="26" t="n">
        <v>32</v>
      </c>
      <c r="I109" s="26" t="n">
        <v>3</v>
      </c>
      <c r="J109" s="26" t="n">
        <v>35</v>
      </c>
      <c r="K109" s="26" t="n">
        <v>1</v>
      </c>
      <c r="L109" s="26" t="n">
        <v>94</v>
      </c>
      <c r="M109" s="26" t="n">
        <v>48</v>
      </c>
      <c r="N109" s="26" t="n">
        <v>1</v>
      </c>
      <c r="O109" s="26" t="n">
        <v>30</v>
      </c>
      <c r="P109" s="26" t="n">
        <v>56</v>
      </c>
      <c r="Q109" s="26" t="n">
        <v>36</v>
      </c>
      <c r="R109" s="26" t="n">
        <v>92</v>
      </c>
      <c r="S109" s="26" t="n">
        <v>1</v>
      </c>
      <c r="T109" s="26" t="n">
        <v>114</v>
      </c>
      <c r="U109" s="26" t="n">
        <v>8</v>
      </c>
      <c r="V109" s="26" t="n">
        <v>28</v>
      </c>
      <c r="W109" s="26" t="n">
        <v>36</v>
      </c>
      <c r="X109" s="26" t="n">
        <v>1</v>
      </c>
      <c r="Y109" s="26" t="n">
        <v>176</v>
      </c>
      <c r="Z109" s="26" t="n">
        <v>269</v>
      </c>
      <c r="AA109" s="26" t="n">
        <v>109</v>
      </c>
    </row>
    <row r="110" s="110" customFormat="true" ht="15.95" hidden="false" customHeight="true" outlineLevel="0" collapsed="false">
      <c r="A110" s="26" t="s">
        <v>116</v>
      </c>
      <c r="B110" s="26" t="s">
        <v>562</v>
      </c>
      <c r="C110" s="26" t="n">
        <v>37.29</v>
      </c>
      <c r="D110" s="26" t="n">
        <v>9.74</v>
      </c>
      <c r="E110" s="26" t="n">
        <v>47.03</v>
      </c>
      <c r="F110" s="26" t="n">
        <v>76</v>
      </c>
      <c r="G110" s="26" t="n">
        <v>129</v>
      </c>
      <c r="H110" s="26" t="n">
        <v>24.88</v>
      </c>
      <c r="I110" s="26" t="n">
        <v>2.93</v>
      </c>
      <c r="J110" s="26" t="n">
        <v>27.4</v>
      </c>
      <c r="K110" s="26" t="n">
        <v>77</v>
      </c>
      <c r="L110" s="26" t="n">
        <v>141</v>
      </c>
      <c r="M110" s="26" t="n">
        <v>32.53</v>
      </c>
      <c r="N110" s="26" t="n">
        <v>76</v>
      </c>
      <c r="O110" s="26" t="n">
        <v>132</v>
      </c>
      <c r="P110" s="26" t="n">
        <v>54.9</v>
      </c>
      <c r="Q110" s="26" t="n">
        <v>45.72</v>
      </c>
      <c r="R110" s="26" t="n">
        <v>100.62</v>
      </c>
      <c r="S110" s="26" t="n">
        <v>77</v>
      </c>
      <c r="T110" s="26" t="n">
        <v>103</v>
      </c>
      <c r="U110" s="26" t="n">
        <v>30.34</v>
      </c>
      <c r="V110" s="26" t="n">
        <v>32.26</v>
      </c>
      <c r="W110" s="26" t="n">
        <v>62.62</v>
      </c>
      <c r="X110" s="26" t="n">
        <v>75</v>
      </c>
      <c r="Y110" s="26" t="n">
        <v>106</v>
      </c>
      <c r="Z110" s="26" t="n">
        <v>267.53</v>
      </c>
      <c r="AA110" s="26" t="n">
        <v>110</v>
      </c>
    </row>
    <row r="111" s="110" customFormat="true" ht="15.95" hidden="false" customHeight="true" outlineLevel="0" collapsed="false">
      <c r="A111" s="26" t="s">
        <v>116</v>
      </c>
      <c r="B111" s="26" t="s">
        <v>563</v>
      </c>
      <c r="C111" s="26" t="n">
        <v>37.39</v>
      </c>
      <c r="D111" s="26" t="n">
        <v>10.01</v>
      </c>
      <c r="E111" s="26" t="n">
        <v>47.15</v>
      </c>
      <c r="F111" s="26" t="n">
        <v>143</v>
      </c>
      <c r="G111" s="26" t="n">
        <v>127</v>
      </c>
      <c r="H111" s="26" t="n">
        <v>28.21</v>
      </c>
      <c r="I111" s="26" t="n">
        <v>4.02</v>
      </c>
      <c r="J111" s="26" t="n">
        <v>31.92</v>
      </c>
      <c r="K111" s="26" t="n">
        <v>144</v>
      </c>
      <c r="L111" s="26" t="n">
        <v>114</v>
      </c>
      <c r="M111" s="26" t="n">
        <v>33.37</v>
      </c>
      <c r="N111" s="26" t="n">
        <v>143</v>
      </c>
      <c r="O111" s="26" t="n">
        <v>123</v>
      </c>
      <c r="P111" s="26" t="n">
        <v>55.3</v>
      </c>
      <c r="Q111" s="26" t="n">
        <v>40.52</v>
      </c>
      <c r="R111" s="26" t="n">
        <v>95.84</v>
      </c>
      <c r="S111" s="26" t="n">
        <v>144</v>
      </c>
      <c r="T111" s="26" t="n">
        <v>110</v>
      </c>
      <c r="U111" s="26" t="n">
        <v>31</v>
      </c>
      <c r="V111" s="26" t="n">
        <v>33.74</v>
      </c>
      <c r="W111" s="26" t="n">
        <v>64.74</v>
      </c>
      <c r="X111" s="26" t="n">
        <v>145</v>
      </c>
      <c r="Y111" s="26" t="n">
        <v>92</v>
      </c>
      <c r="Z111" s="26" t="n">
        <v>267.34</v>
      </c>
      <c r="AA111" s="26" t="n">
        <v>111</v>
      </c>
    </row>
    <row r="112" s="110" customFormat="true" ht="15.95" hidden="false" customHeight="true" outlineLevel="0" collapsed="false">
      <c r="A112" s="26" t="s">
        <v>116</v>
      </c>
      <c r="B112" s="26" t="s">
        <v>564</v>
      </c>
      <c r="C112" s="26" t="n">
        <v>38.72</v>
      </c>
      <c r="D112" s="26" t="n">
        <v>8.36</v>
      </c>
      <c r="E112" s="26" t="n">
        <v>47.08</v>
      </c>
      <c r="F112" s="26" t="n">
        <v>50</v>
      </c>
      <c r="G112" s="26" t="n">
        <v>128</v>
      </c>
      <c r="H112" s="26" t="n">
        <v>26.76</v>
      </c>
      <c r="I112" s="26" t="n">
        <v>4.14</v>
      </c>
      <c r="J112" s="26" t="n">
        <v>29.91</v>
      </c>
      <c r="K112" s="26" t="n">
        <v>50</v>
      </c>
      <c r="L112" s="26" t="n">
        <v>133</v>
      </c>
      <c r="M112" s="26" t="n">
        <v>31.27</v>
      </c>
      <c r="N112" s="26" t="n">
        <v>49</v>
      </c>
      <c r="O112" s="26" t="n">
        <v>147</v>
      </c>
      <c r="P112" s="26" t="n">
        <v>58.2</v>
      </c>
      <c r="Q112" s="26" t="n">
        <v>43.52</v>
      </c>
      <c r="R112" s="26" t="n">
        <v>101.72</v>
      </c>
      <c r="S112" s="26" t="n">
        <v>49</v>
      </c>
      <c r="T112" s="26" t="n">
        <v>95</v>
      </c>
      <c r="U112" s="26" t="n">
        <v>28.24</v>
      </c>
      <c r="V112" s="26" t="n">
        <v>30.88</v>
      </c>
      <c r="W112" s="26" t="n">
        <v>59.12</v>
      </c>
      <c r="X112" s="26" t="n">
        <v>50</v>
      </c>
      <c r="Y112" s="26" t="n">
        <v>113</v>
      </c>
      <c r="Z112" s="26" t="n">
        <v>266.43</v>
      </c>
      <c r="AA112" s="26" t="n">
        <v>112</v>
      </c>
    </row>
    <row r="113" s="110" customFormat="true" ht="15.95" hidden="false" customHeight="true" outlineLevel="0" collapsed="false">
      <c r="A113" s="26" t="s">
        <v>116</v>
      </c>
      <c r="B113" s="26" t="s">
        <v>565</v>
      </c>
      <c r="C113" s="26" t="n">
        <v>39.89</v>
      </c>
      <c r="D113" s="26" t="n">
        <v>11.95</v>
      </c>
      <c r="E113" s="26" t="n">
        <v>51.84</v>
      </c>
      <c r="F113" s="26" t="n">
        <v>111</v>
      </c>
      <c r="G113" s="26" t="n">
        <v>108</v>
      </c>
      <c r="H113" s="26" t="n">
        <v>30.34</v>
      </c>
      <c r="I113" s="26" t="n">
        <v>4.21</v>
      </c>
      <c r="J113" s="26" t="n">
        <v>34.23</v>
      </c>
      <c r="K113" s="26" t="n">
        <v>106</v>
      </c>
      <c r="L113" s="26" t="n">
        <v>105</v>
      </c>
      <c r="M113" s="26" t="n">
        <v>30.79</v>
      </c>
      <c r="N113" s="26" t="n">
        <v>112</v>
      </c>
      <c r="O113" s="26" t="n">
        <v>149</v>
      </c>
      <c r="P113" s="26" t="n">
        <v>56.22</v>
      </c>
      <c r="Q113" s="26" t="n">
        <v>44.6</v>
      </c>
      <c r="R113" s="26" t="n">
        <v>100.84</v>
      </c>
      <c r="S113" s="26" t="n">
        <v>106</v>
      </c>
      <c r="T113" s="26" t="n">
        <v>100</v>
      </c>
      <c r="U113" s="26" t="n">
        <v>31.08</v>
      </c>
      <c r="V113" s="26" t="n">
        <v>33.74</v>
      </c>
      <c r="W113" s="26" t="n">
        <v>64.82</v>
      </c>
      <c r="X113" s="26" t="n">
        <v>113</v>
      </c>
      <c r="Y113" s="26" t="n">
        <v>91</v>
      </c>
      <c r="Z113" s="26" t="n">
        <v>265.88</v>
      </c>
      <c r="AA113" s="26" t="n">
        <v>113</v>
      </c>
    </row>
    <row r="114" s="110" customFormat="true" ht="15.95" hidden="false" customHeight="true" outlineLevel="0" collapsed="false">
      <c r="A114" s="26" t="s">
        <v>116</v>
      </c>
      <c r="B114" s="26" t="s">
        <v>566</v>
      </c>
      <c r="C114" s="26" t="n">
        <v>41.17</v>
      </c>
      <c r="D114" s="26" t="n">
        <v>10.89</v>
      </c>
      <c r="E114" s="26" t="n">
        <v>52.06</v>
      </c>
      <c r="F114" s="26" t="n">
        <v>36</v>
      </c>
      <c r="G114" s="26" t="n">
        <v>105</v>
      </c>
      <c r="H114" s="26" t="n">
        <v>24.61</v>
      </c>
      <c r="I114" s="26" t="n">
        <v>3.02</v>
      </c>
      <c r="J114" s="26" t="n">
        <v>27.22</v>
      </c>
      <c r="K114" s="26" t="n">
        <v>36</v>
      </c>
      <c r="L114" s="26" t="n">
        <v>143</v>
      </c>
      <c r="M114" s="26" t="n">
        <v>28.22</v>
      </c>
      <c r="N114" s="26" t="n">
        <v>36</v>
      </c>
      <c r="O114" s="26" t="n">
        <v>158</v>
      </c>
      <c r="P114" s="26" t="n">
        <v>58.12</v>
      </c>
      <c r="Q114" s="26" t="n">
        <v>39.66</v>
      </c>
      <c r="R114" s="26" t="n">
        <v>97.78</v>
      </c>
      <c r="S114" s="26" t="n">
        <v>36</v>
      </c>
      <c r="T114" s="26" t="n">
        <v>108</v>
      </c>
      <c r="U114" s="26" t="n">
        <v>28.34</v>
      </c>
      <c r="V114" s="26" t="n">
        <v>31.56</v>
      </c>
      <c r="W114" s="26" t="n">
        <v>59.88</v>
      </c>
      <c r="X114" s="26" t="n">
        <v>36</v>
      </c>
      <c r="Y114" s="26" t="n">
        <v>112</v>
      </c>
      <c r="Z114" s="26" t="n">
        <v>265.16</v>
      </c>
      <c r="AA114" s="26" t="n">
        <v>114</v>
      </c>
    </row>
    <row r="115" s="110" customFormat="true" ht="15.95" hidden="false" customHeight="true" outlineLevel="0" collapsed="false">
      <c r="A115" s="26" t="s">
        <v>116</v>
      </c>
      <c r="B115" s="26" t="s">
        <v>567</v>
      </c>
      <c r="C115" s="26" t="n">
        <v>44.86</v>
      </c>
      <c r="D115" s="26" t="n">
        <v>8.71</v>
      </c>
      <c r="E115" s="26" t="n">
        <v>53.57</v>
      </c>
      <c r="F115" s="26" t="n">
        <v>14</v>
      </c>
      <c r="G115" s="26" t="n">
        <v>96</v>
      </c>
      <c r="H115" s="26" t="n">
        <v>30.43</v>
      </c>
      <c r="I115" s="26" t="n">
        <v>4.56</v>
      </c>
      <c r="J115" s="26" t="n">
        <v>34.66</v>
      </c>
      <c r="K115" s="26" t="n">
        <v>14</v>
      </c>
      <c r="L115" s="26" t="n">
        <v>98</v>
      </c>
      <c r="M115" s="26" t="n">
        <v>30.86</v>
      </c>
      <c r="N115" s="26" t="n">
        <v>14</v>
      </c>
      <c r="O115" s="26" t="n">
        <v>148</v>
      </c>
      <c r="P115" s="26" t="n">
        <v>46.58</v>
      </c>
      <c r="Q115" s="26" t="n">
        <v>42.58</v>
      </c>
      <c r="R115" s="26" t="n">
        <v>89.14</v>
      </c>
      <c r="S115" s="26" t="n">
        <v>14</v>
      </c>
      <c r="T115" s="26" t="n">
        <v>126</v>
      </c>
      <c r="U115" s="26" t="n">
        <v>30.28</v>
      </c>
      <c r="V115" s="26" t="n">
        <v>26</v>
      </c>
      <c r="W115" s="26" t="n">
        <v>56.28</v>
      </c>
      <c r="X115" s="26" t="n">
        <v>14</v>
      </c>
      <c r="Y115" s="26" t="n">
        <v>131</v>
      </c>
      <c r="Z115" s="26" t="n">
        <v>264.52</v>
      </c>
      <c r="AA115" s="26" t="n">
        <v>115</v>
      </c>
    </row>
    <row r="116" s="110" customFormat="true" ht="15.95" hidden="false" customHeight="true" outlineLevel="0" collapsed="false">
      <c r="A116" s="26" t="s">
        <v>116</v>
      </c>
      <c r="B116" s="26" t="s">
        <v>568</v>
      </c>
      <c r="C116" s="26" t="n">
        <v>30</v>
      </c>
      <c r="D116" s="26" t="n">
        <v>16</v>
      </c>
      <c r="E116" s="26" t="n">
        <v>46</v>
      </c>
      <c r="F116" s="26" t="n">
        <v>1</v>
      </c>
      <c r="G116" s="26" t="n">
        <v>134</v>
      </c>
      <c r="H116" s="26" t="n">
        <v>28</v>
      </c>
      <c r="I116" s="26" t="n">
        <v>2.25</v>
      </c>
      <c r="J116" s="26" t="n">
        <v>30.25</v>
      </c>
      <c r="K116" s="26" t="n">
        <v>1</v>
      </c>
      <c r="L116" s="26" t="n">
        <v>128</v>
      </c>
      <c r="M116" s="26" t="n">
        <v>40</v>
      </c>
      <c r="N116" s="26" t="n">
        <v>1</v>
      </c>
      <c r="O116" s="26" t="n">
        <v>77</v>
      </c>
      <c r="P116" s="26" t="n">
        <v>24</v>
      </c>
      <c r="Q116" s="26" t="n">
        <v>36</v>
      </c>
      <c r="R116" s="26" t="n">
        <v>60</v>
      </c>
      <c r="S116" s="26" t="n">
        <v>1</v>
      </c>
      <c r="T116" s="26" t="n">
        <v>171</v>
      </c>
      <c r="U116" s="26" t="n">
        <v>36</v>
      </c>
      <c r="V116" s="26" t="n">
        <v>52</v>
      </c>
      <c r="W116" s="26" t="n">
        <v>88</v>
      </c>
      <c r="X116" s="26" t="n">
        <v>1</v>
      </c>
      <c r="Y116" s="26" t="n">
        <v>39</v>
      </c>
      <c r="Z116" s="26" t="n">
        <v>264.25</v>
      </c>
      <c r="AA116" s="26" t="n">
        <v>116</v>
      </c>
    </row>
    <row r="117" s="110" customFormat="true" ht="15.95" hidden="false" customHeight="true" outlineLevel="0" collapsed="false">
      <c r="A117" s="26" t="s">
        <v>116</v>
      </c>
      <c r="B117" s="26" t="s">
        <v>569</v>
      </c>
      <c r="C117" s="26" t="n">
        <v>40.04</v>
      </c>
      <c r="D117" s="26" t="n">
        <v>9</v>
      </c>
      <c r="E117" s="26" t="n">
        <v>49.04</v>
      </c>
      <c r="F117" s="26" t="n">
        <v>48</v>
      </c>
      <c r="G117" s="26" t="n">
        <v>120</v>
      </c>
      <c r="H117" s="26" t="n">
        <v>27.11</v>
      </c>
      <c r="I117" s="26" t="n">
        <v>4.16</v>
      </c>
      <c r="J117" s="26" t="n">
        <v>30.47</v>
      </c>
      <c r="K117" s="26" t="n">
        <v>47</v>
      </c>
      <c r="L117" s="26" t="n">
        <v>126</v>
      </c>
      <c r="M117" s="26" t="n">
        <v>33.04</v>
      </c>
      <c r="N117" s="26" t="n">
        <v>46</v>
      </c>
      <c r="O117" s="26" t="n">
        <v>126</v>
      </c>
      <c r="P117" s="26" t="n">
        <v>53.44</v>
      </c>
      <c r="Q117" s="26" t="n">
        <v>39.66</v>
      </c>
      <c r="R117" s="26" t="n">
        <v>93.1</v>
      </c>
      <c r="S117" s="26" t="n">
        <v>47</v>
      </c>
      <c r="T117" s="26" t="n">
        <v>113</v>
      </c>
      <c r="U117" s="26" t="n">
        <v>29.54</v>
      </c>
      <c r="V117" s="26" t="n">
        <v>33.36</v>
      </c>
      <c r="W117" s="26" t="n">
        <v>62.9</v>
      </c>
      <c r="X117" s="26" t="n">
        <v>47</v>
      </c>
      <c r="Y117" s="26" t="n">
        <v>104</v>
      </c>
      <c r="Z117" s="26" t="n">
        <v>263.3</v>
      </c>
      <c r="AA117" s="26" t="n">
        <v>117</v>
      </c>
    </row>
    <row r="118" s="110" customFormat="true" ht="15.95" hidden="false" customHeight="true" outlineLevel="0" collapsed="false">
      <c r="A118" s="26" t="s">
        <v>116</v>
      </c>
      <c r="B118" s="26" t="s">
        <v>570</v>
      </c>
      <c r="C118" s="26" t="n">
        <v>37.45</v>
      </c>
      <c r="D118" s="26" t="n">
        <v>11.42</v>
      </c>
      <c r="E118" s="26" t="n">
        <v>48.87</v>
      </c>
      <c r="F118" s="26" t="n">
        <v>217</v>
      </c>
      <c r="G118" s="26" t="n">
        <v>123</v>
      </c>
      <c r="H118" s="26" t="n">
        <v>27.95</v>
      </c>
      <c r="I118" s="26" t="n">
        <v>3.67</v>
      </c>
      <c r="J118" s="26" t="n">
        <v>30.96</v>
      </c>
      <c r="K118" s="26" t="n">
        <v>216</v>
      </c>
      <c r="L118" s="26" t="n">
        <v>123</v>
      </c>
      <c r="M118" s="26" t="n">
        <v>33.85</v>
      </c>
      <c r="N118" s="26" t="n">
        <v>221</v>
      </c>
      <c r="O118" s="26" t="n">
        <v>122</v>
      </c>
      <c r="P118" s="26" t="n">
        <v>53.96</v>
      </c>
      <c r="Q118" s="26" t="n">
        <v>45.32</v>
      </c>
      <c r="R118" s="26" t="n">
        <v>99.3</v>
      </c>
      <c r="S118" s="26" t="n">
        <v>220</v>
      </c>
      <c r="T118" s="26" t="n">
        <v>106</v>
      </c>
      <c r="U118" s="26" t="n">
        <v>27.72</v>
      </c>
      <c r="V118" s="26" t="n">
        <v>28.84</v>
      </c>
      <c r="W118" s="26" t="n">
        <v>56.56</v>
      </c>
      <c r="X118" s="26" t="n">
        <v>218</v>
      </c>
      <c r="Y118" s="26" t="n">
        <v>130</v>
      </c>
      <c r="Z118" s="26" t="n">
        <v>263.16</v>
      </c>
      <c r="AA118" s="26" t="n">
        <v>118</v>
      </c>
    </row>
    <row r="119" s="110" customFormat="true" ht="15.95" hidden="false" customHeight="true" outlineLevel="0" collapsed="false">
      <c r="A119" s="26" t="s">
        <v>116</v>
      </c>
      <c r="B119" s="26" t="s">
        <v>571</v>
      </c>
      <c r="C119" s="26" t="n">
        <v>40</v>
      </c>
      <c r="D119" s="26" t="n">
        <v>12.51</v>
      </c>
      <c r="E119" s="26" t="n">
        <v>52.51</v>
      </c>
      <c r="F119" s="26" t="n">
        <v>39</v>
      </c>
      <c r="G119" s="26" t="n">
        <v>102</v>
      </c>
      <c r="H119" s="26" t="n">
        <v>25.5</v>
      </c>
      <c r="I119" s="26" t="n">
        <v>3.4</v>
      </c>
      <c r="J119" s="26" t="n">
        <v>28.82</v>
      </c>
      <c r="K119" s="26" t="n">
        <v>40</v>
      </c>
      <c r="L119" s="26" t="n">
        <v>138</v>
      </c>
      <c r="M119" s="26" t="n">
        <v>33.23</v>
      </c>
      <c r="N119" s="26" t="n">
        <v>39</v>
      </c>
      <c r="O119" s="26" t="n">
        <v>124</v>
      </c>
      <c r="P119" s="26" t="n">
        <v>50.36</v>
      </c>
      <c r="Q119" s="26" t="n">
        <v>41.34</v>
      </c>
      <c r="R119" s="26" t="n">
        <v>91.7</v>
      </c>
      <c r="S119" s="26" t="n">
        <v>39</v>
      </c>
      <c r="T119" s="26" t="n">
        <v>116</v>
      </c>
      <c r="U119" s="26" t="n">
        <v>26.8</v>
      </c>
      <c r="V119" s="26" t="n">
        <v>31</v>
      </c>
      <c r="W119" s="26" t="n">
        <v>57.8</v>
      </c>
      <c r="X119" s="26" t="n">
        <v>40</v>
      </c>
      <c r="Y119" s="26" t="n">
        <v>124</v>
      </c>
      <c r="Z119" s="26" t="n">
        <v>259.62</v>
      </c>
      <c r="AA119" s="26" t="n">
        <v>119</v>
      </c>
    </row>
    <row r="120" s="110" customFormat="true" ht="15.95" hidden="false" customHeight="true" outlineLevel="0" collapsed="false">
      <c r="A120" s="26" t="s">
        <v>116</v>
      </c>
      <c r="B120" s="26" t="s">
        <v>572</v>
      </c>
      <c r="C120" s="26" t="n">
        <v>38.4</v>
      </c>
      <c r="D120" s="26" t="n">
        <v>11</v>
      </c>
      <c r="E120" s="26" t="n">
        <v>49.4</v>
      </c>
      <c r="F120" s="26" t="n">
        <v>10</v>
      </c>
      <c r="G120" s="26" t="n">
        <v>116</v>
      </c>
      <c r="H120" s="26" t="n">
        <v>23.4</v>
      </c>
      <c r="I120" s="26" t="n">
        <v>3.33</v>
      </c>
      <c r="J120" s="26" t="n">
        <v>26.4</v>
      </c>
      <c r="K120" s="26" t="n">
        <v>10</v>
      </c>
      <c r="L120" s="26" t="n">
        <v>150</v>
      </c>
      <c r="M120" s="26" t="n">
        <v>34.4</v>
      </c>
      <c r="N120" s="26" t="n">
        <v>10</v>
      </c>
      <c r="O120" s="26" t="n">
        <v>115</v>
      </c>
      <c r="P120" s="26" t="n">
        <v>52.4</v>
      </c>
      <c r="Q120" s="26" t="n">
        <v>42.4</v>
      </c>
      <c r="R120" s="26" t="n">
        <v>94.8</v>
      </c>
      <c r="S120" s="26" t="n">
        <v>10</v>
      </c>
      <c r="T120" s="26" t="n">
        <v>111</v>
      </c>
      <c r="U120" s="26" t="n">
        <v>25.6</v>
      </c>
      <c r="V120" s="26" t="n">
        <v>28.8</v>
      </c>
      <c r="W120" s="26" t="n">
        <v>54.4</v>
      </c>
      <c r="X120" s="26" t="n">
        <v>10</v>
      </c>
      <c r="Y120" s="26" t="n">
        <v>137</v>
      </c>
      <c r="Z120" s="26" t="n">
        <v>259.4</v>
      </c>
      <c r="AA120" s="26" t="n">
        <v>120</v>
      </c>
    </row>
    <row r="121" s="110" customFormat="true" ht="15.95" hidden="false" customHeight="true" outlineLevel="0" collapsed="false">
      <c r="A121" s="26" t="s">
        <v>116</v>
      </c>
      <c r="B121" s="26" t="s">
        <v>573</v>
      </c>
      <c r="C121" s="26" t="n">
        <v>36.54</v>
      </c>
      <c r="D121" s="26" t="n">
        <v>9.55</v>
      </c>
      <c r="E121" s="26" t="n">
        <v>46.09</v>
      </c>
      <c r="F121" s="26" t="n">
        <v>115</v>
      </c>
      <c r="G121" s="26" t="n">
        <v>133</v>
      </c>
      <c r="H121" s="26" t="n">
        <v>24.48</v>
      </c>
      <c r="I121" s="26" t="n">
        <v>3.47</v>
      </c>
      <c r="J121" s="26" t="n">
        <v>27.06</v>
      </c>
      <c r="K121" s="26" t="n">
        <v>117</v>
      </c>
      <c r="L121" s="26" t="n">
        <v>145</v>
      </c>
      <c r="M121" s="26" t="n">
        <v>34.3</v>
      </c>
      <c r="N121" s="26" t="n">
        <v>113</v>
      </c>
      <c r="O121" s="26" t="n">
        <v>116</v>
      </c>
      <c r="P121" s="26" t="n">
        <v>53.14</v>
      </c>
      <c r="Q121" s="26" t="n">
        <v>37.92</v>
      </c>
      <c r="R121" s="26" t="n">
        <v>91.06</v>
      </c>
      <c r="S121" s="26" t="n">
        <v>115</v>
      </c>
      <c r="T121" s="26" t="n">
        <v>120</v>
      </c>
      <c r="U121" s="26" t="n">
        <v>28.28</v>
      </c>
      <c r="V121" s="26" t="n">
        <v>34.42</v>
      </c>
      <c r="W121" s="26" t="n">
        <v>62.68</v>
      </c>
      <c r="X121" s="26" t="n">
        <v>116</v>
      </c>
      <c r="Y121" s="26" t="n">
        <v>105</v>
      </c>
      <c r="Z121" s="26" t="n">
        <v>257.14</v>
      </c>
      <c r="AA121" s="26" t="n">
        <v>121</v>
      </c>
    </row>
    <row r="122" s="110" customFormat="true" ht="15.95" hidden="false" customHeight="true" outlineLevel="0" collapsed="false">
      <c r="A122" s="26" t="s">
        <v>116</v>
      </c>
      <c r="B122" s="26" t="s">
        <v>574</v>
      </c>
      <c r="C122" s="26" t="n">
        <v>40</v>
      </c>
      <c r="D122" s="26" t="n">
        <v>11</v>
      </c>
      <c r="E122" s="26" t="n">
        <v>51</v>
      </c>
      <c r="F122" s="26" t="n">
        <v>2</v>
      </c>
      <c r="G122" s="26" t="n">
        <v>111</v>
      </c>
      <c r="H122" s="26" t="n">
        <v>35</v>
      </c>
      <c r="I122" s="26" t="n">
        <v>6.38</v>
      </c>
      <c r="J122" s="26" t="n">
        <v>41.38</v>
      </c>
      <c r="K122" s="26" t="n">
        <v>2</v>
      </c>
      <c r="L122" s="26" t="n">
        <v>61</v>
      </c>
      <c r="M122" s="26" t="n">
        <v>40</v>
      </c>
      <c r="N122" s="26" t="n">
        <v>2</v>
      </c>
      <c r="O122" s="26" t="n">
        <v>77</v>
      </c>
      <c r="P122" s="26" t="n">
        <v>40</v>
      </c>
      <c r="Q122" s="26" t="n">
        <v>48</v>
      </c>
      <c r="R122" s="26" t="n">
        <v>88</v>
      </c>
      <c r="S122" s="26" t="n">
        <v>2</v>
      </c>
      <c r="T122" s="26" t="n">
        <v>131</v>
      </c>
      <c r="U122" s="26" t="n">
        <v>14</v>
      </c>
      <c r="V122" s="26" t="n">
        <v>22</v>
      </c>
      <c r="W122" s="26" t="n">
        <v>36</v>
      </c>
      <c r="X122" s="26" t="n">
        <v>2</v>
      </c>
      <c r="Y122" s="26" t="n">
        <v>176</v>
      </c>
      <c r="Z122" s="26" t="n">
        <v>256.38</v>
      </c>
      <c r="AA122" s="26" t="n">
        <v>122</v>
      </c>
    </row>
    <row r="123" s="110" customFormat="true" ht="15.95" hidden="false" customHeight="true" outlineLevel="0" collapsed="false">
      <c r="A123" s="26" t="s">
        <v>116</v>
      </c>
      <c r="B123" s="26" t="s">
        <v>575</v>
      </c>
      <c r="C123" s="26" t="n">
        <v>34.53</v>
      </c>
      <c r="D123" s="26" t="n">
        <v>9.67</v>
      </c>
      <c r="E123" s="26" t="n">
        <v>44.2</v>
      </c>
      <c r="F123" s="26" t="n">
        <v>79</v>
      </c>
      <c r="G123" s="26" t="n">
        <v>147</v>
      </c>
      <c r="H123" s="26" t="n">
        <v>27.8</v>
      </c>
      <c r="I123" s="26" t="n">
        <v>4.29</v>
      </c>
      <c r="J123" s="26" t="n">
        <v>31.02</v>
      </c>
      <c r="K123" s="26" t="n">
        <v>80</v>
      </c>
      <c r="L123" s="26" t="n">
        <v>121</v>
      </c>
      <c r="M123" s="26" t="n">
        <v>31.65</v>
      </c>
      <c r="N123" s="26" t="n">
        <v>81</v>
      </c>
      <c r="O123" s="26" t="n">
        <v>142</v>
      </c>
      <c r="P123" s="26" t="n">
        <v>49.14</v>
      </c>
      <c r="Q123" s="26" t="n">
        <v>39.6</v>
      </c>
      <c r="R123" s="26" t="n">
        <v>88.74</v>
      </c>
      <c r="S123" s="26" t="n">
        <v>81</v>
      </c>
      <c r="T123" s="26" t="n">
        <v>128</v>
      </c>
      <c r="U123" s="26" t="n">
        <v>28.46</v>
      </c>
      <c r="V123" s="26" t="n">
        <v>35.14</v>
      </c>
      <c r="W123" s="26" t="n">
        <v>63.6</v>
      </c>
      <c r="X123" s="26" t="n">
        <v>79</v>
      </c>
      <c r="Y123" s="26" t="n">
        <v>98</v>
      </c>
      <c r="Z123" s="26" t="n">
        <v>256.16</v>
      </c>
      <c r="AA123" s="26" t="n">
        <v>123</v>
      </c>
    </row>
    <row r="124" s="110" customFormat="true" ht="15.95" hidden="false" customHeight="true" outlineLevel="0" collapsed="false">
      <c r="A124" s="26" t="s">
        <v>116</v>
      </c>
      <c r="B124" s="26" t="s">
        <v>576</v>
      </c>
      <c r="C124" s="26" t="n">
        <v>33</v>
      </c>
      <c r="D124" s="26" t="n">
        <v>10.5</v>
      </c>
      <c r="E124" s="26" t="n">
        <v>43.5</v>
      </c>
      <c r="F124" s="26" t="n">
        <v>4</v>
      </c>
      <c r="G124" s="26" t="n">
        <v>153</v>
      </c>
      <c r="H124" s="26" t="n">
        <v>33</v>
      </c>
      <c r="I124" s="26" t="n">
        <v>5.06</v>
      </c>
      <c r="J124" s="26" t="n">
        <v>38.06</v>
      </c>
      <c r="K124" s="26" t="n">
        <v>4</v>
      </c>
      <c r="L124" s="26" t="n">
        <v>80</v>
      </c>
      <c r="M124" s="26" t="n">
        <v>34</v>
      </c>
      <c r="N124" s="26" t="n">
        <v>4</v>
      </c>
      <c r="O124" s="26" t="n">
        <v>120</v>
      </c>
      <c r="P124" s="26" t="n">
        <v>49</v>
      </c>
      <c r="Q124" s="26" t="n">
        <v>33</v>
      </c>
      <c r="R124" s="26" t="n">
        <v>82</v>
      </c>
      <c r="S124" s="26" t="n">
        <v>4</v>
      </c>
      <c r="T124" s="26" t="n">
        <v>146</v>
      </c>
      <c r="U124" s="26" t="n">
        <v>29</v>
      </c>
      <c r="V124" s="26" t="n">
        <v>29</v>
      </c>
      <c r="W124" s="26" t="n">
        <v>58</v>
      </c>
      <c r="X124" s="26" t="n">
        <v>4</v>
      </c>
      <c r="Y124" s="26" t="n">
        <v>121</v>
      </c>
      <c r="Z124" s="26" t="n">
        <v>255.56</v>
      </c>
      <c r="AA124" s="26" t="n">
        <v>124</v>
      </c>
    </row>
    <row r="125" s="110" customFormat="true" ht="15.95" hidden="false" customHeight="true" outlineLevel="0" collapsed="false">
      <c r="A125" s="26" t="s">
        <v>116</v>
      </c>
      <c r="B125" s="26" t="s">
        <v>577</v>
      </c>
      <c r="C125" s="26" t="n">
        <v>38.28</v>
      </c>
      <c r="D125" s="26" t="n">
        <v>10.43</v>
      </c>
      <c r="E125" s="26" t="n">
        <v>48.56</v>
      </c>
      <c r="F125" s="26" t="n">
        <v>262</v>
      </c>
      <c r="G125" s="26" t="n">
        <v>125</v>
      </c>
      <c r="H125" s="26" t="n">
        <v>28.07</v>
      </c>
      <c r="I125" s="26" t="n">
        <v>3.72</v>
      </c>
      <c r="J125" s="26" t="n">
        <v>31.37</v>
      </c>
      <c r="K125" s="26" t="n">
        <v>263</v>
      </c>
      <c r="L125" s="26" t="n">
        <v>120</v>
      </c>
      <c r="M125" s="26" t="n">
        <v>33.91</v>
      </c>
      <c r="N125" s="26" t="n">
        <v>264</v>
      </c>
      <c r="O125" s="26" t="n">
        <v>121</v>
      </c>
      <c r="P125" s="26" t="n">
        <v>54.16</v>
      </c>
      <c r="Q125" s="26" t="n">
        <v>46.58</v>
      </c>
      <c r="R125" s="26" t="n">
        <v>100.74</v>
      </c>
      <c r="S125" s="26" t="n">
        <v>267</v>
      </c>
      <c r="T125" s="26" t="n">
        <v>101</v>
      </c>
      <c r="U125" s="26" t="n">
        <v>30.44</v>
      </c>
      <c r="V125" s="26" t="n">
        <v>33.06</v>
      </c>
      <c r="W125" s="26" t="n">
        <v>63.5</v>
      </c>
      <c r="X125" s="26" t="n">
        <v>268</v>
      </c>
      <c r="Y125" s="26" t="n">
        <v>100</v>
      </c>
      <c r="Z125" s="26" t="n">
        <v>255.49</v>
      </c>
      <c r="AA125" s="26" t="n">
        <v>125</v>
      </c>
    </row>
    <row r="126" s="110" customFormat="true" ht="15.95" hidden="false" customHeight="true" outlineLevel="0" collapsed="false">
      <c r="A126" s="26" t="s">
        <v>116</v>
      </c>
      <c r="B126" s="26" t="s">
        <v>578</v>
      </c>
      <c r="C126" s="26" t="n">
        <v>38.57</v>
      </c>
      <c r="D126" s="26" t="n">
        <v>12</v>
      </c>
      <c r="E126" s="26" t="n">
        <v>50.57</v>
      </c>
      <c r="F126" s="26" t="n">
        <v>7</v>
      </c>
      <c r="G126" s="26" t="n">
        <v>113</v>
      </c>
      <c r="H126" s="26" t="n">
        <v>29.14</v>
      </c>
      <c r="I126" s="26" t="n">
        <v>5.36</v>
      </c>
      <c r="J126" s="26" t="n">
        <v>34.5</v>
      </c>
      <c r="K126" s="26" t="n">
        <v>7</v>
      </c>
      <c r="L126" s="26" t="n">
        <v>101</v>
      </c>
      <c r="M126" s="26" t="n">
        <v>34.86</v>
      </c>
      <c r="N126" s="26" t="n">
        <v>7</v>
      </c>
      <c r="O126" s="26" t="n">
        <v>114</v>
      </c>
      <c r="P126" s="26" t="n">
        <v>47.42</v>
      </c>
      <c r="Q126" s="26" t="n">
        <v>33.72</v>
      </c>
      <c r="R126" s="26" t="n">
        <v>81.14</v>
      </c>
      <c r="S126" s="26" t="n">
        <v>7</v>
      </c>
      <c r="T126" s="26" t="n">
        <v>147</v>
      </c>
      <c r="U126" s="26" t="n">
        <v>25.14</v>
      </c>
      <c r="V126" s="26" t="n">
        <v>29.14</v>
      </c>
      <c r="W126" s="26" t="n">
        <v>54.28</v>
      </c>
      <c r="X126" s="26" t="n">
        <v>7</v>
      </c>
      <c r="Y126" s="26" t="n">
        <v>139</v>
      </c>
      <c r="Z126" s="26" t="n">
        <v>255.36</v>
      </c>
      <c r="AA126" s="26" t="n">
        <v>126</v>
      </c>
    </row>
    <row r="127" s="110" customFormat="true" ht="15.95" hidden="false" customHeight="true" outlineLevel="0" collapsed="false">
      <c r="A127" s="26" t="s">
        <v>116</v>
      </c>
      <c r="B127" s="26" t="s">
        <v>579</v>
      </c>
      <c r="C127" s="26" t="n">
        <v>34</v>
      </c>
      <c r="D127" s="26" t="n">
        <v>10</v>
      </c>
      <c r="E127" s="26" t="n">
        <v>44</v>
      </c>
      <c r="F127" s="26" t="n">
        <v>1</v>
      </c>
      <c r="G127" s="26" t="n">
        <v>149</v>
      </c>
      <c r="H127" s="26" t="n">
        <v>24</v>
      </c>
      <c r="I127" s="26" t="n">
        <v>3</v>
      </c>
      <c r="J127" s="26" t="n">
        <v>27</v>
      </c>
      <c r="K127" s="26" t="n">
        <v>1</v>
      </c>
      <c r="L127" s="26" t="n">
        <v>146</v>
      </c>
      <c r="M127" s="26" t="n">
        <v>36</v>
      </c>
      <c r="N127" s="26" t="n">
        <v>1</v>
      </c>
      <c r="O127" s="26" t="n">
        <v>105</v>
      </c>
      <c r="P127" s="26" t="n">
        <v>60</v>
      </c>
      <c r="Q127" s="26" t="n">
        <v>28</v>
      </c>
      <c r="R127" s="26" t="n">
        <v>88</v>
      </c>
      <c r="S127" s="26" t="n">
        <v>1</v>
      </c>
      <c r="T127" s="26" t="n">
        <v>131</v>
      </c>
      <c r="U127" s="26" t="n">
        <v>20</v>
      </c>
      <c r="V127" s="26" t="n">
        <v>40</v>
      </c>
      <c r="W127" s="26" t="n">
        <v>60</v>
      </c>
      <c r="X127" s="26" t="n">
        <v>1</v>
      </c>
      <c r="Y127" s="26" t="n">
        <v>110</v>
      </c>
      <c r="Z127" s="26" t="n">
        <v>255</v>
      </c>
      <c r="AA127" s="26" t="n">
        <v>127</v>
      </c>
    </row>
    <row r="128" s="110" customFormat="true" ht="15.95" hidden="false" customHeight="true" outlineLevel="0" collapsed="false">
      <c r="A128" s="26" t="s">
        <v>116</v>
      </c>
      <c r="B128" s="26" t="s">
        <v>580</v>
      </c>
      <c r="C128" s="26" t="n">
        <v>37.89</v>
      </c>
      <c r="D128" s="26" t="n">
        <v>9.11</v>
      </c>
      <c r="E128" s="26" t="n">
        <v>47</v>
      </c>
      <c r="F128" s="26" t="n">
        <v>54</v>
      </c>
      <c r="G128" s="26" t="n">
        <v>130</v>
      </c>
      <c r="H128" s="26" t="n">
        <v>30.41</v>
      </c>
      <c r="I128" s="26" t="n">
        <v>5.06</v>
      </c>
      <c r="J128" s="26" t="n">
        <v>34.53</v>
      </c>
      <c r="K128" s="26" t="n">
        <v>54</v>
      </c>
      <c r="L128" s="26" t="n">
        <v>99</v>
      </c>
      <c r="M128" s="26" t="n">
        <v>29.63</v>
      </c>
      <c r="N128" s="26" t="n">
        <v>54</v>
      </c>
      <c r="O128" s="26" t="n">
        <v>155</v>
      </c>
      <c r="P128" s="26" t="n">
        <v>50.46</v>
      </c>
      <c r="Q128" s="26" t="n">
        <v>41.08</v>
      </c>
      <c r="R128" s="26" t="n">
        <v>91.54</v>
      </c>
      <c r="S128" s="26" t="n">
        <v>52</v>
      </c>
      <c r="T128" s="26" t="n">
        <v>117</v>
      </c>
      <c r="U128" s="26" t="n">
        <v>24.88</v>
      </c>
      <c r="V128" s="26" t="n">
        <v>30.44</v>
      </c>
      <c r="W128" s="26" t="n">
        <v>55.34</v>
      </c>
      <c r="X128" s="26" t="n">
        <v>54</v>
      </c>
      <c r="Y128" s="26" t="n">
        <v>136</v>
      </c>
      <c r="Z128" s="26" t="n">
        <v>254.64</v>
      </c>
      <c r="AA128" s="26" t="n">
        <v>128</v>
      </c>
    </row>
    <row r="129" s="110" customFormat="true" ht="15.95" hidden="false" customHeight="true" outlineLevel="0" collapsed="false">
      <c r="A129" s="26" t="s">
        <v>116</v>
      </c>
      <c r="B129" s="26" t="s">
        <v>581</v>
      </c>
      <c r="C129" s="26" t="n">
        <v>48</v>
      </c>
      <c r="D129" s="26" t="n">
        <v>14</v>
      </c>
      <c r="E129" s="26" t="n">
        <v>62</v>
      </c>
      <c r="F129" s="26" t="n">
        <v>2</v>
      </c>
      <c r="G129" s="26" t="n">
        <v>37</v>
      </c>
      <c r="H129" s="26" t="n">
        <v>57</v>
      </c>
      <c r="I129" s="26" t="n">
        <v>9.38</v>
      </c>
      <c r="J129" s="26" t="n">
        <v>66.38</v>
      </c>
      <c r="K129" s="26" t="n">
        <v>2</v>
      </c>
      <c r="L129" s="26" t="n">
        <v>3</v>
      </c>
      <c r="M129" s="26" t="n">
        <v>42.67</v>
      </c>
      <c r="N129" s="26" t="n">
        <v>3</v>
      </c>
      <c r="O129" s="26" t="n">
        <v>63</v>
      </c>
      <c r="P129" s="26" t="n">
        <v>37.34</v>
      </c>
      <c r="Q129" s="26" t="n">
        <v>33.34</v>
      </c>
      <c r="R129" s="26" t="n">
        <v>70.66</v>
      </c>
      <c r="S129" s="26" t="n">
        <v>3</v>
      </c>
      <c r="T129" s="26" t="n">
        <v>160</v>
      </c>
      <c r="U129" s="26" t="n">
        <v>30</v>
      </c>
      <c r="V129" s="26" t="n">
        <v>50</v>
      </c>
      <c r="W129" s="26" t="n">
        <v>80</v>
      </c>
      <c r="X129" s="26" t="n">
        <v>2</v>
      </c>
      <c r="Y129" s="26" t="n">
        <v>55</v>
      </c>
      <c r="Z129" s="26" t="n">
        <v>252.25</v>
      </c>
      <c r="AA129" s="26" t="n">
        <v>129</v>
      </c>
    </row>
    <row r="130" s="110" customFormat="true" ht="15.95" hidden="false" customHeight="true" outlineLevel="0" collapsed="false">
      <c r="A130" s="26" t="s">
        <v>116</v>
      </c>
      <c r="B130" s="26" t="s">
        <v>582</v>
      </c>
      <c r="C130" s="26" t="n">
        <v>38.95</v>
      </c>
      <c r="D130" s="26" t="n">
        <v>10.65</v>
      </c>
      <c r="E130" s="26" t="n">
        <v>49.6</v>
      </c>
      <c r="F130" s="26" t="n">
        <v>40</v>
      </c>
      <c r="G130" s="26" t="n">
        <v>115</v>
      </c>
      <c r="H130" s="26" t="n">
        <v>27</v>
      </c>
      <c r="I130" s="26" t="n">
        <v>4.46</v>
      </c>
      <c r="J130" s="26" t="n">
        <v>31.01</v>
      </c>
      <c r="K130" s="26" t="n">
        <v>40</v>
      </c>
      <c r="L130" s="26" t="n">
        <v>122</v>
      </c>
      <c r="M130" s="26" t="n">
        <v>32.72</v>
      </c>
      <c r="N130" s="26" t="n">
        <v>39</v>
      </c>
      <c r="O130" s="26" t="n">
        <v>130</v>
      </c>
      <c r="P130" s="26" t="n">
        <v>50.16</v>
      </c>
      <c r="Q130" s="26" t="n">
        <v>38.06</v>
      </c>
      <c r="R130" s="26" t="n">
        <v>88.2</v>
      </c>
      <c r="S130" s="26" t="n">
        <v>39</v>
      </c>
      <c r="T130" s="26" t="n">
        <v>129</v>
      </c>
      <c r="U130" s="26" t="n">
        <v>26.8</v>
      </c>
      <c r="V130" s="26" t="n">
        <v>26.4</v>
      </c>
      <c r="W130" s="26" t="n">
        <v>53.2</v>
      </c>
      <c r="X130" s="26" t="n">
        <v>40</v>
      </c>
      <c r="Y130" s="26" t="n">
        <v>147</v>
      </c>
      <c r="Z130" s="26" t="n">
        <v>251.71</v>
      </c>
      <c r="AA130" s="26" t="n">
        <v>130</v>
      </c>
    </row>
    <row r="131" s="110" customFormat="true" ht="15.95" hidden="false" customHeight="true" outlineLevel="0" collapsed="false">
      <c r="A131" s="26" t="s">
        <v>116</v>
      </c>
      <c r="B131" s="26" t="s">
        <v>583</v>
      </c>
      <c r="C131" s="26" t="n">
        <v>35.6</v>
      </c>
      <c r="D131" s="26" t="n">
        <v>8.88</v>
      </c>
      <c r="E131" s="26" t="n">
        <v>44.48</v>
      </c>
      <c r="F131" s="26" t="n">
        <v>25</v>
      </c>
      <c r="G131" s="26" t="n">
        <v>145</v>
      </c>
      <c r="H131" s="26" t="n">
        <v>24.8</v>
      </c>
      <c r="I131" s="26" t="n">
        <v>3.08</v>
      </c>
      <c r="J131" s="26" t="n">
        <v>27.14</v>
      </c>
      <c r="K131" s="26" t="n">
        <v>25</v>
      </c>
      <c r="L131" s="26" t="n">
        <v>144</v>
      </c>
      <c r="M131" s="26" t="n">
        <v>37.44</v>
      </c>
      <c r="N131" s="26" t="n">
        <v>25</v>
      </c>
      <c r="O131" s="26" t="n">
        <v>95</v>
      </c>
      <c r="P131" s="26" t="n">
        <v>51.68</v>
      </c>
      <c r="Q131" s="26" t="n">
        <v>33.6</v>
      </c>
      <c r="R131" s="26" t="n">
        <v>85.28</v>
      </c>
      <c r="S131" s="26" t="n">
        <v>25</v>
      </c>
      <c r="T131" s="26" t="n">
        <v>136</v>
      </c>
      <c r="U131" s="26" t="n">
        <v>28.32</v>
      </c>
      <c r="V131" s="26" t="n">
        <v>27.68</v>
      </c>
      <c r="W131" s="26" t="n">
        <v>56</v>
      </c>
      <c r="X131" s="26" t="n">
        <v>25</v>
      </c>
      <c r="Y131" s="26" t="n">
        <v>132</v>
      </c>
      <c r="Z131" s="26" t="n">
        <v>250.34</v>
      </c>
      <c r="AA131" s="26" t="n">
        <v>131</v>
      </c>
    </row>
    <row r="132" s="110" customFormat="true" ht="15.95" hidden="false" customHeight="true" outlineLevel="0" collapsed="false">
      <c r="A132" s="26" t="s">
        <v>116</v>
      </c>
      <c r="B132" s="26" t="s">
        <v>584</v>
      </c>
      <c r="C132" s="26" t="n">
        <v>35.11</v>
      </c>
      <c r="D132" s="26" t="n">
        <v>11.53</v>
      </c>
      <c r="E132" s="26" t="n">
        <v>46.64</v>
      </c>
      <c r="F132" s="26" t="n">
        <v>178</v>
      </c>
      <c r="G132" s="26" t="n">
        <v>131</v>
      </c>
      <c r="H132" s="26" t="n">
        <v>27.74</v>
      </c>
      <c r="I132" s="26" t="n">
        <v>4.26</v>
      </c>
      <c r="J132" s="26" t="n">
        <v>31.48</v>
      </c>
      <c r="K132" s="26" t="n">
        <v>178</v>
      </c>
      <c r="L132" s="26" t="n">
        <v>119</v>
      </c>
      <c r="M132" s="26" t="n">
        <v>31.84</v>
      </c>
      <c r="N132" s="26" t="n">
        <v>180</v>
      </c>
      <c r="O132" s="26" t="n">
        <v>140</v>
      </c>
      <c r="P132" s="26" t="n">
        <v>47.72</v>
      </c>
      <c r="Q132" s="26" t="n">
        <v>37.52</v>
      </c>
      <c r="R132" s="26" t="n">
        <v>85.22</v>
      </c>
      <c r="S132" s="26" t="n">
        <v>180</v>
      </c>
      <c r="T132" s="26" t="n">
        <v>137</v>
      </c>
      <c r="U132" s="26" t="n">
        <v>28.18</v>
      </c>
      <c r="V132" s="26" t="n">
        <v>27.46</v>
      </c>
      <c r="W132" s="26" t="n">
        <v>55.64</v>
      </c>
      <c r="X132" s="26" t="n">
        <v>178</v>
      </c>
      <c r="Y132" s="26" t="n">
        <v>134</v>
      </c>
      <c r="Z132" s="26" t="n">
        <v>247.96</v>
      </c>
      <c r="AA132" s="26" t="n">
        <v>132</v>
      </c>
    </row>
    <row r="133" s="110" customFormat="true" ht="15.95" hidden="false" customHeight="true" outlineLevel="0" collapsed="false">
      <c r="A133" s="26" t="s">
        <v>116</v>
      </c>
      <c r="B133" s="26" t="s">
        <v>585</v>
      </c>
      <c r="C133" s="26" t="n">
        <v>35.54</v>
      </c>
      <c r="D133" s="26" t="n">
        <v>8.23</v>
      </c>
      <c r="E133" s="26" t="n">
        <v>43.77</v>
      </c>
      <c r="F133" s="26" t="n">
        <v>26</v>
      </c>
      <c r="G133" s="26" t="n">
        <v>152</v>
      </c>
      <c r="H133" s="26" t="n">
        <v>23.62</v>
      </c>
      <c r="I133" s="26" t="n">
        <v>2.76</v>
      </c>
      <c r="J133" s="26" t="n">
        <v>25.95</v>
      </c>
      <c r="K133" s="26" t="n">
        <v>26</v>
      </c>
      <c r="L133" s="26" t="n">
        <v>152</v>
      </c>
      <c r="M133" s="26" t="n">
        <v>33</v>
      </c>
      <c r="N133" s="26" t="n">
        <v>24</v>
      </c>
      <c r="O133" s="26" t="n">
        <v>127</v>
      </c>
      <c r="P133" s="26" t="n">
        <v>56.34</v>
      </c>
      <c r="Q133" s="26" t="n">
        <v>44.16</v>
      </c>
      <c r="R133" s="26" t="n">
        <v>100.5</v>
      </c>
      <c r="S133" s="26" t="n">
        <v>24</v>
      </c>
      <c r="T133" s="26" t="n">
        <v>104</v>
      </c>
      <c r="U133" s="26" t="n">
        <v>27.68</v>
      </c>
      <c r="V133" s="26" t="n">
        <v>29.28</v>
      </c>
      <c r="W133" s="26" t="n">
        <v>56.96</v>
      </c>
      <c r="X133" s="26" t="n">
        <v>25</v>
      </c>
      <c r="Y133" s="26" t="n">
        <v>128</v>
      </c>
      <c r="Z133" s="26" t="n">
        <v>247.72</v>
      </c>
      <c r="AA133" s="26" t="n">
        <v>133</v>
      </c>
    </row>
    <row r="134" s="110" customFormat="true" ht="15.95" hidden="false" customHeight="true" outlineLevel="0" collapsed="false">
      <c r="A134" s="26" t="s">
        <v>116</v>
      </c>
      <c r="B134" s="26" t="s">
        <v>586</v>
      </c>
      <c r="C134" s="26" t="n">
        <v>36.63</v>
      </c>
      <c r="D134" s="26" t="n">
        <v>6</v>
      </c>
      <c r="E134" s="26" t="n">
        <v>42.63</v>
      </c>
      <c r="F134" s="26" t="n">
        <v>16</v>
      </c>
      <c r="G134" s="26" t="n">
        <v>156</v>
      </c>
      <c r="H134" s="26" t="n">
        <v>27.63</v>
      </c>
      <c r="I134" s="26" t="n">
        <v>3</v>
      </c>
      <c r="J134" s="26" t="n">
        <v>30.06</v>
      </c>
      <c r="K134" s="26" t="n">
        <v>16</v>
      </c>
      <c r="L134" s="26" t="n">
        <v>130</v>
      </c>
      <c r="M134" s="26" t="n">
        <v>34.13</v>
      </c>
      <c r="N134" s="26" t="n">
        <v>15</v>
      </c>
      <c r="O134" s="26" t="n">
        <v>118</v>
      </c>
      <c r="P134" s="26" t="n">
        <v>53.34</v>
      </c>
      <c r="Q134" s="26" t="n">
        <v>37.34</v>
      </c>
      <c r="R134" s="26" t="n">
        <v>90.66</v>
      </c>
      <c r="S134" s="26" t="n">
        <v>15</v>
      </c>
      <c r="T134" s="26" t="n">
        <v>122</v>
      </c>
      <c r="U134" s="26" t="n">
        <v>26</v>
      </c>
      <c r="V134" s="26" t="n">
        <v>31.26</v>
      </c>
      <c r="W134" s="26" t="n">
        <v>57.26</v>
      </c>
      <c r="X134" s="26" t="n">
        <v>16</v>
      </c>
      <c r="Y134" s="26" t="n">
        <v>127</v>
      </c>
      <c r="Z134" s="26" t="n">
        <v>246.94</v>
      </c>
      <c r="AA134" s="26" t="n">
        <v>134</v>
      </c>
    </row>
    <row r="135" s="110" customFormat="true" ht="15.95" hidden="false" customHeight="true" outlineLevel="0" collapsed="false">
      <c r="A135" s="26" t="s">
        <v>116</v>
      </c>
      <c r="B135" s="26" t="s">
        <v>587</v>
      </c>
      <c r="C135" s="26" t="n">
        <v>35.63</v>
      </c>
      <c r="D135" s="26" t="n">
        <v>9.81</v>
      </c>
      <c r="E135" s="26" t="n">
        <v>45.44</v>
      </c>
      <c r="F135" s="26" t="n">
        <v>32</v>
      </c>
      <c r="G135" s="26" t="n">
        <v>139</v>
      </c>
      <c r="H135" s="26" t="n">
        <v>27.81</v>
      </c>
      <c r="I135" s="26" t="n">
        <v>3.03</v>
      </c>
      <c r="J135" s="26" t="n">
        <v>30.37</v>
      </c>
      <c r="K135" s="26" t="n">
        <v>32</v>
      </c>
      <c r="L135" s="26" t="n">
        <v>127</v>
      </c>
      <c r="M135" s="26" t="n">
        <v>32</v>
      </c>
      <c r="N135" s="26" t="n">
        <v>30</v>
      </c>
      <c r="O135" s="26" t="n">
        <v>136</v>
      </c>
      <c r="P135" s="26" t="n">
        <v>52</v>
      </c>
      <c r="Q135" s="26" t="n">
        <v>36.14</v>
      </c>
      <c r="R135" s="26" t="n">
        <v>88.14</v>
      </c>
      <c r="S135" s="26" t="n">
        <v>30</v>
      </c>
      <c r="T135" s="26" t="n">
        <v>130</v>
      </c>
      <c r="U135" s="26" t="n">
        <v>30.76</v>
      </c>
      <c r="V135" s="26" t="n">
        <v>27.5</v>
      </c>
      <c r="W135" s="26" t="n">
        <v>58.26</v>
      </c>
      <c r="X135" s="26" t="n">
        <v>32</v>
      </c>
      <c r="Y135" s="26" t="n">
        <v>119</v>
      </c>
      <c r="Z135" s="26" t="n">
        <v>246.68</v>
      </c>
      <c r="AA135" s="26" t="n">
        <v>135</v>
      </c>
    </row>
    <row r="136" s="110" customFormat="true" ht="15.95" hidden="false" customHeight="true" outlineLevel="0" collapsed="false">
      <c r="A136" s="26" t="s">
        <v>116</v>
      </c>
      <c r="B136" s="26" t="s">
        <v>588</v>
      </c>
      <c r="C136" s="26" t="n">
        <v>35.8</v>
      </c>
      <c r="D136" s="26" t="n">
        <v>7.33</v>
      </c>
      <c r="E136" s="26" t="n">
        <v>43.13</v>
      </c>
      <c r="F136" s="26" t="n">
        <v>30</v>
      </c>
      <c r="G136" s="26" t="n">
        <v>154</v>
      </c>
      <c r="H136" s="26" t="n">
        <v>26.47</v>
      </c>
      <c r="I136" s="26" t="n">
        <v>4.13</v>
      </c>
      <c r="J136" s="26" t="n">
        <v>29.22</v>
      </c>
      <c r="K136" s="26" t="n">
        <v>30</v>
      </c>
      <c r="L136" s="26" t="n">
        <v>137</v>
      </c>
      <c r="M136" s="26" t="n">
        <v>32.13</v>
      </c>
      <c r="N136" s="26" t="n">
        <v>31</v>
      </c>
      <c r="O136" s="26" t="n">
        <v>133</v>
      </c>
      <c r="P136" s="26" t="n">
        <v>51.62</v>
      </c>
      <c r="Q136" s="26" t="n">
        <v>37.68</v>
      </c>
      <c r="R136" s="26" t="n">
        <v>89.3</v>
      </c>
      <c r="S136" s="26" t="n">
        <v>31</v>
      </c>
      <c r="T136" s="26" t="n">
        <v>125</v>
      </c>
      <c r="U136" s="26" t="n">
        <v>27.6</v>
      </c>
      <c r="V136" s="26" t="n">
        <v>28.4</v>
      </c>
      <c r="W136" s="26" t="n">
        <v>56</v>
      </c>
      <c r="X136" s="26" t="n">
        <v>30</v>
      </c>
      <c r="Y136" s="26" t="n">
        <v>132</v>
      </c>
      <c r="Z136" s="26" t="n">
        <v>245.63</v>
      </c>
      <c r="AA136" s="26" t="n">
        <v>136</v>
      </c>
    </row>
    <row r="137" s="110" customFormat="true" ht="15.95" hidden="false" customHeight="true" outlineLevel="0" collapsed="false">
      <c r="A137" s="26" t="s">
        <v>116</v>
      </c>
      <c r="B137" s="26" t="s">
        <v>589</v>
      </c>
      <c r="C137" s="26" t="n">
        <v>38</v>
      </c>
      <c r="D137" s="26" t="n">
        <v>8</v>
      </c>
      <c r="E137" s="26" t="n">
        <v>46</v>
      </c>
      <c r="F137" s="26" t="n">
        <v>2</v>
      </c>
      <c r="G137" s="26" t="n">
        <v>134</v>
      </c>
      <c r="H137" s="26" t="n">
        <v>22</v>
      </c>
      <c r="I137" s="26" t="n">
        <v>0</v>
      </c>
      <c r="J137" s="26" t="n">
        <v>22</v>
      </c>
      <c r="K137" s="26" t="n">
        <v>1</v>
      </c>
      <c r="L137" s="26" t="n">
        <v>165</v>
      </c>
      <c r="M137" s="26" t="n">
        <v>36</v>
      </c>
      <c r="N137" s="26" t="n">
        <v>2</v>
      </c>
      <c r="O137" s="26" t="n">
        <v>105</v>
      </c>
      <c r="P137" s="26" t="n">
        <v>68</v>
      </c>
      <c r="Q137" s="26" t="n">
        <v>52</v>
      </c>
      <c r="R137" s="26" t="n">
        <v>120</v>
      </c>
      <c r="S137" s="26" t="n">
        <v>2</v>
      </c>
      <c r="T137" s="26" t="n">
        <v>46</v>
      </c>
      <c r="U137" s="26" t="n">
        <v>24</v>
      </c>
      <c r="V137" s="26" t="n">
        <v>40</v>
      </c>
      <c r="W137" s="26" t="n">
        <v>64</v>
      </c>
      <c r="X137" s="26" t="n">
        <v>1</v>
      </c>
      <c r="Y137" s="26" t="n">
        <v>96</v>
      </c>
      <c r="Z137" s="26" t="n">
        <v>245</v>
      </c>
      <c r="AA137" s="26" t="n">
        <v>137</v>
      </c>
    </row>
    <row r="138" s="110" customFormat="true" ht="15.95" hidden="false" customHeight="true" outlineLevel="0" collapsed="false">
      <c r="A138" s="26" t="s">
        <v>116</v>
      </c>
      <c r="B138" s="26" t="s">
        <v>590</v>
      </c>
      <c r="C138" s="26" t="n">
        <v>36</v>
      </c>
      <c r="D138" s="26" t="n">
        <v>9.25</v>
      </c>
      <c r="E138" s="26" t="n">
        <v>45.25</v>
      </c>
      <c r="F138" s="26" t="n">
        <v>8</v>
      </c>
      <c r="G138" s="26" t="n">
        <v>141</v>
      </c>
      <c r="H138" s="26" t="n">
        <v>21</v>
      </c>
      <c r="I138" s="26" t="n">
        <v>2.13</v>
      </c>
      <c r="J138" s="26" t="n">
        <v>22.59</v>
      </c>
      <c r="K138" s="26" t="n">
        <v>8</v>
      </c>
      <c r="L138" s="26" t="n">
        <v>162</v>
      </c>
      <c r="M138" s="26" t="n">
        <v>27</v>
      </c>
      <c r="N138" s="26" t="n">
        <v>8</v>
      </c>
      <c r="O138" s="26" t="n">
        <v>167</v>
      </c>
      <c r="P138" s="26" t="n">
        <v>51</v>
      </c>
      <c r="Q138" s="26" t="n">
        <v>41</v>
      </c>
      <c r="R138" s="26" t="n">
        <v>92</v>
      </c>
      <c r="S138" s="26" t="n">
        <v>8</v>
      </c>
      <c r="T138" s="26" t="n">
        <v>114</v>
      </c>
      <c r="U138" s="26" t="n">
        <v>26.5</v>
      </c>
      <c r="V138" s="26" t="n">
        <v>31</v>
      </c>
      <c r="W138" s="26" t="n">
        <v>57.5</v>
      </c>
      <c r="X138" s="26" t="n">
        <v>8</v>
      </c>
      <c r="Y138" s="26" t="n">
        <v>125</v>
      </c>
      <c r="Z138" s="26" t="n">
        <v>244.34</v>
      </c>
      <c r="AA138" s="26" t="n">
        <v>139</v>
      </c>
    </row>
    <row r="139" s="110" customFormat="true" ht="15.95" hidden="false" customHeight="true" outlineLevel="0" collapsed="false">
      <c r="A139" s="26" t="s">
        <v>116</v>
      </c>
      <c r="B139" s="26" t="s">
        <v>591</v>
      </c>
      <c r="C139" s="26" t="n">
        <v>39.43</v>
      </c>
      <c r="D139" s="26" t="n">
        <v>5.71</v>
      </c>
      <c r="E139" s="26" t="n">
        <v>45.14</v>
      </c>
      <c r="F139" s="26" t="n">
        <v>7</v>
      </c>
      <c r="G139" s="26" t="n">
        <v>142</v>
      </c>
      <c r="H139" s="26" t="n">
        <v>22.86</v>
      </c>
      <c r="I139" s="26" t="n">
        <v>3.6</v>
      </c>
      <c r="J139" s="26" t="n">
        <v>25.43</v>
      </c>
      <c r="K139" s="26" t="n">
        <v>7</v>
      </c>
      <c r="L139" s="26" t="n">
        <v>154</v>
      </c>
      <c r="M139" s="26" t="n">
        <v>37.71</v>
      </c>
      <c r="N139" s="26" t="n">
        <v>7</v>
      </c>
      <c r="O139" s="26" t="n">
        <v>93</v>
      </c>
      <c r="P139" s="26" t="n">
        <v>48.58</v>
      </c>
      <c r="Q139" s="26" t="n">
        <v>35.42</v>
      </c>
      <c r="R139" s="26" t="n">
        <v>84</v>
      </c>
      <c r="S139" s="26" t="n">
        <v>7</v>
      </c>
      <c r="T139" s="26" t="n">
        <v>138</v>
      </c>
      <c r="U139" s="26" t="n">
        <v>28.58</v>
      </c>
      <c r="V139" s="26" t="n">
        <v>22.86</v>
      </c>
      <c r="W139" s="26" t="n">
        <v>51.42</v>
      </c>
      <c r="X139" s="26" t="n">
        <v>7</v>
      </c>
      <c r="Y139" s="26" t="n">
        <v>154</v>
      </c>
      <c r="Z139" s="26" t="n">
        <v>243.71</v>
      </c>
      <c r="AA139" s="26" t="n">
        <v>140</v>
      </c>
    </row>
    <row r="140" s="110" customFormat="true" ht="15.95" hidden="false" customHeight="true" outlineLevel="0" collapsed="false">
      <c r="A140" s="26" t="s">
        <v>116</v>
      </c>
      <c r="B140" s="26" t="s">
        <v>592</v>
      </c>
      <c r="C140" s="26" t="n">
        <v>31.5</v>
      </c>
      <c r="D140" s="26" t="n">
        <v>7.5</v>
      </c>
      <c r="E140" s="26" t="n">
        <v>39</v>
      </c>
      <c r="F140" s="26" t="n">
        <v>4</v>
      </c>
      <c r="G140" s="26" t="n">
        <v>165</v>
      </c>
      <c r="H140" s="26" t="n">
        <v>34</v>
      </c>
      <c r="I140" s="26" t="n">
        <v>3.19</v>
      </c>
      <c r="J140" s="26" t="n">
        <v>37.19</v>
      </c>
      <c r="K140" s="26" t="n">
        <v>4</v>
      </c>
      <c r="L140" s="26" t="n">
        <v>86</v>
      </c>
      <c r="M140" s="26" t="n">
        <v>37</v>
      </c>
      <c r="N140" s="26" t="n">
        <v>4</v>
      </c>
      <c r="O140" s="26" t="n">
        <v>99</v>
      </c>
      <c r="P140" s="26" t="n">
        <v>47</v>
      </c>
      <c r="Q140" s="26" t="n">
        <v>31</v>
      </c>
      <c r="R140" s="26" t="n">
        <v>78</v>
      </c>
      <c r="S140" s="26" t="n">
        <v>4</v>
      </c>
      <c r="T140" s="26" t="n">
        <v>153</v>
      </c>
      <c r="U140" s="26" t="n">
        <v>21</v>
      </c>
      <c r="V140" s="26" t="n">
        <v>29</v>
      </c>
      <c r="W140" s="26" t="n">
        <v>50</v>
      </c>
      <c r="X140" s="26" t="n">
        <v>4</v>
      </c>
      <c r="Y140" s="26" t="n">
        <v>160</v>
      </c>
      <c r="Z140" s="26" t="n">
        <v>241.19</v>
      </c>
      <c r="AA140" s="26" t="n">
        <v>141</v>
      </c>
    </row>
    <row r="141" s="110" customFormat="true" ht="15.95" hidden="false" customHeight="true" outlineLevel="0" collapsed="false">
      <c r="A141" s="26" t="s">
        <v>116</v>
      </c>
      <c r="B141" s="26" t="s">
        <v>593</v>
      </c>
      <c r="C141" s="26" t="n">
        <v>37.75</v>
      </c>
      <c r="D141" s="26" t="n">
        <v>7.93</v>
      </c>
      <c r="E141" s="26" t="n">
        <v>45.67</v>
      </c>
      <c r="F141" s="26" t="n">
        <v>55</v>
      </c>
      <c r="G141" s="26" t="n">
        <v>137</v>
      </c>
      <c r="H141" s="26" t="n">
        <v>23.89</v>
      </c>
      <c r="I141" s="26" t="n">
        <v>3.39</v>
      </c>
      <c r="J141" s="26" t="n">
        <v>26.48</v>
      </c>
      <c r="K141" s="26" t="n">
        <v>55</v>
      </c>
      <c r="L141" s="26" t="n">
        <v>149</v>
      </c>
      <c r="M141" s="26" t="n">
        <v>32.64</v>
      </c>
      <c r="N141" s="26" t="n">
        <v>56</v>
      </c>
      <c r="O141" s="26" t="n">
        <v>131</v>
      </c>
      <c r="P141" s="26" t="n">
        <v>50.6</v>
      </c>
      <c r="Q141" s="26" t="n">
        <v>35.86</v>
      </c>
      <c r="R141" s="26" t="n">
        <v>86.46</v>
      </c>
      <c r="S141" s="26" t="n">
        <v>57</v>
      </c>
      <c r="T141" s="26" t="n">
        <v>134</v>
      </c>
      <c r="U141" s="26" t="n">
        <v>31.06</v>
      </c>
      <c r="V141" s="26" t="n">
        <v>26.9</v>
      </c>
      <c r="W141" s="26" t="n">
        <v>57.96</v>
      </c>
      <c r="X141" s="26" t="n">
        <v>55</v>
      </c>
      <c r="Y141" s="26" t="n">
        <v>122</v>
      </c>
      <c r="Z141" s="26" t="n">
        <v>239.87</v>
      </c>
      <c r="AA141" s="26" t="n">
        <v>142</v>
      </c>
    </row>
    <row r="142" s="110" customFormat="true" ht="15.95" hidden="false" customHeight="true" outlineLevel="0" collapsed="false">
      <c r="A142" s="26" t="s">
        <v>116</v>
      </c>
      <c r="B142" s="26" t="s">
        <v>594</v>
      </c>
      <c r="C142" s="26" t="n">
        <v>46</v>
      </c>
      <c r="D142" s="26" t="n">
        <v>12</v>
      </c>
      <c r="E142" s="26" t="n">
        <v>58</v>
      </c>
      <c r="F142" s="26" t="n">
        <v>4</v>
      </c>
      <c r="G142" s="26" t="n">
        <v>64</v>
      </c>
      <c r="H142" s="26" t="n">
        <v>38.8</v>
      </c>
      <c r="I142" s="26" t="n">
        <v>5.85</v>
      </c>
      <c r="J142" s="26" t="n">
        <v>44.65</v>
      </c>
      <c r="K142" s="26" t="n">
        <v>5</v>
      </c>
      <c r="L142" s="26" t="n">
        <v>43</v>
      </c>
      <c r="M142" s="26" t="n">
        <v>38</v>
      </c>
      <c r="N142" s="26" t="n">
        <v>4</v>
      </c>
      <c r="O142" s="26" t="n">
        <v>92</v>
      </c>
      <c r="P142" s="26" t="n">
        <v>55</v>
      </c>
      <c r="Q142" s="26" t="n">
        <v>39</v>
      </c>
      <c r="R142" s="26" t="n">
        <v>94</v>
      </c>
      <c r="S142" s="26" t="n">
        <v>4</v>
      </c>
      <c r="T142" s="26" t="n">
        <v>112</v>
      </c>
      <c r="U142" s="26" t="n">
        <v>24</v>
      </c>
      <c r="V142" s="26" t="n">
        <v>30</v>
      </c>
      <c r="W142" s="26" t="n">
        <v>54</v>
      </c>
      <c r="X142" s="26" t="n">
        <v>4</v>
      </c>
      <c r="Y142" s="26" t="n">
        <v>141</v>
      </c>
      <c r="Z142" s="26" t="n">
        <v>239.85</v>
      </c>
      <c r="AA142" s="26" t="n">
        <v>143</v>
      </c>
    </row>
    <row r="143" s="110" customFormat="true" ht="15.95" hidden="false" customHeight="true" outlineLevel="0" collapsed="false">
      <c r="A143" s="26" t="s">
        <v>116</v>
      </c>
      <c r="B143" s="26" t="s">
        <v>595</v>
      </c>
      <c r="C143" s="26" t="n">
        <v>48</v>
      </c>
      <c r="D143" s="26" t="n">
        <v>14</v>
      </c>
      <c r="E143" s="26" t="n">
        <v>62</v>
      </c>
      <c r="F143" s="26" t="n">
        <v>1</v>
      </c>
      <c r="G143" s="26" t="n">
        <v>37</v>
      </c>
      <c r="H143" s="26" t="n">
        <v>18</v>
      </c>
      <c r="I143" s="26" t="n">
        <v>3</v>
      </c>
      <c r="J143" s="26" t="n">
        <v>21</v>
      </c>
      <c r="K143" s="26" t="n">
        <v>1</v>
      </c>
      <c r="L143" s="26" t="n">
        <v>170</v>
      </c>
      <c r="M143" s="26" t="n">
        <v>28</v>
      </c>
      <c r="N143" s="26" t="n">
        <v>1</v>
      </c>
      <c r="O143" s="26" t="n">
        <v>159</v>
      </c>
      <c r="P143" s="26" t="n">
        <v>32</v>
      </c>
      <c r="Q143" s="26" t="n">
        <v>32</v>
      </c>
      <c r="R143" s="26" t="n">
        <v>64</v>
      </c>
      <c r="S143" s="26" t="n">
        <v>1</v>
      </c>
      <c r="T143" s="26" t="n">
        <v>168</v>
      </c>
      <c r="U143" s="26" t="n">
        <v>28</v>
      </c>
      <c r="V143" s="26" t="n">
        <v>36</v>
      </c>
      <c r="W143" s="26" t="n">
        <v>64</v>
      </c>
      <c r="X143" s="26" t="n">
        <v>1</v>
      </c>
      <c r="Y143" s="26" t="n">
        <v>96</v>
      </c>
      <c r="Z143" s="26" t="n">
        <v>239</v>
      </c>
      <c r="AA143" s="26" t="n">
        <v>144</v>
      </c>
    </row>
    <row r="144" s="110" customFormat="true" ht="15.95" hidden="false" customHeight="true" outlineLevel="0" collapsed="false">
      <c r="A144" s="26" t="s">
        <v>116</v>
      </c>
      <c r="B144" s="26" t="s">
        <v>596</v>
      </c>
      <c r="C144" s="26" t="n">
        <v>38.67</v>
      </c>
      <c r="D144" s="26" t="n">
        <v>6</v>
      </c>
      <c r="E144" s="26" t="n">
        <v>44.67</v>
      </c>
      <c r="F144" s="26" t="n">
        <v>3</v>
      </c>
      <c r="G144" s="26" t="n">
        <v>144</v>
      </c>
      <c r="H144" s="26" t="n">
        <v>29.33</v>
      </c>
      <c r="I144" s="26" t="n">
        <v>7.5</v>
      </c>
      <c r="J144" s="26" t="n">
        <v>34.33</v>
      </c>
      <c r="K144" s="26" t="n">
        <v>3</v>
      </c>
      <c r="L144" s="26" t="n">
        <v>102</v>
      </c>
      <c r="M144" s="26" t="n">
        <v>32</v>
      </c>
      <c r="N144" s="26" t="n">
        <v>3</v>
      </c>
      <c r="O144" s="26" t="n">
        <v>136</v>
      </c>
      <c r="P144" s="26" t="n">
        <v>34.66</v>
      </c>
      <c r="Q144" s="26" t="n">
        <v>30.66</v>
      </c>
      <c r="R144" s="26" t="n">
        <v>65.34</v>
      </c>
      <c r="S144" s="26" t="n">
        <v>3</v>
      </c>
      <c r="T144" s="26" t="n">
        <v>167</v>
      </c>
      <c r="U144" s="26" t="n">
        <v>26.66</v>
      </c>
      <c r="V144" s="26" t="n">
        <v>32</v>
      </c>
      <c r="W144" s="26" t="n">
        <v>58.66</v>
      </c>
      <c r="X144" s="26" t="n">
        <v>3</v>
      </c>
      <c r="Y144" s="26" t="n">
        <v>116</v>
      </c>
      <c r="Z144" s="26" t="n">
        <v>235</v>
      </c>
      <c r="AA144" s="26" t="n">
        <v>145</v>
      </c>
    </row>
    <row r="145" s="110" customFormat="true" ht="15.95" hidden="false" customHeight="true" outlineLevel="0" collapsed="false">
      <c r="A145" s="26" t="s">
        <v>116</v>
      </c>
      <c r="B145" s="26" t="s">
        <v>597</v>
      </c>
      <c r="C145" s="26" t="n">
        <v>34.89</v>
      </c>
      <c r="D145" s="26" t="n">
        <v>6.69</v>
      </c>
      <c r="E145" s="26" t="n">
        <v>41.57</v>
      </c>
      <c r="F145" s="26" t="n">
        <v>61</v>
      </c>
      <c r="G145" s="26" t="n">
        <v>159</v>
      </c>
      <c r="H145" s="26" t="n">
        <v>26.69</v>
      </c>
      <c r="I145" s="26" t="n">
        <v>4.5</v>
      </c>
      <c r="J145" s="26" t="n">
        <v>29.93</v>
      </c>
      <c r="K145" s="26" t="n">
        <v>61</v>
      </c>
      <c r="L145" s="26" t="n">
        <v>132</v>
      </c>
      <c r="M145" s="26" t="n">
        <v>30.56</v>
      </c>
      <c r="N145" s="26" t="n">
        <v>64</v>
      </c>
      <c r="O145" s="26" t="n">
        <v>150</v>
      </c>
      <c r="P145" s="26" t="n">
        <v>44.44</v>
      </c>
      <c r="Q145" s="26" t="n">
        <v>32.68</v>
      </c>
      <c r="R145" s="26" t="n">
        <v>77.12</v>
      </c>
      <c r="S145" s="26" t="n">
        <v>64</v>
      </c>
      <c r="T145" s="26" t="n">
        <v>154</v>
      </c>
      <c r="U145" s="26" t="n">
        <v>29.54</v>
      </c>
      <c r="V145" s="26" t="n">
        <v>33.48</v>
      </c>
      <c r="W145" s="26" t="n">
        <v>63.04</v>
      </c>
      <c r="X145" s="26" t="n">
        <v>62</v>
      </c>
      <c r="Y145" s="26" t="n">
        <v>102</v>
      </c>
      <c r="Z145" s="26" t="n">
        <v>233.26</v>
      </c>
      <c r="AA145" s="26" t="n">
        <v>146</v>
      </c>
    </row>
    <row r="146" s="110" customFormat="true" ht="15.95" hidden="false" customHeight="true" outlineLevel="0" collapsed="false">
      <c r="A146" s="26" t="s">
        <v>116</v>
      </c>
      <c r="B146" s="26" t="s">
        <v>598</v>
      </c>
      <c r="C146" s="26" t="n">
        <v>39.56</v>
      </c>
      <c r="D146" s="26" t="n">
        <v>10.81</v>
      </c>
      <c r="E146" s="26" t="n">
        <v>50.36</v>
      </c>
      <c r="F146" s="26" t="n">
        <v>77</v>
      </c>
      <c r="G146" s="26" t="n">
        <v>114</v>
      </c>
      <c r="H146" s="26" t="n">
        <v>24.49</v>
      </c>
      <c r="I146" s="26" t="n">
        <v>3.22</v>
      </c>
      <c r="J146" s="26" t="n">
        <v>27.33</v>
      </c>
      <c r="K146" s="26" t="n">
        <v>78</v>
      </c>
      <c r="L146" s="26" t="n">
        <v>142</v>
      </c>
      <c r="M146" s="26" t="n">
        <v>32.11</v>
      </c>
      <c r="N146" s="26" t="n">
        <v>73</v>
      </c>
      <c r="O146" s="26" t="n">
        <v>134</v>
      </c>
      <c r="P146" s="26" t="n">
        <v>50.88</v>
      </c>
      <c r="Q146" s="26" t="n">
        <v>34.56</v>
      </c>
      <c r="R146" s="26" t="n">
        <v>85.44</v>
      </c>
      <c r="S146" s="26" t="n">
        <v>75</v>
      </c>
      <c r="T146" s="26" t="n">
        <v>135</v>
      </c>
      <c r="U146" s="26" t="n">
        <v>27.4</v>
      </c>
      <c r="V146" s="26" t="n">
        <v>26.94</v>
      </c>
      <c r="W146" s="26" t="n">
        <v>54.32</v>
      </c>
      <c r="X146" s="26" t="n">
        <v>79</v>
      </c>
      <c r="Y146" s="26" t="n">
        <v>138</v>
      </c>
      <c r="Z146" s="26" t="n">
        <v>232.37</v>
      </c>
      <c r="AA146" s="26" t="n">
        <v>147</v>
      </c>
    </row>
    <row r="147" s="110" customFormat="true" ht="15.95" hidden="false" customHeight="true" outlineLevel="0" collapsed="false">
      <c r="A147" s="26" t="s">
        <v>116</v>
      </c>
      <c r="B147" s="26" t="s">
        <v>599</v>
      </c>
      <c r="C147" s="26" t="n">
        <v>34</v>
      </c>
      <c r="D147" s="26" t="n">
        <v>12</v>
      </c>
      <c r="E147" s="26" t="n">
        <v>46</v>
      </c>
      <c r="F147" s="26" t="n">
        <v>1</v>
      </c>
      <c r="G147" s="26" t="n">
        <v>134</v>
      </c>
      <c r="H147" s="26" t="n">
        <v>38</v>
      </c>
      <c r="I147" s="26" t="n">
        <v>3</v>
      </c>
      <c r="J147" s="26" t="n">
        <v>41</v>
      </c>
      <c r="K147" s="26" t="n">
        <v>1</v>
      </c>
      <c r="L147" s="26" t="n">
        <v>64</v>
      </c>
      <c r="M147" s="26" t="n">
        <v>24</v>
      </c>
      <c r="N147" s="26" t="n">
        <v>1</v>
      </c>
      <c r="O147" s="26" t="n">
        <v>175</v>
      </c>
      <c r="P147" s="26" t="n">
        <v>32</v>
      </c>
      <c r="Q147" s="26" t="n">
        <v>36</v>
      </c>
      <c r="R147" s="26" t="n">
        <v>68</v>
      </c>
      <c r="S147" s="26" t="n">
        <v>1</v>
      </c>
      <c r="T147" s="26" t="n">
        <v>162</v>
      </c>
      <c r="U147" s="26" t="n">
        <v>28</v>
      </c>
      <c r="V147" s="26" t="n">
        <v>24</v>
      </c>
      <c r="W147" s="26" t="n">
        <v>52</v>
      </c>
      <c r="X147" s="26" t="n">
        <v>1</v>
      </c>
      <c r="Y147" s="26" t="n">
        <v>149</v>
      </c>
      <c r="Z147" s="26" t="n">
        <v>231</v>
      </c>
      <c r="AA147" s="26" t="n">
        <v>148</v>
      </c>
    </row>
    <row r="148" s="110" customFormat="true" ht="15.95" hidden="false" customHeight="true" outlineLevel="0" collapsed="false">
      <c r="A148" s="26" t="s">
        <v>116</v>
      </c>
      <c r="B148" s="26" t="s">
        <v>600</v>
      </c>
      <c r="C148" s="26" t="n">
        <v>37.2</v>
      </c>
      <c r="D148" s="26" t="n">
        <v>9</v>
      </c>
      <c r="E148" s="26" t="n">
        <v>46.2</v>
      </c>
      <c r="F148" s="26" t="n">
        <v>20</v>
      </c>
      <c r="G148" s="26" t="n">
        <v>132</v>
      </c>
      <c r="H148" s="26" t="n">
        <v>20.5</v>
      </c>
      <c r="I148" s="26" t="n">
        <v>2.08</v>
      </c>
      <c r="J148" s="26" t="n">
        <v>21.85</v>
      </c>
      <c r="K148" s="26" t="n">
        <v>20</v>
      </c>
      <c r="L148" s="26" t="n">
        <v>167</v>
      </c>
      <c r="M148" s="26" t="n">
        <v>28</v>
      </c>
      <c r="N148" s="26" t="n">
        <v>18</v>
      </c>
      <c r="O148" s="26" t="n">
        <v>159</v>
      </c>
      <c r="P148" s="26" t="n">
        <v>49.48</v>
      </c>
      <c r="Q148" s="26" t="n">
        <v>33.06</v>
      </c>
      <c r="R148" s="26" t="n">
        <v>82.52</v>
      </c>
      <c r="S148" s="26" t="n">
        <v>19</v>
      </c>
      <c r="T148" s="26" t="n">
        <v>145</v>
      </c>
      <c r="U148" s="26" t="n">
        <v>30.6</v>
      </c>
      <c r="V148" s="26" t="n">
        <v>28.2</v>
      </c>
      <c r="W148" s="26" t="n">
        <v>58.8</v>
      </c>
      <c r="X148" s="26" t="n">
        <v>20</v>
      </c>
      <c r="Y148" s="26" t="n">
        <v>114</v>
      </c>
      <c r="Z148" s="26" t="n">
        <v>230.45</v>
      </c>
      <c r="AA148" s="26" t="n">
        <v>150</v>
      </c>
    </row>
    <row r="149" s="110" customFormat="true" ht="15.95" hidden="false" customHeight="true" outlineLevel="0" collapsed="false">
      <c r="A149" s="26" t="s">
        <v>116</v>
      </c>
      <c r="B149" s="26" t="s">
        <v>601</v>
      </c>
      <c r="C149" s="26" t="n">
        <v>33.41</v>
      </c>
      <c r="D149" s="26" t="n">
        <v>10.47</v>
      </c>
      <c r="E149" s="26" t="n">
        <v>43.88</v>
      </c>
      <c r="F149" s="26" t="n">
        <v>64</v>
      </c>
      <c r="G149" s="26" t="n">
        <v>151</v>
      </c>
      <c r="H149" s="26" t="n">
        <v>26.97</v>
      </c>
      <c r="I149" s="26" t="n">
        <v>3.4</v>
      </c>
      <c r="J149" s="26" t="n">
        <v>30.05</v>
      </c>
      <c r="K149" s="26" t="n">
        <v>64</v>
      </c>
      <c r="L149" s="26" t="n">
        <v>131</v>
      </c>
      <c r="M149" s="26" t="n">
        <v>29.61</v>
      </c>
      <c r="N149" s="26" t="n">
        <v>67</v>
      </c>
      <c r="O149" s="26" t="n">
        <v>156</v>
      </c>
      <c r="P149" s="26" t="n">
        <v>46.02</v>
      </c>
      <c r="Q149" s="26" t="n">
        <v>36.72</v>
      </c>
      <c r="R149" s="26" t="n">
        <v>82.74</v>
      </c>
      <c r="S149" s="26" t="n">
        <v>67</v>
      </c>
      <c r="T149" s="26" t="n">
        <v>144</v>
      </c>
      <c r="U149" s="26" t="n">
        <v>26.52</v>
      </c>
      <c r="V149" s="26" t="n">
        <v>25.66</v>
      </c>
      <c r="W149" s="26" t="n">
        <v>52.18</v>
      </c>
      <c r="X149" s="26" t="n">
        <v>65</v>
      </c>
      <c r="Y149" s="26" t="n">
        <v>148</v>
      </c>
      <c r="Z149" s="26" t="n">
        <v>230.17</v>
      </c>
      <c r="AA149" s="26" t="n">
        <v>151</v>
      </c>
    </row>
    <row r="150" s="110" customFormat="true" ht="15.95" hidden="false" customHeight="true" outlineLevel="0" collapsed="false">
      <c r="A150" s="26" t="s">
        <v>116</v>
      </c>
      <c r="B150" s="26" t="s">
        <v>602</v>
      </c>
      <c r="C150" s="26" t="n">
        <v>39</v>
      </c>
      <c r="D150" s="26" t="n">
        <v>10</v>
      </c>
      <c r="E150" s="26" t="n">
        <v>49</v>
      </c>
      <c r="F150" s="26" t="n">
        <v>4</v>
      </c>
      <c r="G150" s="26" t="n">
        <v>121</v>
      </c>
      <c r="H150" s="26" t="n">
        <v>13</v>
      </c>
      <c r="I150" s="26" t="n">
        <v>2.25</v>
      </c>
      <c r="J150" s="26" t="n">
        <v>14.13</v>
      </c>
      <c r="K150" s="26" t="n">
        <v>4</v>
      </c>
      <c r="L150" s="26" t="n">
        <v>175</v>
      </c>
      <c r="M150" s="26" t="n">
        <v>32</v>
      </c>
      <c r="N150" s="26" t="n">
        <v>4</v>
      </c>
      <c r="O150" s="26" t="n">
        <v>136</v>
      </c>
      <c r="P150" s="26" t="n">
        <v>46</v>
      </c>
      <c r="Q150" s="26" t="n">
        <v>45</v>
      </c>
      <c r="R150" s="26" t="n">
        <v>91</v>
      </c>
      <c r="S150" s="26" t="n">
        <v>4</v>
      </c>
      <c r="T150" s="26" t="n">
        <v>121</v>
      </c>
      <c r="U150" s="26" t="n">
        <v>22</v>
      </c>
      <c r="V150" s="26" t="n">
        <v>22</v>
      </c>
      <c r="W150" s="26" t="n">
        <v>44</v>
      </c>
      <c r="X150" s="26" t="n">
        <v>4</v>
      </c>
      <c r="Y150" s="26" t="n">
        <v>172</v>
      </c>
      <c r="Z150" s="26" t="n">
        <v>230.13</v>
      </c>
      <c r="AA150" s="26" t="n">
        <v>152</v>
      </c>
    </row>
    <row r="151" s="110" customFormat="true" ht="15.95" hidden="false" customHeight="true" outlineLevel="0" collapsed="false">
      <c r="A151" s="26" t="s">
        <v>116</v>
      </c>
      <c r="B151" s="26" t="s">
        <v>603</v>
      </c>
      <c r="C151" s="26" t="n">
        <v>35.07</v>
      </c>
      <c r="D151" s="26" t="n">
        <v>10.2</v>
      </c>
      <c r="E151" s="26" t="n">
        <v>45.27</v>
      </c>
      <c r="F151" s="26" t="n">
        <v>60</v>
      </c>
      <c r="G151" s="26" t="n">
        <v>140</v>
      </c>
      <c r="H151" s="26" t="n">
        <v>21.4</v>
      </c>
      <c r="I151" s="26" t="n">
        <v>2.38</v>
      </c>
      <c r="J151" s="26" t="n">
        <v>23.3</v>
      </c>
      <c r="K151" s="26" t="n">
        <v>60</v>
      </c>
      <c r="L151" s="26" t="n">
        <v>161</v>
      </c>
      <c r="M151" s="26" t="n">
        <v>31.63</v>
      </c>
      <c r="N151" s="26" t="n">
        <v>64</v>
      </c>
      <c r="O151" s="26" t="n">
        <v>143</v>
      </c>
      <c r="P151" s="26" t="n">
        <v>45.38</v>
      </c>
      <c r="Q151" s="26" t="n">
        <v>37.76</v>
      </c>
      <c r="R151" s="26" t="n">
        <v>83.12</v>
      </c>
      <c r="S151" s="26" t="n">
        <v>64</v>
      </c>
      <c r="T151" s="26" t="n">
        <v>143</v>
      </c>
      <c r="U151" s="26" t="n">
        <v>25.34</v>
      </c>
      <c r="V151" s="26" t="n">
        <v>26.6</v>
      </c>
      <c r="W151" s="26" t="n">
        <v>51.94</v>
      </c>
      <c r="X151" s="26" t="n">
        <v>60</v>
      </c>
      <c r="Y151" s="26" t="n">
        <v>152</v>
      </c>
      <c r="Z151" s="26" t="n">
        <v>227.72</v>
      </c>
      <c r="AA151" s="26" t="n">
        <v>153</v>
      </c>
    </row>
    <row r="152" s="110" customFormat="true" ht="15.95" hidden="false" customHeight="true" outlineLevel="0" collapsed="false">
      <c r="A152" s="26" t="s">
        <v>116</v>
      </c>
      <c r="B152" s="26" t="s">
        <v>604</v>
      </c>
      <c r="C152" s="26" t="n">
        <v>30</v>
      </c>
      <c r="D152" s="26" t="n">
        <v>12</v>
      </c>
      <c r="E152" s="26" t="n">
        <v>42</v>
      </c>
      <c r="F152" s="26" t="n">
        <v>2</v>
      </c>
      <c r="G152" s="26" t="n">
        <v>157</v>
      </c>
      <c r="H152" s="26" t="n">
        <v>18</v>
      </c>
      <c r="I152" s="26" t="n">
        <v>0</v>
      </c>
      <c r="J152" s="26" t="n">
        <v>18</v>
      </c>
      <c r="K152" s="26" t="n">
        <v>2</v>
      </c>
      <c r="L152" s="26" t="n">
        <v>173</v>
      </c>
      <c r="M152" s="26" t="n">
        <v>24</v>
      </c>
      <c r="N152" s="26" t="n">
        <v>2</v>
      </c>
      <c r="O152" s="26" t="n">
        <v>175</v>
      </c>
      <c r="P152" s="26" t="n">
        <v>42</v>
      </c>
      <c r="Q152" s="26" t="n">
        <v>28</v>
      </c>
      <c r="R152" s="26" t="n">
        <v>70</v>
      </c>
      <c r="S152" s="26" t="n">
        <v>2</v>
      </c>
      <c r="T152" s="26" t="n">
        <v>161</v>
      </c>
      <c r="U152" s="26" t="n">
        <v>40</v>
      </c>
      <c r="V152" s="26" t="n">
        <v>32</v>
      </c>
      <c r="W152" s="26" t="n">
        <v>72</v>
      </c>
      <c r="X152" s="26" t="n">
        <v>2</v>
      </c>
      <c r="Y152" s="26" t="n">
        <v>69</v>
      </c>
      <c r="Z152" s="26" t="n">
        <v>226</v>
      </c>
      <c r="AA152" s="26" t="n">
        <v>154</v>
      </c>
    </row>
    <row r="153" s="110" customFormat="true" ht="15.95" hidden="false" customHeight="true" outlineLevel="0" collapsed="false">
      <c r="A153" s="26" t="s">
        <v>116</v>
      </c>
      <c r="B153" s="26" t="s">
        <v>605</v>
      </c>
      <c r="C153" s="26" t="n">
        <v>32.92</v>
      </c>
      <c r="D153" s="26" t="n">
        <v>7.72</v>
      </c>
      <c r="E153" s="26" t="n">
        <v>40.64</v>
      </c>
      <c r="F153" s="26" t="n">
        <v>72</v>
      </c>
      <c r="G153" s="26" t="n">
        <v>160</v>
      </c>
      <c r="H153" s="26" t="n">
        <v>25.86</v>
      </c>
      <c r="I153" s="26" t="n">
        <v>3.78</v>
      </c>
      <c r="J153" s="26" t="n">
        <v>28.77</v>
      </c>
      <c r="K153" s="26" t="n">
        <v>74</v>
      </c>
      <c r="L153" s="26" t="n">
        <v>139</v>
      </c>
      <c r="M153" s="26" t="n">
        <v>32.11</v>
      </c>
      <c r="N153" s="26" t="n">
        <v>72</v>
      </c>
      <c r="O153" s="26" t="n">
        <v>134</v>
      </c>
      <c r="P153" s="26" t="n">
        <v>43.22</v>
      </c>
      <c r="Q153" s="26" t="n">
        <v>35.44</v>
      </c>
      <c r="R153" s="26" t="n">
        <v>78.66</v>
      </c>
      <c r="S153" s="26" t="n">
        <v>72</v>
      </c>
      <c r="T153" s="26" t="n">
        <v>152</v>
      </c>
      <c r="U153" s="26" t="n">
        <v>26.52</v>
      </c>
      <c r="V153" s="26" t="n">
        <v>27.02</v>
      </c>
      <c r="W153" s="26" t="n">
        <v>53.54</v>
      </c>
      <c r="X153" s="26" t="n">
        <v>73</v>
      </c>
      <c r="Y153" s="26" t="n">
        <v>144</v>
      </c>
      <c r="Z153" s="26" t="n">
        <v>225.86</v>
      </c>
      <c r="AA153" s="26" t="n">
        <v>155</v>
      </c>
    </row>
    <row r="154" s="110" customFormat="true" ht="15.95" hidden="false" customHeight="true" outlineLevel="0" collapsed="false">
      <c r="A154" s="26" t="s">
        <v>116</v>
      </c>
      <c r="B154" s="26" t="s">
        <v>606</v>
      </c>
      <c r="C154" s="26" t="n">
        <v>33.86</v>
      </c>
      <c r="D154" s="26" t="n">
        <v>9.03</v>
      </c>
      <c r="E154" s="26" t="n">
        <v>42.9</v>
      </c>
      <c r="F154" s="26" t="n">
        <v>29</v>
      </c>
      <c r="G154" s="26" t="n">
        <v>155</v>
      </c>
      <c r="H154" s="26" t="n">
        <v>23.1</v>
      </c>
      <c r="I154" s="26" t="n">
        <v>2.56</v>
      </c>
      <c r="J154" s="26" t="n">
        <v>25.04</v>
      </c>
      <c r="K154" s="26" t="n">
        <v>29</v>
      </c>
      <c r="L154" s="26" t="n">
        <v>155</v>
      </c>
      <c r="M154" s="26" t="n">
        <v>27.2</v>
      </c>
      <c r="N154" s="26" t="n">
        <v>30</v>
      </c>
      <c r="O154" s="26" t="n">
        <v>166</v>
      </c>
      <c r="P154" s="26" t="n">
        <v>39.74</v>
      </c>
      <c r="Q154" s="26" t="n">
        <v>39.06</v>
      </c>
      <c r="R154" s="26" t="n">
        <v>78.8</v>
      </c>
      <c r="S154" s="26" t="n">
        <v>30</v>
      </c>
      <c r="T154" s="26" t="n">
        <v>151</v>
      </c>
      <c r="U154" s="26" t="n">
        <v>27.34</v>
      </c>
      <c r="V154" s="26" t="n">
        <v>26.54</v>
      </c>
      <c r="W154" s="26" t="n">
        <v>53.86</v>
      </c>
      <c r="X154" s="26" t="n">
        <v>30</v>
      </c>
      <c r="Y154" s="26" t="n">
        <v>143</v>
      </c>
      <c r="Z154" s="26" t="n">
        <v>225.54</v>
      </c>
      <c r="AA154" s="26" t="n">
        <v>156</v>
      </c>
    </row>
    <row r="155" s="110" customFormat="true" ht="15.95" hidden="false" customHeight="true" outlineLevel="0" collapsed="false">
      <c r="A155" s="26" t="s">
        <v>116</v>
      </c>
      <c r="B155" s="26" t="s">
        <v>607</v>
      </c>
      <c r="C155" s="26" t="n">
        <v>32.67</v>
      </c>
      <c r="D155" s="26" t="n">
        <v>9.33</v>
      </c>
      <c r="E155" s="26" t="n">
        <v>42</v>
      </c>
      <c r="F155" s="26" t="n">
        <v>3</v>
      </c>
      <c r="G155" s="26" t="n">
        <v>157</v>
      </c>
      <c r="H155" s="26" t="n">
        <v>22</v>
      </c>
      <c r="I155" s="26" t="n">
        <v>2.25</v>
      </c>
      <c r="J155" s="26" t="n">
        <v>24.25</v>
      </c>
      <c r="K155" s="26" t="n">
        <v>3</v>
      </c>
      <c r="L155" s="26" t="n">
        <v>158</v>
      </c>
      <c r="M155" s="26" t="n">
        <v>28</v>
      </c>
      <c r="N155" s="26" t="n">
        <v>3</v>
      </c>
      <c r="O155" s="26" t="n">
        <v>159</v>
      </c>
      <c r="P155" s="26" t="n">
        <v>42.66</v>
      </c>
      <c r="Q155" s="26" t="n">
        <v>29.34</v>
      </c>
      <c r="R155" s="26" t="n">
        <v>72</v>
      </c>
      <c r="S155" s="26" t="n">
        <v>3</v>
      </c>
      <c r="T155" s="26" t="n">
        <v>158</v>
      </c>
      <c r="U155" s="26" t="n">
        <v>32</v>
      </c>
      <c r="V155" s="26" t="n">
        <v>26.66</v>
      </c>
      <c r="W155" s="26" t="n">
        <v>58.66</v>
      </c>
      <c r="X155" s="26" t="n">
        <v>3</v>
      </c>
      <c r="Y155" s="26" t="n">
        <v>116</v>
      </c>
      <c r="Z155" s="26" t="n">
        <v>224.92</v>
      </c>
      <c r="AA155" s="26" t="n">
        <v>157</v>
      </c>
    </row>
    <row r="156" s="110" customFormat="true" ht="15.95" hidden="false" customHeight="true" outlineLevel="0" collapsed="false">
      <c r="A156" s="26" t="s">
        <v>116</v>
      </c>
      <c r="B156" s="26" t="s">
        <v>608</v>
      </c>
      <c r="C156" s="26" t="n">
        <v>33.23</v>
      </c>
      <c r="D156" s="26" t="n">
        <v>6.84</v>
      </c>
      <c r="E156" s="26" t="n">
        <v>40.06</v>
      </c>
      <c r="F156" s="26" t="n">
        <v>31</v>
      </c>
      <c r="G156" s="26" t="n">
        <v>162</v>
      </c>
      <c r="H156" s="26" t="n">
        <v>20.13</v>
      </c>
      <c r="I156" s="26" t="n">
        <v>2.77</v>
      </c>
      <c r="J156" s="26" t="n">
        <v>22.45</v>
      </c>
      <c r="K156" s="26" t="n">
        <v>31</v>
      </c>
      <c r="L156" s="26" t="n">
        <v>163</v>
      </c>
      <c r="M156" s="26" t="n">
        <v>30.13</v>
      </c>
      <c r="N156" s="26" t="n">
        <v>32</v>
      </c>
      <c r="O156" s="26" t="n">
        <v>152</v>
      </c>
      <c r="P156" s="26" t="n">
        <v>44</v>
      </c>
      <c r="Q156" s="26" t="n">
        <v>31.88</v>
      </c>
      <c r="R156" s="26" t="n">
        <v>75.88</v>
      </c>
      <c r="S156" s="26" t="n">
        <v>32</v>
      </c>
      <c r="T156" s="26" t="n">
        <v>155</v>
      </c>
      <c r="U156" s="26" t="n">
        <v>28.12</v>
      </c>
      <c r="V156" s="26" t="n">
        <v>27.22</v>
      </c>
      <c r="W156" s="26" t="n">
        <v>55.36</v>
      </c>
      <c r="X156" s="26" t="n">
        <v>31</v>
      </c>
      <c r="Y156" s="26" t="n">
        <v>135</v>
      </c>
      <c r="Z156" s="26" t="n">
        <v>220.19</v>
      </c>
      <c r="AA156" s="26" t="n">
        <v>158</v>
      </c>
    </row>
    <row r="157" s="110" customFormat="true" ht="15.95" hidden="false" customHeight="true" outlineLevel="0" collapsed="false">
      <c r="A157" s="26" t="s">
        <v>116</v>
      </c>
      <c r="B157" s="26" t="s">
        <v>609</v>
      </c>
      <c r="C157" s="26" t="n">
        <v>39.67</v>
      </c>
      <c r="D157" s="26" t="n">
        <v>4.33</v>
      </c>
      <c r="E157" s="26" t="n">
        <v>44</v>
      </c>
      <c r="F157" s="26" t="n">
        <v>6</v>
      </c>
      <c r="G157" s="26" t="n">
        <v>149</v>
      </c>
      <c r="H157" s="26" t="n">
        <v>29.33</v>
      </c>
      <c r="I157" s="26" t="n">
        <v>2.38</v>
      </c>
      <c r="J157" s="26" t="n">
        <v>31.71</v>
      </c>
      <c r="K157" s="26" t="n">
        <v>6</v>
      </c>
      <c r="L157" s="26" t="n">
        <v>117</v>
      </c>
      <c r="M157" s="26" t="n">
        <v>31.43</v>
      </c>
      <c r="N157" s="26" t="n">
        <v>7</v>
      </c>
      <c r="O157" s="26" t="n">
        <v>145</v>
      </c>
      <c r="P157" s="26" t="n">
        <v>54</v>
      </c>
      <c r="Q157" s="26" t="n">
        <v>37.34</v>
      </c>
      <c r="R157" s="26" t="n">
        <v>91.34</v>
      </c>
      <c r="S157" s="26" t="n">
        <v>6</v>
      </c>
      <c r="T157" s="26" t="n">
        <v>119</v>
      </c>
      <c r="U157" s="26" t="n">
        <v>26</v>
      </c>
      <c r="V157" s="26" t="n">
        <v>23.34</v>
      </c>
      <c r="W157" s="26" t="n">
        <v>49.34</v>
      </c>
      <c r="X157" s="26" t="n">
        <v>6</v>
      </c>
      <c r="Y157" s="26" t="n">
        <v>163</v>
      </c>
      <c r="Z157" s="26" t="n">
        <v>216.89</v>
      </c>
      <c r="AA157" s="26" t="n">
        <v>160</v>
      </c>
    </row>
    <row r="158" s="110" customFormat="true" ht="15.95" hidden="false" customHeight="true" outlineLevel="0" collapsed="false">
      <c r="A158" s="26" t="s">
        <v>116</v>
      </c>
      <c r="B158" s="26" t="s">
        <v>610</v>
      </c>
      <c r="C158" s="26" t="n">
        <v>33.54</v>
      </c>
      <c r="D158" s="26" t="n">
        <v>10.69</v>
      </c>
      <c r="E158" s="26" t="n">
        <v>44.23</v>
      </c>
      <c r="F158" s="26" t="n">
        <v>26</v>
      </c>
      <c r="G158" s="26" t="n">
        <v>146</v>
      </c>
      <c r="H158" s="26" t="n">
        <v>24.15</v>
      </c>
      <c r="I158" s="26" t="n">
        <v>2.75</v>
      </c>
      <c r="J158" s="26" t="n">
        <v>25.98</v>
      </c>
      <c r="K158" s="26" t="n">
        <v>27</v>
      </c>
      <c r="L158" s="26" t="n">
        <v>151</v>
      </c>
      <c r="M158" s="26" t="n">
        <v>29.76</v>
      </c>
      <c r="N158" s="26" t="n">
        <v>25</v>
      </c>
      <c r="O158" s="26" t="n">
        <v>154</v>
      </c>
      <c r="P158" s="26" t="n">
        <v>41.18</v>
      </c>
      <c r="Q158" s="26" t="n">
        <v>32.14</v>
      </c>
      <c r="R158" s="26" t="n">
        <v>73.34</v>
      </c>
      <c r="S158" s="26" t="n">
        <v>27</v>
      </c>
      <c r="T158" s="26" t="n">
        <v>157</v>
      </c>
      <c r="U158" s="26" t="n">
        <v>27.26</v>
      </c>
      <c r="V158" s="26" t="n">
        <v>26.66</v>
      </c>
      <c r="W158" s="26" t="n">
        <v>53.92</v>
      </c>
      <c r="X158" s="26" t="n">
        <v>27</v>
      </c>
      <c r="Y158" s="26" t="n">
        <v>142</v>
      </c>
      <c r="Z158" s="26" t="n">
        <v>215.41</v>
      </c>
      <c r="AA158" s="26" t="n">
        <v>161</v>
      </c>
    </row>
    <row r="159" s="110" customFormat="true" ht="15.95" hidden="false" customHeight="true" outlineLevel="0" collapsed="false">
      <c r="A159" s="26" t="s">
        <v>116</v>
      </c>
      <c r="B159" s="26" t="s">
        <v>611</v>
      </c>
      <c r="C159" s="26" t="n">
        <v>31.62</v>
      </c>
      <c r="D159" s="26" t="n">
        <v>6.48</v>
      </c>
      <c r="E159" s="26" t="n">
        <v>38.1</v>
      </c>
      <c r="F159" s="26" t="n">
        <v>21</v>
      </c>
      <c r="G159" s="26" t="n">
        <v>167</v>
      </c>
      <c r="H159" s="26" t="n">
        <v>21.52</v>
      </c>
      <c r="I159" s="26" t="n">
        <v>3.58</v>
      </c>
      <c r="J159" s="26" t="n">
        <v>23.74</v>
      </c>
      <c r="K159" s="26" t="n">
        <v>21</v>
      </c>
      <c r="L159" s="26" t="n">
        <v>159</v>
      </c>
      <c r="M159" s="26" t="n">
        <v>29.2</v>
      </c>
      <c r="N159" s="26" t="n">
        <v>20</v>
      </c>
      <c r="O159" s="26" t="n">
        <v>157</v>
      </c>
      <c r="P159" s="26" t="n">
        <v>44.54</v>
      </c>
      <c r="Q159" s="26" t="n">
        <v>34.36</v>
      </c>
      <c r="R159" s="26" t="n">
        <v>78.9</v>
      </c>
      <c r="S159" s="26" t="n">
        <v>22</v>
      </c>
      <c r="T159" s="26" t="n">
        <v>150</v>
      </c>
      <c r="U159" s="26" t="n">
        <v>24.7</v>
      </c>
      <c r="V159" s="26" t="n">
        <v>25.04</v>
      </c>
      <c r="W159" s="26" t="n">
        <v>49.74</v>
      </c>
      <c r="X159" s="26" t="n">
        <v>23</v>
      </c>
      <c r="Y159" s="26" t="n">
        <v>162</v>
      </c>
      <c r="Z159" s="26" t="n">
        <v>207.07</v>
      </c>
      <c r="AA159" s="26" t="n">
        <v>162</v>
      </c>
    </row>
    <row r="160" s="110" customFormat="true" ht="15.95" hidden="false" customHeight="true" outlineLevel="0" collapsed="false">
      <c r="A160" s="26" t="s">
        <v>116</v>
      </c>
      <c r="B160" s="26" t="s">
        <v>612</v>
      </c>
      <c r="C160" s="26" t="n">
        <v>36.15</v>
      </c>
      <c r="D160" s="26" t="n">
        <v>8.8</v>
      </c>
      <c r="E160" s="26" t="n">
        <v>44.95</v>
      </c>
      <c r="F160" s="26" t="n">
        <v>82</v>
      </c>
      <c r="G160" s="26" t="n">
        <v>143</v>
      </c>
      <c r="H160" s="26" t="n">
        <v>27.04</v>
      </c>
      <c r="I160" s="26" t="n">
        <v>3.43</v>
      </c>
      <c r="J160" s="26" t="n">
        <v>29.75</v>
      </c>
      <c r="K160" s="26" t="n">
        <v>81</v>
      </c>
      <c r="L160" s="26" t="n">
        <v>134</v>
      </c>
      <c r="M160" s="26" t="n">
        <v>32.79</v>
      </c>
      <c r="N160" s="26" t="n">
        <v>101</v>
      </c>
      <c r="O160" s="26" t="n">
        <v>129</v>
      </c>
      <c r="P160" s="26" t="n">
        <v>50.7</v>
      </c>
      <c r="Q160" s="26" t="n">
        <v>40.8</v>
      </c>
      <c r="R160" s="26" t="n">
        <v>91.5</v>
      </c>
      <c r="S160" s="26" t="n">
        <v>104</v>
      </c>
      <c r="T160" s="26" t="n">
        <v>118</v>
      </c>
      <c r="U160" s="26" t="n">
        <v>27.96</v>
      </c>
      <c r="V160" s="26" t="n">
        <v>30.3</v>
      </c>
      <c r="W160" s="26" t="n">
        <v>58.24</v>
      </c>
      <c r="X160" s="26" t="n">
        <v>89</v>
      </c>
      <c r="Y160" s="26" t="n">
        <v>120</v>
      </c>
      <c r="Z160" s="26" t="n">
        <v>202.59</v>
      </c>
      <c r="AA160" s="26" t="n">
        <v>163</v>
      </c>
    </row>
    <row r="161" s="110" customFormat="true" ht="15.95" hidden="false" customHeight="true" outlineLevel="0" collapsed="false">
      <c r="A161" s="26" t="s">
        <v>116</v>
      </c>
      <c r="B161" s="26" t="s">
        <v>613</v>
      </c>
      <c r="C161" s="26" t="n">
        <v>27.7</v>
      </c>
      <c r="D161" s="26" t="n">
        <v>6.6</v>
      </c>
      <c r="E161" s="26" t="n">
        <v>34.3</v>
      </c>
      <c r="F161" s="26" t="n">
        <v>20</v>
      </c>
      <c r="G161" s="26" t="n">
        <v>170</v>
      </c>
      <c r="H161" s="26" t="n">
        <v>22.5</v>
      </c>
      <c r="I161" s="26" t="n">
        <v>4.22</v>
      </c>
      <c r="J161" s="26" t="n">
        <v>26.51</v>
      </c>
      <c r="K161" s="26" t="n">
        <v>20</v>
      </c>
      <c r="L161" s="26" t="n">
        <v>147</v>
      </c>
      <c r="M161" s="26" t="n">
        <v>26.48</v>
      </c>
      <c r="N161" s="26" t="n">
        <v>21</v>
      </c>
      <c r="O161" s="26" t="n">
        <v>170</v>
      </c>
      <c r="P161" s="26" t="n">
        <v>33.9</v>
      </c>
      <c r="Q161" s="26" t="n">
        <v>28.76</v>
      </c>
      <c r="R161" s="26" t="n">
        <v>62.66</v>
      </c>
      <c r="S161" s="26" t="n">
        <v>21</v>
      </c>
      <c r="T161" s="26" t="n">
        <v>169</v>
      </c>
      <c r="U161" s="26" t="n">
        <v>25.9</v>
      </c>
      <c r="V161" s="26" t="n">
        <v>27.62</v>
      </c>
      <c r="W161" s="26" t="n">
        <v>53.52</v>
      </c>
      <c r="X161" s="26" t="n">
        <v>21</v>
      </c>
      <c r="Y161" s="26" t="n">
        <v>145</v>
      </c>
      <c r="Z161" s="26" t="n">
        <v>200.58</v>
      </c>
      <c r="AA161" s="26" t="n">
        <v>164</v>
      </c>
    </row>
    <row r="162" s="110" customFormat="true" ht="15.95" hidden="false" customHeight="true" outlineLevel="0" collapsed="false">
      <c r="A162" s="26" t="s">
        <v>116</v>
      </c>
      <c r="B162" s="26" t="s">
        <v>614</v>
      </c>
      <c r="C162" s="26" t="n">
        <v>26</v>
      </c>
      <c r="D162" s="26" t="n">
        <v>14</v>
      </c>
      <c r="E162" s="26" t="n">
        <v>40</v>
      </c>
      <c r="F162" s="26" t="n">
        <v>1</v>
      </c>
      <c r="G162" s="26" t="n">
        <v>163</v>
      </c>
      <c r="H162" s="26" t="n">
        <v>28</v>
      </c>
      <c r="I162" s="26" t="n">
        <v>1.5</v>
      </c>
      <c r="J162" s="26" t="n">
        <v>29.5</v>
      </c>
      <c r="K162" s="26" t="n">
        <v>1</v>
      </c>
      <c r="L162" s="26" t="n">
        <v>135</v>
      </c>
      <c r="M162" s="26" t="n">
        <v>28</v>
      </c>
      <c r="N162" s="26" t="n">
        <v>1</v>
      </c>
      <c r="O162" s="26" t="n">
        <v>159</v>
      </c>
      <c r="P162" s="26" t="n">
        <v>32</v>
      </c>
      <c r="Q162" s="26" t="n">
        <v>24</v>
      </c>
      <c r="R162" s="26" t="n">
        <v>56</v>
      </c>
      <c r="S162" s="26" t="n">
        <v>1</v>
      </c>
      <c r="T162" s="26" t="n">
        <v>174</v>
      </c>
      <c r="U162" s="26" t="n">
        <v>20</v>
      </c>
      <c r="V162" s="26" t="n">
        <v>24</v>
      </c>
      <c r="W162" s="26" t="n">
        <v>44</v>
      </c>
      <c r="X162" s="26" t="n">
        <v>1</v>
      </c>
      <c r="Y162" s="26" t="n">
        <v>172</v>
      </c>
      <c r="Z162" s="26" t="n">
        <v>197.5</v>
      </c>
      <c r="AA162" s="26" t="n">
        <v>165</v>
      </c>
    </row>
    <row r="163" s="110" customFormat="true" ht="15.95" hidden="false" customHeight="true" outlineLevel="0" collapsed="false">
      <c r="A163" s="26" t="s">
        <v>116</v>
      </c>
      <c r="B163" s="26" t="s">
        <v>615</v>
      </c>
      <c r="C163" s="26" t="n">
        <v>30.8</v>
      </c>
      <c r="D163" s="26" t="n">
        <v>3.73</v>
      </c>
      <c r="E163" s="26" t="n">
        <v>34.53</v>
      </c>
      <c r="F163" s="26" t="n">
        <v>15</v>
      </c>
      <c r="G163" s="26" t="n">
        <v>169</v>
      </c>
      <c r="H163" s="26" t="n">
        <v>22.43</v>
      </c>
      <c r="I163" s="26" t="n">
        <v>0.7</v>
      </c>
      <c r="J163" s="26" t="n">
        <v>21.63</v>
      </c>
      <c r="K163" s="26" t="n">
        <v>15</v>
      </c>
      <c r="L163" s="26" t="n">
        <v>168</v>
      </c>
      <c r="M163" s="26" t="n">
        <v>31.38</v>
      </c>
      <c r="N163" s="26" t="n">
        <v>13</v>
      </c>
      <c r="O163" s="26" t="n">
        <v>146</v>
      </c>
      <c r="P163" s="26" t="n">
        <v>40</v>
      </c>
      <c r="Q163" s="26" t="n">
        <v>31.38</v>
      </c>
      <c r="R163" s="26" t="n">
        <v>71.38</v>
      </c>
      <c r="S163" s="26" t="n">
        <v>13</v>
      </c>
      <c r="T163" s="26" t="n">
        <v>159</v>
      </c>
      <c r="U163" s="26" t="n">
        <v>25.86</v>
      </c>
      <c r="V163" s="26" t="n">
        <v>25.86</v>
      </c>
      <c r="W163" s="26" t="n">
        <v>51.74</v>
      </c>
      <c r="X163" s="26" t="n">
        <v>15</v>
      </c>
      <c r="Y163" s="26" t="n">
        <v>153</v>
      </c>
      <c r="Z163" s="26" t="n">
        <v>196.97</v>
      </c>
      <c r="AA163" s="26" t="n">
        <v>166</v>
      </c>
    </row>
    <row r="164" s="110" customFormat="true" ht="15.95" hidden="false" customHeight="true" outlineLevel="0" collapsed="false">
      <c r="A164" s="26" t="s">
        <v>116</v>
      </c>
      <c r="B164" s="26" t="s">
        <v>616</v>
      </c>
      <c r="C164" s="26" t="n">
        <v>32.66</v>
      </c>
      <c r="D164" s="26" t="n">
        <v>7.84</v>
      </c>
      <c r="E164" s="26" t="n">
        <v>40.49</v>
      </c>
      <c r="F164" s="26" t="n">
        <v>61</v>
      </c>
      <c r="G164" s="26" t="n">
        <v>161</v>
      </c>
      <c r="H164" s="26" t="n">
        <v>21.58</v>
      </c>
      <c r="I164" s="26" t="n">
        <v>3.53</v>
      </c>
      <c r="J164" s="26" t="n">
        <v>23.37</v>
      </c>
      <c r="K164" s="26" t="n">
        <v>67</v>
      </c>
      <c r="L164" s="26" t="n">
        <v>160</v>
      </c>
      <c r="M164" s="26" t="n">
        <v>30.13</v>
      </c>
      <c r="N164" s="26" t="n">
        <v>64</v>
      </c>
      <c r="O164" s="26" t="n">
        <v>152</v>
      </c>
      <c r="P164" s="26" t="n">
        <v>36.5</v>
      </c>
      <c r="Q164" s="26" t="n">
        <v>31.38</v>
      </c>
      <c r="R164" s="26" t="n">
        <v>67.88</v>
      </c>
      <c r="S164" s="26" t="n">
        <v>65</v>
      </c>
      <c r="T164" s="26" t="n">
        <v>163</v>
      </c>
      <c r="U164" s="26" t="n">
        <v>25.14</v>
      </c>
      <c r="V164" s="26" t="n">
        <v>26.2</v>
      </c>
      <c r="W164" s="26" t="n">
        <v>51.34</v>
      </c>
      <c r="X164" s="26" t="n">
        <v>67</v>
      </c>
      <c r="Y164" s="26" t="n">
        <v>155</v>
      </c>
      <c r="Z164" s="26" t="n">
        <v>194.59</v>
      </c>
      <c r="AA164" s="26" t="n">
        <v>167</v>
      </c>
    </row>
    <row r="165" s="110" customFormat="true" ht="15.95" hidden="false" customHeight="true" outlineLevel="0" collapsed="false">
      <c r="A165" s="26" t="s">
        <v>116</v>
      </c>
      <c r="B165" s="26" t="s">
        <v>617</v>
      </c>
      <c r="C165" s="26" t="n">
        <v>26.62</v>
      </c>
      <c r="D165" s="26" t="n">
        <v>4.69</v>
      </c>
      <c r="E165" s="26" t="n">
        <v>31.31</v>
      </c>
      <c r="F165" s="26" t="n">
        <v>29</v>
      </c>
      <c r="G165" s="26" t="n">
        <v>174</v>
      </c>
      <c r="H165" s="26" t="n">
        <v>19.52</v>
      </c>
      <c r="I165" s="26" t="n">
        <v>2.75</v>
      </c>
      <c r="J165" s="26" t="n">
        <v>20.94</v>
      </c>
      <c r="K165" s="26" t="n">
        <v>29</v>
      </c>
      <c r="L165" s="26" t="n">
        <v>171</v>
      </c>
      <c r="M165" s="26" t="n">
        <v>25</v>
      </c>
      <c r="N165" s="26" t="n">
        <v>28</v>
      </c>
      <c r="O165" s="26" t="n">
        <v>173</v>
      </c>
      <c r="P165" s="26" t="n">
        <v>37.14</v>
      </c>
      <c r="Q165" s="26" t="n">
        <v>30.42</v>
      </c>
      <c r="R165" s="26" t="n">
        <v>67.58</v>
      </c>
      <c r="S165" s="26" t="n">
        <v>28</v>
      </c>
      <c r="T165" s="26" t="n">
        <v>164</v>
      </c>
      <c r="U165" s="26" t="n">
        <v>27.72</v>
      </c>
      <c r="V165" s="26" t="n">
        <v>23.32</v>
      </c>
      <c r="W165" s="26" t="n">
        <v>51.04</v>
      </c>
      <c r="X165" s="26" t="n">
        <v>29</v>
      </c>
      <c r="Y165" s="26" t="n">
        <v>156</v>
      </c>
      <c r="Z165" s="26" t="n">
        <v>192.66</v>
      </c>
      <c r="AA165" s="26" t="n">
        <v>168</v>
      </c>
    </row>
    <row r="166" s="110" customFormat="true" ht="15.95" hidden="false" customHeight="true" outlineLevel="0" collapsed="false">
      <c r="A166" s="26" t="s">
        <v>116</v>
      </c>
      <c r="B166" s="26" t="s">
        <v>618</v>
      </c>
      <c r="C166" s="26" t="n">
        <v>28</v>
      </c>
      <c r="D166" s="26" t="n">
        <v>4</v>
      </c>
      <c r="E166" s="26" t="n">
        <v>32</v>
      </c>
      <c r="F166" s="26" t="n">
        <v>1</v>
      </c>
      <c r="G166" s="26" t="n">
        <v>173</v>
      </c>
      <c r="H166" s="26" t="n">
        <v>22</v>
      </c>
      <c r="I166" s="26" t="n">
        <v>0</v>
      </c>
      <c r="J166" s="26" t="n">
        <v>22</v>
      </c>
      <c r="K166" s="26" t="n">
        <v>1</v>
      </c>
      <c r="L166" s="26" t="n">
        <v>165</v>
      </c>
      <c r="M166" s="26" t="n">
        <v>36</v>
      </c>
      <c r="N166" s="26" t="n">
        <v>1</v>
      </c>
      <c r="O166" s="26" t="n">
        <v>105</v>
      </c>
      <c r="P166" s="26" t="n">
        <v>32</v>
      </c>
      <c r="Q166" s="26" t="n">
        <v>24</v>
      </c>
      <c r="R166" s="26" t="n">
        <v>56</v>
      </c>
      <c r="S166" s="26" t="n">
        <v>1</v>
      </c>
      <c r="T166" s="26" t="n">
        <v>174</v>
      </c>
      <c r="U166" s="26" t="n">
        <v>24</v>
      </c>
      <c r="V166" s="26" t="n">
        <v>20</v>
      </c>
      <c r="W166" s="26" t="n">
        <v>44</v>
      </c>
      <c r="X166" s="26" t="n">
        <v>1</v>
      </c>
      <c r="Y166" s="26" t="n">
        <v>172</v>
      </c>
      <c r="Z166" s="26" t="n">
        <v>190</v>
      </c>
      <c r="AA166" s="26" t="n">
        <v>170</v>
      </c>
    </row>
    <row r="167" s="110" customFormat="true" ht="15.95" hidden="false" customHeight="true" outlineLevel="0" collapsed="false">
      <c r="A167" s="26" t="s">
        <v>116</v>
      </c>
      <c r="B167" s="26" t="s">
        <v>619</v>
      </c>
      <c r="C167" s="26" t="n">
        <v>30.18</v>
      </c>
      <c r="D167" s="26" t="n">
        <v>4</v>
      </c>
      <c r="E167" s="26" t="n">
        <v>34.18</v>
      </c>
      <c r="F167" s="26" t="n">
        <v>33</v>
      </c>
      <c r="G167" s="26" t="n">
        <v>171</v>
      </c>
      <c r="H167" s="26" t="n">
        <v>20.56</v>
      </c>
      <c r="I167" s="26" t="n">
        <v>2.54</v>
      </c>
      <c r="J167" s="26" t="n">
        <v>21.59</v>
      </c>
      <c r="K167" s="26" t="n">
        <v>32</v>
      </c>
      <c r="L167" s="26" t="n">
        <v>169</v>
      </c>
      <c r="M167" s="26" t="n">
        <v>26.25</v>
      </c>
      <c r="N167" s="26" t="n">
        <v>32</v>
      </c>
      <c r="O167" s="26" t="n">
        <v>171</v>
      </c>
      <c r="P167" s="26" t="n">
        <v>36.64</v>
      </c>
      <c r="Q167" s="26" t="n">
        <v>30.2</v>
      </c>
      <c r="R167" s="26" t="n">
        <v>66.84</v>
      </c>
      <c r="S167" s="26" t="n">
        <v>31</v>
      </c>
      <c r="T167" s="26" t="n">
        <v>165</v>
      </c>
      <c r="U167" s="26" t="n">
        <v>24.72</v>
      </c>
      <c r="V167" s="26" t="n">
        <v>25.82</v>
      </c>
      <c r="W167" s="26" t="n">
        <v>50.54</v>
      </c>
      <c r="X167" s="26" t="n">
        <v>33</v>
      </c>
      <c r="Y167" s="26" t="n">
        <v>158</v>
      </c>
      <c r="Z167" s="26" t="n">
        <v>182.83</v>
      </c>
      <c r="AA167" s="26" t="n">
        <v>171</v>
      </c>
    </row>
    <row r="168" s="110" customFormat="true" ht="15.95" hidden="false" customHeight="true" outlineLevel="0" collapsed="false">
      <c r="A168" s="26" t="s">
        <v>116</v>
      </c>
      <c r="B168" s="26" t="s">
        <v>620</v>
      </c>
      <c r="C168" s="26" t="n">
        <v>22</v>
      </c>
      <c r="D168" s="26" t="n">
        <v>4</v>
      </c>
      <c r="E168" s="26" t="n">
        <v>26</v>
      </c>
      <c r="F168" s="26" t="n">
        <v>2</v>
      </c>
      <c r="G168" s="26" t="n">
        <v>175</v>
      </c>
      <c r="H168" s="26" t="n">
        <v>17</v>
      </c>
      <c r="I168" s="26" t="n">
        <v>0.75</v>
      </c>
      <c r="J168" s="26" t="n">
        <v>17.38</v>
      </c>
      <c r="K168" s="26" t="n">
        <v>2</v>
      </c>
      <c r="L168" s="26" t="n">
        <v>174</v>
      </c>
      <c r="M168" s="26" t="n">
        <v>24</v>
      </c>
      <c r="N168" s="26" t="n">
        <v>2</v>
      </c>
      <c r="O168" s="26" t="n">
        <v>175</v>
      </c>
      <c r="P168" s="26" t="n">
        <v>32</v>
      </c>
      <c r="Q168" s="26" t="n">
        <v>26</v>
      </c>
      <c r="R168" s="26" t="n">
        <v>58</v>
      </c>
      <c r="S168" s="26" t="n">
        <v>2</v>
      </c>
      <c r="T168" s="26" t="n">
        <v>173</v>
      </c>
      <c r="U168" s="26" t="n">
        <v>22</v>
      </c>
      <c r="V168" s="26" t="n">
        <v>26</v>
      </c>
      <c r="W168" s="26" t="n">
        <v>48</v>
      </c>
      <c r="X168" s="26" t="n">
        <v>2</v>
      </c>
      <c r="Y168" s="26" t="n">
        <v>166</v>
      </c>
      <c r="Z168" s="26" t="n">
        <v>173.38</v>
      </c>
      <c r="AA168" s="26" t="n">
        <v>172</v>
      </c>
    </row>
    <row r="169" s="110" customFormat="true" ht="15.95" hidden="false" customHeight="true" outlineLevel="0" collapsed="false">
      <c r="A169" s="26" t="s">
        <v>116</v>
      </c>
      <c r="B169" s="26" t="s">
        <v>621</v>
      </c>
      <c r="C169" s="26" t="n">
        <v>33.11</v>
      </c>
      <c r="D169" s="26" t="n">
        <v>5.33</v>
      </c>
      <c r="E169" s="26" t="n">
        <v>38.44</v>
      </c>
      <c r="F169" s="26" t="n">
        <v>9</v>
      </c>
      <c r="G169" s="26" t="n">
        <v>166</v>
      </c>
      <c r="H169" s="26" t="n">
        <v>32.22</v>
      </c>
      <c r="I169" s="26" t="n">
        <v>9.75</v>
      </c>
      <c r="J169" s="26" t="n">
        <v>39.81</v>
      </c>
      <c r="K169" s="26" t="n">
        <v>9</v>
      </c>
      <c r="L169" s="26" t="n">
        <v>72</v>
      </c>
      <c r="M169" s="26" t="n">
        <v>26.55</v>
      </c>
      <c r="N169" s="26" t="n">
        <v>11</v>
      </c>
      <c r="O169" s="26" t="n">
        <v>169</v>
      </c>
      <c r="P169" s="26" t="n">
        <v>36.5</v>
      </c>
      <c r="Q169" s="26" t="n">
        <v>30</v>
      </c>
      <c r="R169" s="26" t="n">
        <v>66.5</v>
      </c>
      <c r="S169" s="26" t="n">
        <v>8</v>
      </c>
      <c r="T169" s="26" t="n">
        <v>166</v>
      </c>
      <c r="U169" s="26" t="n">
        <v>24</v>
      </c>
      <c r="V169" s="26" t="n">
        <v>25.1</v>
      </c>
      <c r="W169" s="26" t="n">
        <v>49.1</v>
      </c>
      <c r="X169" s="26" t="n">
        <v>11</v>
      </c>
      <c r="Y169" s="26" t="n">
        <v>164</v>
      </c>
      <c r="Z169" s="26" t="n">
        <v>172.35</v>
      </c>
      <c r="AA169" s="26" t="n">
        <v>173</v>
      </c>
    </row>
    <row r="170" s="110" customFormat="true" ht="15.95" hidden="false" customHeight="true" outlineLevel="0" collapsed="false">
      <c r="A170" s="26" t="s">
        <v>116</v>
      </c>
      <c r="B170" s="26" t="s">
        <v>622</v>
      </c>
      <c r="C170" s="26" t="n">
        <v>31.29</v>
      </c>
      <c r="D170" s="26" t="n">
        <v>3.76</v>
      </c>
      <c r="E170" s="26" t="n">
        <v>35.06</v>
      </c>
      <c r="F170" s="26" t="n">
        <v>17</v>
      </c>
      <c r="G170" s="26" t="n">
        <v>168</v>
      </c>
      <c r="H170" s="26" t="n">
        <v>19.33</v>
      </c>
      <c r="I170" s="26" t="n">
        <v>2.04</v>
      </c>
      <c r="J170" s="26" t="n">
        <v>20.92</v>
      </c>
      <c r="K170" s="26" t="n">
        <v>18</v>
      </c>
      <c r="L170" s="26" t="n">
        <v>172</v>
      </c>
      <c r="M170" s="26" t="n">
        <v>24.89</v>
      </c>
      <c r="N170" s="26" t="n">
        <v>18</v>
      </c>
      <c r="O170" s="26" t="n">
        <v>174</v>
      </c>
      <c r="P170" s="26" t="n">
        <v>32.84</v>
      </c>
      <c r="Q170" s="26" t="n">
        <v>25.68</v>
      </c>
      <c r="R170" s="26" t="n">
        <v>58.52</v>
      </c>
      <c r="S170" s="26" t="n">
        <v>19</v>
      </c>
      <c r="T170" s="26" t="n">
        <v>172</v>
      </c>
      <c r="U170" s="26" t="n">
        <v>25.68</v>
      </c>
      <c r="V170" s="26" t="n">
        <v>20.22</v>
      </c>
      <c r="W170" s="26" t="n">
        <v>45.9</v>
      </c>
      <c r="X170" s="26" t="n">
        <v>19</v>
      </c>
      <c r="Y170" s="26" t="n">
        <v>171</v>
      </c>
      <c r="Z170" s="26" t="n">
        <v>170.23</v>
      </c>
      <c r="AA170" s="26" t="n">
        <v>174</v>
      </c>
    </row>
    <row r="171" s="110" customFormat="true" ht="15.95" hidden="false" customHeight="true" outlineLevel="0" collapsed="false">
      <c r="A171" s="26" t="s">
        <v>116</v>
      </c>
      <c r="B171" s="26" t="s">
        <v>623</v>
      </c>
      <c r="C171" s="26" t="n">
        <v>29.43</v>
      </c>
      <c r="D171" s="26" t="n">
        <v>4.65</v>
      </c>
      <c r="E171" s="26" t="n">
        <v>33.82</v>
      </c>
      <c r="F171" s="26" t="n">
        <v>113</v>
      </c>
      <c r="G171" s="26" t="n">
        <v>172</v>
      </c>
      <c r="H171" s="26" t="n">
        <v>21.04</v>
      </c>
      <c r="I171" s="26" t="n">
        <v>3.77</v>
      </c>
      <c r="J171" s="26" t="n">
        <v>22.38</v>
      </c>
      <c r="K171" s="26" t="n">
        <v>114</v>
      </c>
      <c r="L171" s="26" t="n">
        <v>164</v>
      </c>
      <c r="M171" s="26" t="n">
        <v>25.39</v>
      </c>
      <c r="N171" s="26" t="n">
        <v>115</v>
      </c>
      <c r="O171" s="26" t="n">
        <v>172</v>
      </c>
      <c r="P171" s="26" t="n">
        <v>32.64</v>
      </c>
      <c r="Q171" s="26" t="n">
        <v>29.28</v>
      </c>
      <c r="R171" s="26" t="n">
        <v>61.92</v>
      </c>
      <c r="S171" s="26" t="n">
        <v>106</v>
      </c>
      <c r="T171" s="26" t="n">
        <v>170</v>
      </c>
      <c r="U171" s="26" t="n">
        <v>25.72</v>
      </c>
      <c r="V171" s="26" t="n">
        <v>24.48</v>
      </c>
      <c r="W171" s="26" t="n">
        <v>50.2</v>
      </c>
      <c r="X171" s="26" t="n">
        <v>118</v>
      </c>
      <c r="Y171" s="26" t="n">
        <v>159</v>
      </c>
      <c r="Z171" s="26" t="n">
        <v>166.27</v>
      </c>
      <c r="AA171" s="26" t="n">
        <v>175</v>
      </c>
    </row>
    <row r="172" s="110" customFormat="true" ht="15.95" hidden="false" customHeight="true" outlineLevel="0" collapsed="false">
      <c r="A172" s="26" t="s">
        <v>116</v>
      </c>
      <c r="B172" s="26" t="s">
        <v>624</v>
      </c>
      <c r="C172" s="26" t="n">
        <v>32.34</v>
      </c>
      <c r="D172" s="26" t="n">
        <v>7.89</v>
      </c>
      <c r="E172" s="26" t="n">
        <v>40.23</v>
      </c>
      <c r="F172" s="26" t="n">
        <v>35</v>
      </c>
      <c r="G172" s="26" t="n">
        <v>175</v>
      </c>
      <c r="H172" s="26" t="n">
        <v>24.59</v>
      </c>
      <c r="I172" s="26" t="n">
        <v>4.37</v>
      </c>
      <c r="J172" s="26" t="n">
        <v>27.31</v>
      </c>
      <c r="K172" s="26" t="n">
        <v>37</v>
      </c>
      <c r="L172" s="26" t="n">
        <v>172</v>
      </c>
      <c r="M172" s="26" t="n">
        <v>28.53</v>
      </c>
      <c r="N172" s="26" t="n">
        <v>38</v>
      </c>
      <c r="O172" s="26" t="n">
        <v>172</v>
      </c>
      <c r="P172" s="26" t="n">
        <v>53.06</v>
      </c>
      <c r="Q172" s="26" t="n">
        <v>36</v>
      </c>
      <c r="R172" s="26" t="n">
        <v>89.06</v>
      </c>
      <c r="S172" s="26" t="n">
        <v>38</v>
      </c>
      <c r="T172" s="26" t="n">
        <v>167</v>
      </c>
      <c r="U172" s="26" t="n">
        <v>28.54</v>
      </c>
      <c r="V172" s="26" t="n">
        <v>31.46</v>
      </c>
      <c r="W172" s="26" t="n">
        <v>60</v>
      </c>
      <c r="X172" s="26" t="n">
        <v>37</v>
      </c>
      <c r="Y172" s="26" t="n">
        <v>149</v>
      </c>
      <c r="Z172" s="26" t="n">
        <v>233.5</v>
      </c>
      <c r="AA172" s="26" t="n">
        <v>175</v>
      </c>
    </row>
    <row r="173" s="110" customFormat="true" ht="15.95" hidden="false" customHeight="true" outlineLevel="0" collapsed="false">
      <c r="A173" s="26" t="s">
        <v>116</v>
      </c>
      <c r="B173" s="26" t="s">
        <v>625</v>
      </c>
      <c r="C173" s="26" t="n">
        <v>20</v>
      </c>
      <c r="D173" s="26" t="n">
        <v>0</v>
      </c>
      <c r="E173" s="26" t="n">
        <v>20</v>
      </c>
      <c r="F173" s="26" t="n">
        <v>1</v>
      </c>
      <c r="G173" s="26" t="n">
        <v>176</v>
      </c>
      <c r="H173" s="26" t="n">
        <v>14</v>
      </c>
      <c r="I173" s="26" t="n">
        <v>0</v>
      </c>
      <c r="J173" s="26" t="n">
        <v>14</v>
      </c>
      <c r="K173" s="26" t="n">
        <v>1</v>
      </c>
      <c r="L173" s="26" t="n">
        <v>176</v>
      </c>
      <c r="M173" s="26" t="n">
        <v>40</v>
      </c>
      <c r="N173" s="26" t="n">
        <v>1</v>
      </c>
      <c r="O173" s="26" t="n">
        <v>77</v>
      </c>
      <c r="P173" s="26" t="n">
        <v>28</v>
      </c>
      <c r="Q173" s="26" t="n">
        <v>16</v>
      </c>
      <c r="R173" s="26" t="n">
        <v>44</v>
      </c>
      <c r="S173" s="26" t="n">
        <v>1</v>
      </c>
      <c r="T173" s="26" t="n">
        <v>178</v>
      </c>
      <c r="U173" s="26" t="n">
        <v>16</v>
      </c>
      <c r="V173" s="26" t="n">
        <v>28</v>
      </c>
      <c r="W173" s="26" t="n">
        <v>44</v>
      </c>
      <c r="X173" s="26" t="n">
        <v>1</v>
      </c>
      <c r="Y173" s="26" t="n">
        <v>172</v>
      </c>
      <c r="Z173" s="26" t="n">
        <v>162</v>
      </c>
      <c r="AA173" s="26" t="n">
        <v>176</v>
      </c>
    </row>
    <row r="174" s="110" customFormat="true" ht="15.95" hidden="false" customHeight="true" outlineLevel="0" collapsed="false">
      <c r="A174" s="26" t="s">
        <v>116</v>
      </c>
      <c r="B174" s="26" t="s">
        <v>609</v>
      </c>
      <c r="C174" s="26" t="n">
        <v>37</v>
      </c>
      <c r="D174" s="26" t="n">
        <v>5</v>
      </c>
      <c r="E174" s="26" t="n">
        <v>42</v>
      </c>
      <c r="F174" s="26" t="n">
        <v>2</v>
      </c>
      <c r="G174" s="26" t="n">
        <v>172</v>
      </c>
      <c r="H174" s="26" t="n">
        <v>17</v>
      </c>
      <c r="I174" s="26" t="n">
        <v>4.13</v>
      </c>
      <c r="J174" s="26" t="n">
        <v>21.13</v>
      </c>
      <c r="K174" s="26" t="n">
        <v>2</v>
      </c>
      <c r="L174" s="26" t="n">
        <v>201</v>
      </c>
      <c r="M174" s="26" t="n">
        <v>30</v>
      </c>
      <c r="N174" s="26" t="n">
        <v>2</v>
      </c>
      <c r="O174" s="26" t="n">
        <v>165</v>
      </c>
      <c r="P174" s="26" t="n">
        <v>46</v>
      </c>
      <c r="Q174" s="26" t="n">
        <v>40</v>
      </c>
      <c r="R174" s="26" t="n">
        <v>86</v>
      </c>
      <c r="S174" s="26" t="n">
        <v>2</v>
      </c>
      <c r="T174" s="26" t="n">
        <v>174</v>
      </c>
      <c r="U174" s="26" t="n">
        <v>32</v>
      </c>
      <c r="V174" s="26" t="n">
        <v>20</v>
      </c>
      <c r="W174" s="26" t="n">
        <v>52</v>
      </c>
      <c r="X174" s="26" t="n">
        <v>2</v>
      </c>
      <c r="Y174" s="26" t="n">
        <v>187</v>
      </c>
      <c r="Z174" s="26" t="n">
        <v>231.13</v>
      </c>
      <c r="AA174" s="26" t="n">
        <v>176</v>
      </c>
    </row>
    <row r="175" s="110" customFormat="true" ht="15.95" hidden="false" customHeight="true" outlineLevel="0" collapsed="false">
      <c r="A175" s="26" t="s">
        <v>116</v>
      </c>
      <c r="B175" s="26" t="s">
        <v>626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28</v>
      </c>
      <c r="N175" s="26" t="n">
        <v>1</v>
      </c>
      <c r="O175" s="26" t="n">
        <v>159</v>
      </c>
      <c r="P175" s="26" t="n">
        <v>36</v>
      </c>
      <c r="Q175" s="26" t="n">
        <v>20</v>
      </c>
      <c r="R175" s="26" t="n">
        <v>56</v>
      </c>
      <c r="S175" s="26" t="n">
        <v>1</v>
      </c>
      <c r="T175" s="26" t="n">
        <v>174</v>
      </c>
      <c r="U175" s="26" t="n">
        <v>24</v>
      </c>
      <c r="V175" s="26" t="n">
        <v>36</v>
      </c>
      <c r="W175" s="26" t="n">
        <v>60</v>
      </c>
      <c r="X175" s="26" t="n">
        <v>1</v>
      </c>
      <c r="Y175" s="26" t="n">
        <v>110</v>
      </c>
      <c r="Z175" s="26" t="n">
        <v>144</v>
      </c>
      <c r="AA175" s="26" t="n">
        <v>177</v>
      </c>
    </row>
    <row r="176" s="110" customFormat="true" ht="15.95" hidden="false" customHeight="true" outlineLevel="0" collapsed="false">
      <c r="A176" s="26" t="s">
        <v>116</v>
      </c>
      <c r="B176" s="26" t="s">
        <v>610</v>
      </c>
      <c r="C176" s="26" t="n">
        <v>28.96</v>
      </c>
      <c r="D176" s="26" t="n">
        <v>11.63</v>
      </c>
      <c r="E176" s="26" t="n">
        <v>40.59</v>
      </c>
      <c r="F176" s="26" t="n">
        <v>27</v>
      </c>
      <c r="G176" s="26" t="n">
        <v>174</v>
      </c>
      <c r="H176" s="26" t="n">
        <v>24.07</v>
      </c>
      <c r="I176" s="26" t="n">
        <v>4.43</v>
      </c>
      <c r="J176" s="26" t="n">
        <v>27.39</v>
      </c>
      <c r="K176" s="26" t="n">
        <v>28</v>
      </c>
      <c r="L176" s="26" t="n">
        <v>171</v>
      </c>
      <c r="M176" s="26" t="n">
        <v>30.86</v>
      </c>
      <c r="N176" s="26" t="n">
        <v>28</v>
      </c>
      <c r="O176" s="26" t="n">
        <v>161</v>
      </c>
      <c r="P176" s="26" t="n">
        <v>46.58</v>
      </c>
      <c r="Q176" s="26" t="n">
        <v>40.42</v>
      </c>
      <c r="R176" s="26" t="n">
        <v>87</v>
      </c>
      <c r="S176" s="26" t="n">
        <v>28</v>
      </c>
      <c r="T176" s="26" t="n">
        <v>172</v>
      </c>
      <c r="U176" s="26" t="n">
        <v>24.82</v>
      </c>
      <c r="V176" s="26" t="n">
        <v>27.44</v>
      </c>
      <c r="W176" s="26" t="n">
        <v>52.28</v>
      </c>
      <c r="X176" s="26" t="n">
        <v>29</v>
      </c>
      <c r="Y176" s="26" t="n">
        <v>186</v>
      </c>
      <c r="Z176" s="26" t="n">
        <v>230.31</v>
      </c>
      <c r="AA176" s="26" t="n">
        <v>177</v>
      </c>
    </row>
    <row r="177" customFormat="false" ht="16.5" hidden="false" customHeight="false" outlineLevel="0" collapsed="false">
      <c r="A177" s="26" t="s">
        <v>116</v>
      </c>
      <c r="B177" s="26" t="s">
        <v>627</v>
      </c>
      <c r="C177" s="26" t="n">
        <v>22</v>
      </c>
      <c r="D177" s="26" t="n">
        <v>8</v>
      </c>
      <c r="E177" s="26" t="n">
        <v>30</v>
      </c>
      <c r="F177" s="26" t="n">
        <v>1</v>
      </c>
      <c r="G177" s="26" t="n">
        <v>197</v>
      </c>
      <c r="H177" s="26" t="n">
        <v>28</v>
      </c>
      <c r="I177" s="26" t="n">
        <v>3</v>
      </c>
      <c r="J177" s="26" t="n">
        <v>31</v>
      </c>
      <c r="K177" s="26" t="n">
        <v>1</v>
      </c>
      <c r="L177" s="26" t="n">
        <v>151</v>
      </c>
      <c r="M177" s="26" t="n">
        <v>28</v>
      </c>
      <c r="N177" s="26" t="n">
        <v>1</v>
      </c>
      <c r="O177" s="26" t="n">
        <v>175</v>
      </c>
      <c r="P177" s="26" t="n">
        <v>44</v>
      </c>
      <c r="Q177" s="26" t="n">
        <v>44</v>
      </c>
      <c r="R177" s="26" t="n">
        <v>88</v>
      </c>
      <c r="S177" s="26" t="n">
        <v>1</v>
      </c>
      <c r="T177" s="26" t="n">
        <v>169</v>
      </c>
      <c r="U177" s="26" t="n">
        <v>16</v>
      </c>
      <c r="V177" s="26" t="n">
        <v>36</v>
      </c>
      <c r="W177" s="26" t="n">
        <v>52</v>
      </c>
      <c r="X177" s="26" t="n">
        <v>1</v>
      </c>
      <c r="Y177" s="26" t="n">
        <v>187</v>
      </c>
      <c r="Z177" s="26" t="n">
        <v>229</v>
      </c>
      <c r="AA177" s="26" t="n">
        <v>178</v>
      </c>
    </row>
    <row r="178" customFormat="false" ht="16.5" hidden="false" customHeight="false" outlineLevel="0" collapsed="false">
      <c r="A178" s="26" t="s">
        <v>116</v>
      </c>
      <c r="B178" s="26" t="s">
        <v>608</v>
      </c>
      <c r="C178" s="26" t="n">
        <v>31.25</v>
      </c>
      <c r="D178" s="26" t="n">
        <v>8.44</v>
      </c>
      <c r="E178" s="26" t="n">
        <v>39.69</v>
      </c>
      <c r="F178" s="26" t="n">
        <v>32</v>
      </c>
      <c r="G178" s="26" t="n">
        <v>178</v>
      </c>
      <c r="H178" s="26" t="n">
        <v>23.15</v>
      </c>
      <c r="I178" s="26" t="n">
        <v>3.21</v>
      </c>
      <c r="J178" s="26" t="n">
        <v>25.97</v>
      </c>
      <c r="K178" s="26" t="n">
        <v>33</v>
      </c>
      <c r="L178" s="26" t="n">
        <v>184</v>
      </c>
      <c r="M178" s="26" t="n">
        <v>28.27</v>
      </c>
      <c r="N178" s="26" t="n">
        <v>30</v>
      </c>
      <c r="O178" s="26" t="n">
        <v>174</v>
      </c>
      <c r="P178" s="26" t="n">
        <v>51.62</v>
      </c>
      <c r="Q178" s="26" t="n">
        <v>34.58</v>
      </c>
      <c r="R178" s="26" t="n">
        <v>86.2</v>
      </c>
      <c r="S178" s="26" t="n">
        <v>31</v>
      </c>
      <c r="T178" s="26" t="n">
        <v>173</v>
      </c>
      <c r="U178" s="26" t="n">
        <v>26.18</v>
      </c>
      <c r="V178" s="26" t="n">
        <v>29.7</v>
      </c>
      <c r="W178" s="26" t="n">
        <v>55.88</v>
      </c>
      <c r="X178" s="26" t="n">
        <v>33</v>
      </c>
      <c r="Y178" s="26" t="n">
        <v>175</v>
      </c>
      <c r="Z178" s="26" t="n">
        <v>227</v>
      </c>
      <c r="AA178" s="26" t="n">
        <v>179</v>
      </c>
    </row>
    <row r="179" customFormat="false" ht="16.5" hidden="false" customHeight="false" outlineLevel="0" collapsed="false">
      <c r="A179" s="26" t="s">
        <v>116</v>
      </c>
      <c r="B179" s="26" t="s">
        <v>576</v>
      </c>
      <c r="C179" s="26" t="n">
        <v>28</v>
      </c>
      <c r="D179" s="26" t="n">
        <v>9.33</v>
      </c>
      <c r="E179" s="26" t="n">
        <v>37.33</v>
      </c>
      <c r="F179" s="26" t="n">
        <v>3</v>
      </c>
      <c r="G179" s="26" t="n">
        <v>186</v>
      </c>
      <c r="H179" s="26" t="n">
        <v>23.33</v>
      </c>
      <c r="I179" s="26" t="n">
        <v>3.25</v>
      </c>
      <c r="J179" s="26" t="n">
        <v>26.58</v>
      </c>
      <c r="K179" s="26" t="n">
        <v>3</v>
      </c>
      <c r="L179" s="26" t="n">
        <v>176</v>
      </c>
      <c r="M179" s="26" t="n">
        <v>30.67</v>
      </c>
      <c r="N179" s="26" t="n">
        <v>3</v>
      </c>
      <c r="O179" s="26" t="n">
        <v>163</v>
      </c>
      <c r="P179" s="26" t="n">
        <v>49.34</v>
      </c>
      <c r="Q179" s="26" t="n">
        <v>30.66</v>
      </c>
      <c r="R179" s="26" t="n">
        <v>80</v>
      </c>
      <c r="S179" s="26" t="n">
        <v>3</v>
      </c>
      <c r="T179" s="26" t="n">
        <v>183</v>
      </c>
      <c r="U179" s="26" t="n">
        <v>18.66</v>
      </c>
      <c r="V179" s="26" t="n">
        <v>33.34</v>
      </c>
      <c r="W179" s="26" t="n">
        <v>52</v>
      </c>
      <c r="X179" s="26" t="n">
        <v>3</v>
      </c>
      <c r="Y179" s="26" t="n">
        <v>187</v>
      </c>
      <c r="Z179" s="26" t="n">
        <v>226.58</v>
      </c>
      <c r="AA179" s="26" t="n">
        <v>180</v>
      </c>
    </row>
    <row r="180" customFormat="false" ht="16.5" hidden="false" customHeight="false" outlineLevel="0" collapsed="false">
      <c r="A180" s="26" t="s">
        <v>116</v>
      </c>
      <c r="B180" s="26" t="s">
        <v>594</v>
      </c>
      <c r="C180" s="26" t="n">
        <v>26</v>
      </c>
      <c r="D180" s="26" t="n">
        <v>4</v>
      </c>
      <c r="E180" s="26" t="n">
        <v>30</v>
      </c>
      <c r="F180" s="26" t="n">
        <v>1</v>
      </c>
      <c r="G180" s="26" t="n">
        <v>197</v>
      </c>
      <c r="H180" s="26" t="n">
        <v>30</v>
      </c>
      <c r="I180" s="26" t="n">
        <v>5.25</v>
      </c>
      <c r="J180" s="26" t="n">
        <v>35.25</v>
      </c>
      <c r="K180" s="26" t="n">
        <v>1</v>
      </c>
      <c r="L180" s="26" t="n">
        <v>116</v>
      </c>
      <c r="M180" s="26" t="n">
        <v>48</v>
      </c>
      <c r="N180" s="26" t="n">
        <v>1</v>
      </c>
      <c r="O180" s="26" t="n">
        <v>80</v>
      </c>
      <c r="P180" s="26" t="n">
        <v>32</v>
      </c>
      <c r="Q180" s="26" t="n">
        <v>44</v>
      </c>
      <c r="R180" s="26" t="n">
        <v>76</v>
      </c>
      <c r="S180" s="26" t="n">
        <v>1</v>
      </c>
      <c r="T180" s="26" t="n">
        <v>187</v>
      </c>
      <c r="U180" s="26" t="n">
        <v>8</v>
      </c>
      <c r="V180" s="26" t="n">
        <v>24</v>
      </c>
      <c r="W180" s="26" t="n">
        <v>32</v>
      </c>
      <c r="X180" s="26" t="n">
        <v>1</v>
      </c>
      <c r="Y180" s="26" t="n">
        <v>201</v>
      </c>
      <c r="Z180" s="26" t="n">
        <v>221.25</v>
      </c>
      <c r="AA180" s="26" t="n">
        <v>181</v>
      </c>
    </row>
    <row r="181" customFormat="false" ht="16.5" hidden="false" customHeight="false" outlineLevel="0" collapsed="false">
      <c r="A181" s="26" t="s">
        <v>116</v>
      </c>
      <c r="B181" s="26" t="s">
        <v>620</v>
      </c>
      <c r="C181" s="26" t="n">
        <v>24</v>
      </c>
      <c r="D181" s="26" t="n">
        <v>7.33</v>
      </c>
      <c r="E181" s="26" t="n">
        <v>31.33</v>
      </c>
      <c r="F181" s="26" t="n">
        <v>3</v>
      </c>
      <c r="G181" s="26" t="n">
        <v>193</v>
      </c>
      <c r="H181" s="26" t="n">
        <v>20</v>
      </c>
      <c r="I181" s="26" t="n">
        <v>4</v>
      </c>
      <c r="J181" s="26" t="n">
        <v>24</v>
      </c>
      <c r="K181" s="26" t="n">
        <v>3</v>
      </c>
      <c r="L181" s="26" t="n">
        <v>193</v>
      </c>
      <c r="M181" s="26" t="n">
        <v>40</v>
      </c>
      <c r="N181" s="26" t="n">
        <v>3</v>
      </c>
      <c r="O181" s="26" t="n">
        <v>109</v>
      </c>
      <c r="P181" s="26" t="n">
        <v>33.34</v>
      </c>
      <c r="Q181" s="26" t="n">
        <v>32</v>
      </c>
      <c r="R181" s="26" t="n">
        <v>65.34</v>
      </c>
      <c r="S181" s="26" t="n">
        <v>3</v>
      </c>
      <c r="T181" s="26" t="n">
        <v>199</v>
      </c>
      <c r="U181" s="26" t="n">
        <v>33.34</v>
      </c>
      <c r="V181" s="26" t="n">
        <v>26.66</v>
      </c>
      <c r="W181" s="26" t="n">
        <v>60</v>
      </c>
      <c r="X181" s="26" t="n">
        <v>3</v>
      </c>
      <c r="Y181" s="26" t="n">
        <v>149</v>
      </c>
      <c r="Z181" s="26" t="n">
        <v>220.67</v>
      </c>
      <c r="AA181" s="26" t="n">
        <v>182</v>
      </c>
    </row>
    <row r="182" customFormat="false" ht="16.5" hidden="false" customHeight="false" outlineLevel="0" collapsed="false">
      <c r="A182" s="26" t="s">
        <v>116</v>
      </c>
      <c r="B182" s="26" t="s">
        <v>628</v>
      </c>
      <c r="C182" s="26" t="n">
        <v>30.11</v>
      </c>
      <c r="D182" s="26" t="n">
        <v>8.66</v>
      </c>
      <c r="E182" s="26" t="n">
        <v>38.77</v>
      </c>
      <c r="F182" s="26" t="n">
        <v>73</v>
      </c>
      <c r="G182" s="26" t="n">
        <v>182</v>
      </c>
      <c r="H182" s="26" t="n">
        <v>23.69</v>
      </c>
      <c r="I182" s="26" t="n">
        <v>3.85</v>
      </c>
      <c r="J182" s="26" t="n">
        <v>26.58</v>
      </c>
      <c r="K182" s="26" t="n">
        <v>72</v>
      </c>
      <c r="L182" s="26" t="n">
        <v>176</v>
      </c>
      <c r="M182" s="26" t="n">
        <v>27.18</v>
      </c>
      <c r="N182" s="26" t="n">
        <v>68</v>
      </c>
      <c r="O182" s="26" t="n">
        <v>182</v>
      </c>
      <c r="P182" s="26" t="n">
        <v>47.28</v>
      </c>
      <c r="Q182" s="26" t="n">
        <v>36.42</v>
      </c>
      <c r="R182" s="26" t="n">
        <v>83.7</v>
      </c>
      <c r="S182" s="26" t="n">
        <v>66</v>
      </c>
      <c r="T182" s="26" t="n">
        <v>177</v>
      </c>
      <c r="U182" s="26" t="n">
        <v>27.82</v>
      </c>
      <c r="V182" s="26" t="n">
        <v>27.82</v>
      </c>
      <c r="W182" s="26" t="n">
        <v>55.64</v>
      </c>
      <c r="X182" s="26" t="n">
        <v>68</v>
      </c>
      <c r="Y182" s="26" t="n">
        <v>176</v>
      </c>
      <c r="Z182" s="26" t="n">
        <v>217.8</v>
      </c>
      <c r="AA182" s="26" t="n">
        <v>183</v>
      </c>
    </row>
    <row r="183" customFormat="false" ht="16.5" hidden="false" customHeight="false" outlineLevel="0" collapsed="false">
      <c r="A183" s="26" t="s">
        <v>116</v>
      </c>
      <c r="B183" s="26" t="s">
        <v>604</v>
      </c>
      <c r="C183" s="26" t="n">
        <v>29</v>
      </c>
      <c r="D183" s="26" t="n">
        <v>11</v>
      </c>
      <c r="E183" s="26" t="n">
        <v>40</v>
      </c>
      <c r="F183" s="26" t="n">
        <v>2</v>
      </c>
      <c r="G183" s="26" t="n">
        <v>176</v>
      </c>
      <c r="H183" s="26" t="n">
        <v>25</v>
      </c>
      <c r="I183" s="26" t="n">
        <v>0</v>
      </c>
      <c r="J183" s="26" t="n">
        <v>25</v>
      </c>
      <c r="K183" s="26" t="n">
        <v>2</v>
      </c>
      <c r="L183" s="26" t="n">
        <v>191</v>
      </c>
      <c r="M183" s="26" t="n">
        <v>24</v>
      </c>
      <c r="N183" s="26" t="n">
        <v>2</v>
      </c>
      <c r="O183" s="26" t="n">
        <v>192</v>
      </c>
      <c r="P183" s="26" t="n">
        <v>54</v>
      </c>
      <c r="Q183" s="26" t="n">
        <v>32</v>
      </c>
      <c r="R183" s="26" t="n">
        <v>86</v>
      </c>
      <c r="S183" s="26" t="n">
        <v>2</v>
      </c>
      <c r="T183" s="26" t="n">
        <v>174</v>
      </c>
      <c r="U183" s="26" t="n">
        <v>16</v>
      </c>
      <c r="V183" s="26" t="n">
        <v>24</v>
      </c>
      <c r="W183" s="26" t="n">
        <v>40</v>
      </c>
      <c r="X183" s="26" t="n">
        <v>2</v>
      </c>
      <c r="Y183" s="26" t="n">
        <v>199</v>
      </c>
      <c r="Z183" s="26" t="n">
        <v>215</v>
      </c>
      <c r="AA183" s="26" t="n">
        <v>184</v>
      </c>
    </row>
    <row r="184" customFormat="false" ht="16.5" hidden="false" customHeight="false" outlineLevel="0" collapsed="false">
      <c r="A184" s="26" t="s">
        <v>116</v>
      </c>
      <c r="B184" s="26" t="s">
        <v>613</v>
      </c>
      <c r="C184" s="26" t="n">
        <v>26.19</v>
      </c>
      <c r="D184" s="26" t="n">
        <v>8</v>
      </c>
      <c r="E184" s="26" t="n">
        <v>34.19</v>
      </c>
      <c r="F184" s="26" t="n">
        <v>21</v>
      </c>
      <c r="G184" s="26" t="n">
        <v>190</v>
      </c>
      <c r="H184" s="26" t="n">
        <v>22.1</v>
      </c>
      <c r="I184" s="26" t="n">
        <v>3.13</v>
      </c>
      <c r="J184" s="26" t="n">
        <v>24.77</v>
      </c>
      <c r="K184" s="26" t="n">
        <v>21</v>
      </c>
      <c r="L184" s="26" t="n">
        <v>192</v>
      </c>
      <c r="M184" s="26" t="n">
        <v>25.52</v>
      </c>
      <c r="N184" s="26" t="n">
        <v>21</v>
      </c>
      <c r="O184" s="26" t="n">
        <v>186</v>
      </c>
      <c r="P184" s="26" t="n">
        <v>41.72</v>
      </c>
      <c r="Q184" s="26" t="n">
        <v>33.72</v>
      </c>
      <c r="R184" s="26" t="n">
        <v>75.42</v>
      </c>
      <c r="S184" s="26" t="n">
        <v>21</v>
      </c>
      <c r="T184" s="26" t="n">
        <v>191</v>
      </c>
      <c r="U184" s="26" t="n">
        <v>26.1</v>
      </c>
      <c r="V184" s="26" t="n">
        <v>27.24</v>
      </c>
      <c r="W184" s="26" t="n">
        <v>53.34</v>
      </c>
      <c r="X184" s="26" t="n">
        <v>21</v>
      </c>
      <c r="Y184" s="26" t="n">
        <v>182</v>
      </c>
      <c r="Z184" s="26" t="n">
        <v>213.25</v>
      </c>
      <c r="AA184" s="26" t="n">
        <v>186</v>
      </c>
    </row>
    <row r="185" customFormat="false" ht="16.5" hidden="false" customHeight="false" outlineLevel="0" collapsed="false">
      <c r="A185" s="26" t="s">
        <v>116</v>
      </c>
      <c r="B185" s="26" t="s">
        <v>629</v>
      </c>
      <c r="C185" s="26" t="n">
        <v>30.22</v>
      </c>
      <c r="D185" s="26" t="n">
        <v>8.74</v>
      </c>
      <c r="E185" s="26" t="n">
        <v>38.96</v>
      </c>
      <c r="F185" s="26" t="n">
        <v>27</v>
      </c>
      <c r="G185" s="26" t="n">
        <v>181</v>
      </c>
      <c r="H185" s="26" t="n">
        <v>22.96</v>
      </c>
      <c r="I185" s="26" t="n">
        <v>4.91</v>
      </c>
      <c r="J185" s="26" t="n">
        <v>26.6</v>
      </c>
      <c r="K185" s="26" t="n">
        <v>27</v>
      </c>
      <c r="L185" s="26" t="n">
        <v>175</v>
      </c>
      <c r="M185" s="26" t="n">
        <v>26.86</v>
      </c>
      <c r="N185" s="26" t="n">
        <v>28</v>
      </c>
      <c r="O185" s="26" t="n">
        <v>183</v>
      </c>
      <c r="P185" s="26" t="n">
        <v>45.42</v>
      </c>
      <c r="Q185" s="26" t="n">
        <v>38.14</v>
      </c>
      <c r="R185" s="26" t="n">
        <v>83.58</v>
      </c>
      <c r="S185" s="26" t="n">
        <v>28</v>
      </c>
      <c r="T185" s="26" t="n">
        <v>179</v>
      </c>
      <c r="U185" s="26" t="n">
        <v>23.38</v>
      </c>
      <c r="V185" s="26" t="n">
        <v>26.62</v>
      </c>
      <c r="W185" s="26" t="n">
        <v>50</v>
      </c>
      <c r="X185" s="26" t="n">
        <v>26</v>
      </c>
      <c r="Y185" s="26" t="n">
        <v>193</v>
      </c>
      <c r="Z185" s="26" t="n">
        <v>212.49</v>
      </c>
      <c r="AA185" s="26" t="n">
        <v>187</v>
      </c>
    </row>
    <row r="186" customFormat="false" ht="16.5" hidden="false" customHeight="false" outlineLevel="0" collapsed="false">
      <c r="A186" s="26" t="s">
        <v>116</v>
      </c>
      <c r="B186" s="26" t="s">
        <v>630</v>
      </c>
      <c r="C186" s="26" t="n">
        <v>26.43</v>
      </c>
      <c r="D186" s="26" t="n">
        <v>11.14</v>
      </c>
      <c r="E186" s="26" t="n">
        <v>37.57</v>
      </c>
      <c r="F186" s="26" t="n">
        <v>14</v>
      </c>
      <c r="G186" s="26" t="n">
        <v>185</v>
      </c>
      <c r="H186" s="26" t="n">
        <v>23.71</v>
      </c>
      <c r="I186" s="26" t="n">
        <v>3</v>
      </c>
      <c r="J186" s="26" t="n">
        <v>26.07</v>
      </c>
      <c r="K186" s="26" t="n">
        <v>14</v>
      </c>
      <c r="L186" s="26" t="n">
        <v>182</v>
      </c>
      <c r="M186" s="26" t="n">
        <v>23.33</v>
      </c>
      <c r="N186" s="26" t="n">
        <v>12</v>
      </c>
      <c r="O186" s="26" t="n">
        <v>197</v>
      </c>
      <c r="P186" s="26" t="n">
        <v>43.34</v>
      </c>
      <c r="Q186" s="26" t="n">
        <v>39.34</v>
      </c>
      <c r="R186" s="26" t="n">
        <v>82.66</v>
      </c>
      <c r="S186" s="26" t="n">
        <v>12</v>
      </c>
      <c r="T186" s="26" t="n">
        <v>180</v>
      </c>
      <c r="U186" s="26" t="n">
        <v>32.86</v>
      </c>
      <c r="V186" s="26" t="n">
        <v>23.42</v>
      </c>
      <c r="W186" s="26" t="n">
        <v>56.28</v>
      </c>
      <c r="X186" s="26" t="n">
        <v>14</v>
      </c>
      <c r="Y186" s="26" t="n">
        <v>169</v>
      </c>
      <c r="Z186" s="26" t="n">
        <v>210.79</v>
      </c>
      <c r="AA186" s="26" t="n">
        <v>188</v>
      </c>
    </row>
    <row r="187" customFormat="false" ht="16.5" hidden="false" customHeight="false" outlineLevel="0" collapsed="false">
      <c r="A187" s="26" t="s">
        <v>116</v>
      </c>
      <c r="B187" s="26" t="s">
        <v>617</v>
      </c>
      <c r="C187" s="26" t="n">
        <v>23.8</v>
      </c>
      <c r="D187" s="26" t="n">
        <v>8</v>
      </c>
      <c r="E187" s="26" t="n">
        <v>31.8</v>
      </c>
      <c r="F187" s="26" t="n">
        <v>30</v>
      </c>
      <c r="G187" s="26" t="n">
        <v>192</v>
      </c>
      <c r="H187" s="26" t="n">
        <v>21.53</v>
      </c>
      <c r="I187" s="26" t="n">
        <v>3.43</v>
      </c>
      <c r="J187" s="26" t="n">
        <v>23.71</v>
      </c>
      <c r="K187" s="26" t="n">
        <v>30</v>
      </c>
      <c r="L187" s="26" t="n">
        <v>194</v>
      </c>
      <c r="M187" s="26" t="n">
        <v>24.69</v>
      </c>
      <c r="N187" s="26" t="n">
        <v>29</v>
      </c>
      <c r="O187" s="26" t="n">
        <v>190</v>
      </c>
      <c r="P187" s="26" t="n">
        <v>40.56</v>
      </c>
      <c r="Q187" s="26" t="n">
        <v>36.28</v>
      </c>
      <c r="R187" s="26" t="n">
        <v>76.82</v>
      </c>
      <c r="S187" s="26" t="n">
        <v>29</v>
      </c>
      <c r="T187" s="26" t="n">
        <v>186</v>
      </c>
      <c r="U187" s="26" t="n">
        <v>29.06</v>
      </c>
      <c r="V187" s="26" t="n">
        <v>26.4</v>
      </c>
      <c r="W187" s="26" t="n">
        <v>55.46</v>
      </c>
      <c r="X187" s="26" t="n">
        <v>30</v>
      </c>
      <c r="Y187" s="26" t="n">
        <v>177</v>
      </c>
      <c r="Z187" s="26" t="n">
        <v>209.11</v>
      </c>
      <c r="AA187" s="26" t="n">
        <v>190</v>
      </c>
    </row>
    <row r="188" customFormat="false" ht="16.5" hidden="false" customHeight="false" outlineLevel="0" collapsed="false">
      <c r="A188" s="26" t="s">
        <v>116</v>
      </c>
      <c r="B188" s="26" t="s">
        <v>618</v>
      </c>
      <c r="C188" s="26" t="n">
        <v>22</v>
      </c>
      <c r="D188" s="26" t="n">
        <v>4</v>
      </c>
      <c r="E188" s="26" t="n">
        <v>26</v>
      </c>
      <c r="F188" s="26" t="n">
        <v>1</v>
      </c>
      <c r="G188" s="26" t="n">
        <v>200</v>
      </c>
      <c r="H188" s="26" t="n">
        <v>22</v>
      </c>
      <c r="I188" s="26" t="n">
        <v>0</v>
      </c>
      <c r="J188" s="26" t="n">
        <v>22</v>
      </c>
      <c r="K188" s="26" t="n">
        <v>1</v>
      </c>
      <c r="L188" s="26" t="n">
        <v>198</v>
      </c>
      <c r="M188" s="26" t="n">
        <v>20</v>
      </c>
      <c r="N188" s="26" t="n">
        <v>1</v>
      </c>
      <c r="O188" s="26" t="n">
        <v>202</v>
      </c>
      <c r="P188" s="26" t="n">
        <v>56</v>
      </c>
      <c r="Q188" s="26" t="n">
        <v>32</v>
      </c>
      <c r="R188" s="26" t="n">
        <v>88</v>
      </c>
      <c r="S188" s="26" t="n">
        <v>1</v>
      </c>
      <c r="T188" s="26" t="n">
        <v>169</v>
      </c>
      <c r="U188" s="26" t="n">
        <v>24</v>
      </c>
      <c r="V188" s="26" t="n">
        <v>28</v>
      </c>
      <c r="W188" s="26" t="n">
        <v>52</v>
      </c>
      <c r="X188" s="26" t="n">
        <v>1</v>
      </c>
      <c r="Y188" s="26" t="n">
        <v>187</v>
      </c>
      <c r="Z188" s="26" t="n">
        <v>208</v>
      </c>
      <c r="AA188" s="26" t="n">
        <v>191</v>
      </c>
    </row>
    <row r="189" customFormat="false" ht="16.5" hidden="false" customHeight="false" outlineLevel="0" collapsed="false">
      <c r="A189" s="26" t="s">
        <v>116</v>
      </c>
      <c r="B189" s="26" t="s">
        <v>631</v>
      </c>
      <c r="C189" s="26" t="n">
        <v>31.69</v>
      </c>
      <c r="D189" s="26" t="n">
        <v>7.38</v>
      </c>
      <c r="E189" s="26" t="n">
        <v>39.08</v>
      </c>
      <c r="F189" s="26" t="n">
        <v>13</v>
      </c>
      <c r="G189" s="26" t="n">
        <v>180</v>
      </c>
      <c r="H189" s="26" t="n">
        <v>20.46</v>
      </c>
      <c r="I189" s="26" t="n">
        <v>2.25</v>
      </c>
      <c r="J189" s="26" t="n">
        <v>21.5</v>
      </c>
      <c r="K189" s="26" t="n">
        <v>13</v>
      </c>
      <c r="L189" s="26" t="n">
        <v>199</v>
      </c>
      <c r="M189" s="26" t="n">
        <v>25.23</v>
      </c>
      <c r="N189" s="26" t="n">
        <v>13</v>
      </c>
      <c r="O189" s="26" t="n">
        <v>189</v>
      </c>
      <c r="P189" s="26" t="n">
        <v>35.38</v>
      </c>
      <c r="Q189" s="26" t="n">
        <v>32.92</v>
      </c>
      <c r="R189" s="26" t="n">
        <v>68.3</v>
      </c>
      <c r="S189" s="26" t="n">
        <v>13</v>
      </c>
      <c r="T189" s="26" t="n">
        <v>197</v>
      </c>
      <c r="U189" s="26" t="n">
        <v>25.24</v>
      </c>
      <c r="V189" s="26" t="n">
        <v>25.54</v>
      </c>
      <c r="W189" s="26" t="n">
        <v>50.76</v>
      </c>
      <c r="X189" s="26" t="n">
        <v>13</v>
      </c>
      <c r="Y189" s="26" t="n">
        <v>192</v>
      </c>
      <c r="Z189" s="26" t="n">
        <v>204.88</v>
      </c>
      <c r="AA189" s="26" t="n">
        <v>192</v>
      </c>
    </row>
    <row r="190" customFormat="false" ht="16.5" hidden="false" customHeight="false" outlineLevel="0" collapsed="false">
      <c r="A190" s="26" t="s">
        <v>116</v>
      </c>
      <c r="B190" s="26" t="s">
        <v>616</v>
      </c>
      <c r="C190" s="26" t="n">
        <v>27.34</v>
      </c>
      <c r="D190" s="26" t="n">
        <v>8.88</v>
      </c>
      <c r="E190" s="26" t="n">
        <v>36.22</v>
      </c>
      <c r="F190" s="26" t="n">
        <v>64</v>
      </c>
      <c r="G190" s="26" t="n">
        <v>188</v>
      </c>
      <c r="H190" s="26" t="n">
        <v>23.76</v>
      </c>
      <c r="I190" s="26" t="n">
        <v>4.31</v>
      </c>
      <c r="J190" s="26" t="n">
        <v>26.27</v>
      </c>
      <c r="K190" s="26" t="n">
        <v>67</v>
      </c>
      <c r="L190" s="26" t="n">
        <v>180</v>
      </c>
      <c r="M190" s="26" t="n">
        <v>25.35</v>
      </c>
      <c r="N190" s="26" t="n">
        <v>65</v>
      </c>
      <c r="O190" s="26" t="n">
        <v>188</v>
      </c>
      <c r="P190" s="26" t="n">
        <v>40.24</v>
      </c>
      <c r="Q190" s="26" t="n">
        <v>35.52</v>
      </c>
      <c r="R190" s="26" t="n">
        <v>75.76</v>
      </c>
      <c r="S190" s="26" t="n">
        <v>66</v>
      </c>
      <c r="T190" s="26" t="n">
        <v>190</v>
      </c>
      <c r="U190" s="26" t="n">
        <v>25.46</v>
      </c>
      <c r="V190" s="26" t="n">
        <v>27.94</v>
      </c>
      <c r="W190" s="26" t="n">
        <v>53.4</v>
      </c>
      <c r="X190" s="26" t="n">
        <v>66</v>
      </c>
      <c r="Y190" s="26" t="n">
        <v>181</v>
      </c>
      <c r="Z190" s="26" t="n">
        <v>200.7</v>
      </c>
      <c r="AA190" s="26" t="n">
        <v>193</v>
      </c>
    </row>
    <row r="191" customFormat="false" ht="16.5" hidden="false" customHeight="false" outlineLevel="0" collapsed="false">
      <c r="A191" s="26" t="s">
        <v>116</v>
      </c>
      <c r="B191" s="26" t="s">
        <v>568</v>
      </c>
      <c r="C191" s="26" t="n">
        <v>26</v>
      </c>
      <c r="D191" s="26" t="n">
        <v>12</v>
      </c>
      <c r="E191" s="26" t="n">
        <v>38</v>
      </c>
      <c r="F191" s="26" t="n">
        <v>1</v>
      </c>
      <c r="G191" s="26" t="n">
        <v>183</v>
      </c>
      <c r="H191" s="26" t="n">
        <v>14</v>
      </c>
      <c r="I191" s="26" t="n">
        <v>1.5</v>
      </c>
      <c r="J191" s="26" t="n">
        <v>15.5</v>
      </c>
      <c r="K191" s="26" t="n">
        <v>1</v>
      </c>
      <c r="L191" s="26" t="n">
        <v>202</v>
      </c>
      <c r="M191" s="26" t="n">
        <v>20</v>
      </c>
      <c r="N191" s="26" t="n">
        <v>1</v>
      </c>
      <c r="O191" s="26" t="n">
        <v>202</v>
      </c>
      <c r="P191" s="26" t="n">
        <v>52</v>
      </c>
      <c r="Q191" s="26" t="n">
        <v>28</v>
      </c>
      <c r="R191" s="26" t="n">
        <v>80</v>
      </c>
      <c r="S191" s="26" t="n">
        <v>1</v>
      </c>
      <c r="T191" s="26" t="n">
        <v>183</v>
      </c>
      <c r="U191" s="26" t="n">
        <v>16</v>
      </c>
      <c r="V191" s="26" t="n">
        <v>28</v>
      </c>
      <c r="W191" s="26" t="n">
        <v>44</v>
      </c>
      <c r="X191" s="26" t="n">
        <v>1</v>
      </c>
      <c r="Y191" s="26" t="n">
        <v>197</v>
      </c>
      <c r="Z191" s="26" t="n">
        <v>197.5</v>
      </c>
      <c r="AA191" s="26" t="n">
        <v>194</v>
      </c>
    </row>
    <row r="192" customFormat="false" ht="16.5" hidden="false" customHeight="false" outlineLevel="0" collapsed="false">
      <c r="A192" s="26" t="s">
        <v>116</v>
      </c>
      <c r="B192" s="26" t="s">
        <v>632</v>
      </c>
      <c r="C192" s="26" t="n">
        <v>23.44</v>
      </c>
      <c r="D192" s="26" t="n">
        <v>6.88</v>
      </c>
      <c r="E192" s="26" t="n">
        <v>30.32</v>
      </c>
      <c r="F192" s="26" t="n">
        <v>25</v>
      </c>
      <c r="G192" s="26" t="n">
        <v>195</v>
      </c>
      <c r="H192" s="26" t="n">
        <v>22</v>
      </c>
      <c r="I192" s="26" t="n">
        <v>2.69</v>
      </c>
      <c r="J192" s="26" t="n">
        <v>22.41</v>
      </c>
      <c r="K192" s="26" t="n">
        <v>25</v>
      </c>
      <c r="L192" s="26" t="n">
        <v>197</v>
      </c>
      <c r="M192" s="26" t="n">
        <v>24.64</v>
      </c>
      <c r="N192" s="26" t="n">
        <v>25</v>
      </c>
      <c r="O192" s="26" t="n">
        <v>191</v>
      </c>
      <c r="P192" s="26" t="n">
        <v>34.56</v>
      </c>
      <c r="Q192" s="26" t="n">
        <v>31.2</v>
      </c>
      <c r="R192" s="26" t="n">
        <v>65.76</v>
      </c>
      <c r="S192" s="26" t="n">
        <v>25</v>
      </c>
      <c r="T192" s="26" t="n">
        <v>198</v>
      </c>
      <c r="U192" s="26" t="n">
        <v>27.04</v>
      </c>
      <c r="V192" s="26" t="n">
        <v>26.24</v>
      </c>
      <c r="W192" s="26" t="n">
        <v>53.28</v>
      </c>
      <c r="X192" s="26" t="n">
        <v>25</v>
      </c>
      <c r="Y192" s="26" t="n">
        <v>183</v>
      </c>
      <c r="Z192" s="26" t="n">
        <v>196.41</v>
      </c>
      <c r="AA192" s="26" t="n">
        <v>195</v>
      </c>
    </row>
    <row r="193" customFormat="false" ht="16.5" hidden="false" customHeight="false" outlineLevel="0" collapsed="false">
      <c r="A193" s="26" t="s">
        <v>116</v>
      </c>
      <c r="B193" s="26" t="s">
        <v>623</v>
      </c>
      <c r="C193" s="26" t="n">
        <v>28.22</v>
      </c>
      <c r="D193" s="26" t="n">
        <v>5.98</v>
      </c>
      <c r="E193" s="26" t="n">
        <v>33.77</v>
      </c>
      <c r="F193" s="26" t="n">
        <v>128</v>
      </c>
      <c r="G193" s="26" t="n">
        <v>191</v>
      </c>
      <c r="H193" s="26" t="n">
        <v>24.1</v>
      </c>
      <c r="I193" s="26" t="n">
        <v>4.73</v>
      </c>
      <c r="J193" s="26" t="n">
        <v>27.27</v>
      </c>
      <c r="K193" s="26" t="n">
        <v>128</v>
      </c>
      <c r="L193" s="26" t="n">
        <v>173</v>
      </c>
      <c r="M193" s="26" t="n">
        <v>27.79</v>
      </c>
      <c r="N193" s="26" t="n">
        <v>131</v>
      </c>
      <c r="O193" s="26" t="n">
        <v>181</v>
      </c>
      <c r="P193" s="26" t="n">
        <v>39.8</v>
      </c>
      <c r="Q193" s="26" t="n">
        <v>34.2</v>
      </c>
      <c r="R193" s="26" t="n">
        <v>74</v>
      </c>
      <c r="S193" s="26" t="n">
        <v>124</v>
      </c>
      <c r="T193" s="26" t="n">
        <v>193</v>
      </c>
      <c r="U193" s="26" t="n">
        <v>27.54</v>
      </c>
      <c r="V193" s="26" t="n">
        <v>27.84</v>
      </c>
      <c r="W193" s="26" t="n">
        <v>55.38</v>
      </c>
      <c r="X193" s="26" t="n">
        <v>124</v>
      </c>
      <c r="Y193" s="26" t="n">
        <v>178</v>
      </c>
      <c r="Z193" s="26" t="n">
        <v>195.01</v>
      </c>
      <c r="AA193" s="26" t="n">
        <v>196</v>
      </c>
    </row>
    <row r="194" customFormat="false" ht="16.5" hidden="false" customHeight="false" outlineLevel="0" collapsed="false">
      <c r="A194" s="26" t="s">
        <v>116</v>
      </c>
      <c r="B194" s="26" t="s">
        <v>619</v>
      </c>
      <c r="C194" s="26" t="n">
        <v>26.19</v>
      </c>
      <c r="D194" s="26" t="n">
        <v>4.5</v>
      </c>
      <c r="E194" s="26" t="n">
        <v>30.69</v>
      </c>
      <c r="F194" s="26" t="n">
        <v>32</v>
      </c>
      <c r="G194" s="26" t="n">
        <v>194</v>
      </c>
      <c r="H194" s="26" t="n">
        <v>20.91</v>
      </c>
      <c r="I194" s="26" t="n">
        <v>3.21</v>
      </c>
      <c r="J194" s="26" t="n">
        <v>22.66</v>
      </c>
      <c r="K194" s="26" t="n">
        <v>33</v>
      </c>
      <c r="L194" s="26" t="n">
        <v>196</v>
      </c>
      <c r="M194" s="26" t="n">
        <v>28.52</v>
      </c>
      <c r="N194" s="26" t="n">
        <v>31</v>
      </c>
      <c r="O194" s="26" t="n">
        <v>173</v>
      </c>
      <c r="P194" s="26" t="n">
        <v>37.42</v>
      </c>
      <c r="Q194" s="26" t="n">
        <v>31.36</v>
      </c>
      <c r="R194" s="26" t="n">
        <v>68.78</v>
      </c>
      <c r="S194" s="26" t="n">
        <v>31</v>
      </c>
      <c r="T194" s="26" t="n">
        <v>196</v>
      </c>
      <c r="U194" s="26" t="n">
        <v>24.5</v>
      </c>
      <c r="V194" s="26" t="n">
        <v>28.76</v>
      </c>
      <c r="W194" s="26" t="n">
        <v>53.26</v>
      </c>
      <c r="X194" s="26" t="n">
        <v>32</v>
      </c>
      <c r="Y194" s="26" t="n">
        <v>184</v>
      </c>
      <c r="Z194" s="26" t="n">
        <v>189.7</v>
      </c>
      <c r="AA194" s="26" t="n">
        <v>197</v>
      </c>
    </row>
    <row r="195" customFormat="false" ht="16.5" hidden="false" customHeight="false" outlineLevel="0" collapsed="false">
      <c r="A195" s="26" t="s">
        <v>116</v>
      </c>
      <c r="B195" s="26" t="s">
        <v>622</v>
      </c>
      <c r="C195" s="26" t="n">
        <v>27.58</v>
      </c>
      <c r="D195" s="26" t="n">
        <v>7.16</v>
      </c>
      <c r="E195" s="26" t="n">
        <v>34.74</v>
      </c>
      <c r="F195" s="26" t="n">
        <v>19</v>
      </c>
      <c r="G195" s="26" t="n">
        <v>189</v>
      </c>
      <c r="H195" s="26" t="n">
        <v>22.1</v>
      </c>
      <c r="I195" s="26" t="n">
        <v>4.5</v>
      </c>
      <c r="J195" s="26" t="n">
        <v>25.48</v>
      </c>
      <c r="K195" s="26" t="n">
        <v>20</v>
      </c>
      <c r="L195" s="26" t="n">
        <v>190</v>
      </c>
      <c r="M195" s="26" t="n">
        <v>22.11</v>
      </c>
      <c r="N195" s="26" t="n">
        <v>19</v>
      </c>
      <c r="O195" s="26" t="n">
        <v>199</v>
      </c>
      <c r="P195" s="26" t="n">
        <v>34.1</v>
      </c>
      <c r="Q195" s="26" t="n">
        <v>28.96</v>
      </c>
      <c r="R195" s="26" t="n">
        <v>63.04</v>
      </c>
      <c r="S195" s="26" t="n">
        <v>21</v>
      </c>
      <c r="T195" s="26" t="n">
        <v>200</v>
      </c>
      <c r="U195" s="26" t="n">
        <v>23.4</v>
      </c>
      <c r="V195" s="26" t="n">
        <v>26.6</v>
      </c>
      <c r="W195" s="26" t="n">
        <v>50</v>
      </c>
      <c r="X195" s="26" t="n">
        <v>20</v>
      </c>
      <c r="Y195" s="26" t="n">
        <v>193</v>
      </c>
      <c r="Z195" s="26" t="n">
        <v>186.36</v>
      </c>
      <c r="AA195" s="26" t="n">
        <v>199</v>
      </c>
    </row>
    <row r="196" customFormat="false" ht="16.5" hidden="false" customHeight="false" outlineLevel="0" collapsed="false">
      <c r="A196" s="26" t="s">
        <v>116</v>
      </c>
      <c r="B196" s="26" t="s">
        <v>633</v>
      </c>
      <c r="C196" s="26" t="n">
        <v>12</v>
      </c>
      <c r="D196" s="26" t="n">
        <v>16</v>
      </c>
      <c r="E196" s="26" t="n">
        <v>28</v>
      </c>
      <c r="F196" s="26" t="n">
        <v>1</v>
      </c>
      <c r="G196" s="26" t="n">
        <v>199</v>
      </c>
      <c r="H196" s="26" t="n">
        <v>24</v>
      </c>
      <c r="I196" s="26" t="n">
        <v>1.5</v>
      </c>
      <c r="J196" s="26" t="n">
        <v>25.5</v>
      </c>
      <c r="K196" s="26" t="n">
        <v>1</v>
      </c>
      <c r="L196" s="26" t="n">
        <v>189</v>
      </c>
      <c r="M196" s="26" t="n">
        <v>24</v>
      </c>
      <c r="N196" s="26" t="n">
        <v>1</v>
      </c>
      <c r="O196" s="26" t="n">
        <v>192</v>
      </c>
      <c r="P196" s="26" t="n">
        <v>28</v>
      </c>
      <c r="Q196" s="26" t="n">
        <v>28</v>
      </c>
      <c r="R196" s="26" t="n">
        <v>56</v>
      </c>
      <c r="S196" s="26" t="n">
        <v>1</v>
      </c>
      <c r="T196" s="26" t="n">
        <v>201</v>
      </c>
      <c r="U196" s="26" t="n">
        <v>24</v>
      </c>
      <c r="V196" s="26" t="n">
        <v>20</v>
      </c>
      <c r="W196" s="26" t="n">
        <v>44</v>
      </c>
      <c r="X196" s="26" t="n">
        <v>1</v>
      </c>
      <c r="Y196" s="26" t="n">
        <v>197</v>
      </c>
      <c r="Z196" s="26" t="n">
        <v>177.5</v>
      </c>
      <c r="AA196" s="26" t="n">
        <v>200</v>
      </c>
    </row>
    <row r="197" customFormat="false" ht="16.5" hidden="false" customHeight="false" outlineLevel="0" collapsed="false">
      <c r="A197" s="26" t="s">
        <v>116</v>
      </c>
      <c r="B197" s="26" t="s">
        <v>621</v>
      </c>
      <c r="C197" s="26" t="n">
        <v>26.17</v>
      </c>
      <c r="D197" s="26" t="n">
        <v>4</v>
      </c>
      <c r="E197" s="26" t="n">
        <v>30.17</v>
      </c>
      <c r="F197" s="26" t="n">
        <v>12</v>
      </c>
      <c r="G197" s="26" t="n">
        <v>196</v>
      </c>
      <c r="H197" s="26" t="n">
        <v>27.33</v>
      </c>
      <c r="I197" s="26" t="n">
        <v>10.05</v>
      </c>
      <c r="J197" s="26" t="n">
        <v>32.96</v>
      </c>
      <c r="K197" s="26" t="n">
        <v>13</v>
      </c>
      <c r="L197" s="26" t="n">
        <v>133</v>
      </c>
      <c r="M197" s="26" t="n">
        <v>25.5</v>
      </c>
      <c r="N197" s="26" t="n">
        <v>8</v>
      </c>
      <c r="O197" s="26" t="n">
        <v>187</v>
      </c>
      <c r="P197" s="26" t="n">
        <v>48.66</v>
      </c>
      <c r="Q197" s="26" t="n">
        <v>33.34</v>
      </c>
      <c r="R197" s="26" t="n">
        <v>82</v>
      </c>
      <c r="S197" s="26" t="n">
        <v>6</v>
      </c>
      <c r="T197" s="26" t="n">
        <v>182</v>
      </c>
      <c r="U197" s="26" t="n">
        <v>27.5</v>
      </c>
      <c r="V197" s="26" t="n">
        <v>31.5</v>
      </c>
      <c r="W197" s="26" t="n">
        <v>59</v>
      </c>
      <c r="X197" s="26" t="n">
        <v>8</v>
      </c>
      <c r="Y197" s="26" t="n">
        <v>159</v>
      </c>
      <c r="Z197" s="26" t="n">
        <v>150.65</v>
      </c>
      <c r="AA197" s="26" t="n">
        <v>201</v>
      </c>
    </row>
    <row r="198" customFormat="false" ht="16.5" hidden="false" customHeight="false" outlineLevel="0" collapsed="false">
      <c r="A198" s="26" t="s">
        <v>116</v>
      </c>
      <c r="B198" s="26" t="s">
        <v>634</v>
      </c>
      <c r="C198" s="26" t="n">
        <v>28.2</v>
      </c>
      <c r="D198" s="26" t="n">
        <v>9.6</v>
      </c>
      <c r="E198" s="26" t="n">
        <v>37.8</v>
      </c>
      <c r="F198" s="26" t="n">
        <v>10</v>
      </c>
      <c r="G198" s="26" t="n">
        <v>184</v>
      </c>
      <c r="H198" s="26" t="n">
        <v>26.8</v>
      </c>
      <c r="I198" s="26" t="n">
        <v>3.38</v>
      </c>
      <c r="J198" s="26" t="n">
        <v>29.5</v>
      </c>
      <c r="K198" s="26" t="n">
        <v>5</v>
      </c>
      <c r="L198" s="26" t="n">
        <v>163</v>
      </c>
      <c r="M198" s="26" t="n">
        <v>21.6</v>
      </c>
      <c r="N198" s="26" t="n">
        <v>5</v>
      </c>
      <c r="O198" s="26" t="n">
        <v>201</v>
      </c>
      <c r="P198" s="26" t="n">
        <v>41.6</v>
      </c>
      <c r="Q198" s="26" t="n">
        <v>37.6</v>
      </c>
      <c r="R198" s="26" t="n">
        <v>79.2</v>
      </c>
      <c r="S198" s="26" t="n">
        <v>5</v>
      </c>
      <c r="T198" s="26" t="n">
        <v>185</v>
      </c>
      <c r="U198" s="26" t="n">
        <v>24.8</v>
      </c>
      <c r="V198" s="26" t="n">
        <v>36</v>
      </c>
      <c r="W198" s="26" t="n">
        <v>60.8</v>
      </c>
      <c r="X198" s="26" t="n">
        <v>5</v>
      </c>
      <c r="Y198" s="26" t="n">
        <v>145</v>
      </c>
      <c r="Z198" s="26" t="n">
        <v>133.35</v>
      </c>
      <c r="AA198" s="26" t="n">
        <v>202</v>
      </c>
    </row>
    <row r="199" customFormat="false" ht="16.5" hidden="false" customHeight="false" outlineLevel="0" collapsed="false">
      <c r="A199" s="26" t="s">
        <v>116</v>
      </c>
      <c r="B199" s="26" t="s">
        <v>625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24</v>
      </c>
      <c r="N199" s="26" t="n">
        <v>1</v>
      </c>
      <c r="O199" s="26" t="n">
        <v>192</v>
      </c>
      <c r="P199" s="26" t="n">
        <v>24</v>
      </c>
      <c r="Q199" s="26" t="n">
        <v>28</v>
      </c>
      <c r="R199" s="26" t="n">
        <v>52</v>
      </c>
      <c r="S199" s="26" t="n">
        <v>1</v>
      </c>
      <c r="T199" s="26" t="n">
        <v>202</v>
      </c>
      <c r="U199" s="26" t="n">
        <v>16</v>
      </c>
      <c r="V199" s="26" t="n">
        <v>16</v>
      </c>
      <c r="W199" s="26" t="n">
        <v>32</v>
      </c>
      <c r="X199" s="26" t="n">
        <v>1</v>
      </c>
      <c r="Y199" s="26" t="n">
        <v>201</v>
      </c>
      <c r="Z199" s="26" t="n">
        <v>108</v>
      </c>
      <c r="AA199" s="26" t="n">
        <v>203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8-11-05T23:41:36Z</cp:lastPrinted>
  <dcterms:modified xsi:type="dcterms:W3CDTF">2019-03-08T09:06:30Z</dcterms:modified>
  <cp:revision>0</cp:revision>
  <dc:subject/>
  <dc:title/>
</cp:coreProperties>
</file>