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團體優勝" sheetId="1" state="visible" r:id="rId2"/>
    <sheet name="班級前三名" sheetId="2" state="visible" r:id="rId3"/>
    <sheet name="進歩獎" sheetId="3" state="visible" r:id="rId4"/>
    <sheet name="職科各科優勝" sheetId="4" state="visible" r:id="rId5"/>
    <sheet name="綜高各科優勝" sheetId="5" state="visible" r:id="rId6"/>
    <sheet name="各班評比" sheetId="6" state="visible" r:id="rId7"/>
    <sheet name="職科主要科目統計表" sheetId="7" state="visible" r:id="rId8"/>
    <sheet name="綜高主要科目統計表" sheetId="8" state="visible" r:id="rId9"/>
  </sheets>
  <definedNames>
    <definedName function="false" hidden="true" localSheetId="5" name="_xlnm._FilterDatabase" vbProcedure="false">各班評比!$A$2:$O$23</definedName>
    <definedName function="false" hidden="true" localSheetId="1" name="_xlnm._FilterDatabase" vbProcedure="false">班級前三名!$A$1:$C$55</definedName>
    <definedName function="false" hidden="false" localSheetId="7" name="_xlnm.Print_Titles" vbProcedure="false">綜高主要科目統計表!$1:$1</definedName>
    <definedName function="false" hidden="false" localSheetId="6" name="_xlnm.Print_Titles" vbProcedure="false">職科主要科目統計表!$1:$1</definedName>
    <definedName function="false" hidden="false" localSheetId="3" name="_xlnm.Print_Titles" vbProcedure="false">職科各科優勝!$1:$1</definedName>
    <definedName function="false" hidden="true" localSheetId="2" name="_xlnm._FilterDatabase" vbProcedure="false">進歩獎!$A$1:$B$19</definedName>
    <definedName function="false" hidden="false" localSheetId="3" name="Excel_BuiltIn__FilterDatabase" vbProcedure="false">職科各科優勝!$A$16:$D$34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286"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第二學期高一第二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一</t>
  </si>
  <si>
    <t xml:space="preserve">國際貿易</t>
  </si>
  <si>
    <t xml:space="preserve">三</t>
  </si>
  <si>
    <t xml:space="preserve">資料處理</t>
  </si>
  <si>
    <t xml:space="preserve">二</t>
  </si>
  <si>
    <t xml:space="preserve">科別班級</t>
  </si>
  <si>
    <t xml:space="preserve">姓名</t>
  </si>
  <si>
    <t xml:space="preserve">商經一一</t>
  </si>
  <si>
    <t xml:space="preserve">陳○敏</t>
  </si>
  <si>
    <t xml:space="preserve">徐○軒</t>
  </si>
  <si>
    <t xml:space="preserve">馮○凱</t>
  </si>
  <si>
    <t xml:space="preserve">商經一二</t>
  </si>
  <si>
    <t xml:space="preserve">張○桉</t>
  </si>
  <si>
    <t xml:space="preserve">吳○祐</t>
  </si>
  <si>
    <t xml:space="preserve">黃○庭</t>
  </si>
  <si>
    <t xml:space="preserve">商經一三</t>
  </si>
  <si>
    <t xml:space="preserve">余○潔</t>
  </si>
  <si>
    <t xml:space="preserve">黃○樺</t>
  </si>
  <si>
    <t xml:space="preserve">許○宜</t>
  </si>
  <si>
    <t xml:space="preserve">商經一四</t>
  </si>
  <si>
    <t xml:space="preserve">廖○岍</t>
  </si>
  <si>
    <t xml:space="preserve">呂○昱</t>
  </si>
  <si>
    <t xml:space="preserve">宋○璇</t>
  </si>
  <si>
    <t xml:space="preserve">國貿一一</t>
  </si>
  <si>
    <t xml:space="preserve">張○恩</t>
  </si>
  <si>
    <t xml:space="preserve">郭○淇</t>
  </si>
  <si>
    <t xml:space="preserve">吳○璇</t>
  </si>
  <si>
    <t xml:space="preserve">國貿一二</t>
  </si>
  <si>
    <t xml:space="preserve">羅○玲</t>
  </si>
  <si>
    <t xml:space="preserve">李○曄</t>
  </si>
  <si>
    <t xml:space="preserve">吳○萱</t>
  </si>
  <si>
    <t xml:space="preserve">國貿一三</t>
  </si>
  <si>
    <t xml:space="preserve">林○欣</t>
  </si>
  <si>
    <t xml:space="preserve">王○銥</t>
  </si>
  <si>
    <t xml:space="preserve">張○芳</t>
  </si>
  <si>
    <t xml:space="preserve">國貿一四</t>
  </si>
  <si>
    <t xml:space="preserve">劉○岑</t>
  </si>
  <si>
    <t xml:space="preserve">曾○珊</t>
  </si>
  <si>
    <t xml:space="preserve">魏○樟</t>
  </si>
  <si>
    <t xml:space="preserve">國貿一五</t>
  </si>
  <si>
    <t xml:space="preserve">陳○妤</t>
  </si>
  <si>
    <t xml:space="preserve">卓○謙</t>
  </si>
  <si>
    <t xml:space="preserve">林○儀</t>
  </si>
  <si>
    <t xml:space="preserve">資料一一</t>
  </si>
  <si>
    <t xml:space="preserve">楊○鈞</t>
  </si>
  <si>
    <t xml:space="preserve">蔡○姿</t>
  </si>
  <si>
    <t xml:space="preserve">彭○峻</t>
  </si>
  <si>
    <t xml:space="preserve">資料一二</t>
  </si>
  <si>
    <t xml:space="preserve">盧○和</t>
  </si>
  <si>
    <t xml:space="preserve">吳○潔</t>
  </si>
  <si>
    <t xml:space="preserve">胡○文</t>
  </si>
  <si>
    <t xml:space="preserve">資料一三</t>
  </si>
  <si>
    <t xml:space="preserve">盧○泰</t>
  </si>
  <si>
    <t xml:space="preserve">許○福</t>
  </si>
  <si>
    <t xml:space="preserve">徐○淇</t>
  </si>
  <si>
    <t xml:space="preserve">綜職一一</t>
  </si>
  <si>
    <t xml:space="preserve">巫○旋</t>
  </si>
  <si>
    <t xml:space="preserve">許○菱</t>
  </si>
  <si>
    <t xml:space="preserve">賴○偉</t>
  </si>
  <si>
    <t xml:space="preserve">綜職一二</t>
  </si>
  <si>
    <t xml:space="preserve">葉○婕</t>
  </si>
  <si>
    <t xml:space="preserve">姜○恆</t>
  </si>
  <si>
    <t xml:space="preserve">楊○蓁</t>
  </si>
  <si>
    <t xml:space="preserve">綜高一一</t>
  </si>
  <si>
    <t xml:space="preserve">宋○晏</t>
  </si>
  <si>
    <t xml:space="preserve">李○祺</t>
  </si>
  <si>
    <t xml:space="preserve">李○羽</t>
  </si>
  <si>
    <t xml:space="preserve">綜高一二</t>
  </si>
  <si>
    <t xml:space="preserve">羅○婷</t>
  </si>
  <si>
    <t xml:space="preserve">羅○元</t>
  </si>
  <si>
    <t xml:space="preserve">邱○倫</t>
  </si>
  <si>
    <t xml:space="preserve">綜高一三</t>
  </si>
  <si>
    <t xml:space="preserve">羅○志</t>
  </si>
  <si>
    <t xml:space="preserve">謝○蓁</t>
  </si>
  <si>
    <t xml:space="preserve">林○鈺</t>
  </si>
  <si>
    <t xml:space="preserve">綜高一四</t>
  </si>
  <si>
    <t xml:space="preserve">鍾○樺</t>
  </si>
  <si>
    <t xml:space="preserve">黃○</t>
  </si>
  <si>
    <t xml:space="preserve">陳○伶</t>
  </si>
  <si>
    <t xml:space="preserve">傅○中</t>
  </si>
  <si>
    <t xml:space="preserve">廖○庭</t>
  </si>
  <si>
    <t xml:space="preserve">李○霆</t>
  </si>
  <si>
    <t xml:space="preserve">羅○榛</t>
  </si>
  <si>
    <t xml:space="preserve">陳○均</t>
  </si>
  <si>
    <t xml:space="preserve">李○茹</t>
  </si>
  <si>
    <t xml:space="preserve">李○星</t>
  </si>
  <si>
    <t xml:space="preserve">吳○彤</t>
  </si>
  <si>
    <t xml:space="preserve">陳○錚</t>
  </si>
  <si>
    <t xml:space="preserve">蔡○宇</t>
  </si>
  <si>
    <t xml:space="preserve">楊○儒</t>
  </si>
  <si>
    <t xml:space="preserve">林○詠</t>
  </si>
  <si>
    <t xml:space="preserve">姜○杰</t>
  </si>
  <si>
    <t xml:space="preserve">郭○萱</t>
  </si>
  <si>
    <t xml:space="preserve">萬○妮</t>
  </si>
  <si>
    <t xml:space="preserve">范○昀</t>
  </si>
  <si>
    <t xml:space="preserve">科目</t>
  </si>
  <si>
    <t xml:space="preserve">李○涵</t>
  </si>
  <si>
    <t xml:space="preserve">國語文</t>
  </si>
  <si>
    <t xml:space="preserve">劉○軒</t>
  </si>
  <si>
    <t xml:space="preserve">羅○庭</t>
  </si>
  <si>
    <t xml:space="preserve">林○毅</t>
  </si>
  <si>
    <t xml:space="preserve">謝○惠</t>
  </si>
  <si>
    <t xml:space="preserve">李○萱</t>
  </si>
  <si>
    <t xml:space="preserve">呂○萲</t>
  </si>
  <si>
    <t xml:space="preserve">英文閱讀指導</t>
  </si>
  <si>
    <t xml:space="preserve">秦○澔</t>
  </si>
  <si>
    <t xml:space="preserve">張○晨</t>
  </si>
  <si>
    <t xml:space="preserve">楊○曄</t>
  </si>
  <si>
    <t xml:space="preserve">林○妤</t>
  </si>
  <si>
    <t xml:space="preserve">范○婷</t>
  </si>
  <si>
    <t xml:space="preserve">徐○桓</t>
  </si>
  <si>
    <t xml:space="preserve">英語文</t>
  </si>
  <si>
    <t xml:space="preserve">黃○雅</t>
  </si>
  <si>
    <t xml:space="preserve">曾○廷</t>
  </si>
  <si>
    <t xml:space="preserve">吳○</t>
  </si>
  <si>
    <t xml:space="preserve">張○儀</t>
  </si>
  <si>
    <t xml:space="preserve">公民與社會</t>
  </si>
  <si>
    <t xml:space="preserve">盧○婷</t>
  </si>
  <si>
    <t xml:space="preserve">謝○吟</t>
  </si>
  <si>
    <t xml:space="preserve">葉○玟</t>
  </si>
  <si>
    <t xml:space="preserve">邱○樺</t>
  </si>
  <si>
    <t xml:space="preserve">廖○翔</t>
  </si>
  <si>
    <t xml:space="preserve">覃○庭</t>
  </si>
  <si>
    <t xml:space="preserve">簡○嫻</t>
  </si>
  <si>
    <t xml:space="preserve">黃○琳</t>
  </si>
  <si>
    <t xml:space="preserve">商業概論</t>
  </si>
  <si>
    <t xml:space="preserve">周○妤</t>
  </si>
  <si>
    <t xml:space="preserve">吳○旻</t>
  </si>
  <si>
    <t xml:space="preserve">莊○語</t>
  </si>
  <si>
    <t xml:space="preserve">黃○芯</t>
  </si>
  <si>
    <t xml:space="preserve">柏○安</t>
  </si>
  <si>
    <t xml:space="preserve">林○寧</t>
  </si>
  <si>
    <t xml:space="preserve">劉○平</t>
  </si>
  <si>
    <t xml:space="preserve">黃○軒</t>
  </si>
  <si>
    <t xml:space="preserve">簡○霈</t>
  </si>
  <si>
    <t xml:space="preserve">何○格</t>
  </si>
  <si>
    <t xml:space="preserve">邱○淵</t>
  </si>
  <si>
    <t xml:space="preserve">呂○蓁</t>
  </si>
  <si>
    <t xml:space="preserve">賴○妤</t>
  </si>
  <si>
    <t xml:space="preserve">黃○澔</t>
  </si>
  <si>
    <t xml:space="preserve">會計學</t>
  </si>
  <si>
    <t xml:space="preserve">曾○瑜</t>
  </si>
  <si>
    <t xml:space="preserve">記帳實作</t>
  </si>
  <si>
    <t xml:space="preserve">李○庭</t>
  </si>
  <si>
    <t xml:space="preserve">陳○蓁</t>
  </si>
  <si>
    <t xml:space="preserve">游○綺</t>
  </si>
  <si>
    <t xml:space="preserve">邱○葳</t>
  </si>
  <si>
    <t xml:space="preserve">數位化資料處理</t>
  </si>
  <si>
    <t xml:space="preserve">林○嫻</t>
  </si>
  <si>
    <t xml:space="preserve">林○語</t>
  </si>
  <si>
    <t xml:space="preserve">陳○如</t>
  </si>
  <si>
    <t xml:space="preserve">○瑩</t>
  </si>
  <si>
    <t xml:space="preserve">高○絜</t>
  </si>
  <si>
    <t xml:space="preserve">范○誠</t>
  </si>
  <si>
    <t xml:space="preserve">劉○驎</t>
  </si>
  <si>
    <t xml:space="preserve">數位科技概論</t>
  </si>
  <si>
    <t xml:space="preserve">鍾○華</t>
  </si>
  <si>
    <t xml:space="preserve">張○婷</t>
  </si>
  <si>
    <t xml:space="preserve">游○晏</t>
  </si>
  <si>
    <t xml:space="preserve">吳○雯</t>
  </si>
  <si>
    <t xml:space="preserve">徐○媛</t>
  </si>
  <si>
    <t xml:space="preserve">黃○茹</t>
  </si>
  <si>
    <t xml:space="preserve">李○青</t>
  </si>
  <si>
    <t xml:space="preserve">黃○豪</t>
  </si>
  <si>
    <t xml:space="preserve">張○菱</t>
  </si>
  <si>
    <t xml:space="preserve">數學</t>
  </si>
  <si>
    <t xml:space="preserve">麥○甯</t>
  </si>
  <si>
    <t xml:space="preserve">張○蓁</t>
  </si>
  <si>
    <t xml:space="preserve">董○浩</t>
  </si>
  <si>
    <t xml:space="preserve">門市經營實務</t>
  </si>
  <si>
    <t xml:space="preserve">鄭○棟</t>
  </si>
  <si>
    <t xml:space="preserve">巫○瑄</t>
  </si>
  <si>
    <t xml:space="preserve">森○琪</t>
  </si>
  <si>
    <t xml:space="preserve">陳○瑄</t>
  </si>
  <si>
    <t xml:space="preserve">黃○玲</t>
  </si>
  <si>
    <t xml:space="preserve">鍾○淇</t>
  </si>
  <si>
    <t xml:space="preserve">國際貿易實務</t>
  </si>
  <si>
    <t xml:space="preserve">謝○茹</t>
  </si>
  <si>
    <t xml:space="preserve">彭○琪</t>
  </si>
  <si>
    <t xml:space="preserve">簡○昌</t>
  </si>
  <si>
    <t xml:space="preserve">程式語言與設計</t>
  </si>
  <si>
    <t xml:space="preserve">喻○媛</t>
  </si>
  <si>
    <t xml:space="preserve">劉○洋</t>
  </si>
  <si>
    <t xml:space="preserve">卓○庭</t>
  </si>
  <si>
    <t xml:space="preserve">范○瑜</t>
  </si>
  <si>
    <t xml:space="preserve">班級名稱</t>
  </si>
  <si>
    <t xml:space="preserve">古○翔</t>
  </si>
  <si>
    <t xml:space="preserve">葉○</t>
  </si>
  <si>
    <t xml:space="preserve">張○茹</t>
  </si>
  <si>
    <t xml:space="preserve">吳○綺</t>
  </si>
  <si>
    <t xml:space="preserve">吳○瑄</t>
  </si>
  <si>
    <t xml:space="preserve">歷史</t>
  </si>
  <si>
    <t xml:space="preserve">李○容</t>
  </si>
  <si>
    <t xml:space="preserve">黃○</t>
  </si>
  <si>
    <t xml:space="preserve">王○平</t>
  </si>
  <si>
    <t xml:space="preserve">地理系統</t>
  </si>
  <si>
    <t xml:space="preserve">楊○琁</t>
  </si>
  <si>
    <t xml:space="preserve">羅○杉</t>
  </si>
  <si>
    <t xml:space="preserve">陳○凱</t>
  </si>
  <si>
    <t xml:space="preserve">何○瑢</t>
  </si>
  <si>
    <t xml:space="preserve">向○</t>
  </si>
  <si>
    <t xml:space="preserve">張○心</t>
  </si>
  <si>
    <t xml:space="preserve">徐○涵</t>
  </si>
  <si>
    <t xml:space="preserve">張○傑</t>
  </si>
  <si>
    <t xml:space="preserve">張○皓</t>
  </si>
  <si>
    <t xml:space="preserve">曾○宸</t>
  </si>
  <si>
    <t xml:space="preserve">劉○庭</t>
  </si>
  <si>
    <t xml:space="preserve">盧○葳</t>
  </si>
  <si>
    <t xml:space="preserve">阮○華</t>
  </si>
  <si>
    <t xml:space="preserve">張○棋</t>
  </si>
  <si>
    <t xml:space="preserve">靳○榆</t>
  </si>
  <si>
    <t xml:space="preserve">生物</t>
  </si>
  <si>
    <t xml:space="preserve">物理</t>
  </si>
  <si>
    <t xml:space="preserve">鄭○秀</t>
  </si>
  <si>
    <t xml:space="preserve">鄒○鴻</t>
  </si>
  <si>
    <t xml:space="preserve">化學</t>
  </si>
  <si>
    <t xml:space="preserve">楊○軒</t>
  </si>
  <si>
    <t xml:space="preserve">地球科學</t>
  </si>
  <si>
    <t xml:space="preserve">高○昇</t>
  </si>
  <si>
    <r>
      <rPr>
        <b val="true"/>
        <sz val="18"/>
        <rFont val="標楷體"/>
        <family val="4"/>
        <charset val="136"/>
      </rPr>
      <t xml:space="preserve">        108</t>
    </r>
    <r>
      <rPr>
        <b val="true"/>
        <sz val="18"/>
        <rFont val="Noto Sans"/>
        <family val="2"/>
      </rPr>
      <t xml:space="preserve">學年第二學期高一第二次期中考各班成績評比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9.06.2</t>
    </r>
  </si>
  <si>
    <t xml:space="preserve">班級</t>
  </si>
  <si>
    <t xml:space="preserve">總分</t>
  </si>
  <si>
    <t xml:space="preserve">平均</t>
  </si>
  <si>
    <t xml:space="preserve">商經一一班</t>
  </si>
  <si>
    <t xml:space="preserve">商經一二班</t>
  </si>
  <si>
    <t xml:space="preserve">商經一三班</t>
  </si>
  <si>
    <t xml:space="preserve">商經一四班</t>
  </si>
  <si>
    <t xml:space="preserve">國貿一一班</t>
  </si>
  <si>
    <t xml:space="preserve">國貿一二班</t>
  </si>
  <si>
    <t xml:space="preserve">國貿一三班</t>
  </si>
  <si>
    <t xml:space="preserve">國貿一四班</t>
  </si>
  <si>
    <t xml:space="preserve">國貿一五班</t>
  </si>
  <si>
    <t xml:space="preserve">資處一一班</t>
  </si>
  <si>
    <t xml:space="preserve">資處一二班</t>
  </si>
  <si>
    <t xml:space="preserve">資處一三班</t>
  </si>
  <si>
    <t xml:space="preserve">綜高一一班</t>
  </si>
  <si>
    <t xml:space="preserve">-</t>
  </si>
  <si>
    <t xml:space="preserve">綜高一二班</t>
  </si>
  <si>
    <t xml:space="preserve">綜高一三班</t>
  </si>
  <si>
    <t xml:space="preserve">綜高一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        108</t>
    </r>
    <r>
      <rPr>
        <b val="true"/>
        <sz val="10"/>
        <rFont val="Noto Sans"/>
        <family val="2"/>
      </rPr>
      <t xml:space="preserve">學年第二學期高一第二次期中考主要科目成績統計表          註冊組</t>
    </r>
    <r>
      <rPr>
        <b val="true"/>
        <sz val="10"/>
        <rFont val="標楷體"/>
        <family val="4"/>
        <charset val="136"/>
      </rPr>
      <t xml:space="preserve">109.06.2</t>
    </r>
  </si>
  <si>
    <r>
      <rPr>
        <b val="true"/>
        <sz val="10"/>
        <rFont val="標楷體"/>
        <family val="4"/>
        <charset val="136"/>
      </rPr>
      <t xml:space="preserve">        108</t>
    </r>
    <r>
      <rPr>
        <b val="true"/>
        <sz val="10"/>
        <rFont val="Noto Sans"/>
        <family val="2"/>
      </rPr>
      <t xml:space="preserve">學年第二學期高一第二次期中考主要科目成績統計表          註冊組</t>
    </r>
    <r>
      <rPr>
        <b val="true"/>
        <sz val="10"/>
        <rFont val="標楷體"/>
        <family val="4"/>
        <charset val="136"/>
      </rPr>
      <t xml:space="preserve">109.04.21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8</t>
    </r>
    <r>
      <rPr>
        <b val="true"/>
        <sz val="10"/>
        <rFont val="Noto Sans"/>
        <family val="2"/>
      </rPr>
      <t xml:space="preserve">學年第二學期高一第二次期中考主要科目成績統計表          註冊組</t>
    </r>
    <r>
      <rPr>
        <b val="true"/>
        <sz val="10"/>
        <rFont val="標楷體"/>
        <family val="4"/>
        <charset val="136"/>
      </rPr>
      <t xml:space="preserve">109.06.02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地理</t>
  </si>
  <si>
    <t xml:space="preserve">綜合高中</t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.0_ "/>
    <numFmt numFmtId="167" formatCode="0_);[RED]\(0\)"/>
    <numFmt numFmtId="168" formatCode="0.00_ "/>
    <numFmt numFmtId="169" formatCode="0_ "/>
    <numFmt numFmtId="170" formatCode="0.00_);[RED]\(0.00\)"/>
    <numFmt numFmtId="171" formatCode="General"/>
    <numFmt numFmtId="172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45" hidden="false" customHeight="true" outlineLevel="0" collapsed="false">
      <c r="A3" s="6" t="s">
        <v>5</v>
      </c>
      <c r="B3" s="7" t="s">
        <v>6</v>
      </c>
      <c r="C3" s="7" t="s">
        <v>6</v>
      </c>
      <c r="D3" s="8" t="s">
        <v>6</v>
      </c>
    </row>
    <row r="4" customFormat="false" ht="45" hidden="false" customHeight="true" outlineLevel="0" collapsed="false">
      <c r="A4" s="9" t="s">
        <v>7</v>
      </c>
      <c r="B4" s="10" t="s">
        <v>6</v>
      </c>
      <c r="C4" s="10" t="s">
        <v>8</v>
      </c>
      <c r="D4" s="11" t="s">
        <v>6</v>
      </c>
    </row>
    <row r="5" customFormat="false" ht="45" hidden="false" customHeight="true" outlineLevel="0" collapsed="false">
      <c r="A5" s="12" t="s">
        <v>9</v>
      </c>
      <c r="B5" s="13" t="s">
        <v>6</v>
      </c>
      <c r="C5" s="13" t="s">
        <v>10</v>
      </c>
      <c r="D5" s="14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1.87"/>
    <col collapsed="false" customWidth="true" hidden="false" outlineLevel="0" max="2" min="2" style="15" width="12.99"/>
    <col collapsed="false" customWidth="true" hidden="false" outlineLevel="0" max="3" min="3" style="15" width="6.75"/>
    <col collapsed="false" customWidth="false" hidden="false" outlineLevel="0" max="257" min="4" style="15" width="8.99"/>
  </cols>
  <sheetData>
    <row r="1" s="19" customFormat="true" ht="27" hidden="false" customHeight="true" outlineLevel="0" collapsed="false">
      <c r="A1" s="16" t="s">
        <v>11</v>
      </c>
      <c r="B1" s="17" t="s">
        <v>12</v>
      </c>
      <c r="C1" s="18" t="s">
        <v>4</v>
      </c>
    </row>
    <row r="2" customFormat="false" ht="19.5" hidden="false" customHeight="false" outlineLevel="0" collapsed="false">
      <c r="A2" s="20" t="s">
        <v>13</v>
      </c>
      <c r="B2" s="21" t="s">
        <v>14</v>
      </c>
      <c r="C2" s="22" t="n">
        <v>1</v>
      </c>
    </row>
    <row r="3" customFormat="false" ht="19.5" hidden="false" customHeight="false" outlineLevel="0" collapsed="false">
      <c r="A3" s="23" t="s">
        <v>13</v>
      </c>
      <c r="B3" s="24" t="s">
        <v>15</v>
      </c>
      <c r="C3" s="25" t="n">
        <v>2</v>
      </c>
    </row>
    <row r="4" customFormat="false" ht="19.5" hidden="false" customHeight="false" outlineLevel="0" collapsed="false">
      <c r="A4" s="23" t="s">
        <v>13</v>
      </c>
      <c r="B4" s="24" t="s">
        <v>16</v>
      </c>
      <c r="C4" s="25" t="n">
        <v>3</v>
      </c>
    </row>
    <row r="5" customFormat="false" ht="19.5" hidden="false" customHeight="false" outlineLevel="0" collapsed="false">
      <c r="A5" s="23" t="s">
        <v>17</v>
      </c>
      <c r="B5" s="24" t="s">
        <v>18</v>
      </c>
      <c r="C5" s="25" t="n">
        <v>1</v>
      </c>
    </row>
    <row r="6" customFormat="false" ht="19.5" hidden="false" customHeight="false" outlineLevel="0" collapsed="false">
      <c r="A6" s="23" t="s">
        <v>17</v>
      </c>
      <c r="B6" s="24" t="s">
        <v>19</v>
      </c>
      <c r="C6" s="25" t="n">
        <v>2</v>
      </c>
    </row>
    <row r="7" customFormat="false" ht="19.5" hidden="false" customHeight="false" outlineLevel="0" collapsed="false">
      <c r="A7" s="23" t="s">
        <v>17</v>
      </c>
      <c r="B7" s="24" t="s">
        <v>20</v>
      </c>
      <c r="C7" s="25" t="n">
        <v>3</v>
      </c>
    </row>
    <row r="8" customFormat="false" ht="19.5" hidden="false" customHeight="false" outlineLevel="0" collapsed="false">
      <c r="A8" s="23" t="s">
        <v>21</v>
      </c>
      <c r="B8" s="24" t="s">
        <v>22</v>
      </c>
      <c r="C8" s="25" t="n">
        <v>1</v>
      </c>
    </row>
    <row r="9" customFormat="false" ht="20.25" hidden="false" customHeight="false" outlineLevel="0" collapsed="false">
      <c r="A9" s="23" t="s">
        <v>21</v>
      </c>
      <c r="B9" s="24" t="s">
        <v>23</v>
      </c>
      <c r="C9" s="25" t="n">
        <v>2</v>
      </c>
    </row>
    <row r="10" customFormat="false" ht="19.5" hidden="false" customHeight="false" outlineLevel="0" collapsed="false">
      <c r="A10" s="20" t="s">
        <v>21</v>
      </c>
      <c r="B10" s="21" t="s">
        <v>24</v>
      </c>
      <c r="C10" s="25" t="n">
        <v>3</v>
      </c>
    </row>
    <row r="11" customFormat="false" ht="19.5" hidden="false" customHeight="false" outlineLevel="0" collapsed="false">
      <c r="A11" s="26" t="s">
        <v>25</v>
      </c>
      <c r="B11" s="27" t="s">
        <v>26</v>
      </c>
      <c r="C11" s="25" t="n">
        <v>1</v>
      </c>
    </row>
    <row r="12" customFormat="false" ht="19.5" hidden="false" customHeight="false" outlineLevel="0" collapsed="false">
      <c r="A12" s="26" t="s">
        <v>25</v>
      </c>
      <c r="B12" s="27" t="s">
        <v>27</v>
      </c>
      <c r="C12" s="25" t="n">
        <v>2</v>
      </c>
    </row>
    <row r="13" customFormat="false" ht="19.5" hidden="false" customHeight="false" outlineLevel="0" collapsed="false">
      <c r="A13" s="26" t="s">
        <v>25</v>
      </c>
      <c r="B13" s="27" t="s">
        <v>28</v>
      </c>
      <c r="C13" s="25" t="n">
        <v>3</v>
      </c>
    </row>
    <row r="14" customFormat="false" ht="19.5" hidden="false" customHeight="false" outlineLevel="0" collapsed="false">
      <c r="A14" s="26" t="s">
        <v>29</v>
      </c>
      <c r="B14" s="27" t="s">
        <v>30</v>
      </c>
      <c r="C14" s="25" t="n">
        <v>1</v>
      </c>
    </row>
    <row r="15" customFormat="false" ht="19.5" hidden="false" customHeight="false" outlineLevel="0" collapsed="false">
      <c r="A15" s="28" t="s">
        <v>29</v>
      </c>
      <c r="B15" s="29" t="s">
        <v>31</v>
      </c>
      <c r="C15" s="25" t="n">
        <v>2</v>
      </c>
    </row>
    <row r="16" customFormat="false" ht="20.25" hidden="false" customHeight="false" outlineLevel="0" collapsed="false">
      <c r="A16" s="28" t="s">
        <v>29</v>
      </c>
      <c r="B16" s="29" t="s">
        <v>32</v>
      </c>
      <c r="C16" s="25" t="n">
        <v>3</v>
      </c>
    </row>
    <row r="17" customFormat="false" ht="19.5" hidden="false" customHeight="false" outlineLevel="0" collapsed="false">
      <c r="A17" s="20" t="s">
        <v>33</v>
      </c>
      <c r="B17" s="21" t="s">
        <v>34</v>
      </c>
      <c r="C17" s="25" t="n">
        <v>1</v>
      </c>
    </row>
    <row r="18" customFormat="false" ht="19.5" hidden="false" customHeight="false" outlineLevel="0" collapsed="false">
      <c r="A18" s="23" t="s">
        <v>33</v>
      </c>
      <c r="B18" s="24" t="s">
        <v>35</v>
      </c>
      <c r="C18" s="25" t="n">
        <v>2</v>
      </c>
    </row>
    <row r="19" customFormat="false" ht="19.5" hidden="false" customHeight="false" outlineLevel="0" collapsed="false">
      <c r="A19" s="23" t="s">
        <v>33</v>
      </c>
      <c r="B19" s="24" t="s">
        <v>36</v>
      </c>
      <c r="C19" s="25" t="n">
        <v>3</v>
      </c>
    </row>
    <row r="20" customFormat="false" ht="19.5" hidden="false" customHeight="false" outlineLevel="0" collapsed="false">
      <c r="A20" s="23" t="s">
        <v>37</v>
      </c>
      <c r="B20" s="24" t="s">
        <v>38</v>
      </c>
      <c r="C20" s="25" t="n">
        <v>1</v>
      </c>
    </row>
    <row r="21" customFormat="false" ht="19.5" hidden="false" customHeight="false" outlineLevel="0" collapsed="false">
      <c r="A21" s="23" t="s">
        <v>37</v>
      </c>
      <c r="B21" s="24" t="s">
        <v>39</v>
      </c>
      <c r="C21" s="25" t="n">
        <v>2</v>
      </c>
    </row>
    <row r="22" customFormat="false" ht="19.5" hidden="false" customHeight="false" outlineLevel="0" collapsed="false">
      <c r="A22" s="23" t="s">
        <v>37</v>
      </c>
      <c r="B22" s="24" t="s">
        <v>40</v>
      </c>
      <c r="C22" s="25" t="n">
        <v>3</v>
      </c>
    </row>
    <row r="23" customFormat="false" ht="19.5" hidden="false" customHeight="false" outlineLevel="0" collapsed="false">
      <c r="A23" s="23" t="s">
        <v>41</v>
      </c>
      <c r="B23" s="24" t="s">
        <v>42</v>
      </c>
      <c r="C23" s="25" t="n">
        <v>1</v>
      </c>
    </row>
    <row r="24" customFormat="false" ht="19.5" hidden="false" customHeight="false" outlineLevel="0" collapsed="false">
      <c r="A24" s="23" t="s">
        <v>41</v>
      </c>
      <c r="B24" s="24" t="s">
        <v>43</v>
      </c>
      <c r="C24" s="25" t="n">
        <v>2</v>
      </c>
    </row>
    <row r="25" customFormat="false" ht="20.25" hidden="false" customHeight="false" outlineLevel="0" collapsed="false">
      <c r="A25" s="23" t="s">
        <v>41</v>
      </c>
      <c r="B25" s="24" t="s">
        <v>44</v>
      </c>
      <c r="C25" s="25" t="n">
        <v>3</v>
      </c>
    </row>
    <row r="26" customFormat="false" ht="19.5" hidden="false" customHeight="false" outlineLevel="0" collapsed="false">
      <c r="A26" s="20" t="s">
        <v>45</v>
      </c>
      <c r="B26" s="21" t="s">
        <v>46</v>
      </c>
      <c r="C26" s="25" t="n">
        <v>1</v>
      </c>
    </row>
    <row r="27" customFormat="false" ht="19.5" hidden="false" customHeight="false" outlineLevel="0" collapsed="false">
      <c r="A27" s="23" t="s">
        <v>45</v>
      </c>
      <c r="B27" s="24" t="s">
        <v>47</v>
      </c>
      <c r="C27" s="25" t="n">
        <v>2</v>
      </c>
    </row>
    <row r="28" customFormat="false" ht="19.5" hidden="false" customHeight="false" outlineLevel="0" collapsed="false">
      <c r="A28" s="23" t="s">
        <v>45</v>
      </c>
      <c r="B28" s="24" t="s">
        <v>48</v>
      </c>
      <c r="C28" s="25" t="n">
        <v>3</v>
      </c>
    </row>
    <row r="29" customFormat="false" ht="19.5" hidden="false" customHeight="false" outlineLevel="0" collapsed="false">
      <c r="A29" s="23" t="s">
        <v>49</v>
      </c>
      <c r="B29" s="24" t="s">
        <v>50</v>
      </c>
      <c r="C29" s="25" t="n">
        <v>1</v>
      </c>
    </row>
    <row r="30" customFormat="false" ht="19.5" hidden="false" customHeight="false" outlineLevel="0" collapsed="false">
      <c r="A30" s="23" t="s">
        <v>49</v>
      </c>
      <c r="B30" s="24" t="s">
        <v>51</v>
      </c>
      <c r="C30" s="25" t="n">
        <v>2</v>
      </c>
    </row>
    <row r="31" customFormat="false" ht="19.5" hidden="false" customHeight="false" outlineLevel="0" collapsed="false">
      <c r="A31" s="23" t="s">
        <v>49</v>
      </c>
      <c r="B31" s="24" t="s">
        <v>52</v>
      </c>
      <c r="C31" s="25" t="n">
        <v>3</v>
      </c>
    </row>
    <row r="32" customFormat="false" ht="20.25" hidden="false" customHeight="false" outlineLevel="0" collapsed="false">
      <c r="A32" s="23" t="s">
        <v>53</v>
      </c>
      <c r="B32" s="24" t="s">
        <v>54</v>
      </c>
      <c r="C32" s="25" t="n">
        <v>1</v>
      </c>
    </row>
    <row r="33" customFormat="false" ht="19.5" hidden="false" customHeight="false" outlineLevel="0" collapsed="false">
      <c r="A33" s="20" t="s">
        <v>53</v>
      </c>
      <c r="B33" s="21" t="s">
        <v>55</v>
      </c>
      <c r="C33" s="25" t="n">
        <v>2</v>
      </c>
    </row>
    <row r="34" customFormat="false" ht="19.5" hidden="false" customHeight="false" outlineLevel="0" collapsed="false">
      <c r="A34" s="23" t="s">
        <v>53</v>
      </c>
      <c r="B34" s="24" t="s">
        <v>56</v>
      </c>
      <c r="C34" s="25" t="n">
        <v>3</v>
      </c>
    </row>
    <row r="35" customFormat="false" ht="19.5" hidden="false" customHeight="false" outlineLevel="0" collapsed="false">
      <c r="A35" s="23" t="s">
        <v>57</v>
      </c>
      <c r="B35" s="24" t="s">
        <v>58</v>
      </c>
      <c r="C35" s="25" t="n">
        <v>1</v>
      </c>
    </row>
    <row r="36" customFormat="false" ht="19.5" hidden="false" customHeight="false" outlineLevel="0" collapsed="false">
      <c r="A36" s="23" t="s">
        <v>57</v>
      </c>
      <c r="B36" s="24" t="s">
        <v>59</v>
      </c>
      <c r="C36" s="25" t="n">
        <v>2</v>
      </c>
    </row>
    <row r="37" customFormat="false" ht="19.5" hidden="false" customHeight="false" outlineLevel="0" collapsed="false">
      <c r="A37" s="23" t="s">
        <v>57</v>
      </c>
      <c r="B37" s="24" t="s">
        <v>60</v>
      </c>
      <c r="C37" s="25" t="n">
        <v>3</v>
      </c>
    </row>
    <row r="38" customFormat="false" ht="19.5" hidden="false" customHeight="false" outlineLevel="0" collapsed="false">
      <c r="A38" s="23" t="s">
        <v>61</v>
      </c>
      <c r="B38" s="24" t="s">
        <v>62</v>
      </c>
      <c r="C38" s="25" t="n">
        <v>1</v>
      </c>
    </row>
    <row r="39" customFormat="false" ht="19.5" hidden="false" customHeight="false" outlineLevel="0" collapsed="false">
      <c r="A39" s="23" t="s">
        <v>61</v>
      </c>
      <c r="B39" s="24" t="s">
        <v>63</v>
      </c>
      <c r="C39" s="25" t="n">
        <v>2</v>
      </c>
    </row>
    <row r="40" customFormat="false" ht="20.25" hidden="false" customHeight="false" outlineLevel="0" collapsed="false">
      <c r="A40" s="23" t="s">
        <v>61</v>
      </c>
      <c r="B40" s="24" t="s">
        <v>64</v>
      </c>
      <c r="C40" s="25" t="n">
        <v>3</v>
      </c>
    </row>
    <row r="41" customFormat="false" ht="19.5" hidden="false" customHeight="false" outlineLevel="0" collapsed="false">
      <c r="A41" s="20" t="s">
        <v>65</v>
      </c>
      <c r="B41" s="21" t="s">
        <v>66</v>
      </c>
      <c r="C41" s="25" t="n">
        <v>1</v>
      </c>
    </row>
    <row r="42" customFormat="false" ht="19.5" hidden="false" customHeight="false" outlineLevel="0" collapsed="false">
      <c r="A42" s="23" t="s">
        <v>65</v>
      </c>
      <c r="B42" s="24" t="s">
        <v>67</v>
      </c>
      <c r="C42" s="25" t="n">
        <v>2</v>
      </c>
    </row>
    <row r="43" customFormat="false" ht="19.5" hidden="false" customHeight="false" outlineLevel="0" collapsed="false">
      <c r="A43" s="23" t="s">
        <v>65</v>
      </c>
      <c r="B43" s="24" t="s">
        <v>68</v>
      </c>
      <c r="C43" s="25" t="n">
        <v>2</v>
      </c>
    </row>
    <row r="44" customFormat="false" ht="19.5" hidden="false" customHeight="false" outlineLevel="0" collapsed="false">
      <c r="A44" s="23" t="s">
        <v>69</v>
      </c>
      <c r="B44" s="24" t="s">
        <v>70</v>
      </c>
      <c r="C44" s="25" t="n">
        <v>1</v>
      </c>
    </row>
    <row r="45" customFormat="false" ht="19.5" hidden="false" customHeight="false" outlineLevel="0" collapsed="false">
      <c r="A45" s="23" t="s">
        <v>69</v>
      </c>
      <c r="B45" s="24" t="s">
        <v>71</v>
      </c>
      <c r="C45" s="25" t="n">
        <v>2</v>
      </c>
    </row>
    <row r="46" customFormat="false" ht="19.5" hidden="false" customHeight="false" outlineLevel="0" collapsed="false">
      <c r="A46" s="23" t="s">
        <v>69</v>
      </c>
      <c r="B46" s="24" t="s">
        <v>72</v>
      </c>
      <c r="C46" s="25" t="n">
        <v>2</v>
      </c>
    </row>
    <row r="47" customFormat="false" ht="19.5" hidden="false" customHeight="false" outlineLevel="0" collapsed="false">
      <c r="A47" s="23" t="s">
        <v>73</v>
      </c>
      <c r="B47" s="24" t="s">
        <v>74</v>
      </c>
      <c r="C47" s="25" t="n">
        <v>1</v>
      </c>
    </row>
    <row r="48" customFormat="false" ht="19.5" hidden="false" customHeight="false" outlineLevel="0" collapsed="false">
      <c r="A48" s="23" t="s">
        <v>73</v>
      </c>
      <c r="B48" s="24" t="s">
        <v>75</v>
      </c>
      <c r="C48" s="25" t="n">
        <v>2</v>
      </c>
    </row>
    <row r="49" customFormat="false" ht="19.5" hidden="false" customHeight="false" outlineLevel="0" collapsed="false">
      <c r="A49" s="23" t="s">
        <v>73</v>
      </c>
      <c r="B49" s="23" t="s">
        <v>76</v>
      </c>
      <c r="C49" s="25" t="n">
        <v>3</v>
      </c>
    </row>
    <row r="50" customFormat="false" ht="19.5" hidden="false" customHeight="false" outlineLevel="0" collapsed="false">
      <c r="A50" s="23" t="s">
        <v>77</v>
      </c>
      <c r="B50" s="23" t="s">
        <v>78</v>
      </c>
      <c r="C50" s="25" t="n">
        <v>1</v>
      </c>
    </row>
    <row r="51" customFormat="false" ht="19.5" hidden="false" customHeight="false" outlineLevel="0" collapsed="false">
      <c r="A51" s="23" t="s">
        <v>77</v>
      </c>
      <c r="B51" s="23" t="s">
        <v>79</v>
      </c>
      <c r="C51" s="25" t="n">
        <v>2</v>
      </c>
    </row>
    <row r="52" customFormat="false" ht="19.5" hidden="false" customHeight="false" outlineLevel="0" collapsed="false">
      <c r="A52" s="23" t="s">
        <v>77</v>
      </c>
      <c r="B52" s="23" t="s">
        <v>80</v>
      </c>
      <c r="C52" s="25" t="n">
        <v>3</v>
      </c>
    </row>
    <row r="53" customFormat="false" ht="19.5" hidden="false" customHeight="false" outlineLevel="0" collapsed="false">
      <c r="A53" s="23" t="s">
        <v>81</v>
      </c>
      <c r="B53" s="23" t="s">
        <v>82</v>
      </c>
      <c r="C53" s="25" t="n">
        <v>1</v>
      </c>
    </row>
    <row r="54" customFormat="false" ht="19.5" hidden="false" customHeight="false" outlineLevel="0" collapsed="false">
      <c r="A54" s="23" t="s">
        <v>81</v>
      </c>
      <c r="B54" s="23" t="s">
        <v>83</v>
      </c>
      <c r="C54" s="25" t="n">
        <v>2</v>
      </c>
    </row>
    <row r="55" customFormat="false" ht="20.25" hidden="false" customHeight="false" outlineLevel="0" collapsed="false">
      <c r="A55" s="23" t="s">
        <v>81</v>
      </c>
      <c r="B55" s="23" t="s">
        <v>84</v>
      </c>
      <c r="C55" s="30" t="n">
        <v>3</v>
      </c>
    </row>
  </sheetData>
  <autoFilter ref="A1:C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1.87"/>
    <col collapsed="false" customWidth="true" hidden="false" outlineLevel="0" max="2" min="2" style="15" width="12.99"/>
    <col collapsed="false" customWidth="false" hidden="false" outlineLevel="0" max="257" min="3" style="15" width="8.99"/>
  </cols>
  <sheetData>
    <row r="1" s="19" customFormat="true" ht="27" hidden="false" customHeight="true" outlineLevel="0" collapsed="false">
      <c r="A1" s="16" t="s">
        <v>11</v>
      </c>
      <c r="B1" s="17" t="s">
        <v>12</v>
      </c>
    </row>
    <row r="2" customFormat="false" ht="19.5" hidden="false" customHeight="false" outlineLevel="0" collapsed="false">
      <c r="A2" s="31" t="s">
        <v>13</v>
      </c>
      <c r="B2" s="32" t="s">
        <v>85</v>
      </c>
    </row>
    <row r="3" customFormat="false" ht="19.5" hidden="false" customHeight="false" outlineLevel="0" collapsed="false">
      <c r="A3" s="33" t="s">
        <v>17</v>
      </c>
      <c r="B3" s="32" t="s">
        <v>86</v>
      </c>
    </row>
    <row r="4" customFormat="false" ht="19.5" hidden="false" customHeight="false" outlineLevel="0" collapsed="false">
      <c r="A4" s="33" t="s">
        <v>21</v>
      </c>
      <c r="B4" s="32" t="s">
        <v>87</v>
      </c>
    </row>
    <row r="5" customFormat="false" ht="19.5" hidden="false" customHeight="false" outlineLevel="0" collapsed="false">
      <c r="A5" s="33" t="s">
        <v>25</v>
      </c>
      <c r="B5" s="32" t="s">
        <v>27</v>
      </c>
    </row>
    <row r="6" customFormat="false" ht="19.5" hidden="false" customHeight="false" outlineLevel="0" collapsed="false">
      <c r="A6" s="33" t="s">
        <v>29</v>
      </c>
      <c r="B6" s="32" t="s">
        <v>88</v>
      </c>
    </row>
    <row r="7" customFormat="false" ht="19.5" hidden="false" customHeight="false" outlineLevel="0" collapsed="false">
      <c r="A7" s="33" t="s">
        <v>33</v>
      </c>
      <c r="B7" s="32" t="s">
        <v>89</v>
      </c>
    </row>
    <row r="8" customFormat="false" ht="19.5" hidden="false" customHeight="false" outlineLevel="0" collapsed="false">
      <c r="A8" s="33" t="s">
        <v>37</v>
      </c>
      <c r="B8" s="32" t="s">
        <v>90</v>
      </c>
    </row>
    <row r="9" customFormat="false" ht="19.5" hidden="false" customHeight="false" outlineLevel="0" collapsed="false">
      <c r="A9" s="33" t="s">
        <v>41</v>
      </c>
      <c r="B9" s="32" t="s">
        <v>91</v>
      </c>
    </row>
    <row r="10" customFormat="false" ht="19.5" hidden="false" customHeight="false" outlineLevel="0" collapsed="false">
      <c r="A10" s="33" t="s">
        <v>45</v>
      </c>
      <c r="B10" s="32" t="s">
        <v>92</v>
      </c>
    </row>
    <row r="11" customFormat="false" ht="19.5" hidden="false" customHeight="false" outlineLevel="0" collapsed="false">
      <c r="A11" s="33" t="s">
        <v>49</v>
      </c>
      <c r="B11" s="32" t="s">
        <v>93</v>
      </c>
    </row>
    <row r="12" customFormat="false" ht="19.5" hidden="false" customHeight="false" outlineLevel="0" collapsed="false">
      <c r="A12" s="33" t="s">
        <v>53</v>
      </c>
      <c r="B12" s="32" t="s">
        <v>94</v>
      </c>
    </row>
    <row r="13" customFormat="false" ht="19.5" hidden="false" customHeight="false" outlineLevel="0" collapsed="false">
      <c r="A13" s="33" t="s">
        <v>57</v>
      </c>
      <c r="B13" s="32" t="s">
        <v>95</v>
      </c>
    </row>
    <row r="14" customFormat="false" ht="19.5" hidden="false" customHeight="false" outlineLevel="0" collapsed="false">
      <c r="A14" s="33" t="s">
        <v>61</v>
      </c>
      <c r="B14" s="32" t="s">
        <v>96</v>
      </c>
    </row>
    <row r="15" customFormat="false" ht="19.5" hidden="false" customHeight="false" outlineLevel="0" collapsed="false">
      <c r="A15" s="33" t="s">
        <v>65</v>
      </c>
      <c r="B15" s="32" t="s">
        <v>97</v>
      </c>
    </row>
    <row r="16" customFormat="false" ht="19.5" hidden="false" customHeight="false" outlineLevel="0" collapsed="false">
      <c r="A16" s="34" t="s">
        <v>69</v>
      </c>
      <c r="B16" s="32" t="s">
        <v>46</v>
      </c>
    </row>
    <row r="17" customFormat="false" ht="19.5" hidden="false" customHeight="false" outlineLevel="0" collapsed="false">
      <c r="A17" s="33" t="s">
        <v>73</v>
      </c>
      <c r="B17" s="32" t="s">
        <v>98</v>
      </c>
    </row>
    <row r="18" customFormat="false" ht="19.5" hidden="false" customHeight="false" outlineLevel="0" collapsed="false">
      <c r="A18" s="33" t="s">
        <v>77</v>
      </c>
      <c r="B18" s="32" t="s">
        <v>99</v>
      </c>
    </row>
    <row r="19" customFormat="false" ht="19.5" hidden="false" customHeight="false" outlineLevel="0" collapsed="false">
      <c r="A19" s="33" t="s">
        <v>81</v>
      </c>
      <c r="B19" s="32" t="s">
        <v>100</v>
      </c>
    </row>
  </sheetData>
  <autoFilter ref="A1:B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2.5"/>
    <col collapsed="false" customWidth="true" hidden="false" outlineLevel="0" max="2" min="2" style="15" width="14.62"/>
    <col collapsed="false" customWidth="true" hidden="false" outlineLevel="0" max="3" min="3" style="15" width="20.24"/>
    <col collapsed="false" customWidth="true" hidden="false" outlineLevel="0" max="4" min="4" style="15" width="6.99"/>
    <col collapsed="false" customWidth="false" hidden="false" outlineLevel="0" max="257" min="5" style="15" width="8.99"/>
  </cols>
  <sheetData>
    <row r="1" customFormat="false" ht="23.25" hidden="false" customHeight="true" outlineLevel="0" collapsed="false">
      <c r="A1" s="35" t="s">
        <v>11</v>
      </c>
      <c r="B1" s="36" t="s">
        <v>12</v>
      </c>
      <c r="C1" s="36" t="s">
        <v>101</v>
      </c>
      <c r="D1" s="37" t="s">
        <v>4</v>
      </c>
    </row>
    <row r="2" customFormat="false" ht="19.5" hidden="false" customHeight="false" outlineLevel="0" collapsed="false">
      <c r="A2" s="20" t="s">
        <v>17</v>
      </c>
      <c r="B2" s="21" t="s">
        <v>102</v>
      </c>
      <c r="C2" s="21" t="s">
        <v>103</v>
      </c>
      <c r="D2" s="38" t="n">
        <v>1</v>
      </c>
    </row>
    <row r="3" customFormat="false" ht="19.5" hidden="false" customHeight="false" outlineLevel="0" collapsed="false">
      <c r="A3" s="26" t="s">
        <v>57</v>
      </c>
      <c r="B3" s="27" t="s">
        <v>58</v>
      </c>
      <c r="C3" s="27" t="s">
        <v>103</v>
      </c>
      <c r="D3" s="39" t="n">
        <v>1</v>
      </c>
    </row>
    <row r="4" customFormat="false" ht="19.5" hidden="false" customHeight="false" outlineLevel="0" collapsed="false">
      <c r="A4" s="26" t="s">
        <v>29</v>
      </c>
      <c r="B4" s="27" t="s">
        <v>104</v>
      </c>
      <c r="C4" s="27" t="s">
        <v>103</v>
      </c>
      <c r="D4" s="39" t="n">
        <v>3</v>
      </c>
    </row>
    <row r="5" customFormat="false" ht="19.5" hidden="false" customHeight="false" outlineLevel="0" collapsed="false">
      <c r="A5" s="26" t="s">
        <v>21</v>
      </c>
      <c r="B5" s="27" t="s">
        <v>22</v>
      </c>
      <c r="C5" s="27" t="s">
        <v>103</v>
      </c>
      <c r="D5" s="39" t="n">
        <v>4</v>
      </c>
    </row>
    <row r="6" customFormat="false" ht="19.5" hidden="false" customHeight="false" outlineLevel="0" collapsed="false">
      <c r="A6" s="26" t="s">
        <v>21</v>
      </c>
      <c r="B6" s="27" t="s">
        <v>23</v>
      </c>
      <c r="C6" s="27" t="s">
        <v>103</v>
      </c>
      <c r="D6" s="39" t="n">
        <v>5</v>
      </c>
    </row>
    <row r="7" customFormat="false" ht="19.5" hidden="false" customHeight="false" outlineLevel="0" collapsed="false">
      <c r="A7" s="26" t="s">
        <v>57</v>
      </c>
      <c r="B7" s="27" t="s">
        <v>105</v>
      </c>
      <c r="C7" s="27" t="s">
        <v>103</v>
      </c>
      <c r="D7" s="39" t="n">
        <v>5</v>
      </c>
    </row>
    <row r="8" customFormat="false" ht="19.5" hidden="false" customHeight="false" outlineLevel="0" collapsed="false">
      <c r="A8" s="26" t="s">
        <v>17</v>
      </c>
      <c r="B8" s="27" t="s">
        <v>106</v>
      </c>
      <c r="C8" s="27" t="s">
        <v>103</v>
      </c>
      <c r="D8" s="39" t="n">
        <v>7</v>
      </c>
    </row>
    <row r="9" customFormat="false" ht="19.5" hidden="false" customHeight="false" outlineLevel="0" collapsed="false">
      <c r="A9" s="26" t="s">
        <v>17</v>
      </c>
      <c r="B9" s="27" t="s">
        <v>107</v>
      </c>
      <c r="C9" s="27" t="s">
        <v>103</v>
      </c>
      <c r="D9" s="39" t="n">
        <v>8</v>
      </c>
    </row>
    <row r="10" customFormat="false" ht="19.5" hidden="false" customHeight="false" outlineLevel="0" collapsed="false">
      <c r="A10" s="26" t="s">
        <v>41</v>
      </c>
      <c r="B10" s="27" t="s">
        <v>108</v>
      </c>
      <c r="C10" s="27" t="s">
        <v>103</v>
      </c>
      <c r="D10" s="39" t="n">
        <v>8</v>
      </c>
    </row>
    <row r="11" customFormat="false" ht="19.5" hidden="false" customHeight="false" outlineLevel="0" collapsed="false">
      <c r="A11" s="28" t="s">
        <v>45</v>
      </c>
      <c r="B11" s="29" t="s">
        <v>48</v>
      </c>
      <c r="C11" s="29" t="s">
        <v>103</v>
      </c>
      <c r="D11" s="40" t="n">
        <v>8</v>
      </c>
    </row>
    <row r="12" customFormat="false" ht="19.5" hidden="false" customHeight="false" outlineLevel="0" collapsed="false">
      <c r="A12" s="28" t="s">
        <v>53</v>
      </c>
      <c r="B12" s="29" t="s">
        <v>109</v>
      </c>
      <c r="C12" s="29" t="s">
        <v>103</v>
      </c>
      <c r="D12" s="40" t="n">
        <v>8</v>
      </c>
    </row>
    <row r="13" customFormat="false" ht="19.5" hidden="false" customHeight="false" outlineLevel="0" collapsed="false">
      <c r="A13" s="28" t="s">
        <v>33</v>
      </c>
      <c r="B13" s="29" t="s">
        <v>35</v>
      </c>
      <c r="C13" s="29" t="s">
        <v>110</v>
      </c>
      <c r="D13" s="40" t="n">
        <v>1</v>
      </c>
    </row>
    <row r="14" customFormat="false" ht="19.5" hidden="false" customHeight="false" outlineLevel="0" collapsed="false">
      <c r="A14" s="28" t="s">
        <v>45</v>
      </c>
      <c r="B14" s="29" t="s">
        <v>46</v>
      </c>
      <c r="C14" s="29" t="s">
        <v>110</v>
      </c>
      <c r="D14" s="40" t="n">
        <v>1</v>
      </c>
    </row>
    <row r="15" customFormat="false" ht="20.25" hidden="false" customHeight="false" outlineLevel="0" collapsed="false">
      <c r="A15" s="28" t="s">
        <v>17</v>
      </c>
      <c r="B15" s="29" t="s">
        <v>19</v>
      </c>
      <c r="C15" s="29" t="s">
        <v>110</v>
      </c>
      <c r="D15" s="40" t="n">
        <v>3</v>
      </c>
    </row>
    <row r="16" customFormat="false" ht="19.5" hidden="false" customHeight="false" outlineLevel="0" collapsed="false">
      <c r="A16" s="20" t="s">
        <v>41</v>
      </c>
      <c r="B16" s="21" t="s">
        <v>108</v>
      </c>
      <c r="C16" s="21" t="s">
        <v>110</v>
      </c>
      <c r="D16" s="38" t="n">
        <v>3</v>
      </c>
    </row>
    <row r="17" customFormat="false" ht="19.5" hidden="false" customHeight="false" outlineLevel="0" collapsed="false">
      <c r="A17" s="26" t="s">
        <v>49</v>
      </c>
      <c r="B17" s="27" t="s">
        <v>50</v>
      </c>
      <c r="C17" s="27" t="s">
        <v>110</v>
      </c>
      <c r="D17" s="39" t="n">
        <v>3</v>
      </c>
    </row>
    <row r="18" customFormat="false" ht="19.5" hidden="false" customHeight="false" outlineLevel="0" collapsed="false">
      <c r="A18" s="26" t="s">
        <v>53</v>
      </c>
      <c r="B18" s="27" t="s">
        <v>111</v>
      </c>
      <c r="C18" s="27" t="s">
        <v>110</v>
      </c>
      <c r="D18" s="39" t="n">
        <v>3</v>
      </c>
    </row>
    <row r="19" customFormat="false" ht="19.5" hidden="false" customHeight="false" outlineLevel="0" collapsed="false">
      <c r="A19" s="26" t="s">
        <v>25</v>
      </c>
      <c r="B19" s="27" t="s">
        <v>112</v>
      </c>
      <c r="C19" s="27" t="s">
        <v>110</v>
      </c>
      <c r="D19" s="39" t="n">
        <v>7</v>
      </c>
    </row>
    <row r="20" customFormat="false" ht="19.5" hidden="false" customHeight="false" outlineLevel="0" collapsed="false">
      <c r="A20" s="26" t="s">
        <v>25</v>
      </c>
      <c r="B20" s="27" t="s">
        <v>113</v>
      </c>
      <c r="C20" s="27" t="s">
        <v>110</v>
      </c>
      <c r="D20" s="39" t="n">
        <v>7</v>
      </c>
    </row>
    <row r="21" customFormat="false" ht="19.5" hidden="false" customHeight="false" outlineLevel="0" collapsed="false">
      <c r="A21" s="26" t="s">
        <v>29</v>
      </c>
      <c r="B21" s="27" t="s">
        <v>104</v>
      </c>
      <c r="C21" s="27" t="s">
        <v>110</v>
      </c>
      <c r="D21" s="39" t="n">
        <v>7</v>
      </c>
    </row>
    <row r="22" customFormat="false" ht="19.5" hidden="false" customHeight="false" outlineLevel="0" collapsed="false">
      <c r="A22" s="26" t="s">
        <v>33</v>
      </c>
      <c r="B22" s="27" t="s">
        <v>114</v>
      </c>
      <c r="C22" s="27" t="s">
        <v>110</v>
      </c>
      <c r="D22" s="39" t="n">
        <v>7</v>
      </c>
    </row>
    <row r="23" customFormat="false" ht="19.5" hidden="false" customHeight="false" outlineLevel="0" collapsed="false">
      <c r="A23" s="26" t="s">
        <v>37</v>
      </c>
      <c r="B23" s="27" t="s">
        <v>115</v>
      </c>
      <c r="C23" s="27" t="s">
        <v>110</v>
      </c>
      <c r="D23" s="39" t="n">
        <v>7</v>
      </c>
    </row>
    <row r="24" customFormat="false" ht="19.5" hidden="false" customHeight="false" outlineLevel="0" collapsed="false">
      <c r="A24" s="26" t="s">
        <v>53</v>
      </c>
      <c r="B24" s="27" t="s">
        <v>116</v>
      </c>
      <c r="C24" s="27" t="s">
        <v>110</v>
      </c>
      <c r="D24" s="39" t="n">
        <v>7</v>
      </c>
    </row>
    <row r="25" customFormat="false" ht="19.5" hidden="false" customHeight="false" outlineLevel="0" collapsed="false">
      <c r="A25" s="26" t="s">
        <v>57</v>
      </c>
      <c r="B25" s="27" t="s">
        <v>95</v>
      </c>
      <c r="C25" s="27" t="s">
        <v>110</v>
      </c>
      <c r="D25" s="39" t="n">
        <v>7</v>
      </c>
    </row>
    <row r="26" customFormat="false" ht="19.5" hidden="false" customHeight="false" outlineLevel="0" collapsed="false">
      <c r="A26" s="28" t="s">
        <v>57</v>
      </c>
      <c r="B26" s="29" t="s">
        <v>105</v>
      </c>
      <c r="C26" s="29" t="s">
        <v>110</v>
      </c>
      <c r="D26" s="40" t="n">
        <v>7</v>
      </c>
    </row>
    <row r="27" customFormat="false" ht="19.5" hidden="false" customHeight="false" outlineLevel="0" collapsed="false">
      <c r="A27" s="28" t="s">
        <v>37</v>
      </c>
      <c r="B27" s="29" t="s">
        <v>115</v>
      </c>
      <c r="C27" s="29" t="s">
        <v>117</v>
      </c>
      <c r="D27" s="40" t="n">
        <v>1</v>
      </c>
    </row>
    <row r="28" customFormat="false" ht="19.5" hidden="false" customHeight="false" outlineLevel="0" collapsed="false">
      <c r="A28" s="28" t="s">
        <v>25</v>
      </c>
      <c r="B28" s="29" t="s">
        <v>118</v>
      </c>
      <c r="C28" s="29" t="s">
        <v>117</v>
      </c>
      <c r="D28" s="40" t="n">
        <v>2</v>
      </c>
    </row>
    <row r="29" customFormat="false" ht="19.5" hidden="false" customHeight="false" outlineLevel="0" collapsed="false">
      <c r="A29" s="28" t="s">
        <v>37</v>
      </c>
      <c r="B29" s="29" t="s">
        <v>39</v>
      </c>
      <c r="C29" s="29" t="s">
        <v>117</v>
      </c>
      <c r="D29" s="40" t="n">
        <v>2</v>
      </c>
    </row>
    <row r="30" customFormat="false" ht="19.5" hidden="false" customHeight="false" outlineLevel="0" collapsed="false">
      <c r="A30" s="28" t="s">
        <v>41</v>
      </c>
      <c r="B30" s="29" t="s">
        <v>91</v>
      </c>
      <c r="C30" s="29" t="s">
        <v>117</v>
      </c>
      <c r="D30" s="40" t="n">
        <v>2</v>
      </c>
    </row>
    <row r="31" customFormat="false" ht="19.5" hidden="false" customHeight="false" outlineLevel="0" collapsed="false">
      <c r="A31" s="28" t="s">
        <v>17</v>
      </c>
      <c r="B31" s="29" t="s">
        <v>19</v>
      </c>
      <c r="C31" s="29" t="s">
        <v>117</v>
      </c>
      <c r="D31" s="40" t="n">
        <v>5</v>
      </c>
    </row>
    <row r="32" customFormat="false" ht="19.5" hidden="false" customHeight="false" outlineLevel="0" collapsed="false">
      <c r="A32" s="28" t="s">
        <v>21</v>
      </c>
      <c r="B32" s="29" t="s">
        <v>22</v>
      </c>
      <c r="C32" s="29" t="s">
        <v>117</v>
      </c>
      <c r="D32" s="40" t="n">
        <v>5</v>
      </c>
    </row>
    <row r="33" customFormat="false" ht="19.5" hidden="false" customHeight="false" outlineLevel="0" collapsed="false">
      <c r="A33" s="28" t="s">
        <v>21</v>
      </c>
      <c r="B33" s="29" t="s">
        <v>119</v>
      </c>
      <c r="C33" s="29" t="s">
        <v>117</v>
      </c>
      <c r="D33" s="40" t="n">
        <v>5</v>
      </c>
    </row>
    <row r="34" customFormat="false" ht="20.25" hidden="false" customHeight="false" outlineLevel="0" collapsed="false">
      <c r="A34" s="28" t="s">
        <v>33</v>
      </c>
      <c r="B34" s="29" t="s">
        <v>36</v>
      </c>
      <c r="C34" s="29" t="s">
        <v>117</v>
      </c>
      <c r="D34" s="40" t="n">
        <v>5</v>
      </c>
    </row>
    <row r="35" customFormat="false" ht="19.5" hidden="false" customHeight="false" outlineLevel="0" collapsed="false">
      <c r="A35" s="20" t="s">
        <v>37</v>
      </c>
      <c r="B35" s="21" t="s">
        <v>38</v>
      </c>
      <c r="C35" s="21" t="s">
        <v>117</v>
      </c>
      <c r="D35" s="38" t="n">
        <v>5</v>
      </c>
    </row>
    <row r="36" customFormat="false" ht="19.5" hidden="false" customHeight="false" outlineLevel="0" collapsed="false">
      <c r="A36" s="23" t="s">
        <v>41</v>
      </c>
      <c r="B36" s="24" t="s">
        <v>120</v>
      </c>
      <c r="C36" s="24" t="s">
        <v>117</v>
      </c>
      <c r="D36" s="41" t="n">
        <v>5</v>
      </c>
    </row>
    <row r="37" customFormat="false" ht="19.5" hidden="false" customHeight="false" outlineLevel="0" collapsed="false">
      <c r="A37" s="23" t="s">
        <v>53</v>
      </c>
      <c r="B37" s="24" t="s">
        <v>121</v>
      </c>
      <c r="C37" s="24" t="s">
        <v>117</v>
      </c>
      <c r="D37" s="41" t="n">
        <v>5</v>
      </c>
    </row>
    <row r="38" customFormat="false" ht="19.5" hidden="false" customHeight="false" outlineLevel="0" collapsed="false">
      <c r="A38" s="23" t="s">
        <v>57</v>
      </c>
      <c r="B38" s="24" t="s">
        <v>58</v>
      </c>
      <c r="C38" s="24" t="s">
        <v>122</v>
      </c>
      <c r="D38" s="41" t="n">
        <v>1</v>
      </c>
    </row>
    <row r="39" customFormat="false" ht="19.5" hidden="false" customHeight="false" outlineLevel="0" collapsed="false">
      <c r="A39" s="23" t="s">
        <v>41</v>
      </c>
      <c r="B39" s="24" t="s">
        <v>42</v>
      </c>
      <c r="C39" s="24" t="s">
        <v>122</v>
      </c>
      <c r="D39" s="41" t="n">
        <v>2</v>
      </c>
    </row>
    <row r="40" customFormat="false" ht="19.5" hidden="false" customHeight="false" outlineLevel="0" collapsed="false">
      <c r="A40" s="23" t="s">
        <v>13</v>
      </c>
      <c r="B40" s="24" t="s">
        <v>123</v>
      </c>
      <c r="C40" s="24" t="s">
        <v>122</v>
      </c>
      <c r="D40" s="41" t="n">
        <v>3</v>
      </c>
    </row>
    <row r="41" customFormat="false" ht="19.5" hidden="false" customHeight="false" outlineLevel="0" collapsed="false">
      <c r="A41" s="23" t="s">
        <v>17</v>
      </c>
      <c r="B41" s="24" t="s">
        <v>20</v>
      </c>
      <c r="C41" s="24" t="s">
        <v>122</v>
      </c>
      <c r="D41" s="41" t="n">
        <v>3</v>
      </c>
    </row>
    <row r="42" customFormat="false" ht="19.5" hidden="false" customHeight="false" outlineLevel="0" collapsed="false">
      <c r="A42" s="23" t="s">
        <v>33</v>
      </c>
      <c r="B42" s="24" t="s">
        <v>124</v>
      </c>
      <c r="C42" s="24" t="s">
        <v>122</v>
      </c>
      <c r="D42" s="41" t="n">
        <v>3</v>
      </c>
    </row>
    <row r="43" customFormat="false" ht="19.5" hidden="false" customHeight="false" outlineLevel="0" collapsed="false">
      <c r="A43" s="23" t="s">
        <v>37</v>
      </c>
      <c r="B43" s="24" t="s">
        <v>38</v>
      </c>
      <c r="C43" s="24" t="s">
        <v>122</v>
      </c>
      <c r="D43" s="41" t="n">
        <v>3</v>
      </c>
    </row>
    <row r="44" customFormat="false" ht="19.5" hidden="false" customHeight="false" outlineLevel="0" collapsed="false">
      <c r="A44" s="23" t="s">
        <v>49</v>
      </c>
      <c r="B44" s="24" t="s">
        <v>125</v>
      </c>
      <c r="C44" s="24" t="s">
        <v>122</v>
      </c>
      <c r="D44" s="41" t="n">
        <v>3</v>
      </c>
    </row>
    <row r="45" customFormat="false" ht="19.5" hidden="false" customHeight="false" outlineLevel="0" collapsed="false">
      <c r="A45" s="23" t="s">
        <v>53</v>
      </c>
      <c r="B45" s="24" t="s">
        <v>126</v>
      </c>
      <c r="C45" s="24" t="s">
        <v>122</v>
      </c>
      <c r="D45" s="41" t="n">
        <v>3</v>
      </c>
    </row>
    <row r="46" customFormat="false" ht="19.5" hidden="false" customHeight="false" outlineLevel="0" collapsed="false">
      <c r="A46" s="23" t="s">
        <v>53</v>
      </c>
      <c r="B46" s="24" t="s">
        <v>127</v>
      </c>
      <c r="C46" s="24" t="s">
        <v>122</v>
      </c>
      <c r="D46" s="41" t="n">
        <v>3</v>
      </c>
    </row>
    <row r="47" customFormat="false" ht="19.5" hidden="false" customHeight="false" outlineLevel="0" collapsed="false">
      <c r="A47" s="23" t="s">
        <v>53</v>
      </c>
      <c r="B47" s="24" t="s">
        <v>128</v>
      </c>
      <c r="C47" s="24" t="s">
        <v>122</v>
      </c>
      <c r="D47" s="41" t="n">
        <v>3</v>
      </c>
    </row>
    <row r="48" customFormat="false" ht="19.5" hidden="false" customHeight="false" outlineLevel="0" collapsed="false">
      <c r="A48" s="23" t="s">
        <v>53</v>
      </c>
      <c r="B48" s="24" t="s">
        <v>129</v>
      </c>
      <c r="C48" s="24" t="s">
        <v>122</v>
      </c>
      <c r="D48" s="41" t="n">
        <v>3</v>
      </c>
    </row>
    <row r="49" customFormat="false" ht="19.5" hidden="false" customHeight="false" outlineLevel="0" collapsed="false">
      <c r="A49" s="23" t="s">
        <v>13</v>
      </c>
      <c r="B49" s="24" t="s">
        <v>130</v>
      </c>
      <c r="C49" s="24" t="s">
        <v>131</v>
      </c>
      <c r="D49" s="41" t="n">
        <v>1</v>
      </c>
    </row>
    <row r="50" customFormat="false" ht="19.5" hidden="false" customHeight="false" outlineLevel="0" collapsed="false">
      <c r="A50" s="23" t="s">
        <v>13</v>
      </c>
      <c r="B50" s="24" t="s">
        <v>132</v>
      </c>
      <c r="C50" s="24" t="s">
        <v>131</v>
      </c>
      <c r="D50" s="41" t="n">
        <v>1</v>
      </c>
    </row>
    <row r="51" customFormat="false" ht="19.5" hidden="false" customHeight="false" outlineLevel="0" collapsed="false">
      <c r="A51" s="23" t="s">
        <v>17</v>
      </c>
      <c r="B51" s="24" t="s">
        <v>18</v>
      </c>
      <c r="C51" s="24" t="s">
        <v>131</v>
      </c>
      <c r="D51" s="41" t="n">
        <v>1</v>
      </c>
    </row>
    <row r="52" customFormat="false" ht="19.5" hidden="false" customHeight="false" outlineLevel="0" collapsed="false">
      <c r="A52" s="23" t="s">
        <v>17</v>
      </c>
      <c r="B52" s="24" t="s">
        <v>20</v>
      </c>
      <c r="C52" s="24" t="s">
        <v>131</v>
      </c>
      <c r="D52" s="41" t="n">
        <v>1</v>
      </c>
    </row>
    <row r="53" customFormat="false" ht="19.5" hidden="false" customHeight="false" outlineLevel="0" collapsed="false">
      <c r="A53" s="23" t="s">
        <v>17</v>
      </c>
      <c r="B53" s="24" t="s">
        <v>107</v>
      </c>
      <c r="C53" s="24" t="s">
        <v>131</v>
      </c>
      <c r="D53" s="41" t="n">
        <v>1</v>
      </c>
    </row>
    <row r="54" customFormat="false" ht="19.5" hidden="false" customHeight="false" outlineLevel="0" collapsed="false">
      <c r="A54" s="23" t="s">
        <v>21</v>
      </c>
      <c r="B54" s="24" t="s">
        <v>133</v>
      </c>
      <c r="C54" s="24" t="s">
        <v>131</v>
      </c>
      <c r="D54" s="41" t="n">
        <v>1</v>
      </c>
    </row>
    <row r="55" customFormat="false" ht="19.5" hidden="false" customHeight="false" outlineLevel="0" collapsed="false">
      <c r="A55" s="23" t="s">
        <v>21</v>
      </c>
      <c r="B55" s="24" t="s">
        <v>24</v>
      </c>
      <c r="C55" s="24" t="s">
        <v>131</v>
      </c>
      <c r="D55" s="41" t="n">
        <v>1</v>
      </c>
    </row>
    <row r="56" customFormat="false" ht="19.5" hidden="false" customHeight="false" outlineLevel="0" collapsed="false">
      <c r="A56" s="23" t="s">
        <v>21</v>
      </c>
      <c r="B56" s="24" t="s">
        <v>119</v>
      </c>
      <c r="C56" s="24" t="s">
        <v>131</v>
      </c>
      <c r="D56" s="41" t="n">
        <v>1</v>
      </c>
    </row>
    <row r="57" customFormat="false" ht="19.5" hidden="false" customHeight="false" outlineLevel="0" collapsed="false">
      <c r="A57" s="23" t="s">
        <v>21</v>
      </c>
      <c r="B57" s="24" t="s">
        <v>23</v>
      </c>
      <c r="C57" s="24" t="s">
        <v>131</v>
      </c>
      <c r="D57" s="41" t="n">
        <v>1</v>
      </c>
    </row>
    <row r="58" customFormat="false" ht="19.5" hidden="false" customHeight="false" outlineLevel="0" collapsed="false">
      <c r="A58" s="23" t="s">
        <v>29</v>
      </c>
      <c r="B58" s="24" t="s">
        <v>134</v>
      </c>
      <c r="C58" s="24" t="s">
        <v>131</v>
      </c>
      <c r="D58" s="41" t="n">
        <v>1</v>
      </c>
    </row>
    <row r="59" customFormat="false" ht="19.5" hidden="false" customHeight="false" outlineLevel="0" collapsed="false">
      <c r="A59" s="23" t="s">
        <v>29</v>
      </c>
      <c r="B59" s="24" t="s">
        <v>135</v>
      </c>
      <c r="C59" s="24" t="s">
        <v>131</v>
      </c>
      <c r="D59" s="41" t="n">
        <v>1</v>
      </c>
    </row>
    <row r="60" customFormat="false" ht="19.5" hidden="false" customHeight="false" outlineLevel="0" collapsed="false">
      <c r="A60" s="23" t="s">
        <v>29</v>
      </c>
      <c r="B60" s="24" t="s">
        <v>88</v>
      </c>
      <c r="C60" s="24" t="s">
        <v>131</v>
      </c>
      <c r="D60" s="41" t="n">
        <v>1</v>
      </c>
    </row>
    <row r="61" customFormat="false" ht="20.25" hidden="false" customHeight="false" outlineLevel="0" collapsed="false">
      <c r="A61" s="23" t="s">
        <v>37</v>
      </c>
      <c r="B61" s="24" t="s">
        <v>136</v>
      </c>
      <c r="C61" s="24" t="s">
        <v>131</v>
      </c>
      <c r="D61" s="41" t="n">
        <v>1</v>
      </c>
    </row>
    <row r="62" customFormat="false" ht="19.5" hidden="false" customHeight="false" outlineLevel="0" collapsed="false">
      <c r="A62" s="20" t="s">
        <v>37</v>
      </c>
      <c r="B62" s="21" t="s">
        <v>40</v>
      </c>
      <c r="C62" s="21" t="s">
        <v>131</v>
      </c>
      <c r="D62" s="38" t="n">
        <v>1</v>
      </c>
    </row>
    <row r="63" customFormat="false" ht="19.5" hidden="false" customHeight="false" outlineLevel="0" collapsed="false">
      <c r="A63" s="26" t="s">
        <v>41</v>
      </c>
      <c r="B63" s="27" t="s">
        <v>137</v>
      </c>
      <c r="C63" s="27" t="s">
        <v>131</v>
      </c>
      <c r="D63" s="39" t="n">
        <v>1</v>
      </c>
    </row>
    <row r="64" customFormat="false" ht="19.5" hidden="false" customHeight="false" outlineLevel="0" collapsed="false">
      <c r="A64" s="26" t="s">
        <v>41</v>
      </c>
      <c r="B64" s="27" t="s">
        <v>42</v>
      </c>
      <c r="C64" s="27" t="s">
        <v>131</v>
      </c>
      <c r="D64" s="39" t="n">
        <v>1</v>
      </c>
    </row>
    <row r="65" customFormat="false" ht="19.5" hidden="false" customHeight="false" outlineLevel="0" collapsed="false">
      <c r="A65" s="26" t="s">
        <v>41</v>
      </c>
      <c r="B65" s="27" t="s">
        <v>138</v>
      </c>
      <c r="C65" s="27" t="s">
        <v>131</v>
      </c>
      <c r="D65" s="39" t="n">
        <v>1</v>
      </c>
    </row>
    <row r="66" customFormat="false" ht="19.5" hidden="false" customHeight="false" outlineLevel="0" collapsed="false">
      <c r="A66" s="26" t="s">
        <v>45</v>
      </c>
      <c r="B66" s="27" t="s">
        <v>139</v>
      </c>
      <c r="C66" s="27" t="s">
        <v>131</v>
      </c>
      <c r="D66" s="39" t="n">
        <v>1</v>
      </c>
    </row>
    <row r="67" customFormat="false" ht="19.5" hidden="false" customHeight="false" outlineLevel="0" collapsed="false">
      <c r="A67" s="26" t="s">
        <v>45</v>
      </c>
      <c r="B67" s="27" t="s">
        <v>140</v>
      </c>
      <c r="C67" s="27" t="s">
        <v>131</v>
      </c>
      <c r="D67" s="39" t="n">
        <v>1</v>
      </c>
    </row>
    <row r="68" customFormat="false" ht="19.5" hidden="false" customHeight="false" outlineLevel="0" collapsed="false">
      <c r="A68" s="26" t="s">
        <v>49</v>
      </c>
      <c r="B68" s="27" t="s">
        <v>141</v>
      </c>
      <c r="C68" s="27" t="s">
        <v>131</v>
      </c>
      <c r="D68" s="39" t="n">
        <v>1</v>
      </c>
    </row>
    <row r="69" customFormat="false" ht="19.5" hidden="false" customHeight="false" outlineLevel="0" collapsed="false">
      <c r="A69" s="26" t="s">
        <v>49</v>
      </c>
      <c r="B69" s="27" t="s">
        <v>142</v>
      </c>
      <c r="C69" s="27" t="s">
        <v>131</v>
      </c>
      <c r="D69" s="39" t="n">
        <v>1</v>
      </c>
    </row>
    <row r="70" customFormat="false" ht="19.5" hidden="false" customHeight="false" outlineLevel="0" collapsed="false">
      <c r="A70" s="26" t="s">
        <v>49</v>
      </c>
      <c r="B70" s="27" t="s">
        <v>51</v>
      </c>
      <c r="C70" s="27" t="s">
        <v>131</v>
      </c>
      <c r="D70" s="39" t="n">
        <v>1</v>
      </c>
    </row>
    <row r="71" customFormat="false" ht="19.5" hidden="false" customHeight="false" outlineLevel="0" collapsed="false">
      <c r="A71" s="26" t="s">
        <v>53</v>
      </c>
      <c r="B71" s="27" t="s">
        <v>143</v>
      </c>
      <c r="C71" s="27" t="s">
        <v>131</v>
      </c>
      <c r="D71" s="39" t="n">
        <v>1</v>
      </c>
    </row>
    <row r="72" customFormat="false" ht="19.5" hidden="false" customHeight="false" outlineLevel="0" collapsed="false">
      <c r="A72" s="26" t="s">
        <v>53</v>
      </c>
      <c r="B72" s="27" t="s">
        <v>109</v>
      </c>
      <c r="C72" s="27" t="s">
        <v>131</v>
      </c>
      <c r="D72" s="39" t="n">
        <v>1</v>
      </c>
    </row>
    <row r="73" customFormat="false" ht="19.5" hidden="false" customHeight="false" outlineLevel="0" collapsed="false">
      <c r="A73" s="26" t="s">
        <v>57</v>
      </c>
      <c r="B73" s="27" t="s">
        <v>59</v>
      </c>
      <c r="C73" s="27" t="s">
        <v>131</v>
      </c>
      <c r="D73" s="39" t="n">
        <v>1</v>
      </c>
    </row>
    <row r="74" customFormat="false" ht="19.5" hidden="false" customHeight="false" outlineLevel="0" collapsed="false">
      <c r="A74" s="26" t="s">
        <v>57</v>
      </c>
      <c r="B74" s="27" t="s">
        <v>144</v>
      </c>
      <c r="C74" s="27" t="s">
        <v>131</v>
      </c>
      <c r="D74" s="39" t="n">
        <v>1</v>
      </c>
    </row>
    <row r="75" customFormat="false" ht="20.25" hidden="false" customHeight="false" outlineLevel="0" collapsed="false">
      <c r="A75" s="26" t="s">
        <v>13</v>
      </c>
      <c r="B75" s="27" t="s">
        <v>145</v>
      </c>
      <c r="C75" s="27" t="s">
        <v>146</v>
      </c>
      <c r="D75" s="39" t="n">
        <v>1</v>
      </c>
    </row>
    <row r="76" customFormat="false" ht="19.5" hidden="false" customHeight="false" outlineLevel="0" collapsed="false">
      <c r="A76" s="20" t="s">
        <v>13</v>
      </c>
      <c r="B76" s="21" t="s">
        <v>147</v>
      </c>
      <c r="C76" s="42" t="s">
        <v>146</v>
      </c>
      <c r="D76" s="38" t="n">
        <v>1</v>
      </c>
    </row>
    <row r="77" customFormat="false" ht="19.5" hidden="false" customHeight="false" outlineLevel="0" collapsed="false">
      <c r="A77" s="26" t="s">
        <v>17</v>
      </c>
      <c r="B77" s="27" t="s">
        <v>18</v>
      </c>
      <c r="C77" s="43" t="s">
        <v>146</v>
      </c>
      <c r="D77" s="39" t="n">
        <v>1</v>
      </c>
    </row>
    <row r="78" customFormat="false" ht="19.5" hidden="false" customHeight="false" outlineLevel="0" collapsed="false">
      <c r="A78" s="26" t="s">
        <v>21</v>
      </c>
      <c r="B78" s="27" t="s">
        <v>24</v>
      </c>
      <c r="C78" s="43" t="s">
        <v>146</v>
      </c>
      <c r="D78" s="39" t="n">
        <v>1</v>
      </c>
    </row>
    <row r="79" customFormat="false" ht="19.5" hidden="false" customHeight="false" outlineLevel="0" collapsed="false">
      <c r="A79" s="26" t="s">
        <v>21</v>
      </c>
      <c r="B79" s="27" t="s">
        <v>23</v>
      </c>
      <c r="C79" s="43" t="s">
        <v>146</v>
      </c>
      <c r="D79" s="39" t="n">
        <v>1</v>
      </c>
    </row>
    <row r="80" customFormat="false" ht="19.5" hidden="false" customHeight="false" outlineLevel="0" collapsed="false">
      <c r="A80" s="26" t="s">
        <v>33</v>
      </c>
      <c r="B80" s="27" t="s">
        <v>35</v>
      </c>
      <c r="C80" s="43" t="s">
        <v>146</v>
      </c>
      <c r="D80" s="39" t="n">
        <v>1</v>
      </c>
    </row>
    <row r="81" customFormat="false" ht="19.5" hidden="false" customHeight="false" outlineLevel="0" collapsed="false">
      <c r="A81" s="26" t="s">
        <v>33</v>
      </c>
      <c r="B81" s="27" t="s">
        <v>34</v>
      </c>
      <c r="C81" s="43" t="s">
        <v>146</v>
      </c>
      <c r="D81" s="39" t="n">
        <v>1</v>
      </c>
    </row>
    <row r="82" customFormat="false" ht="19.5" hidden="false" customHeight="false" outlineLevel="0" collapsed="false">
      <c r="A82" s="26" t="s">
        <v>57</v>
      </c>
      <c r="B82" s="27" t="s">
        <v>58</v>
      </c>
      <c r="C82" s="43" t="s">
        <v>146</v>
      </c>
      <c r="D82" s="39" t="n">
        <v>1</v>
      </c>
    </row>
    <row r="83" customFormat="false" ht="19.5" hidden="false" customHeight="false" outlineLevel="0" collapsed="false">
      <c r="A83" s="26" t="s">
        <v>57</v>
      </c>
      <c r="B83" s="27" t="s">
        <v>60</v>
      </c>
      <c r="C83" s="43" t="s">
        <v>146</v>
      </c>
      <c r="D83" s="39" t="n">
        <v>1</v>
      </c>
    </row>
    <row r="84" customFormat="false" ht="19.5" hidden="false" customHeight="false" outlineLevel="0" collapsed="false">
      <c r="A84" s="26" t="s">
        <v>41</v>
      </c>
      <c r="B84" s="27" t="s">
        <v>91</v>
      </c>
      <c r="C84" s="43" t="s">
        <v>146</v>
      </c>
      <c r="D84" s="39" t="n">
        <v>10</v>
      </c>
    </row>
    <row r="85" customFormat="false" ht="19.5" hidden="false" customHeight="false" outlineLevel="0" collapsed="false">
      <c r="A85" s="26" t="s">
        <v>13</v>
      </c>
      <c r="B85" s="27" t="s">
        <v>14</v>
      </c>
      <c r="C85" s="43" t="s">
        <v>148</v>
      </c>
      <c r="D85" s="39" t="n">
        <v>1</v>
      </c>
    </row>
    <row r="86" customFormat="false" ht="19.5" hidden="false" customHeight="false" outlineLevel="0" collapsed="false">
      <c r="A86" s="26" t="s">
        <v>17</v>
      </c>
      <c r="B86" s="27" t="s">
        <v>18</v>
      </c>
      <c r="C86" s="43" t="s">
        <v>148</v>
      </c>
      <c r="D86" s="39" t="n">
        <v>1</v>
      </c>
    </row>
    <row r="87" customFormat="false" ht="19.5" hidden="false" customHeight="false" outlineLevel="0" collapsed="false">
      <c r="A87" s="26" t="s">
        <v>17</v>
      </c>
      <c r="B87" s="27" t="s">
        <v>20</v>
      </c>
      <c r="C87" s="43" t="s">
        <v>148</v>
      </c>
      <c r="D87" s="39" t="n">
        <v>1</v>
      </c>
    </row>
    <row r="88" customFormat="false" ht="19.5" hidden="false" customHeight="false" outlineLevel="0" collapsed="false">
      <c r="A88" s="44" t="s">
        <v>21</v>
      </c>
      <c r="B88" s="43" t="s">
        <v>22</v>
      </c>
      <c r="C88" s="43" t="s">
        <v>148</v>
      </c>
      <c r="D88" s="45" t="n">
        <v>1</v>
      </c>
    </row>
    <row r="89" customFormat="false" ht="19.5" hidden="false" customHeight="false" outlineLevel="0" collapsed="false">
      <c r="A89" s="44" t="s">
        <v>21</v>
      </c>
      <c r="B89" s="43" t="s">
        <v>24</v>
      </c>
      <c r="C89" s="43" t="s">
        <v>148</v>
      </c>
      <c r="D89" s="45" t="n">
        <v>1</v>
      </c>
    </row>
    <row r="90" customFormat="false" ht="20.25" hidden="false" customHeight="false" outlineLevel="0" collapsed="false">
      <c r="A90" s="46" t="s">
        <v>21</v>
      </c>
      <c r="B90" s="47" t="s">
        <v>119</v>
      </c>
      <c r="C90" s="48" t="s">
        <v>148</v>
      </c>
      <c r="D90" s="49" t="n">
        <v>1</v>
      </c>
    </row>
    <row r="91" customFormat="false" ht="19.5" hidden="false" customHeight="false" outlineLevel="0" collapsed="false">
      <c r="A91" s="23" t="s">
        <v>21</v>
      </c>
      <c r="B91" s="24" t="s">
        <v>23</v>
      </c>
      <c r="C91" s="24" t="s">
        <v>148</v>
      </c>
      <c r="D91" s="41" t="n">
        <v>1</v>
      </c>
    </row>
    <row r="92" customFormat="false" ht="19.5" hidden="false" customHeight="false" outlineLevel="0" collapsed="false">
      <c r="A92" s="26" t="s">
        <v>25</v>
      </c>
      <c r="B92" s="27" t="s">
        <v>149</v>
      </c>
      <c r="C92" s="27" t="s">
        <v>148</v>
      </c>
      <c r="D92" s="39" t="n">
        <v>1</v>
      </c>
    </row>
    <row r="93" customFormat="false" ht="19.5" hidden="false" customHeight="false" outlineLevel="0" collapsed="false">
      <c r="A93" s="26" t="s">
        <v>29</v>
      </c>
      <c r="B93" s="27" t="s">
        <v>31</v>
      </c>
      <c r="C93" s="27" t="s">
        <v>148</v>
      </c>
      <c r="D93" s="39" t="n">
        <v>1</v>
      </c>
    </row>
    <row r="94" customFormat="false" ht="19.5" hidden="false" customHeight="false" outlineLevel="0" collapsed="false">
      <c r="A94" s="26" t="s">
        <v>29</v>
      </c>
      <c r="B94" s="27" t="s">
        <v>104</v>
      </c>
      <c r="C94" s="27" t="s">
        <v>148</v>
      </c>
      <c r="D94" s="39" t="n">
        <v>1</v>
      </c>
    </row>
    <row r="95" customFormat="false" ht="19.5" hidden="false" customHeight="false" outlineLevel="0" collapsed="false">
      <c r="A95" s="26" t="s">
        <v>33</v>
      </c>
      <c r="B95" s="27" t="s">
        <v>36</v>
      </c>
      <c r="C95" s="27" t="s">
        <v>148</v>
      </c>
      <c r="D95" s="39" t="n">
        <v>1</v>
      </c>
    </row>
    <row r="96" customFormat="false" ht="19.5" hidden="false" customHeight="false" outlineLevel="0" collapsed="false">
      <c r="A96" s="26" t="s">
        <v>33</v>
      </c>
      <c r="B96" s="27" t="s">
        <v>150</v>
      </c>
      <c r="C96" s="27" t="s">
        <v>148</v>
      </c>
      <c r="D96" s="39" t="n">
        <v>1</v>
      </c>
    </row>
    <row r="97" customFormat="false" ht="19.5" hidden="false" customHeight="false" outlineLevel="0" collapsed="false">
      <c r="A97" s="26" t="s">
        <v>33</v>
      </c>
      <c r="B97" s="27" t="s">
        <v>151</v>
      </c>
      <c r="C97" s="27" t="s">
        <v>148</v>
      </c>
      <c r="D97" s="39" t="n">
        <v>1</v>
      </c>
    </row>
    <row r="98" customFormat="false" ht="19.5" hidden="false" customHeight="false" outlineLevel="0" collapsed="false">
      <c r="A98" s="26" t="s">
        <v>37</v>
      </c>
      <c r="B98" s="27" t="s">
        <v>39</v>
      </c>
      <c r="C98" s="27" t="s">
        <v>148</v>
      </c>
      <c r="D98" s="39" t="n">
        <v>1</v>
      </c>
    </row>
    <row r="99" customFormat="false" ht="19.5" hidden="false" customHeight="false" outlineLevel="0" collapsed="false">
      <c r="A99" s="26" t="s">
        <v>37</v>
      </c>
      <c r="B99" s="27" t="s">
        <v>38</v>
      </c>
      <c r="C99" s="27" t="s">
        <v>148</v>
      </c>
      <c r="D99" s="39" t="n">
        <v>1</v>
      </c>
    </row>
    <row r="100" customFormat="false" ht="19.5" hidden="false" customHeight="false" outlineLevel="0" collapsed="false">
      <c r="A100" s="26" t="s">
        <v>41</v>
      </c>
      <c r="B100" s="27" t="s">
        <v>91</v>
      </c>
      <c r="C100" s="27" t="s">
        <v>148</v>
      </c>
      <c r="D100" s="39" t="n">
        <v>1</v>
      </c>
    </row>
    <row r="101" customFormat="false" ht="19.5" hidden="false" customHeight="false" outlineLevel="0" collapsed="false">
      <c r="A101" s="26" t="s">
        <v>45</v>
      </c>
      <c r="B101" s="27" t="s">
        <v>46</v>
      </c>
      <c r="C101" s="27" t="s">
        <v>148</v>
      </c>
      <c r="D101" s="39" t="n">
        <v>1</v>
      </c>
    </row>
    <row r="102" customFormat="false" ht="19.5" hidden="false" customHeight="false" outlineLevel="0" collapsed="false">
      <c r="A102" s="26" t="s">
        <v>45</v>
      </c>
      <c r="B102" s="27" t="s">
        <v>140</v>
      </c>
      <c r="C102" s="27" t="s">
        <v>148</v>
      </c>
      <c r="D102" s="39" t="n">
        <v>1</v>
      </c>
    </row>
    <row r="103" customFormat="false" ht="19.5" hidden="false" customHeight="false" outlineLevel="0" collapsed="false">
      <c r="A103" s="26" t="s">
        <v>53</v>
      </c>
      <c r="B103" s="27" t="s">
        <v>109</v>
      </c>
      <c r="C103" s="27" t="s">
        <v>148</v>
      </c>
      <c r="D103" s="39" t="n">
        <v>1</v>
      </c>
    </row>
    <row r="104" customFormat="false" ht="19.5" hidden="false" customHeight="false" outlineLevel="0" collapsed="false">
      <c r="A104" s="26" t="s">
        <v>53</v>
      </c>
      <c r="B104" s="27" t="s">
        <v>152</v>
      </c>
      <c r="C104" s="27" t="s">
        <v>148</v>
      </c>
      <c r="D104" s="39" t="n">
        <v>1</v>
      </c>
    </row>
    <row r="105" customFormat="false" ht="19.5" hidden="false" customHeight="false" outlineLevel="0" collapsed="false">
      <c r="A105" s="26" t="s">
        <v>53</v>
      </c>
      <c r="B105" s="27" t="s">
        <v>129</v>
      </c>
      <c r="C105" s="27" t="s">
        <v>148</v>
      </c>
      <c r="D105" s="39" t="n">
        <v>1</v>
      </c>
    </row>
    <row r="106" customFormat="false" ht="20.25" hidden="false" customHeight="false" outlineLevel="0" collapsed="false">
      <c r="A106" s="28" t="s">
        <v>57</v>
      </c>
      <c r="B106" s="29" t="s">
        <v>59</v>
      </c>
      <c r="C106" s="29" t="s">
        <v>148</v>
      </c>
      <c r="D106" s="40" t="n">
        <v>1</v>
      </c>
    </row>
    <row r="107" customFormat="false" ht="19.5" hidden="false" customHeight="false" outlineLevel="0" collapsed="false">
      <c r="A107" s="20" t="s">
        <v>57</v>
      </c>
      <c r="B107" s="21" t="s">
        <v>58</v>
      </c>
      <c r="C107" s="42" t="s">
        <v>148</v>
      </c>
      <c r="D107" s="38" t="n">
        <v>1</v>
      </c>
    </row>
    <row r="108" customFormat="false" ht="19.5" hidden="false" customHeight="false" outlineLevel="0" collapsed="false">
      <c r="A108" s="26" t="s">
        <v>13</v>
      </c>
      <c r="B108" s="27" t="s">
        <v>85</v>
      </c>
      <c r="C108" s="43" t="s">
        <v>153</v>
      </c>
      <c r="D108" s="39" t="n">
        <v>1</v>
      </c>
    </row>
    <row r="109" customFormat="false" ht="19.5" hidden="false" customHeight="false" outlineLevel="0" collapsed="false">
      <c r="A109" s="26" t="s">
        <v>13</v>
      </c>
      <c r="B109" s="27" t="s">
        <v>154</v>
      </c>
      <c r="C109" s="43" t="s">
        <v>153</v>
      </c>
      <c r="D109" s="39" t="n">
        <v>1</v>
      </c>
    </row>
    <row r="110" customFormat="false" ht="19.5" hidden="false" customHeight="false" outlineLevel="0" collapsed="false">
      <c r="A110" s="26" t="s">
        <v>13</v>
      </c>
      <c r="B110" s="27" t="s">
        <v>155</v>
      </c>
      <c r="C110" s="43" t="s">
        <v>153</v>
      </c>
      <c r="D110" s="39" t="n">
        <v>1</v>
      </c>
    </row>
    <row r="111" customFormat="false" ht="19.5" hidden="false" customHeight="false" outlineLevel="0" collapsed="false">
      <c r="A111" s="26" t="s">
        <v>13</v>
      </c>
      <c r="B111" s="27" t="s">
        <v>14</v>
      </c>
      <c r="C111" s="43" t="s">
        <v>153</v>
      </c>
      <c r="D111" s="39" t="n">
        <v>1</v>
      </c>
    </row>
    <row r="112" customFormat="false" ht="19.5" hidden="false" customHeight="false" outlineLevel="0" collapsed="false">
      <c r="A112" s="26" t="s">
        <v>13</v>
      </c>
      <c r="B112" s="27" t="s">
        <v>156</v>
      </c>
      <c r="C112" s="43" t="s">
        <v>153</v>
      </c>
      <c r="D112" s="39" t="n">
        <v>1</v>
      </c>
    </row>
    <row r="113" customFormat="false" ht="19.5" hidden="false" customHeight="false" outlineLevel="0" collapsed="false">
      <c r="A113" s="26" t="s">
        <v>37</v>
      </c>
      <c r="B113" s="27" t="s">
        <v>157</v>
      </c>
      <c r="C113" s="43" t="s">
        <v>153</v>
      </c>
      <c r="D113" s="39" t="n">
        <v>1</v>
      </c>
    </row>
    <row r="114" customFormat="false" ht="19.5" hidden="false" customHeight="false" outlineLevel="0" collapsed="false">
      <c r="A114" s="26" t="s">
        <v>37</v>
      </c>
      <c r="B114" s="27" t="s">
        <v>115</v>
      </c>
      <c r="C114" s="43" t="s">
        <v>153</v>
      </c>
      <c r="D114" s="39" t="n">
        <v>1</v>
      </c>
    </row>
    <row r="115" customFormat="false" ht="19.5" hidden="false" customHeight="false" outlineLevel="0" collapsed="false">
      <c r="A115" s="26" t="s">
        <v>37</v>
      </c>
      <c r="B115" s="27" t="s">
        <v>40</v>
      </c>
      <c r="C115" s="43" t="s">
        <v>153</v>
      </c>
      <c r="D115" s="39" t="n">
        <v>1</v>
      </c>
    </row>
    <row r="116" customFormat="false" ht="19.5" hidden="false" customHeight="false" outlineLevel="0" collapsed="false">
      <c r="A116" s="26" t="s">
        <v>45</v>
      </c>
      <c r="B116" s="27" t="s">
        <v>48</v>
      </c>
      <c r="C116" s="43" t="s">
        <v>153</v>
      </c>
      <c r="D116" s="39" t="n">
        <v>1</v>
      </c>
    </row>
    <row r="117" customFormat="false" ht="19.5" hidden="false" customHeight="false" outlineLevel="0" collapsed="false">
      <c r="A117" s="26" t="s">
        <v>45</v>
      </c>
      <c r="B117" s="27" t="s">
        <v>158</v>
      </c>
      <c r="C117" s="43" t="s">
        <v>153</v>
      </c>
      <c r="D117" s="39" t="n">
        <v>1</v>
      </c>
    </row>
    <row r="118" customFormat="false" ht="19.5" hidden="false" customHeight="false" outlineLevel="0" collapsed="false">
      <c r="A118" s="26" t="s">
        <v>49</v>
      </c>
      <c r="B118" s="27" t="s">
        <v>159</v>
      </c>
      <c r="C118" s="43" t="s">
        <v>153</v>
      </c>
      <c r="D118" s="39" t="n">
        <v>1</v>
      </c>
    </row>
    <row r="119" customFormat="false" ht="19.5" hidden="false" customHeight="false" outlineLevel="0" collapsed="false">
      <c r="A119" s="26" t="s">
        <v>53</v>
      </c>
      <c r="B119" s="27" t="s">
        <v>160</v>
      </c>
      <c r="C119" s="43" t="s">
        <v>153</v>
      </c>
      <c r="D119" s="39" t="n">
        <v>1</v>
      </c>
    </row>
    <row r="120" customFormat="false" ht="19.5" hidden="false" customHeight="false" outlineLevel="0" collapsed="false">
      <c r="A120" s="26" t="s">
        <v>53</v>
      </c>
      <c r="B120" s="27" t="s">
        <v>54</v>
      </c>
      <c r="C120" s="43" t="s">
        <v>153</v>
      </c>
      <c r="D120" s="39" t="n">
        <v>1</v>
      </c>
    </row>
    <row r="121" customFormat="false" ht="19.5" hidden="false" customHeight="false" outlineLevel="0" collapsed="false">
      <c r="A121" s="26" t="s">
        <v>53</v>
      </c>
      <c r="B121" s="27" t="s">
        <v>55</v>
      </c>
      <c r="C121" s="43" t="s">
        <v>153</v>
      </c>
      <c r="D121" s="39" t="n">
        <v>1</v>
      </c>
    </row>
    <row r="122" customFormat="false" ht="19.5" hidden="false" customHeight="false" outlineLevel="0" collapsed="false">
      <c r="A122" s="26" t="s">
        <v>53</v>
      </c>
      <c r="B122" s="27" t="s">
        <v>143</v>
      </c>
      <c r="C122" s="43" t="s">
        <v>153</v>
      </c>
      <c r="D122" s="39" t="n">
        <v>1</v>
      </c>
    </row>
    <row r="123" customFormat="false" ht="19.5" hidden="false" customHeight="false" outlineLevel="0" collapsed="false">
      <c r="A123" s="26" t="s">
        <v>53</v>
      </c>
      <c r="B123" s="27" t="s">
        <v>109</v>
      </c>
      <c r="C123" s="43" t="s">
        <v>153</v>
      </c>
      <c r="D123" s="39" t="n">
        <v>1</v>
      </c>
    </row>
    <row r="124" customFormat="false" ht="19.5" hidden="false" customHeight="false" outlineLevel="0" collapsed="false">
      <c r="A124" s="26" t="s">
        <v>53</v>
      </c>
      <c r="B124" s="27" t="s">
        <v>152</v>
      </c>
      <c r="C124" s="43" t="s">
        <v>153</v>
      </c>
      <c r="D124" s="39" t="n">
        <v>1</v>
      </c>
    </row>
    <row r="125" customFormat="false" ht="19.5" hidden="false" customHeight="false" outlineLevel="0" collapsed="false">
      <c r="A125" s="26" t="s">
        <v>53</v>
      </c>
      <c r="B125" s="27" t="s">
        <v>156</v>
      </c>
      <c r="C125" s="43" t="s">
        <v>153</v>
      </c>
      <c r="D125" s="39" t="n">
        <v>1</v>
      </c>
    </row>
    <row r="126" customFormat="false" ht="19.5" hidden="false" customHeight="false" outlineLevel="0" collapsed="false">
      <c r="A126" s="26" t="s">
        <v>53</v>
      </c>
      <c r="B126" s="27" t="s">
        <v>129</v>
      </c>
      <c r="C126" s="43" t="s">
        <v>153</v>
      </c>
      <c r="D126" s="39" t="n">
        <v>1</v>
      </c>
    </row>
    <row r="127" customFormat="false" ht="19.5" hidden="false" customHeight="false" outlineLevel="0" collapsed="false">
      <c r="A127" s="26" t="s">
        <v>57</v>
      </c>
      <c r="B127" s="27" t="s">
        <v>58</v>
      </c>
      <c r="C127" s="43" t="s">
        <v>153</v>
      </c>
      <c r="D127" s="39" t="n">
        <v>1</v>
      </c>
    </row>
    <row r="128" customFormat="false" ht="19.5" hidden="false" customHeight="false" outlineLevel="0" collapsed="false">
      <c r="A128" s="26" t="s">
        <v>13</v>
      </c>
      <c r="B128" s="27" t="s">
        <v>16</v>
      </c>
      <c r="C128" s="43" t="s">
        <v>161</v>
      </c>
      <c r="D128" s="39" t="n">
        <v>1</v>
      </c>
    </row>
    <row r="129" customFormat="false" ht="19.5" hidden="false" customHeight="false" outlineLevel="0" collapsed="false">
      <c r="A129" s="26" t="s">
        <v>13</v>
      </c>
      <c r="B129" s="27" t="s">
        <v>162</v>
      </c>
      <c r="C129" s="43" t="s">
        <v>161</v>
      </c>
      <c r="D129" s="39" t="n">
        <v>1</v>
      </c>
    </row>
    <row r="130" customFormat="false" ht="19.5" hidden="false" customHeight="false" outlineLevel="0" collapsed="false">
      <c r="A130" s="26" t="s">
        <v>13</v>
      </c>
      <c r="B130" s="27" t="s">
        <v>15</v>
      </c>
      <c r="C130" s="43" t="s">
        <v>161</v>
      </c>
      <c r="D130" s="39" t="n">
        <v>1</v>
      </c>
    </row>
    <row r="131" customFormat="false" ht="19.5" hidden="false" customHeight="false" outlineLevel="0" collapsed="false">
      <c r="A131" s="26" t="s">
        <v>13</v>
      </c>
      <c r="B131" s="27" t="s">
        <v>163</v>
      </c>
      <c r="C131" s="43" t="s">
        <v>161</v>
      </c>
      <c r="D131" s="39" t="n">
        <v>1</v>
      </c>
    </row>
    <row r="132" customFormat="false" ht="19.5" hidden="false" customHeight="false" outlineLevel="0" collapsed="false">
      <c r="A132" s="26" t="s">
        <v>13</v>
      </c>
      <c r="B132" s="27" t="s">
        <v>147</v>
      </c>
      <c r="C132" s="43" t="s">
        <v>161</v>
      </c>
      <c r="D132" s="39" t="n">
        <v>1</v>
      </c>
    </row>
    <row r="133" customFormat="false" ht="19.5" hidden="false" customHeight="false" outlineLevel="0" collapsed="false">
      <c r="A133" s="26" t="s">
        <v>13</v>
      </c>
      <c r="B133" s="27" t="s">
        <v>164</v>
      </c>
      <c r="C133" s="43" t="s">
        <v>161</v>
      </c>
      <c r="D133" s="39" t="n">
        <v>1</v>
      </c>
    </row>
    <row r="134" customFormat="false" ht="19.5" hidden="false" customHeight="false" outlineLevel="0" collapsed="false">
      <c r="A134" s="26" t="s">
        <v>17</v>
      </c>
      <c r="B134" s="27" t="s">
        <v>18</v>
      </c>
      <c r="C134" s="43" t="s">
        <v>161</v>
      </c>
      <c r="D134" s="39" t="n">
        <v>1</v>
      </c>
    </row>
    <row r="135" customFormat="false" ht="19.5" hidden="false" customHeight="false" outlineLevel="0" collapsed="false">
      <c r="A135" s="26" t="s">
        <v>17</v>
      </c>
      <c r="B135" s="27" t="s">
        <v>107</v>
      </c>
      <c r="C135" s="43" t="s">
        <v>161</v>
      </c>
      <c r="D135" s="39" t="n">
        <v>1</v>
      </c>
    </row>
    <row r="136" customFormat="false" ht="19.5" hidden="false" customHeight="false" outlineLevel="0" collapsed="false">
      <c r="A136" s="26" t="s">
        <v>25</v>
      </c>
      <c r="B136" s="27" t="s">
        <v>26</v>
      </c>
      <c r="C136" s="43" t="s">
        <v>161</v>
      </c>
      <c r="D136" s="39" t="n">
        <v>1</v>
      </c>
    </row>
    <row r="137" customFormat="false" ht="19.5" hidden="false" customHeight="false" outlineLevel="0" collapsed="false">
      <c r="A137" s="26" t="s">
        <v>33</v>
      </c>
      <c r="B137" s="27" t="s">
        <v>151</v>
      </c>
      <c r="C137" s="43" t="s">
        <v>161</v>
      </c>
      <c r="D137" s="39" t="n">
        <v>1</v>
      </c>
    </row>
    <row r="138" customFormat="false" ht="19.5" hidden="false" customHeight="false" outlineLevel="0" collapsed="false">
      <c r="A138" s="26" t="s">
        <v>37</v>
      </c>
      <c r="B138" s="27" t="s">
        <v>39</v>
      </c>
      <c r="C138" s="43" t="s">
        <v>161</v>
      </c>
      <c r="D138" s="39" t="n">
        <v>1</v>
      </c>
    </row>
    <row r="139" customFormat="false" ht="19.5" hidden="false" customHeight="false" outlineLevel="0" collapsed="false">
      <c r="A139" s="26" t="s">
        <v>37</v>
      </c>
      <c r="B139" s="27" t="s">
        <v>165</v>
      </c>
      <c r="C139" s="43" t="s">
        <v>161</v>
      </c>
      <c r="D139" s="39" t="n">
        <v>1</v>
      </c>
    </row>
    <row r="140" customFormat="false" ht="19.5" hidden="false" customHeight="false" outlineLevel="0" collapsed="false">
      <c r="A140" s="26" t="s">
        <v>37</v>
      </c>
      <c r="B140" s="27" t="s">
        <v>166</v>
      </c>
      <c r="C140" s="43" t="s">
        <v>161</v>
      </c>
      <c r="D140" s="39" t="n">
        <v>1</v>
      </c>
    </row>
    <row r="141" customFormat="false" ht="19.5" hidden="false" customHeight="false" outlineLevel="0" collapsed="false">
      <c r="A141" s="26" t="s">
        <v>37</v>
      </c>
      <c r="B141" s="27" t="s">
        <v>40</v>
      </c>
      <c r="C141" s="43" t="s">
        <v>161</v>
      </c>
      <c r="D141" s="39" t="n">
        <v>1</v>
      </c>
    </row>
    <row r="142" customFormat="false" ht="19.5" hidden="false" customHeight="false" outlineLevel="0" collapsed="false">
      <c r="A142" s="26" t="s">
        <v>37</v>
      </c>
      <c r="B142" s="27" t="s">
        <v>167</v>
      </c>
      <c r="C142" s="43" t="s">
        <v>161</v>
      </c>
      <c r="D142" s="39" t="n">
        <v>1</v>
      </c>
    </row>
    <row r="143" customFormat="false" ht="19.5" hidden="false" customHeight="false" outlineLevel="0" collapsed="false">
      <c r="A143" s="26" t="s">
        <v>45</v>
      </c>
      <c r="B143" s="27" t="s">
        <v>168</v>
      </c>
      <c r="C143" s="43" t="s">
        <v>161</v>
      </c>
      <c r="D143" s="39" t="n">
        <v>1</v>
      </c>
    </row>
    <row r="144" customFormat="false" ht="19.5" hidden="false" customHeight="false" outlineLevel="0" collapsed="false">
      <c r="A144" s="26" t="s">
        <v>45</v>
      </c>
      <c r="B144" s="27" t="s">
        <v>47</v>
      </c>
      <c r="C144" s="43" t="s">
        <v>161</v>
      </c>
      <c r="D144" s="39" t="n">
        <v>1</v>
      </c>
    </row>
    <row r="145" customFormat="false" ht="19.5" hidden="false" customHeight="false" outlineLevel="0" collapsed="false">
      <c r="A145" s="26" t="s">
        <v>53</v>
      </c>
      <c r="B145" s="27" t="s">
        <v>126</v>
      </c>
      <c r="C145" s="43" t="s">
        <v>161</v>
      </c>
      <c r="D145" s="39" t="n">
        <v>1</v>
      </c>
    </row>
    <row r="146" customFormat="false" ht="19.5" hidden="false" customHeight="false" outlineLevel="0" collapsed="false">
      <c r="A146" s="26" t="s">
        <v>53</v>
      </c>
      <c r="B146" s="27" t="s">
        <v>56</v>
      </c>
      <c r="C146" s="43" t="s">
        <v>161</v>
      </c>
      <c r="D146" s="39" t="n">
        <v>1</v>
      </c>
    </row>
    <row r="147" customFormat="false" ht="19.5" hidden="false" customHeight="false" outlineLevel="0" collapsed="false">
      <c r="A147" s="26" t="s">
        <v>53</v>
      </c>
      <c r="B147" s="27" t="s">
        <v>169</v>
      </c>
      <c r="C147" s="43" t="s">
        <v>161</v>
      </c>
      <c r="D147" s="39" t="n">
        <v>1</v>
      </c>
    </row>
    <row r="148" customFormat="false" ht="19.5" hidden="false" customHeight="false" outlineLevel="0" collapsed="false">
      <c r="A148" s="26" t="s">
        <v>53</v>
      </c>
      <c r="B148" s="27" t="s">
        <v>54</v>
      </c>
      <c r="C148" s="43" t="s">
        <v>161</v>
      </c>
      <c r="D148" s="39" t="n">
        <v>1</v>
      </c>
    </row>
    <row r="149" customFormat="false" ht="19.5" hidden="false" customHeight="false" outlineLevel="0" collapsed="false">
      <c r="A149" s="26" t="s">
        <v>53</v>
      </c>
      <c r="B149" s="27" t="s">
        <v>55</v>
      </c>
      <c r="C149" s="43" t="s">
        <v>161</v>
      </c>
      <c r="D149" s="39" t="n">
        <v>1</v>
      </c>
    </row>
    <row r="150" customFormat="false" ht="19.5" hidden="false" customHeight="false" outlineLevel="0" collapsed="false">
      <c r="A150" s="26" t="s">
        <v>53</v>
      </c>
      <c r="B150" s="27" t="s">
        <v>121</v>
      </c>
      <c r="C150" s="43" t="s">
        <v>161</v>
      </c>
      <c r="D150" s="39" t="n">
        <v>1</v>
      </c>
    </row>
    <row r="151" customFormat="false" ht="19.5" hidden="false" customHeight="false" outlineLevel="0" collapsed="false">
      <c r="A151" s="26" t="s">
        <v>57</v>
      </c>
      <c r="B151" s="27" t="s">
        <v>58</v>
      </c>
      <c r="C151" s="43" t="s">
        <v>161</v>
      </c>
      <c r="D151" s="39" t="n">
        <v>1</v>
      </c>
    </row>
    <row r="152" customFormat="false" ht="19.5" hidden="false" customHeight="false" outlineLevel="0" collapsed="false">
      <c r="A152" s="26" t="s">
        <v>13</v>
      </c>
      <c r="B152" s="27" t="s">
        <v>170</v>
      </c>
      <c r="C152" s="43" t="s">
        <v>171</v>
      </c>
      <c r="D152" s="39" t="n">
        <v>1</v>
      </c>
    </row>
    <row r="153" customFormat="false" ht="19.5" hidden="false" customHeight="false" outlineLevel="0" collapsed="false">
      <c r="A153" s="26" t="s">
        <v>49</v>
      </c>
      <c r="B153" s="27" t="s">
        <v>50</v>
      </c>
      <c r="C153" s="43" t="s">
        <v>171</v>
      </c>
      <c r="D153" s="39" t="n">
        <v>1</v>
      </c>
    </row>
    <row r="154" customFormat="false" ht="19.5" hidden="false" customHeight="false" outlineLevel="0" collapsed="false">
      <c r="A154" s="26" t="s">
        <v>53</v>
      </c>
      <c r="B154" s="27" t="s">
        <v>89</v>
      </c>
      <c r="C154" s="43" t="s">
        <v>171</v>
      </c>
      <c r="D154" s="39" t="n">
        <v>1</v>
      </c>
    </row>
    <row r="155" customFormat="false" ht="19.5" hidden="false" customHeight="false" outlineLevel="0" collapsed="false">
      <c r="A155" s="26" t="s">
        <v>13</v>
      </c>
      <c r="B155" s="27" t="s">
        <v>164</v>
      </c>
      <c r="C155" s="43" t="s">
        <v>171</v>
      </c>
      <c r="D155" s="39" t="n">
        <v>4</v>
      </c>
    </row>
    <row r="156" customFormat="false" ht="19.5" hidden="false" customHeight="false" outlineLevel="0" collapsed="false">
      <c r="A156" s="26" t="s">
        <v>21</v>
      </c>
      <c r="B156" s="27" t="s">
        <v>172</v>
      </c>
      <c r="C156" s="43" t="s">
        <v>171</v>
      </c>
      <c r="D156" s="39" t="n">
        <v>4</v>
      </c>
    </row>
    <row r="157" customFormat="false" ht="19.5" hidden="false" customHeight="false" outlineLevel="0" collapsed="false">
      <c r="A157" s="26" t="s">
        <v>33</v>
      </c>
      <c r="B157" s="27" t="s">
        <v>34</v>
      </c>
      <c r="C157" s="43" t="s">
        <v>171</v>
      </c>
      <c r="D157" s="39" t="n">
        <v>4</v>
      </c>
    </row>
    <row r="158" customFormat="false" ht="19.5" hidden="false" customHeight="false" outlineLevel="0" collapsed="false">
      <c r="A158" s="26" t="s">
        <v>53</v>
      </c>
      <c r="B158" s="27" t="s">
        <v>152</v>
      </c>
      <c r="C158" s="43" t="s">
        <v>171</v>
      </c>
      <c r="D158" s="39" t="n">
        <v>4</v>
      </c>
    </row>
    <row r="159" customFormat="false" ht="19.5" hidden="false" customHeight="false" outlineLevel="0" collapsed="false">
      <c r="A159" s="26" t="s">
        <v>13</v>
      </c>
      <c r="B159" s="27" t="s">
        <v>162</v>
      </c>
      <c r="C159" s="43" t="s">
        <v>171</v>
      </c>
      <c r="D159" s="39" t="n">
        <v>8</v>
      </c>
    </row>
    <row r="160" customFormat="false" ht="19.5" hidden="false" customHeight="false" outlineLevel="0" collapsed="false">
      <c r="A160" s="26" t="s">
        <v>13</v>
      </c>
      <c r="B160" s="27" t="s">
        <v>15</v>
      </c>
      <c r="C160" s="43" t="s">
        <v>171</v>
      </c>
      <c r="D160" s="39" t="n">
        <v>8</v>
      </c>
    </row>
    <row r="161" customFormat="false" ht="19.5" hidden="false" customHeight="false" outlineLevel="0" collapsed="false">
      <c r="A161" s="26" t="s">
        <v>33</v>
      </c>
      <c r="B161" s="27" t="s">
        <v>173</v>
      </c>
      <c r="C161" s="43" t="s">
        <v>171</v>
      </c>
      <c r="D161" s="39" t="n">
        <v>8</v>
      </c>
    </row>
    <row r="162" customFormat="false" ht="19.5" hidden="false" customHeight="false" outlineLevel="0" collapsed="false">
      <c r="A162" s="26" t="s">
        <v>41</v>
      </c>
      <c r="B162" s="27" t="s">
        <v>42</v>
      </c>
      <c r="C162" s="43" t="s">
        <v>171</v>
      </c>
      <c r="D162" s="39" t="n">
        <v>8</v>
      </c>
    </row>
    <row r="163" customFormat="false" ht="19.5" hidden="false" customHeight="false" outlineLevel="0" collapsed="false">
      <c r="A163" s="26" t="s">
        <v>57</v>
      </c>
      <c r="B163" s="27" t="s">
        <v>174</v>
      </c>
      <c r="C163" s="43" t="s">
        <v>171</v>
      </c>
      <c r="D163" s="39" t="n">
        <v>8</v>
      </c>
    </row>
    <row r="164" customFormat="false" ht="19.5" hidden="false" customHeight="false" outlineLevel="0" collapsed="false">
      <c r="A164" s="26" t="s">
        <v>13</v>
      </c>
      <c r="B164" s="27" t="s">
        <v>130</v>
      </c>
      <c r="C164" s="43" t="s">
        <v>175</v>
      </c>
      <c r="D164" s="39" t="n">
        <v>1</v>
      </c>
    </row>
    <row r="165" customFormat="false" ht="19.5" hidden="false" customHeight="false" outlineLevel="0" collapsed="false">
      <c r="A165" s="26" t="s">
        <v>13</v>
      </c>
      <c r="B165" s="27" t="s">
        <v>176</v>
      </c>
      <c r="C165" s="43" t="s">
        <v>175</v>
      </c>
      <c r="D165" s="39" t="n">
        <v>1</v>
      </c>
    </row>
    <row r="166" customFormat="false" ht="19.5" hidden="false" customHeight="false" outlineLevel="0" collapsed="false">
      <c r="A166" s="26" t="s">
        <v>13</v>
      </c>
      <c r="B166" s="27" t="s">
        <v>177</v>
      </c>
      <c r="C166" s="43" t="s">
        <v>175</v>
      </c>
      <c r="D166" s="39" t="n">
        <v>1</v>
      </c>
    </row>
    <row r="167" customFormat="false" ht="19.5" hidden="false" customHeight="false" outlineLevel="0" collapsed="false">
      <c r="A167" s="26" t="s">
        <v>13</v>
      </c>
      <c r="B167" s="27" t="s">
        <v>108</v>
      </c>
      <c r="C167" s="43" t="s">
        <v>175</v>
      </c>
      <c r="D167" s="39" t="n">
        <v>1</v>
      </c>
    </row>
    <row r="168" customFormat="false" ht="19.5" hidden="false" customHeight="false" outlineLevel="0" collapsed="false">
      <c r="A168" s="26" t="s">
        <v>13</v>
      </c>
      <c r="B168" s="27" t="s">
        <v>15</v>
      </c>
      <c r="C168" s="43" t="s">
        <v>175</v>
      </c>
      <c r="D168" s="39" t="n">
        <v>1</v>
      </c>
    </row>
    <row r="169" customFormat="false" ht="19.5" hidden="false" customHeight="false" outlineLevel="0" collapsed="false">
      <c r="A169" s="26" t="s">
        <v>13</v>
      </c>
      <c r="B169" s="27" t="s">
        <v>14</v>
      </c>
      <c r="C169" s="43" t="s">
        <v>175</v>
      </c>
      <c r="D169" s="39" t="n">
        <v>1</v>
      </c>
    </row>
    <row r="170" customFormat="false" ht="19.5" hidden="false" customHeight="false" outlineLevel="0" collapsed="false">
      <c r="A170" s="26" t="s">
        <v>13</v>
      </c>
      <c r="B170" s="27" t="s">
        <v>178</v>
      </c>
      <c r="C170" s="43" t="s">
        <v>175</v>
      </c>
      <c r="D170" s="39" t="n">
        <v>1</v>
      </c>
    </row>
    <row r="171" customFormat="false" ht="19.5" hidden="false" customHeight="false" outlineLevel="0" collapsed="false">
      <c r="A171" s="26" t="s">
        <v>17</v>
      </c>
      <c r="B171" s="27" t="s">
        <v>18</v>
      </c>
      <c r="C171" s="43" t="s">
        <v>175</v>
      </c>
      <c r="D171" s="39" t="n">
        <v>1</v>
      </c>
    </row>
    <row r="172" customFormat="false" ht="19.5" hidden="false" customHeight="false" outlineLevel="0" collapsed="false">
      <c r="A172" s="26" t="s">
        <v>17</v>
      </c>
      <c r="B172" s="27" t="s">
        <v>179</v>
      </c>
      <c r="C172" s="43" t="s">
        <v>175</v>
      </c>
      <c r="D172" s="39" t="n">
        <v>1</v>
      </c>
    </row>
    <row r="173" customFormat="false" ht="19.5" hidden="false" customHeight="false" outlineLevel="0" collapsed="false">
      <c r="A173" s="26" t="s">
        <v>17</v>
      </c>
      <c r="B173" s="27" t="s">
        <v>180</v>
      </c>
      <c r="C173" s="43" t="s">
        <v>175</v>
      </c>
      <c r="D173" s="39" t="n">
        <v>1</v>
      </c>
    </row>
    <row r="174" customFormat="false" ht="19.5" hidden="false" customHeight="false" outlineLevel="0" collapsed="false">
      <c r="A174" s="26" t="s">
        <v>17</v>
      </c>
      <c r="B174" s="27" t="s">
        <v>107</v>
      </c>
      <c r="C174" s="43" t="s">
        <v>175</v>
      </c>
      <c r="D174" s="39" t="n">
        <v>1</v>
      </c>
    </row>
    <row r="175" customFormat="false" ht="19.5" hidden="false" customHeight="false" outlineLevel="0" collapsed="false">
      <c r="A175" s="26" t="s">
        <v>21</v>
      </c>
      <c r="B175" s="27" t="s">
        <v>22</v>
      </c>
      <c r="C175" s="43" t="s">
        <v>175</v>
      </c>
      <c r="D175" s="39" t="n">
        <v>1</v>
      </c>
    </row>
    <row r="176" customFormat="false" ht="19.5" hidden="false" customHeight="false" outlineLevel="0" collapsed="false">
      <c r="A176" s="26" t="s">
        <v>21</v>
      </c>
      <c r="B176" s="27" t="s">
        <v>24</v>
      </c>
      <c r="C176" s="43" t="s">
        <v>175</v>
      </c>
      <c r="D176" s="39" t="n">
        <v>1</v>
      </c>
    </row>
    <row r="177" customFormat="false" ht="19.5" hidden="false" customHeight="false" outlineLevel="0" collapsed="false">
      <c r="A177" s="26" t="s">
        <v>21</v>
      </c>
      <c r="B177" s="27" t="s">
        <v>119</v>
      </c>
      <c r="C177" s="43" t="s">
        <v>175</v>
      </c>
      <c r="D177" s="39" t="n">
        <v>1</v>
      </c>
    </row>
    <row r="178" customFormat="false" ht="19.5" hidden="false" customHeight="false" outlineLevel="0" collapsed="false">
      <c r="A178" s="26" t="s">
        <v>21</v>
      </c>
      <c r="B178" s="27" t="s">
        <v>23</v>
      </c>
      <c r="C178" s="43" t="s">
        <v>175</v>
      </c>
      <c r="D178" s="39" t="n">
        <v>1</v>
      </c>
    </row>
    <row r="179" customFormat="false" ht="19.5" hidden="false" customHeight="false" outlineLevel="0" collapsed="false">
      <c r="A179" s="26" t="s">
        <v>21</v>
      </c>
      <c r="B179" s="27" t="s">
        <v>181</v>
      </c>
      <c r="C179" s="43" t="s">
        <v>175</v>
      </c>
      <c r="D179" s="39" t="n">
        <v>1</v>
      </c>
    </row>
    <row r="180" customFormat="false" ht="19.5" hidden="false" customHeight="false" outlineLevel="0" collapsed="false">
      <c r="A180" s="26" t="s">
        <v>25</v>
      </c>
      <c r="B180" s="27" t="s">
        <v>28</v>
      </c>
      <c r="C180" s="43" t="s">
        <v>175</v>
      </c>
      <c r="D180" s="39" t="n">
        <v>1</v>
      </c>
    </row>
    <row r="181" customFormat="false" ht="19.5" hidden="false" customHeight="false" outlineLevel="0" collapsed="false">
      <c r="A181" s="26" t="s">
        <v>25</v>
      </c>
      <c r="B181" s="27" t="s">
        <v>149</v>
      </c>
      <c r="C181" s="43" t="s">
        <v>175</v>
      </c>
      <c r="D181" s="39" t="n">
        <v>1</v>
      </c>
    </row>
    <row r="182" customFormat="false" ht="19.5" hidden="false" customHeight="false" outlineLevel="0" collapsed="false">
      <c r="A182" s="26" t="s">
        <v>37</v>
      </c>
      <c r="B182" s="27" t="s">
        <v>157</v>
      </c>
      <c r="C182" s="43" t="s">
        <v>182</v>
      </c>
      <c r="D182" s="39" t="n">
        <v>1</v>
      </c>
    </row>
    <row r="183" customFormat="false" ht="20.25" hidden="false" customHeight="false" outlineLevel="0" collapsed="false">
      <c r="A183" s="46" t="s">
        <v>37</v>
      </c>
      <c r="B183" s="47" t="s">
        <v>40</v>
      </c>
      <c r="C183" s="48" t="s">
        <v>182</v>
      </c>
      <c r="D183" s="49" t="n">
        <v>2</v>
      </c>
    </row>
    <row r="184" customFormat="false" ht="19.5" hidden="false" customHeight="false" outlineLevel="0" collapsed="false">
      <c r="A184" s="20" t="s">
        <v>41</v>
      </c>
      <c r="B184" s="21" t="s">
        <v>183</v>
      </c>
      <c r="C184" s="42" t="s">
        <v>182</v>
      </c>
      <c r="D184" s="38" t="n">
        <v>2</v>
      </c>
    </row>
    <row r="185" customFormat="false" ht="19.5" hidden="false" customHeight="false" outlineLevel="0" collapsed="false">
      <c r="A185" s="26" t="s">
        <v>33</v>
      </c>
      <c r="B185" s="27" t="s">
        <v>184</v>
      </c>
      <c r="C185" s="43" t="s">
        <v>182</v>
      </c>
      <c r="D185" s="39" t="n">
        <v>4</v>
      </c>
    </row>
    <row r="186" customFormat="false" ht="19.5" hidden="false" customHeight="false" outlineLevel="0" collapsed="false">
      <c r="A186" s="26" t="s">
        <v>37</v>
      </c>
      <c r="B186" s="27" t="s">
        <v>39</v>
      </c>
      <c r="C186" s="43" t="s">
        <v>182</v>
      </c>
      <c r="D186" s="39" t="n">
        <v>4</v>
      </c>
    </row>
    <row r="187" customFormat="false" ht="19.5" hidden="false" customHeight="false" outlineLevel="0" collapsed="false">
      <c r="A187" s="26" t="s">
        <v>41</v>
      </c>
      <c r="B187" s="26" t="s">
        <v>42</v>
      </c>
      <c r="C187" s="26" t="s">
        <v>182</v>
      </c>
      <c r="D187" s="26" t="n">
        <v>4</v>
      </c>
    </row>
    <row r="188" customFormat="false" ht="19.5" hidden="false" customHeight="false" outlineLevel="0" collapsed="false">
      <c r="A188" s="26" t="s">
        <v>53</v>
      </c>
      <c r="B188" s="26" t="s">
        <v>185</v>
      </c>
      <c r="C188" s="26" t="s">
        <v>186</v>
      </c>
      <c r="D188" s="26" t="n">
        <v>1</v>
      </c>
    </row>
    <row r="189" customFormat="false" ht="19.5" hidden="false" customHeight="false" outlineLevel="0" collapsed="false">
      <c r="A189" s="26" t="s">
        <v>57</v>
      </c>
      <c r="B189" s="26" t="s">
        <v>58</v>
      </c>
      <c r="C189" s="26" t="s">
        <v>186</v>
      </c>
      <c r="D189" s="26" t="n">
        <v>1</v>
      </c>
    </row>
    <row r="190" customFormat="false" ht="19.5" hidden="false" customHeight="false" outlineLevel="0" collapsed="false">
      <c r="A190" s="26" t="s">
        <v>49</v>
      </c>
      <c r="B190" s="26" t="s">
        <v>187</v>
      </c>
      <c r="C190" s="26" t="s">
        <v>186</v>
      </c>
      <c r="D190" s="26" t="n">
        <v>3</v>
      </c>
    </row>
    <row r="191" customFormat="false" ht="19.5" hidden="false" customHeight="false" outlineLevel="0" collapsed="false">
      <c r="A191" s="26" t="s">
        <v>53</v>
      </c>
      <c r="B191" s="26" t="s">
        <v>188</v>
      </c>
      <c r="C191" s="26" t="s">
        <v>186</v>
      </c>
      <c r="D191" s="26" t="n">
        <v>3</v>
      </c>
    </row>
    <row r="192" customFormat="false" ht="19.5" hidden="false" customHeight="false" outlineLevel="0" collapsed="false">
      <c r="A192" s="26" t="s">
        <v>57</v>
      </c>
      <c r="B192" s="26" t="s">
        <v>59</v>
      </c>
      <c r="C192" s="26" t="s">
        <v>186</v>
      </c>
      <c r="D192" s="26" t="n">
        <v>3</v>
      </c>
    </row>
    <row r="193" customFormat="false" ht="19.5" hidden="false" customHeight="false" outlineLevel="0" collapsed="false">
      <c r="A193" s="26" t="s">
        <v>49</v>
      </c>
      <c r="B193" s="26" t="s">
        <v>189</v>
      </c>
      <c r="C193" s="26" t="s">
        <v>186</v>
      </c>
      <c r="D193" s="26" t="n">
        <v>6</v>
      </c>
    </row>
    <row r="194" customFormat="false" ht="19.5" hidden="false" customHeight="false" outlineLevel="0" collapsed="false">
      <c r="A194" s="26" t="s">
        <v>53</v>
      </c>
      <c r="B194" s="26" t="s">
        <v>190</v>
      </c>
      <c r="C194" s="26" t="s">
        <v>186</v>
      </c>
      <c r="D194" s="26" t="n">
        <v>6</v>
      </c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12.5"/>
    <col collapsed="false" customWidth="true" hidden="false" outlineLevel="0" max="2" min="2" style="50" width="11.87"/>
    <col collapsed="false" customWidth="true" hidden="false" outlineLevel="0" max="3" min="3" style="50" width="17.5"/>
    <col collapsed="false" customWidth="false" hidden="false" outlineLevel="0" max="257" min="4" style="50" width="8.99"/>
  </cols>
  <sheetData>
    <row r="1" customFormat="false" ht="20.25" hidden="false" customHeight="false" outlineLevel="0" collapsed="false">
      <c r="A1" s="35" t="s">
        <v>191</v>
      </c>
      <c r="B1" s="36" t="s">
        <v>12</v>
      </c>
      <c r="C1" s="36" t="s">
        <v>101</v>
      </c>
      <c r="D1" s="37" t="s">
        <v>4</v>
      </c>
      <c r="F1" s="51"/>
      <c r="G1" s="51"/>
      <c r="H1" s="51"/>
      <c r="I1" s="51"/>
    </row>
    <row r="2" customFormat="false" ht="20.25" hidden="false" customHeight="false" outlineLevel="0" collapsed="false">
      <c r="A2" s="21" t="s">
        <v>73</v>
      </c>
      <c r="B2" s="21" t="s">
        <v>75</v>
      </c>
      <c r="C2" s="21" t="s">
        <v>103</v>
      </c>
      <c r="D2" s="21" t="n">
        <v>1</v>
      </c>
      <c r="F2" s="51"/>
      <c r="G2" s="51"/>
      <c r="H2" s="51"/>
    </row>
    <row r="3" customFormat="false" ht="20.25" hidden="false" customHeight="false" outlineLevel="0" collapsed="false">
      <c r="A3" s="21" t="s">
        <v>77</v>
      </c>
      <c r="B3" s="21" t="s">
        <v>192</v>
      </c>
      <c r="C3" s="21" t="s">
        <v>103</v>
      </c>
      <c r="D3" s="21" t="n">
        <v>2</v>
      </c>
      <c r="F3" s="51"/>
      <c r="G3" s="51"/>
      <c r="H3" s="51"/>
    </row>
    <row r="4" customFormat="false" ht="20.25" hidden="false" customHeight="false" outlineLevel="0" collapsed="false">
      <c r="A4" s="21" t="s">
        <v>77</v>
      </c>
      <c r="B4" s="21" t="s">
        <v>193</v>
      </c>
      <c r="C4" s="21" t="s">
        <v>103</v>
      </c>
      <c r="D4" s="21" t="n">
        <v>3</v>
      </c>
      <c r="F4" s="51"/>
      <c r="G4" s="51"/>
      <c r="H4" s="51"/>
    </row>
    <row r="5" customFormat="false" ht="20.25" hidden="false" customHeight="false" outlineLevel="0" collapsed="false">
      <c r="A5" s="21" t="s">
        <v>69</v>
      </c>
      <c r="B5" s="21" t="s">
        <v>70</v>
      </c>
      <c r="C5" s="21" t="s">
        <v>103</v>
      </c>
      <c r="D5" s="21" t="n">
        <v>4</v>
      </c>
      <c r="F5" s="51"/>
      <c r="G5" s="51"/>
      <c r="H5" s="51"/>
    </row>
    <row r="6" customFormat="false" ht="20.25" hidden="false" customHeight="false" outlineLevel="0" collapsed="false">
      <c r="A6" s="21" t="s">
        <v>69</v>
      </c>
      <c r="B6" s="21" t="s">
        <v>194</v>
      </c>
      <c r="C6" s="21" t="s">
        <v>103</v>
      </c>
      <c r="D6" s="21" t="n">
        <v>4</v>
      </c>
      <c r="F6" s="51"/>
      <c r="G6" s="51"/>
      <c r="H6" s="51"/>
    </row>
    <row r="7" customFormat="false" ht="20.25" hidden="false" customHeight="false" outlineLevel="0" collapsed="false">
      <c r="A7" s="21" t="s">
        <v>73</v>
      </c>
      <c r="B7" s="21" t="s">
        <v>195</v>
      </c>
      <c r="C7" s="21" t="s">
        <v>103</v>
      </c>
      <c r="D7" s="21" t="n">
        <v>4</v>
      </c>
      <c r="F7" s="51"/>
      <c r="G7" s="51"/>
      <c r="H7" s="51"/>
    </row>
    <row r="8" customFormat="false" ht="20.25" hidden="false" customHeight="false" outlineLevel="0" collapsed="false">
      <c r="A8" s="21" t="s">
        <v>81</v>
      </c>
      <c r="B8" s="21" t="s">
        <v>196</v>
      </c>
      <c r="C8" s="21" t="s">
        <v>197</v>
      </c>
      <c r="D8" s="21" t="n">
        <v>1</v>
      </c>
      <c r="F8" s="51"/>
      <c r="G8" s="51"/>
      <c r="H8" s="51"/>
      <c r="I8" s="51"/>
    </row>
    <row r="9" customFormat="false" ht="20.25" hidden="false" customHeight="false" outlineLevel="0" collapsed="false">
      <c r="A9" s="21" t="s">
        <v>77</v>
      </c>
      <c r="B9" s="21" t="s">
        <v>78</v>
      </c>
      <c r="C9" s="21" t="s">
        <v>197</v>
      </c>
      <c r="D9" s="21" t="n">
        <v>2</v>
      </c>
      <c r="F9" s="51"/>
      <c r="G9" s="51"/>
      <c r="H9" s="51"/>
      <c r="I9" s="51"/>
    </row>
    <row r="10" customFormat="false" ht="20.25" hidden="false" customHeight="false" outlineLevel="0" collapsed="false">
      <c r="A10" s="21" t="s">
        <v>77</v>
      </c>
      <c r="B10" s="21" t="s">
        <v>198</v>
      </c>
      <c r="C10" s="21" t="s">
        <v>197</v>
      </c>
      <c r="D10" s="21" t="n">
        <v>2</v>
      </c>
      <c r="F10" s="51"/>
      <c r="G10" s="51"/>
      <c r="H10" s="51"/>
    </row>
    <row r="11" customFormat="false" ht="20.25" hidden="false" customHeight="false" outlineLevel="0" collapsed="false">
      <c r="A11" s="21" t="s">
        <v>77</v>
      </c>
      <c r="B11" s="21" t="s">
        <v>199</v>
      </c>
      <c r="C11" s="21" t="s">
        <v>197</v>
      </c>
      <c r="D11" s="21" t="n">
        <v>2</v>
      </c>
      <c r="F11" s="51"/>
      <c r="G11" s="51"/>
      <c r="H11" s="51"/>
    </row>
    <row r="12" customFormat="false" ht="20.25" hidden="false" customHeight="false" outlineLevel="0" collapsed="false">
      <c r="A12" s="21" t="s">
        <v>77</v>
      </c>
      <c r="B12" s="21" t="s">
        <v>200</v>
      </c>
      <c r="C12" s="21" t="s">
        <v>197</v>
      </c>
      <c r="D12" s="21" t="n">
        <v>5</v>
      </c>
      <c r="F12" s="51"/>
      <c r="G12" s="51"/>
      <c r="H12" s="51"/>
    </row>
    <row r="13" customFormat="false" ht="20.25" hidden="false" customHeight="false" outlineLevel="0" collapsed="false">
      <c r="A13" s="21" t="s">
        <v>77</v>
      </c>
      <c r="B13" s="21" t="s">
        <v>79</v>
      </c>
      <c r="C13" s="21" t="s">
        <v>197</v>
      </c>
      <c r="D13" s="21" t="n">
        <v>6</v>
      </c>
      <c r="H13" s="51"/>
    </row>
    <row r="14" customFormat="false" ht="20.25" hidden="false" customHeight="false" outlineLevel="0" collapsed="false">
      <c r="A14" s="21" t="s">
        <v>69</v>
      </c>
      <c r="B14" s="21" t="s">
        <v>70</v>
      </c>
      <c r="C14" s="21" t="s">
        <v>201</v>
      </c>
      <c r="D14" s="21" t="n">
        <v>1</v>
      </c>
      <c r="F14" s="51"/>
      <c r="G14" s="51"/>
      <c r="H14" s="51"/>
    </row>
    <row r="15" customFormat="false" ht="20.25" hidden="false" customHeight="false" outlineLevel="0" collapsed="false">
      <c r="A15" s="21" t="s">
        <v>73</v>
      </c>
      <c r="B15" s="21" t="s">
        <v>75</v>
      </c>
      <c r="C15" s="21" t="s">
        <v>201</v>
      </c>
      <c r="D15" s="21" t="n">
        <v>2</v>
      </c>
      <c r="F15" s="51"/>
      <c r="G15" s="51"/>
      <c r="H15" s="51"/>
    </row>
    <row r="16" customFormat="false" ht="20.25" hidden="false" customHeight="false" outlineLevel="0" collapsed="false">
      <c r="A16" s="21" t="s">
        <v>81</v>
      </c>
      <c r="B16" s="21" t="s">
        <v>196</v>
      </c>
      <c r="C16" s="21" t="s">
        <v>201</v>
      </c>
      <c r="D16" s="21" t="n">
        <v>2</v>
      </c>
      <c r="F16" s="51"/>
      <c r="G16" s="51"/>
      <c r="H16" s="51"/>
      <c r="I16" s="51"/>
    </row>
    <row r="17" customFormat="false" ht="20.25" hidden="false" customHeight="false" outlineLevel="0" collapsed="false">
      <c r="A17" s="21" t="s">
        <v>81</v>
      </c>
      <c r="B17" s="21" t="s">
        <v>82</v>
      </c>
      <c r="C17" s="21" t="s">
        <v>201</v>
      </c>
      <c r="D17" s="21" t="n">
        <v>4</v>
      </c>
      <c r="F17" s="51"/>
      <c r="G17" s="51"/>
      <c r="H17" s="51"/>
    </row>
    <row r="18" customFormat="false" ht="20.25" hidden="false" customHeight="false" outlineLevel="0" collapsed="false">
      <c r="A18" s="21" t="s">
        <v>81</v>
      </c>
      <c r="B18" s="21" t="s">
        <v>202</v>
      </c>
      <c r="C18" s="21" t="s">
        <v>201</v>
      </c>
      <c r="D18" s="21" t="n">
        <v>4</v>
      </c>
      <c r="F18" s="51"/>
      <c r="G18" s="51"/>
      <c r="H18" s="51"/>
    </row>
    <row r="19" customFormat="false" ht="20.25" hidden="false" customHeight="false" outlineLevel="0" collapsed="false">
      <c r="A19" s="21" t="s">
        <v>81</v>
      </c>
      <c r="B19" s="21" t="s">
        <v>203</v>
      </c>
      <c r="C19" s="21" t="s">
        <v>201</v>
      </c>
      <c r="D19" s="21" t="n">
        <v>4</v>
      </c>
      <c r="F19" s="51"/>
      <c r="G19" s="51"/>
      <c r="H19" s="51"/>
    </row>
    <row r="20" customFormat="false" ht="20.25" hidden="false" customHeight="false" outlineLevel="0" collapsed="false">
      <c r="A20" s="21" t="s">
        <v>77</v>
      </c>
      <c r="B20" s="21" t="s">
        <v>199</v>
      </c>
      <c r="C20" s="21" t="s">
        <v>122</v>
      </c>
      <c r="D20" s="21" t="n">
        <v>1</v>
      </c>
      <c r="F20" s="51"/>
      <c r="G20" s="51"/>
      <c r="H20" s="51"/>
    </row>
    <row r="21" customFormat="false" ht="20.25" hidden="false" customHeight="false" outlineLevel="0" collapsed="false">
      <c r="A21" s="21" t="s">
        <v>73</v>
      </c>
      <c r="B21" s="21" t="s">
        <v>204</v>
      </c>
      <c r="C21" s="21" t="s">
        <v>122</v>
      </c>
      <c r="D21" s="21" t="n">
        <v>2</v>
      </c>
      <c r="F21" s="51"/>
      <c r="G21" s="51"/>
      <c r="H21" s="51"/>
    </row>
    <row r="22" customFormat="false" ht="20.25" hidden="false" customHeight="false" outlineLevel="0" collapsed="false">
      <c r="A22" s="21" t="s">
        <v>77</v>
      </c>
      <c r="B22" s="21" t="s">
        <v>78</v>
      </c>
      <c r="C22" s="21" t="s">
        <v>122</v>
      </c>
      <c r="D22" s="21" t="n">
        <v>2</v>
      </c>
      <c r="F22" s="51"/>
      <c r="G22" s="51"/>
      <c r="H22" s="51"/>
    </row>
    <row r="23" customFormat="false" ht="20.25" hidden="false" customHeight="false" outlineLevel="0" collapsed="false">
      <c r="A23" s="21" t="s">
        <v>81</v>
      </c>
      <c r="B23" s="21" t="s">
        <v>83</v>
      </c>
      <c r="C23" s="21" t="s">
        <v>122</v>
      </c>
      <c r="D23" s="21" t="n">
        <v>4</v>
      </c>
      <c r="F23" s="51"/>
      <c r="G23" s="51"/>
      <c r="H23" s="51"/>
      <c r="I23" s="51"/>
    </row>
    <row r="24" customFormat="false" ht="20.25" hidden="false" customHeight="false" outlineLevel="0" collapsed="false">
      <c r="A24" s="21" t="s">
        <v>73</v>
      </c>
      <c r="B24" s="21" t="s">
        <v>205</v>
      </c>
      <c r="C24" s="21" t="s">
        <v>122</v>
      </c>
      <c r="D24" s="21" t="n">
        <v>5</v>
      </c>
      <c r="F24" s="51"/>
      <c r="G24" s="51"/>
      <c r="H24" s="51"/>
      <c r="I24" s="51"/>
    </row>
    <row r="25" customFormat="false" ht="20.25" hidden="false" customHeight="false" outlineLevel="0" collapsed="false">
      <c r="A25" s="21" t="s">
        <v>73</v>
      </c>
      <c r="B25" s="21" t="s">
        <v>206</v>
      </c>
      <c r="C25" s="21" t="s">
        <v>122</v>
      </c>
      <c r="D25" s="21" t="n">
        <v>6</v>
      </c>
      <c r="F25" s="51"/>
      <c r="G25" s="51"/>
      <c r="H25" s="51"/>
      <c r="I25" s="51"/>
    </row>
    <row r="26" customFormat="false" ht="20.25" hidden="false" customHeight="false" outlineLevel="0" collapsed="false">
      <c r="A26" s="21" t="s">
        <v>69</v>
      </c>
      <c r="B26" s="21" t="s">
        <v>72</v>
      </c>
      <c r="C26" s="21" t="s">
        <v>117</v>
      </c>
      <c r="D26" s="21" t="n">
        <v>1</v>
      </c>
      <c r="F26" s="51"/>
      <c r="G26" s="51"/>
      <c r="H26" s="51"/>
    </row>
    <row r="27" customFormat="false" ht="20.25" hidden="false" customHeight="false" outlineLevel="0" collapsed="false">
      <c r="A27" s="21" t="s">
        <v>73</v>
      </c>
      <c r="B27" s="21" t="s">
        <v>74</v>
      </c>
      <c r="C27" s="21" t="s">
        <v>117</v>
      </c>
      <c r="D27" s="21" t="n">
        <v>2</v>
      </c>
      <c r="F27" s="51"/>
      <c r="G27" s="51"/>
      <c r="H27" s="51"/>
    </row>
    <row r="28" customFormat="false" ht="20.25" hidden="false" customHeight="false" outlineLevel="0" collapsed="false">
      <c r="A28" s="21" t="s">
        <v>73</v>
      </c>
      <c r="B28" s="21" t="s">
        <v>207</v>
      </c>
      <c r="C28" s="21" t="s">
        <v>117</v>
      </c>
      <c r="D28" s="21" t="n">
        <v>3</v>
      </c>
      <c r="F28" s="51"/>
      <c r="G28" s="51"/>
      <c r="H28" s="51"/>
    </row>
    <row r="29" customFormat="false" ht="20.25" hidden="false" customHeight="false" outlineLevel="0" collapsed="false">
      <c r="A29" s="21" t="s">
        <v>69</v>
      </c>
      <c r="B29" s="21" t="s">
        <v>71</v>
      </c>
      <c r="C29" s="21" t="s">
        <v>117</v>
      </c>
      <c r="D29" s="21" t="n">
        <v>4</v>
      </c>
      <c r="F29" s="51"/>
      <c r="G29" s="51"/>
      <c r="H29" s="51"/>
    </row>
    <row r="30" customFormat="false" ht="20.25" hidden="false" customHeight="false" outlineLevel="0" collapsed="false">
      <c r="A30" s="21" t="s">
        <v>69</v>
      </c>
      <c r="B30" s="21" t="s">
        <v>194</v>
      </c>
      <c r="C30" s="21" t="s">
        <v>117</v>
      </c>
      <c r="D30" s="21" t="n">
        <v>4</v>
      </c>
      <c r="F30" s="51"/>
      <c r="G30" s="51"/>
      <c r="H30" s="51"/>
    </row>
    <row r="31" customFormat="false" ht="20.25" hidden="false" customHeight="false" outlineLevel="0" collapsed="false">
      <c r="A31" s="21" t="s">
        <v>73</v>
      </c>
      <c r="B31" s="21" t="s">
        <v>208</v>
      </c>
      <c r="C31" s="21" t="s">
        <v>117</v>
      </c>
      <c r="D31" s="21" t="n">
        <v>6</v>
      </c>
      <c r="F31" s="51"/>
      <c r="G31" s="51"/>
      <c r="H31" s="51"/>
    </row>
    <row r="32" customFormat="false" ht="20.25" hidden="false" customHeight="false" outlineLevel="0" collapsed="false">
      <c r="A32" s="21" t="s">
        <v>77</v>
      </c>
      <c r="B32" s="21" t="s">
        <v>209</v>
      </c>
      <c r="C32" s="21" t="s">
        <v>117</v>
      </c>
      <c r="D32" s="21" t="n">
        <v>6</v>
      </c>
      <c r="F32" s="51"/>
      <c r="G32" s="51"/>
      <c r="H32" s="51"/>
      <c r="I32" s="51"/>
    </row>
    <row r="33" customFormat="false" ht="20.25" hidden="false" customHeight="false" outlineLevel="0" collapsed="false">
      <c r="A33" s="21" t="s">
        <v>81</v>
      </c>
      <c r="B33" s="21" t="s">
        <v>83</v>
      </c>
      <c r="C33" s="21" t="s">
        <v>117</v>
      </c>
      <c r="D33" s="21" t="n">
        <v>6</v>
      </c>
      <c r="F33" s="51"/>
      <c r="G33" s="51"/>
      <c r="H33" s="51"/>
    </row>
    <row r="34" customFormat="false" ht="20.25" hidden="false" customHeight="false" outlineLevel="0" collapsed="false">
      <c r="A34" s="21" t="s">
        <v>81</v>
      </c>
      <c r="B34" s="21" t="s">
        <v>210</v>
      </c>
      <c r="C34" s="21" t="s">
        <v>171</v>
      </c>
      <c r="D34" s="21" t="n">
        <v>1</v>
      </c>
      <c r="F34" s="51"/>
      <c r="G34" s="51"/>
      <c r="H34" s="51"/>
    </row>
    <row r="35" customFormat="false" ht="20.25" hidden="false" customHeight="false" outlineLevel="0" collapsed="false">
      <c r="A35" s="21" t="s">
        <v>73</v>
      </c>
      <c r="B35" s="21" t="s">
        <v>74</v>
      </c>
      <c r="C35" s="21" t="s">
        <v>171</v>
      </c>
      <c r="D35" s="21" t="n">
        <v>2</v>
      </c>
      <c r="F35" s="51"/>
      <c r="G35" s="51"/>
      <c r="H35" s="51"/>
    </row>
    <row r="36" customFormat="false" ht="20.25" hidden="false" customHeight="false" outlineLevel="0" collapsed="false">
      <c r="A36" s="21" t="s">
        <v>77</v>
      </c>
      <c r="B36" s="21" t="s">
        <v>211</v>
      </c>
      <c r="C36" s="21" t="s">
        <v>171</v>
      </c>
      <c r="D36" s="21" t="n">
        <v>2</v>
      </c>
      <c r="F36" s="51"/>
      <c r="G36" s="51"/>
      <c r="H36" s="51"/>
    </row>
    <row r="37" customFormat="false" ht="20.25" hidden="false" customHeight="false" outlineLevel="0" collapsed="false">
      <c r="A37" s="21" t="s">
        <v>77</v>
      </c>
      <c r="B37" s="21" t="s">
        <v>78</v>
      </c>
      <c r="C37" s="21" t="s">
        <v>171</v>
      </c>
      <c r="D37" s="21" t="n">
        <v>2</v>
      </c>
      <c r="F37" s="51"/>
      <c r="G37" s="51"/>
      <c r="H37" s="51"/>
    </row>
    <row r="38" customFormat="false" ht="20.25" hidden="false" customHeight="false" outlineLevel="0" collapsed="false">
      <c r="A38" s="21" t="s">
        <v>73</v>
      </c>
      <c r="B38" s="21" t="s">
        <v>212</v>
      </c>
      <c r="C38" s="21" t="s">
        <v>171</v>
      </c>
      <c r="D38" s="21" t="n">
        <v>5</v>
      </c>
      <c r="F38" s="51"/>
      <c r="G38" s="51"/>
      <c r="H38" s="51"/>
    </row>
    <row r="39" customFormat="false" ht="20.25" hidden="false" customHeight="false" outlineLevel="0" collapsed="false">
      <c r="A39" s="21" t="s">
        <v>69</v>
      </c>
      <c r="B39" s="21" t="s">
        <v>71</v>
      </c>
      <c r="C39" s="21" t="s">
        <v>171</v>
      </c>
      <c r="D39" s="21" t="n">
        <v>6</v>
      </c>
      <c r="F39" s="51"/>
      <c r="G39" s="51"/>
      <c r="H39" s="51"/>
      <c r="I39" s="51"/>
    </row>
    <row r="40" customFormat="false" ht="20.25" hidden="false" customHeight="false" outlineLevel="0" collapsed="false">
      <c r="A40" s="21" t="s">
        <v>69</v>
      </c>
      <c r="B40" s="21" t="s">
        <v>213</v>
      </c>
      <c r="C40" s="21" t="s">
        <v>171</v>
      </c>
      <c r="D40" s="21" t="n">
        <v>6</v>
      </c>
      <c r="F40" s="51"/>
      <c r="G40" s="51"/>
      <c r="H40" s="51"/>
      <c r="I40" s="51"/>
    </row>
    <row r="41" customFormat="false" ht="20.25" hidden="false" customHeight="false" outlineLevel="0" collapsed="false">
      <c r="A41" s="21" t="s">
        <v>81</v>
      </c>
      <c r="B41" s="21" t="s">
        <v>214</v>
      </c>
      <c r="C41" s="21" t="s">
        <v>171</v>
      </c>
      <c r="D41" s="21" t="n">
        <v>6</v>
      </c>
      <c r="F41" s="51"/>
      <c r="G41" s="51"/>
      <c r="H41" s="51"/>
    </row>
    <row r="42" customFormat="false" ht="20.25" hidden="false" customHeight="false" outlineLevel="0" collapsed="false">
      <c r="A42" s="21" t="s">
        <v>81</v>
      </c>
      <c r="B42" s="21" t="s">
        <v>215</v>
      </c>
      <c r="C42" s="21" t="s">
        <v>171</v>
      </c>
      <c r="D42" s="21" t="n">
        <v>6</v>
      </c>
      <c r="F42" s="51"/>
      <c r="G42" s="51"/>
      <c r="H42" s="51"/>
    </row>
    <row r="43" customFormat="false" ht="20.25" hidden="false" customHeight="false" outlineLevel="0" collapsed="false">
      <c r="A43" s="21" t="s">
        <v>81</v>
      </c>
      <c r="B43" s="21" t="s">
        <v>216</v>
      </c>
      <c r="C43" s="21" t="s">
        <v>171</v>
      </c>
      <c r="D43" s="21" t="n">
        <v>6</v>
      </c>
      <c r="F43" s="51"/>
      <c r="G43" s="51"/>
      <c r="H43" s="51"/>
    </row>
    <row r="44" customFormat="false" ht="20.25" hidden="false" customHeight="false" outlineLevel="0" collapsed="false">
      <c r="A44" s="21" t="s">
        <v>81</v>
      </c>
      <c r="B44" s="21" t="s">
        <v>210</v>
      </c>
      <c r="C44" s="21" t="s">
        <v>217</v>
      </c>
      <c r="D44" s="21" t="n">
        <v>1</v>
      </c>
      <c r="F44" s="51"/>
      <c r="G44" s="51"/>
      <c r="H44" s="51"/>
    </row>
    <row r="45" customFormat="false" ht="20.25" hidden="false" customHeight="false" outlineLevel="0" collapsed="false">
      <c r="A45" s="21" t="s">
        <v>81</v>
      </c>
      <c r="B45" s="21" t="s">
        <v>84</v>
      </c>
      <c r="C45" s="21" t="s">
        <v>217</v>
      </c>
      <c r="D45" s="21" t="n">
        <v>2</v>
      </c>
      <c r="F45" s="51"/>
      <c r="G45" s="51"/>
      <c r="H45" s="51"/>
    </row>
    <row r="46" customFormat="false" ht="20.25" hidden="false" customHeight="false" outlineLevel="0" collapsed="false">
      <c r="A46" s="21" t="s">
        <v>81</v>
      </c>
      <c r="B46" s="21" t="s">
        <v>135</v>
      </c>
      <c r="C46" s="21" t="s">
        <v>217</v>
      </c>
      <c r="D46" s="21" t="n">
        <v>3</v>
      </c>
      <c r="F46" s="51"/>
      <c r="G46" s="51"/>
      <c r="H46" s="51"/>
    </row>
    <row r="47" customFormat="false" ht="20.25" hidden="false" customHeight="false" outlineLevel="0" collapsed="false">
      <c r="A47" s="21" t="s">
        <v>69</v>
      </c>
      <c r="B47" s="21" t="s">
        <v>70</v>
      </c>
      <c r="C47" s="21" t="s">
        <v>218</v>
      </c>
      <c r="D47" s="21" t="n">
        <v>1</v>
      </c>
      <c r="F47" s="51"/>
      <c r="G47" s="51"/>
      <c r="H47" s="51"/>
      <c r="I47" s="51"/>
    </row>
    <row r="48" customFormat="false" ht="20.25" hidden="false" customHeight="false" outlineLevel="0" collapsed="false">
      <c r="A48" s="21" t="s">
        <v>73</v>
      </c>
      <c r="B48" s="21" t="s">
        <v>219</v>
      </c>
      <c r="C48" s="21" t="s">
        <v>218</v>
      </c>
      <c r="D48" s="21" t="n">
        <v>1</v>
      </c>
      <c r="F48" s="51"/>
      <c r="G48" s="51"/>
      <c r="H48" s="51"/>
      <c r="I48" s="51"/>
    </row>
    <row r="49" customFormat="false" ht="20.25" hidden="false" customHeight="false" outlineLevel="0" collapsed="false">
      <c r="A49" s="21" t="s">
        <v>69</v>
      </c>
      <c r="B49" s="21" t="s">
        <v>220</v>
      </c>
      <c r="C49" s="21" t="s">
        <v>218</v>
      </c>
      <c r="D49" s="21" t="n">
        <v>3</v>
      </c>
      <c r="F49" s="51"/>
      <c r="G49" s="51"/>
      <c r="H49" s="51"/>
      <c r="I49" s="51"/>
    </row>
    <row r="50" customFormat="false" ht="20.25" hidden="false" customHeight="false" outlineLevel="0" collapsed="false">
      <c r="A50" s="21" t="s">
        <v>73</v>
      </c>
      <c r="B50" s="21" t="s">
        <v>75</v>
      </c>
      <c r="C50" s="21" t="s">
        <v>218</v>
      </c>
      <c r="D50" s="21" t="n">
        <v>3</v>
      </c>
      <c r="F50" s="51"/>
      <c r="G50" s="51"/>
      <c r="H50" s="51"/>
      <c r="I50" s="51"/>
    </row>
    <row r="51" customFormat="false" ht="20.25" hidden="false" customHeight="false" outlineLevel="0" collapsed="false">
      <c r="A51" s="21" t="s">
        <v>81</v>
      </c>
      <c r="B51" s="21" t="s">
        <v>84</v>
      </c>
      <c r="C51" s="21" t="s">
        <v>221</v>
      </c>
      <c r="D51" s="21" t="n">
        <v>1</v>
      </c>
      <c r="F51" s="51"/>
      <c r="G51" s="51"/>
      <c r="H51" s="51"/>
      <c r="I51" s="51"/>
    </row>
    <row r="52" customFormat="false" ht="20.25" hidden="false" customHeight="false" outlineLevel="0" collapsed="false">
      <c r="A52" s="21" t="s">
        <v>81</v>
      </c>
      <c r="B52" s="21" t="s">
        <v>222</v>
      </c>
      <c r="C52" s="21" t="s">
        <v>221</v>
      </c>
      <c r="D52" s="21" t="n">
        <v>2</v>
      </c>
      <c r="F52" s="51"/>
      <c r="G52" s="51"/>
      <c r="H52" s="51"/>
      <c r="I52" s="51"/>
    </row>
    <row r="53" customFormat="false" ht="20.25" hidden="false" customHeight="false" outlineLevel="0" collapsed="false">
      <c r="A53" s="21" t="s">
        <v>81</v>
      </c>
      <c r="B53" s="21" t="s">
        <v>82</v>
      </c>
      <c r="C53" s="21" t="s">
        <v>221</v>
      </c>
      <c r="D53" s="21" t="n">
        <v>3</v>
      </c>
      <c r="F53" s="51"/>
      <c r="G53" s="51"/>
      <c r="H53" s="51"/>
      <c r="I53" s="51"/>
    </row>
    <row r="54" customFormat="false" ht="20.25" hidden="false" customHeight="false" outlineLevel="0" collapsed="false">
      <c r="A54" s="21" t="s">
        <v>69</v>
      </c>
      <c r="B54" s="21" t="s">
        <v>71</v>
      </c>
      <c r="C54" s="21" t="s">
        <v>223</v>
      </c>
      <c r="D54" s="21" t="n">
        <v>1</v>
      </c>
      <c r="F54" s="51"/>
      <c r="G54" s="51"/>
      <c r="H54" s="51"/>
      <c r="I54" s="51"/>
    </row>
    <row r="55" customFormat="false" ht="20.25" hidden="false" customHeight="false" outlineLevel="0" collapsed="false">
      <c r="A55" s="21" t="s">
        <v>73</v>
      </c>
      <c r="B55" s="21" t="s">
        <v>224</v>
      </c>
      <c r="C55" s="21" t="s">
        <v>223</v>
      </c>
      <c r="D55" s="21" t="n">
        <v>2</v>
      </c>
      <c r="F55" s="51"/>
      <c r="G55" s="51"/>
      <c r="H55" s="51"/>
      <c r="I55" s="51"/>
    </row>
    <row r="56" customFormat="false" ht="19.5" hidden="false" customHeight="false" outlineLevel="0" collapsed="false">
      <c r="A56" s="21" t="s">
        <v>73</v>
      </c>
      <c r="B56" s="21" t="s">
        <v>75</v>
      </c>
      <c r="C56" s="21" t="s">
        <v>223</v>
      </c>
      <c r="D56" s="21" t="n">
        <v>3</v>
      </c>
      <c r="F56" s="51"/>
      <c r="G56" s="51"/>
      <c r="H56" s="51"/>
      <c r="I5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2.24"/>
    <col collapsed="false" customWidth="true" hidden="false" outlineLevel="0" max="2" min="2" style="15" width="11.87"/>
    <col collapsed="false" customWidth="true" hidden="false" outlineLevel="0" max="3" min="3" style="15" width="14.36"/>
    <col collapsed="false" customWidth="true" hidden="false" outlineLevel="0" max="4" min="4" style="15" width="17.36"/>
    <col collapsed="false" customWidth="true" hidden="false" outlineLevel="0" max="5" min="5" style="15" width="11.99"/>
    <col collapsed="false" customWidth="true" hidden="false" outlineLevel="0" max="6" min="6" style="15" width="12.62"/>
    <col collapsed="false" customWidth="true" hidden="false" outlineLevel="0" max="7" min="7" style="15" width="17.36"/>
    <col collapsed="false" customWidth="true" hidden="false" outlineLevel="0" max="10" min="8" style="15" width="14.99"/>
    <col collapsed="false" customWidth="true" hidden="false" outlineLevel="0" max="11" min="11" style="15" width="19.49"/>
    <col collapsed="false" customWidth="true" hidden="false" outlineLevel="0" max="12" min="12" style="15" width="14.99"/>
    <col collapsed="false" customWidth="true" hidden="false" outlineLevel="0" max="13" min="13" style="15" width="10.12"/>
    <col collapsed="false" customWidth="true" hidden="false" outlineLevel="0" max="14" min="14" style="15" width="10.24"/>
    <col collapsed="false" customWidth="false" hidden="false" outlineLevel="0" max="257" min="15" style="15" width="8.99"/>
  </cols>
  <sheetData>
    <row r="1" customFormat="false" ht="34.5" hidden="false" customHeight="true" outlineLevel="0" collapsed="false">
      <c r="A1" s="52" t="s">
        <v>22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20.25" hidden="false" customHeight="true" outlineLevel="0" collapsed="false">
      <c r="A2" s="53" t="s">
        <v>226</v>
      </c>
      <c r="B2" s="53" t="s">
        <v>103</v>
      </c>
      <c r="C2" s="53" t="s">
        <v>110</v>
      </c>
      <c r="D2" s="53" t="s">
        <v>117</v>
      </c>
      <c r="E2" s="53" t="s">
        <v>171</v>
      </c>
      <c r="F2" s="53" t="s">
        <v>122</v>
      </c>
      <c r="G2" s="53" t="s">
        <v>175</v>
      </c>
      <c r="H2" s="53" t="s">
        <v>131</v>
      </c>
      <c r="I2" s="53" t="s">
        <v>146</v>
      </c>
      <c r="J2" s="53" t="s">
        <v>148</v>
      </c>
      <c r="K2" s="53" t="s">
        <v>153</v>
      </c>
      <c r="L2" s="53" t="s">
        <v>161</v>
      </c>
      <c r="M2" s="53" t="s">
        <v>227</v>
      </c>
      <c r="N2" s="53" t="s">
        <v>228</v>
      </c>
      <c r="O2" s="53" t="s">
        <v>4</v>
      </c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</row>
    <row r="3" customFormat="false" ht="16.5" hidden="false" customHeight="false" outlineLevel="0" collapsed="false">
      <c r="A3" s="55" t="s">
        <v>229</v>
      </c>
      <c r="B3" s="56" t="n">
        <v>63.7352941176471</v>
      </c>
      <c r="C3" s="56" t="n">
        <v>58.6470588235294</v>
      </c>
      <c r="D3" s="56" t="n">
        <v>57.5</v>
      </c>
      <c r="E3" s="56" t="n">
        <v>53.8235294117647</v>
      </c>
      <c r="F3" s="56" t="n">
        <v>77.0882352941177</v>
      </c>
      <c r="G3" s="57" t="n">
        <v>92.3529411764706</v>
      </c>
      <c r="H3" s="58" t="n">
        <v>91</v>
      </c>
      <c r="I3" s="58" t="n">
        <v>78.5882352941177</v>
      </c>
      <c r="J3" s="58" t="n">
        <v>83.2352941176471</v>
      </c>
      <c r="K3" s="58" t="n">
        <v>74.3235294117647</v>
      </c>
      <c r="L3" s="59" t="n">
        <v>90.2647058823529</v>
      </c>
      <c r="M3" s="60" t="n">
        <f aca="false">B3*3+C3*2+D3*2+E3*3+F3*1+G3*2+H3*2+I3*3+J3*2+K3*1+L3*2</f>
        <v>1685.85294117647</v>
      </c>
      <c r="N3" s="61" t="n">
        <f aca="false">M3/23</f>
        <v>73.2979539641944</v>
      </c>
      <c r="O3" s="62" t="n">
        <f aca="false">RANK(N3,$N$3:$N$6,0)</f>
        <v>1</v>
      </c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</row>
    <row r="4" customFormat="false" ht="16.5" hidden="false" customHeight="false" outlineLevel="0" collapsed="false">
      <c r="A4" s="55" t="s">
        <v>230</v>
      </c>
      <c r="B4" s="56" t="n">
        <v>72.53125</v>
      </c>
      <c r="C4" s="56" t="n">
        <v>66.5</v>
      </c>
      <c r="D4" s="56" t="n">
        <v>62.21875</v>
      </c>
      <c r="E4" s="56" t="n">
        <v>42.34375</v>
      </c>
      <c r="F4" s="56" t="n">
        <v>74.34375</v>
      </c>
      <c r="G4" s="57" t="n">
        <v>88.03125</v>
      </c>
      <c r="H4" s="58" t="n">
        <v>85.125</v>
      </c>
      <c r="I4" s="58" t="n">
        <v>64.71875</v>
      </c>
      <c r="J4" s="58" t="n">
        <v>74.5625</v>
      </c>
      <c r="K4" s="58" t="n">
        <v>69</v>
      </c>
      <c r="L4" s="59" t="n">
        <v>83.9375</v>
      </c>
      <c r="M4" s="60" t="n">
        <f aca="false">B4*3+C4*2+D4*2+E4*3+F4*1+G4*2+H4*2+I4*3+J4*2+K4*1+L4*2</f>
        <v>1602.875</v>
      </c>
      <c r="N4" s="61" t="n">
        <f aca="false">M4/23</f>
        <v>69.6902173913043</v>
      </c>
      <c r="O4" s="62" t="n">
        <f aca="false">RANK(N4,$N$3:$N$6,0)</f>
        <v>2</v>
      </c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</row>
    <row r="5" customFormat="false" ht="16.5" hidden="false" customHeight="false" outlineLevel="0" collapsed="false">
      <c r="A5" s="55" t="s">
        <v>231</v>
      </c>
      <c r="B5" s="56" t="n">
        <v>56.0625</v>
      </c>
      <c r="C5" s="56" t="n">
        <v>63.1875</v>
      </c>
      <c r="D5" s="56" t="n">
        <v>64.625</v>
      </c>
      <c r="E5" s="56" t="n">
        <v>47.34375</v>
      </c>
      <c r="F5" s="56" t="n">
        <v>76.1875</v>
      </c>
      <c r="G5" s="57" t="n">
        <v>87.90625</v>
      </c>
      <c r="H5" s="58" t="n">
        <v>82.3125</v>
      </c>
      <c r="I5" s="58" t="n">
        <v>68.75</v>
      </c>
      <c r="J5" s="58" t="n">
        <v>81.0625</v>
      </c>
      <c r="K5" s="58" t="n">
        <v>67.15625</v>
      </c>
      <c r="L5" s="59" t="n">
        <v>73.28125</v>
      </c>
      <c r="M5" s="60" t="n">
        <f aca="false">B5*3+C5*2+D5*2+E5*3+F5*1+G5*2+H5*2+I5*3+J5*2+K5*1+L5*2</f>
        <v>1564.5625</v>
      </c>
      <c r="N5" s="61" t="n">
        <f aca="false">M5/23</f>
        <v>68.0244565217391</v>
      </c>
      <c r="O5" s="62" t="n">
        <f aca="false">RANK(N5,$N$3:$N$6,0)</f>
        <v>4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</row>
    <row r="6" customFormat="false" ht="16.5" hidden="false" customHeight="false" outlineLevel="0" collapsed="false">
      <c r="A6" s="55" t="s">
        <v>232</v>
      </c>
      <c r="B6" s="56" t="n">
        <v>61.4705882352941</v>
      </c>
      <c r="C6" s="56" t="n">
        <v>70.8823529411765</v>
      </c>
      <c r="D6" s="56" t="n">
        <v>66.5588235294118</v>
      </c>
      <c r="E6" s="56" t="n">
        <v>45</v>
      </c>
      <c r="F6" s="56" t="n">
        <v>76.0882352941177</v>
      </c>
      <c r="G6" s="57" t="n">
        <v>85.1176470588235</v>
      </c>
      <c r="H6" s="58" t="n">
        <v>82.2352941176471</v>
      </c>
      <c r="I6" s="58" t="n">
        <v>63.6176470588235</v>
      </c>
      <c r="J6" s="58" t="n">
        <v>76.8823529411765</v>
      </c>
      <c r="K6" s="58" t="n">
        <v>75.6764705882353</v>
      </c>
      <c r="L6" s="59" t="n">
        <v>78.1470588235294</v>
      </c>
      <c r="M6" s="60" t="n">
        <f aca="false">B6*3+C6*2+D6*2+E6*3+F6*1+G6*2+H6*2+I6*3+J6*2+K6*1+L6*2</f>
        <v>1581.67647058824</v>
      </c>
      <c r="N6" s="61" t="n">
        <f aca="false">M6/23</f>
        <v>68.7685421994885</v>
      </c>
      <c r="O6" s="62" t="n">
        <f aca="false">RANK(N6,$N$3:$N$6,0)</f>
        <v>3</v>
      </c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</row>
    <row r="7" customFormat="false" ht="20.25" hidden="false" customHeight="true" outlineLevel="0" collapsed="false">
      <c r="A7" s="53" t="s">
        <v>226</v>
      </c>
      <c r="B7" s="53" t="s">
        <v>103</v>
      </c>
      <c r="C7" s="53" t="s">
        <v>110</v>
      </c>
      <c r="D7" s="53" t="s">
        <v>117</v>
      </c>
      <c r="E7" s="53" t="s">
        <v>171</v>
      </c>
      <c r="F7" s="53" t="s">
        <v>122</v>
      </c>
      <c r="G7" s="53" t="s">
        <v>182</v>
      </c>
      <c r="H7" s="53" t="s">
        <v>131</v>
      </c>
      <c r="I7" s="53" t="s">
        <v>146</v>
      </c>
      <c r="J7" s="53" t="s">
        <v>148</v>
      </c>
      <c r="K7" s="53" t="s">
        <v>153</v>
      </c>
      <c r="L7" s="53" t="s">
        <v>161</v>
      </c>
      <c r="M7" s="53" t="s">
        <v>227</v>
      </c>
      <c r="N7" s="53" t="s">
        <v>228</v>
      </c>
      <c r="O7" s="53" t="s">
        <v>4</v>
      </c>
    </row>
    <row r="8" customFormat="false" ht="16.5" hidden="false" customHeight="false" outlineLevel="0" collapsed="false">
      <c r="A8" s="55" t="s">
        <v>233</v>
      </c>
      <c r="B8" s="56" t="n">
        <v>68.1944444444444</v>
      </c>
      <c r="C8" s="56" t="n">
        <v>60.3888888888889</v>
      </c>
      <c r="D8" s="56" t="n">
        <v>63.8611111111111</v>
      </c>
      <c r="E8" s="56" t="n">
        <v>41.25</v>
      </c>
      <c r="F8" s="56" t="n">
        <v>77.1944444444444</v>
      </c>
      <c r="G8" s="58" t="n">
        <v>64.3611111111111</v>
      </c>
      <c r="H8" s="58" t="n">
        <v>87.1111111111111</v>
      </c>
      <c r="I8" s="58" t="n">
        <v>70.4722222222222</v>
      </c>
      <c r="J8" s="58" t="n">
        <v>78.6111111111111</v>
      </c>
      <c r="K8" s="58" t="n">
        <v>60.7222222222222</v>
      </c>
      <c r="L8" s="59" t="n">
        <v>77.1388888888889</v>
      </c>
      <c r="M8" s="63" t="n">
        <f aca="false">B8*3+C8*2+D8*2+E8*3+F8*1+G8*2+H8*2+I8*3+J8*2+K8*1+L8*2</f>
        <v>1540.61111111111</v>
      </c>
      <c r="N8" s="61" t="n">
        <f aca="false">M8/23</f>
        <v>66.9830917874396</v>
      </c>
      <c r="O8" s="62" t="n">
        <f aca="false">RANK(N8,$N$8:$N$12,0)</f>
        <v>5</v>
      </c>
    </row>
    <row r="9" customFormat="false" ht="16.5" hidden="false" customHeight="false" outlineLevel="0" collapsed="false">
      <c r="A9" s="55" t="s">
        <v>234</v>
      </c>
      <c r="B9" s="56" t="n">
        <v>63.8484848484849</v>
      </c>
      <c r="C9" s="56" t="n">
        <v>69.0909090909091</v>
      </c>
      <c r="D9" s="56" t="n">
        <v>68.2121212121212</v>
      </c>
      <c r="E9" s="56" t="n">
        <v>43.030303030303</v>
      </c>
      <c r="F9" s="56" t="n">
        <v>78.7575757575758</v>
      </c>
      <c r="G9" s="56" t="n">
        <v>65.1818181818182</v>
      </c>
      <c r="H9" s="58" t="n">
        <v>86.1515151515152</v>
      </c>
      <c r="I9" s="56" t="n">
        <v>72.9090909090909</v>
      </c>
      <c r="J9" s="56" t="n">
        <v>83.7575757575758</v>
      </c>
      <c r="K9" s="56" t="n">
        <v>78.030303030303</v>
      </c>
      <c r="L9" s="64" t="n">
        <v>76.7575757575758</v>
      </c>
      <c r="M9" s="63" t="n">
        <f aca="false">B9*3+C9*2+D9*2+E9*3+F9*1+G9*2+H9*2+I9*3+J9*2+K9*1+L9*2</f>
        <v>1594.45454545455</v>
      </c>
      <c r="N9" s="61" t="n">
        <f aca="false">M9/23</f>
        <v>69.3241106719368</v>
      </c>
      <c r="O9" s="62" t="n">
        <f aca="false">RANK(N9,$N$8:$N$12,0)</f>
        <v>4</v>
      </c>
    </row>
    <row r="10" customFormat="false" ht="16.5" hidden="false" customHeight="false" outlineLevel="0" collapsed="false">
      <c r="A10" s="55" t="s">
        <v>235</v>
      </c>
      <c r="B10" s="56" t="n">
        <v>63.2285714285714</v>
      </c>
      <c r="C10" s="56" t="n">
        <v>75.4285714285714</v>
      </c>
      <c r="D10" s="56" t="n">
        <v>74.3714285714286</v>
      </c>
      <c r="E10" s="56" t="n">
        <v>47</v>
      </c>
      <c r="F10" s="56" t="n">
        <v>77.6857142857143</v>
      </c>
      <c r="G10" s="56" t="n">
        <v>72.1142857142857</v>
      </c>
      <c r="H10" s="58" t="n">
        <v>90.0285714285714</v>
      </c>
      <c r="I10" s="56" t="n">
        <v>68.8</v>
      </c>
      <c r="J10" s="56" t="n">
        <v>78.7428571428572</v>
      </c>
      <c r="K10" s="56" t="n">
        <v>70.1428571428571</v>
      </c>
      <c r="L10" s="56" t="n">
        <v>89.7142857142857</v>
      </c>
      <c r="M10" s="63" t="n">
        <f aca="false">B10*3+C10*2+D10*2+E10*3+F10*1+G10*2+H10*2+I10*3+J10*2+K10*1+L10*2</f>
        <v>1645.71428571429</v>
      </c>
      <c r="N10" s="61" t="n">
        <f aca="false">M10/23</f>
        <v>71.5527950310559</v>
      </c>
      <c r="O10" s="62" t="n">
        <f aca="false">RANK(N10,$N$8:$N$12,0)</f>
        <v>1</v>
      </c>
    </row>
    <row r="11" customFormat="false" ht="16.5" hidden="false" customHeight="false" outlineLevel="0" collapsed="false">
      <c r="A11" s="55" t="s">
        <v>236</v>
      </c>
      <c r="B11" s="56" t="n">
        <v>64.9393939393939</v>
      </c>
      <c r="C11" s="56" t="n">
        <v>70.2424242424243</v>
      </c>
      <c r="D11" s="56" t="n">
        <v>74.1818181818182</v>
      </c>
      <c r="E11" s="56" t="n">
        <v>41.8181818181818</v>
      </c>
      <c r="F11" s="56" t="n">
        <v>77.030303030303</v>
      </c>
      <c r="G11" s="56" t="n">
        <v>70</v>
      </c>
      <c r="H11" s="58" t="n">
        <v>84.4545454545455</v>
      </c>
      <c r="I11" s="56" t="n">
        <v>76.6363636363636</v>
      </c>
      <c r="J11" s="56" t="n">
        <v>84.969696969697</v>
      </c>
      <c r="K11" s="56" t="n">
        <v>77.3636363636364</v>
      </c>
      <c r="L11" s="56" t="n">
        <v>73.5454545454546</v>
      </c>
      <c r="M11" s="63" t="n">
        <f aca="false">B11*3+C11*2+D11*2+E11*3+F11*1+G11*2+H11*2+I11*3+J11*2+K11*1+L11*2</f>
        <v>1619.36363636364</v>
      </c>
      <c r="N11" s="61" t="n">
        <f aca="false">M11/23</f>
        <v>70.4071146245059</v>
      </c>
      <c r="O11" s="62" t="n">
        <f aca="false">RANK(N11,$N$8:$N$12,0)</f>
        <v>2</v>
      </c>
    </row>
    <row r="12" customFormat="false" ht="16.5" hidden="false" customHeight="false" outlineLevel="0" collapsed="false">
      <c r="A12" s="55" t="s">
        <v>237</v>
      </c>
      <c r="B12" s="56" t="n">
        <v>67.0882352941177</v>
      </c>
      <c r="C12" s="56" t="n">
        <v>69.5882352941177</v>
      </c>
      <c r="D12" s="56" t="n">
        <v>72.9117647058824</v>
      </c>
      <c r="E12" s="56" t="n">
        <v>41.7647058823529</v>
      </c>
      <c r="F12" s="56" t="n">
        <v>76.8823529411765</v>
      </c>
      <c r="G12" s="58" t="n">
        <v>65.4705882352941</v>
      </c>
      <c r="H12" s="58" t="n">
        <v>89.9117647058824</v>
      </c>
      <c r="I12" s="58" t="n">
        <v>69.2941176470588</v>
      </c>
      <c r="J12" s="58" t="n">
        <v>75.5294117647059</v>
      </c>
      <c r="K12" s="58" t="n">
        <v>80.5</v>
      </c>
      <c r="L12" s="64" t="n">
        <v>85.3235294117647</v>
      </c>
      <c r="M12" s="63" t="n">
        <f aca="false">B12*3+C12*2+D12*2+E12*3+F12*1+G12*2+H12*2+I12*3+J12*2+K12*1+L12*2</f>
        <v>1609.29411764706</v>
      </c>
      <c r="N12" s="61" t="n">
        <f aca="false">M12/23</f>
        <v>69.9693094629156</v>
      </c>
      <c r="O12" s="62" t="n">
        <f aca="false">RANK(N12,$N$8:$N$12,0)</f>
        <v>3</v>
      </c>
    </row>
    <row r="13" customFormat="false" ht="20.25" hidden="false" customHeight="true" outlineLevel="0" collapsed="false">
      <c r="A13" s="53" t="s">
        <v>226</v>
      </c>
      <c r="B13" s="53" t="s">
        <v>103</v>
      </c>
      <c r="C13" s="53" t="s">
        <v>110</v>
      </c>
      <c r="D13" s="53" t="s">
        <v>117</v>
      </c>
      <c r="E13" s="53" t="s">
        <v>171</v>
      </c>
      <c r="F13" s="53" t="s">
        <v>122</v>
      </c>
      <c r="G13" s="53" t="s">
        <v>186</v>
      </c>
      <c r="H13" s="65" t="s">
        <v>131</v>
      </c>
      <c r="I13" s="53" t="s">
        <v>146</v>
      </c>
      <c r="J13" s="53" t="s">
        <v>148</v>
      </c>
      <c r="K13" s="53" t="s">
        <v>153</v>
      </c>
      <c r="L13" s="53" t="s">
        <v>161</v>
      </c>
      <c r="M13" s="53" t="s">
        <v>227</v>
      </c>
      <c r="N13" s="53" t="s">
        <v>228</v>
      </c>
      <c r="O13" s="53" t="s">
        <v>4</v>
      </c>
    </row>
    <row r="14" customFormat="false" ht="16.5" hidden="false" customHeight="false" outlineLevel="0" collapsed="false">
      <c r="A14" s="55" t="s">
        <v>238</v>
      </c>
      <c r="B14" s="66" t="n">
        <v>58.0555555555556</v>
      </c>
      <c r="C14" s="66" t="n">
        <v>54.2777777777778</v>
      </c>
      <c r="D14" s="66" t="n">
        <v>50.4444444444444</v>
      </c>
      <c r="E14" s="66" t="n">
        <v>48.4722222222222</v>
      </c>
      <c r="F14" s="67" t="n">
        <v>79.8888888888889</v>
      </c>
      <c r="G14" s="56" t="n">
        <v>68</v>
      </c>
      <c r="H14" s="67" t="n">
        <v>90.2222222222222</v>
      </c>
      <c r="I14" s="68" t="n">
        <v>77.7222222222222</v>
      </c>
      <c r="J14" s="56" t="n">
        <v>84.3888888888889</v>
      </c>
      <c r="K14" s="56" t="n">
        <v>77.9444444444444</v>
      </c>
      <c r="L14" s="64" t="n">
        <v>80.1944444444444</v>
      </c>
      <c r="M14" s="69" t="n">
        <f aca="false">B14*3+C14*2+D14*2+E14*3+F14*1+G14*2+H14*2+I14*3+J14*2+K14*1+L14*2</f>
        <v>1565.63888888889</v>
      </c>
      <c r="N14" s="70" t="n">
        <f aca="false">M14/(3+2+2+3+2+2+3+2+1+2)</f>
        <v>71.165404040404</v>
      </c>
      <c r="O14" s="71" t="n">
        <f aca="false">RANK(N14,$N$14:$N$16,0)</f>
        <v>2</v>
      </c>
    </row>
    <row r="15" customFormat="false" ht="16.5" hidden="false" customHeight="false" outlineLevel="0" collapsed="false">
      <c r="A15" s="55" t="s">
        <v>239</v>
      </c>
      <c r="B15" s="56" t="n">
        <v>66.7058823529412</v>
      </c>
      <c r="C15" s="56" t="n">
        <v>66.5882352941177</v>
      </c>
      <c r="D15" s="56" t="n">
        <v>64.6470588235294</v>
      </c>
      <c r="E15" s="56" t="n">
        <v>51.0294117647059</v>
      </c>
      <c r="F15" s="64" t="n">
        <v>80.9411764705882</v>
      </c>
      <c r="G15" s="56" t="n">
        <v>72.2058823529412</v>
      </c>
      <c r="H15" s="56" t="n">
        <v>92.4411764705882</v>
      </c>
      <c r="I15" s="56" t="n">
        <v>73.8529411764706</v>
      </c>
      <c r="J15" s="56" t="n">
        <v>88.0588235294118</v>
      </c>
      <c r="K15" s="56" t="n">
        <v>83.0294117647059</v>
      </c>
      <c r="L15" s="64" t="n">
        <v>92.4411764705882</v>
      </c>
      <c r="M15" s="69" t="n">
        <f aca="false">B15*3+C15*2+D15*2+E15*3+F15*1+G15*2+H15*2+I15*3+J15*2+K15*1+L15*2</f>
        <v>1691.5</v>
      </c>
      <c r="N15" s="70" t="n">
        <f aca="false">M15/(3+2+2+3+2+2+3+2+1+2)</f>
        <v>76.8863636363636</v>
      </c>
      <c r="O15" s="71" t="n">
        <f aca="false">RANK(N15,$N$14:$N$16,0)</f>
        <v>1</v>
      </c>
    </row>
    <row r="16" customFormat="false" ht="16.5" hidden="false" customHeight="false" outlineLevel="0" collapsed="false">
      <c r="A16" s="55" t="s">
        <v>240</v>
      </c>
      <c r="B16" s="56" t="n">
        <v>69.5428571428571</v>
      </c>
      <c r="C16" s="56" t="n">
        <v>68.5714285714286</v>
      </c>
      <c r="D16" s="56" t="n">
        <v>62.9142857142857</v>
      </c>
      <c r="E16" s="56" t="n">
        <v>42.8571428571429</v>
      </c>
      <c r="F16" s="64" t="n">
        <v>80.6285714285714</v>
      </c>
      <c r="G16" s="56" t="n">
        <v>64.6285714285714</v>
      </c>
      <c r="H16" s="56" t="n">
        <v>82.0571428571429</v>
      </c>
      <c r="I16" s="56" t="n">
        <v>57.1142857142857</v>
      </c>
      <c r="J16" s="56" t="n">
        <v>74.1142857142857</v>
      </c>
      <c r="K16" s="56" t="n">
        <v>73.5142857142857</v>
      </c>
      <c r="L16" s="64" t="n">
        <v>76.1142857142857</v>
      </c>
      <c r="M16" s="69" t="n">
        <f aca="false">B16*3+C16*2+D16*2+E16*3+F16*1+G16*2+H16*2+I16*3+J16*2+K16*1+L16*2</f>
        <v>1519.48571428571</v>
      </c>
      <c r="N16" s="70" t="n">
        <f aca="false">M16/(3+2+2+3+2+2+3+2+1+2)</f>
        <v>69.0675324675325</v>
      </c>
      <c r="O16" s="71" t="n">
        <f aca="false">RANK(N16,$N$14:$N$16,0)</f>
        <v>3</v>
      </c>
    </row>
    <row r="17" customFormat="false" ht="16.5" hidden="false" customHeight="false" outlineLevel="0" collapsed="false">
      <c r="A17" s="53" t="s">
        <v>226</v>
      </c>
      <c r="B17" s="72" t="s">
        <v>103</v>
      </c>
      <c r="C17" s="72" t="s">
        <v>117</v>
      </c>
      <c r="D17" s="73" t="s">
        <v>171</v>
      </c>
      <c r="E17" s="72" t="s">
        <v>197</v>
      </c>
      <c r="F17" s="74" t="s">
        <v>201</v>
      </c>
      <c r="G17" s="72" t="s">
        <v>218</v>
      </c>
      <c r="H17" s="72" t="s">
        <v>223</v>
      </c>
      <c r="I17" s="72" t="s">
        <v>122</v>
      </c>
      <c r="J17" s="72"/>
      <c r="K17" s="72"/>
      <c r="L17" s="73"/>
      <c r="M17" s="53" t="s">
        <v>227</v>
      </c>
      <c r="N17" s="53" t="s">
        <v>228</v>
      </c>
      <c r="O17" s="53" t="s">
        <v>4</v>
      </c>
    </row>
    <row r="18" customFormat="false" ht="20.25" hidden="false" customHeight="true" outlineLevel="0" collapsed="false">
      <c r="A18" s="55" t="s">
        <v>241</v>
      </c>
      <c r="B18" s="66" t="n">
        <v>68.8529411764706</v>
      </c>
      <c r="C18" s="66" t="n">
        <v>69.6176470588235</v>
      </c>
      <c r="D18" s="66" t="n">
        <v>77.4117647058824</v>
      </c>
      <c r="E18" s="66" t="n">
        <v>54.0294117647059</v>
      </c>
      <c r="F18" s="66" t="n">
        <v>63</v>
      </c>
      <c r="G18" s="66" t="n">
        <v>70.6176470588235</v>
      </c>
      <c r="H18" s="66" t="n">
        <v>50.7647058823529</v>
      </c>
      <c r="I18" s="66" t="n">
        <v>57.9117647058824</v>
      </c>
      <c r="J18" s="75"/>
      <c r="K18" s="75"/>
      <c r="L18" s="76"/>
      <c r="M18" s="77" t="n">
        <f aca="false">B18*4+C18*4+D18*4+E18*2+F18*2+G18*2+H18*2+I18*2</f>
        <v>1456.17647058824</v>
      </c>
      <c r="N18" s="78" t="n">
        <f aca="false">M18/(4+4+4+2+2+2+2+2)</f>
        <v>66.1898395721925</v>
      </c>
      <c r="O18" s="71" t="s">
        <v>242</v>
      </c>
    </row>
    <row r="19" customFormat="false" ht="16.5" hidden="false" customHeight="false" outlineLevel="0" collapsed="false">
      <c r="A19" s="79" t="s">
        <v>243</v>
      </c>
      <c r="B19" s="66" t="n">
        <v>67.5588235294118</v>
      </c>
      <c r="C19" s="66" t="n">
        <v>64.7647058823529</v>
      </c>
      <c r="D19" s="66" t="n">
        <v>70.4705882352941</v>
      </c>
      <c r="E19" s="67" t="n">
        <v>53.4705882352941</v>
      </c>
      <c r="F19" s="66" t="n">
        <v>63.7058823529412</v>
      </c>
      <c r="G19" s="66" t="n">
        <v>62.7941176470588</v>
      </c>
      <c r="H19" s="66" t="n">
        <v>51.7058823529412</v>
      </c>
      <c r="I19" s="66" t="n">
        <v>62.3235294117647</v>
      </c>
      <c r="J19" s="75"/>
      <c r="K19" s="75"/>
      <c r="L19" s="76"/>
      <c r="M19" s="77" t="n">
        <f aca="false">B19*4+C19*4+D19*4+E19*2+F19*2+G19*2+H19*2+I19*2</f>
        <v>1399.17647058824</v>
      </c>
      <c r="N19" s="78" t="n">
        <f aca="false">M19/(4+4+4+2+2+2+2+2)</f>
        <v>63.5989304812834</v>
      </c>
      <c r="O19" s="71" t="s">
        <v>242</v>
      </c>
    </row>
    <row r="20" customFormat="false" ht="16.5" hidden="false" customHeight="false" outlineLevel="0" collapsed="false">
      <c r="A20" s="53" t="s">
        <v>226</v>
      </c>
      <c r="B20" s="72" t="s">
        <v>103</v>
      </c>
      <c r="C20" s="72" t="s">
        <v>117</v>
      </c>
      <c r="D20" s="73" t="s">
        <v>171</v>
      </c>
      <c r="E20" s="72" t="s">
        <v>197</v>
      </c>
      <c r="F20" s="74" t="s">
        <v>201</v>
      </c>
      <c r="G20" s="72" t="s">
        <v>217</v>
      </c>
      <c r="H20" s="72" t="s">
        <v>221</v>
      </c>
      <c r="I20" s="72" t="s">
        <v>122</v>
      </c>
      <c r="J20" s="72"/>
      <c r="K20" s="72"/>
      <c r="L20" s="73"/>
      <c r="M20" s="53" t="s">
        <v>227</v>
      </c>
      <c r="N20" s="53" t="s">
        <v>228</v>
      </c>
      <c r="O20" s="53" t="s">
        <v>4</v>
      </c>
    </row>
    <row r="21" customFormat="false" ht="20.25" hidden="false" customHeight="true" outlineLevel="0" collapsed="false">
      <c r="A21" s="55" t="s">
        <v>244</v>
      </c>
      <c r="B21" s="66" t="n">
        <v>57.1428571428571</v>
      </c>
      <c r="C21" s="66" t="n">
        <v>57.0857142857143</v>
      </c>
      <c r="D21" s="66" t="n">
        <v>70.6285714285714</v>
      </c>
      <c r="E21" s="66" t="n">
        <v>56.8</v>
      </c>
      <c r="F21" s="66" t="n">
        <v>55.9428571428571</v>
      </c>
      <c r="G21" s="67" t="n">
        <v>58.3714285714286</v>
      </c>
      <c r="H21" s="66" t="n">
        <v>51.1714285714286</v>
      </c>
      <c r="I21" s="66" t="n">
        <v>60.1428571428571</v>
      </c>
      <c r="J21" s="75"/>
      <c r="K21" s="75"/>
      <c r="L21" s="76"/>
      <c r="M21" s="62" t="n">
        <f aca="false">B21*4+C21*4+D21*4+E21*2+F21*2+G21*2+H21*2+I21*2</f>
        <v>1304.28571428571</v>
      </c>
      <c r="N21" s="78" t="n">
        <f aca="false">M21/(4+4+4+2+2+2+2+2)</f>
        <v>59.2857142857143</v>
      </c>
      <c r="O21" s="71" t="s">
        <v>242</v>
      </c>
    </row>
    <row r="22" customFormat="false" ht="16.5" hidden="false" customHeight="false" outlineLevel="0" collapsed="false">
      <c r="A22" s="79" t="s">
        <v>245</v>
      </c>
      <c r="B22" s="66" t="n">
        <v>60.5277777777778</v>
      </c>
      <c r="C22" s="66" t="n">
        <v>58.8888888888889</v>
      </c>
      <c r="D22" s="66" t="n">
        <v>74.9722222222222</v>
      </c>
      <c r="E22" s="66" t="n">
        <v>54.3333333333333</v>
      </c>
      <c r="F22" s="66" t="n">
        <v>64.1111111111111</v>
      </c>
      <c r="G22" s="67" t="n">
        <v>63.6944444444444</v>
      </c>
      <c r="H22" s="66" t="n">
        <v>56.9166666666667</v>
      </c>
      <c r="I22" s="66" t="n">
        <v>57.8333333333333</v>
      </c>
      <c r="J22" s="75"/>
      <c r="K22" s="75"/>
      <c r="L22" s="76"/>
      <c r="M22" s="62" t="n">
        <f aca="false">B22*4+C22*4+D22*4+E22*2+F22*2+G22*2+H22*2+I22*2</f>
        <v>1371.33333333333</v>
      </c>
      <c r="N22" s="78" t="n">
        <f aca="false">M22/(4+4+4+2+2+2+2+2)</f>
        <v>62.3333333333333</v>
      </c>
      <c r="O22" s="71" t="s">
        <v>242</v>
      </c>
    </row>
    <row r="23" s="1" customFormat="true" ht="16.5" hidden="false" customHeight="false" outlineLevel="0" collapsed="false">
      <c r="A23" s="80" t="s">
        <v>246</v>
      </c>
      <c r="D23" s="15"/>
    </row>
  </sheetData>
  <autoFilter ref="A2:O23"/>
  <mergeCells count="1">
    <mergeCell ref="A1:M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11.24"/>
    <col collapsed="false" customWidth="true" hidden="false" outlineLevel="0" max="4" min="2" style="50" width="11.62"/>
    <col collapsed="false" customWidth="true" hidden="false" outlineLevel="0" max="5" min="5" style="50" width="12.62"/>
    <col collapsed="false" customWidth="true" hidden="false" outlineLevel="0" max="6" min="6" style="50" width="10.24"/>
    <col collapsed="false" customWidth="true" hidden="false" outlineLevel="0" max="7" min="7" style="50" width="14.99"/>
    <col collapsed="false" customWidth="true" hidden="false" outlineLevel="0" max="8" min="8" style="50" width="12.24"/>
    <col collapsed="false" customWidth="true" hidden="false" outlineLevel="0" max="14" min="9" style="50" width="14.74"/>
    <col collapsed="false" customWidth="false" hidden="false" outlineLevel="0" max="257" min="15" style="50" width="8.99"/>
  </cols>
  <sheetData>
    <row r="1" customFormat="false" ht="16.5" hidden="false" customHeight="false" outlineLevel="0" collapsed="false">
      <c r="A1" s="81" t="s">
        <v>247</v>
      </c>
      <c r="B1" s="81"/>
      <c r="C1" s="81"/>
      <c r="D1" s="81"/>
      <c r="E1" s="81"/>
      <c r="F1" s="81"/>
      <c r="G1" s="81"/>
      <c r="H1" s="81" t="s">
        <v>248</v>
      </c>
      <c r="I1" s="81"/>
      <c r="J1" s="81"/>
      <c r="K1" s="81"/>
      <c r="L1" s="81"/>
      <c r="M1" s="81"/>
      <c r="N1" s="81"/>
    </row>
    <row r="2" customFormat="false" ht="16.5" hidden="false" customHeight="false" outlineLevel="0" collapsed="false">
      <c r="A2" s="82" t="s">
        <v>249</v>
      </c>
      <c r="B2" s="83" t="s">
        <v>103</v>
      </c>
      <c r="C2" s="83" t="s">
        <v>117</v>
      </c>
      <c r="D2" s="83" t="s">
        <v>171</v>
      </c>
      <c r="E2" s="83" t="s">
        <v>131</v>
      </c>
      <c r="F2" s="83" t="s">
        <v>146</v>
      </c>
      <c r="G2" s="83" t="s">
        <v>161</v>
      </c>
      <c r="H2" s="84" t="s">
        <v>250</v>
      </c>
      <c r="I2" s="85" t="s">
        <v>103</v>
      </c>
      <c r="J2" s="85" t="s">
        <v>117</v>
      </c>
      <c r="K2" s="85" t="s">
        <v>171</v>
      </c>
      <c r="L2" s="85" t="s">
        <v>131</v>
      </c>
      <c r="M2" s="85" t="s">
        <v>146</v>
      </c>
      <c r="N2" s="85" t="s">
        <v>161</v>
      </c>
    </row>
    <row r="3" customFormat="false" ht="16.5" hidden="false" customHeight="false" outlineLevel="0" collapsed="false">
      <c r="A3" s="86" t="s">
        <v>251</v>
      </c>
      <c r="B3" s="87" t="n">
        <v>80</v>
      </c>
      <c r="C3" s="87" t="n">
        <v>86</v>
      </c>
      <c r="D3" s="87" t="n">
        <v>85</v>
      </c>
      <c r="E3" s="87" t="n">
        <v>100</v>
      </c>
      <c r="F3" s="87" t="n">
        <v>100</v>
      </c>
      <c r="G3" s="87" t="n">
        <v>100</v>
      </c>
      <c r="H3" s="86" t="s">
        <v>251</v>
      </c>
      <c r="I3" s="88" t="n">
        <v>93</v>
      </c>
      <c r="J3" s="88" t="n">
        <v>95</v>
      </c>
      <c r="K3" s="88" t="n">
        <v>85</v>
      </c>
      <c r="L3" s="88" t="n">
        <v>100</v>
      </c>
      <c r="M3" s="88" t="n">
        <v>100</v>
      </c>
      <c r="N3" s="88" t="n">
        <v>100</v>
      </c>
    </row>
    <row r="4" customFormat="false" ht="16.5" hidden="false" customHeight="false" outlineLevel="0" collapsed="false">
      <c r="A4" s="86" t="s">
        <v>252</v>
      </c>
      <c r="B4" s="87" t="n">
        <v>47</v>
      </c>
      <c r="C4" s="87" t="n">
        <v>20</v>
      </c>
      <c r="D4" s="87" t="n">
        <v>10</v>
      </c>
      <c r="E4" s="87" t="n">
        <v>58</v>
      </c>
      <c r="F4" s="87" t="n">
        <v>7</v>
      </c>
      <c r="G4" s="87" t="n">
        <v>50</v>
      </c>
      <c r="H4" s="86" t="s">
        <v>252</v>
      </c>
      <c r="I4" s="88" t="n">
        <v>20</v>
      </c>
      <c r="J4" s="88" t="n">
        <v>15</v>
      </c>
      <c r="K4" s="88" t="n">
        <v>5</v>
      </c>
      <c r="L4" s="88" t="n">
        <v>48</v>
      </c>
      <c r="M4" s="88" t="n">
        <v>4</v>
      </c>
      <c r="N4" s="88" t="n">
        <v>18</v>
      </c>
    </row>
    <row r="5" customFormat="false" ht="16.5" hidden="false" customHeight="false" outlineLevel="0" collapsed="false">
      <c r="A5" s="86" t="s">
        <v>228</v>
      </c>
      <c r="B5" s="89" t="n">
        <v>63.7352941176471</v>
      </c>
      <c r="C5" s="89" t="n">
        <v>57.5</v>
      </c>
      <c r="D5" s="89" t="n">
        <v>53.8235294117647</v>
      </c>
      <c r="E5" s="89" t="n">
        <v>91</v>
      </c>
      <c r="F5" s="89" t="n">
        <v>78.5882352941177</v>
      </c>
      <c r="G5" s="89" t="n">
        <v>90.2647058823529</v>
      </c>
      <c r="H5" s="86" t="s">
        <v>228</v>
      </c>
      <c r="I5" s="89" t="n">
        <v>63.4242424242424</v>
      </c>
      <c r="J5" s="89" t="n">
        <v>62.7045454545455</v>
      </c>
      <c r="K5" s="89" t="n">
        <v>47.1969696969697</v>
      </c>
      <c r="L5" s="89" t="n">
        <v>85.2121212121212</v>
      </c>
      <c r="M5" s="89" t="n">
        <v>68.9848484848485</v>
      </c>
      <c r="N5" s="89" t="n">
        <v>81.4924242424243</v>
      </c>
    </row>
    <row r="6" customFormat="false" ht="16.5" hidden="false" customHeight="false" outlineLevel="0" collapsed="false">
      <c r="A6" s="86" t="s">
        <v>253</v>
      </c>
      <c r="B6" s="89" t="n">
        <v>71.4117647058824</v>
      </c>
      <c r="C6" s="89" t="n">
        <v>71.8333333333333</v>
      </c>
      <c r="D6" s="89" t="n">
        <v>64.2857142857143</v>
      </c>
      <c r="E6" s="89" t="n">
        <v>96</v>
      </c>
      <c r="F6" s="89" t="n">
        <v>91.8235294117647</v>
      </c>
      <c r="G6" s="89" t="n">
        <v>96.3809523809524</v>
      </c>
      <c r="H6" s="86" t="s">
        <v>253</v>
      </c>
      <c r="I6" s="89" t="n">
        <v>73.2608695652174</v>
      </c>
      <c r="J6" s="89" t="n">
        <v>77.7575757575758</v>
      </c>
      <c r="K6" s="89" t="n">
        <v>55.8235294117647</v>
      </c>
      <c r="L6" s="89" t="n">
        <v>93.7941176470588</v>
      </c>
      <c r="M6" s="89" t="n">
        <v>86.4029850746269</v>
      </c>
      <c r="N6" s="89" t="n">
        <v>93.3283582089552</v>
      </c>
    </row>
    <row r="7" customFormat="false" ht="16.5" hidden="false" customHeight="false" outlineLevel="0" collapsed="false">
      <c r="A7" s="86" t="s">
        <v>254</v>
      </c>
      <c r="B7" s="89" t="n">
        <v>9.23861731596636</v>
      </c>
      <c r="C7" s="89" t="n">
        <v>18.2827124835889</v>
      </c>
      <c r="D7" s="89" t="n">
        <v>17.0586698622374</v>
      </c>
      <c r="E7" s="89" t="n">
        <v>8.34484053990031</v>
      </c>
      <c r="F7" s="89" t="n">
        <v>20.8517387503454</v>
      </c>
      <c r="G7" s="89" t="n">
        <v>11.0845478674605</v>
      </c>
      <c r="H7" s="86" t="s">
        <v>254</v>
      </c>
      <c r="I7" s="89" t="n">
        <v>13.4255772827799</v>
      </c>
      <c r="J7" s="89" t="n">
        <v>18.5508332507095</v>
      </c>
      <c r="K7" s="89" t="n">
        <v>14.8562780796791</v>
      </c>
      <c r="L7" s="89" t="n">
        <v>11.095718384065</v>
      </c>
      <c r="M7" s="89" t="n">
        <v>22.6125631663898</v>
      </c>
      <c r="N7" s="89" t="n">
        <v>15.7695697938392</v>
      </c>
    </row>
    <row r="8" customFormat="false" ht="16.5" hidden="false" customHeight="false" outlineLevel="0" collapsed="false">
      <c r="A8" s="90" t="s">
        <v>255</v>
      </c>
      <c r="B8" s="87" t="n">
        <v>0</v>
      </c>
      <c r="C8" s="91" t="n">
        <v>0</v>
      </c>
      <c r="D8" s="91" t="n">
        <v>0</v>
      </c>
      <c r="E8" s="91" t="n">
        <v>22</v>
      </c>
      <c r="F8" s="91" t="n">
        <v>11</v>
      </c>
      <c r="G8" s="87" t="n">
        <v>25</v>
      </c>
      <c r="H8" s="90" t="s">
        <v>255</v>
      </c>
      <c r="I8" s="88" t="n">
        <v>2</v>
      </c>
      <c r="J8" s="88" t="n">
        <v>6</v>
      </c>
      <c r="K8" s="88" t="n">
        <v>0</v>
      </c>
      <c r="L8" s="88" t="n">
        <v>52</v>
      </c>
      <c r="M8" s="88" t="n">
        <v>26</v>
      </c>
      <c r="N8" s="88" t="n">
        <v>56</v>
      </c>
    </row>
    <row r="9" customFormat="false" ht="16.5" hidden="false" customHeight="false" outlineLevel="0" collapsed="false">
      <c r="A9" s="90" t="s">
        <v>256</v>
      </c>
      <c r="B9" s="87" t="n">
        <v>1</v>
      </c>
      <c r="C9" s="91" t="n">
        <v>3</v>
      </c>
      <c r="D9" s="91" t="n">
        <v>2</v>
      </c>
      <c r="E9" s="91" t="n">
        <v>11</v>
      </c>
      <c r="F9" s="91" t="n">
        <v>11</v>
      </c>
      <c r="G9" s="87" t="n">
        <v>5</v>
      </c>
      <c r="H9" s="90" t="s">
        <v>256</v>
      </c>
      <c r="I9" s="88" t="n">
        <v>13</v>
      </c>
      <c r="J9" s="88" t="n">
        <v>17</v>
      </c>
      <c r="K9" s="88" t="n">
        <v>3</v>
      </c>
      <c r="L9" s="88" t="n">
        <v>51</v>
      </c>
      <c r="M9" s="88" t="n">
        <v>23</v>
      </c>
      <c r="N9" s="88" t="n">
        <v>26</v>
      </c>
    </row>
    <row r="10" customFormat="false" ht="16.5" hidden="false" customHeight="false" outlineLevel="0" collapsed="false">
      <c r="A10" s="90" t="s">
        <v>257</v>
      </c>
      <c r="B10" s="87" t="n">
        <v>9</v>
      </c>
      <c r="C10" s="91" t="n">
        <v>8</v>
      </c>
      <c r="D10" s="91" t="n">
        <v>4</v>
      </c>
      <c r="E10" s="91" t="n">
        <v>0</v>
      </c>
      <c r="F10" s="91" t="n">
        <v>6</v>
      </c>
      <c r="G10" s="87" t="n">
        <v>2</v>
      </c>
      <c r="H10" s="90" t="s">
        <v>257</v>
      </c>
      <c r="I10" s="88" t="n">
        <v>25</v>
      </c>
      <c r="J10" s="88" t="n">
        <v>36</v>
      </c>
      <c r="K10" s="88" t="n">
        <v>8</v>
      </c>
      <c r="L10" s="88" t="n">
        <v>15</v>
      </c>
      <c r="M10" s="88" t="n">
        <v>24</v>
      </c>
      <c r="N10" s="88" t="n">
        <v>27</v>
      </c>
    </row>
    <row r="11" customFormat="false" ht="16.5" hidden="false" customHeight="false" outlineLevel="0" collapsed="false">
      <c r="A11" s="90" t="s">
        <v>258</v>
      </c>
      <c r="B11" s="87" t="n">
        <v>12</v>
      </c>
      <c r="C11" s="91" t="n">
        <v>7</v>
      </c>
      <c r="D11" s="91" t="n">
        <v>9</v>
      </c>
      <c r="E11" s="91" t="n">
        <v>0</v>
      </c>
      <c r="F11" s="91" t="n">
        <v>1</v>
      </c>
      <c r="G11" s="87" t="n">
        <v>1</v>
      </c>
      <c r="H11" s="90" t="s">
        <v>258</v>
      </c>
      <c r="I11" s="88" t="n">
        <v>44</v>
      </c>
      <c r="J11" s="88" t="n">
        <v>23</v>
      </c>
      <c r="K11" s="88" t="n">
        <v>22</v>
      </c>
      <c r="L11" s="88" t="n">
        <v>12</v>
      </c>
      <c r="M11" s="88" t="n">
        <v>21</v>
      </c>
      <c r="N11" s="88" t="n">
        <v>11</v>
      </c>
    </row>
    <row r="12" customFormat="false" ht="16.5" hidden="false" customHeight="false" outlineLevel="0" collapsed="false">
      <c r="A12" s="90" t="s">
        <v>259</v>
      </c>
      <c r="B12" s="87" t="n">
        <v>10</v>
      </c>
      <c r="C12" s="91" t="n">
        <v>4</v>
      </c>
      <c r="D12" s="91" t="n">
        <v>9</v>
      </c>
      <c r="E12" s="91" t="n">
        <v>1</v>
      </c>
      <c r="F12" s="91" t="n">
        <v>3</v>
      </c>
      <c r="G12" s="87" t="n">
        <v>1</v>
      </c>
      <c r="H12" s="90" t="s">
        <v>259</v>
      </c>
      <c r="I12" s="88" t="n">
        <v>32</v>
      </c>
      <c r="J12" s="88" t="n">
        <v>18</v>
      </c>
      <c r="K12" s="88" t="n">
        <v>31</v>
      </c>
      <c r="L12" s="88" t="n">
        <v>1</v>
      </c>
      <c r="M12" s="88" t="n">
        <v>13</v>
      </c>
      <c r="N12" s="88" t="n">
        <v>6</v>
      </c>
    </row>
    <row r="13" customFormat="false" ht="16.5" hidden="false" customHeight="false" outlineLevel="0" collapsed="false">
      <c r="A13" s="90" t="s">
        <v>260</v>
      </c>
      <c r="B13" s="87" t="n">
        <v>2</v>
      </c>
      <c r="C13" s="91" t="n">
        <v>6</v>
      </c>
      <c r="D13" s="91" t="n">
        <v>5</v>
      </c>
      <c r="E13" s="91" t="n">
        <v>0</v>
      </c>
      <c r="F13" s="91" t="n">
        <v>0</v>
      </c>
      <c r="G13" s="87" t="n">
        <v>0</v>
      </c>
      <c r="H13" s="90" t="s">
        <v>260</v>
      </c>
      <c r="I13" s="88" t="n">
        <v>9</v>
      </c>
      <c r="J13" s="88" t="n">
        <v>15</v>
      </c>
      <c r="K13" s="88" t="n">
        <v>36</v>
      </c>
      <c r="L13" s="88" t="n">
        <v>1</v>
      </c>
      <c r="M13" s="88" t="n">
        <v>14</v>
      </c>
      <c r="N13" s="88" t="n">
        <v>3</v>
      </c>
    </row>
    <row r="14" customFormat="false" ht="16.5" hidden="false" customHeight="false" outlineLevel="0" collapsed="false">
      <c r="A14" s="90" t="s">
        <v>261</v>
      </c>
      <c r="B14" s="87" t="n">
        <v>0</v>
      </c>
      <c r="C14" s="91" t="n">
        <v>3</v>
      </c>
      <c r="D14" s="91" t="n">
        <v>2</v>
      </c>
      <c r="E14" s="91" t="n">
        <v>0</v>
      </c>
      <c r="F14" s="91" t="n">
        <v>0</v>
      </c>
      <c r="G14" s="87" t="n">
        <v>0</v>
      </c>
      <c r="H14" s="90" t="s">
        <v>261</v>
      </c>
      <c r="I14" s="88" t="n">
        <v>4</v>
      </c>
      <c r="J14" s="88" t="n">
        <v>7</v>
      </c>
      <c r="K14" s="88" t="n">
        <v>20</v>
      </c>
      <c r="L14" s="88" t="n">
        <v>0</v>
      </c>
      <c r="M14" s="88" t="n">
        <v>2</v>
      </c>
      <c r="N14" s="88" t="n">
        <v>2</v>
      </c>
    </row>
    <row r="15" customFormat="false" ht="16.5" hidden="false" customHeight="false" outlineLevel="0" collapsed="false">
      <c r="A15" s="90" t="s">
        <v>262</v>
      </c>
      <c r="B15" s="87" t="n">
        <v>0</v>
      </c>
      <c r="C15" s="91" t="n">
        <v>3</v>
      </c>
      <c r="D15" s="91" t="n">
        <v>1</v>
      </c>
      <c r="E15" s="91" t="n">
        <v>0</v>
      </c>
      <c r="F15" s="91" t="n">
        <v>0</v>
      </c>
      <c r="G15" s="87" t="n">
        <v>0</v>
      </c>
      <c r="H15" s="90" t="s">
        <v>262</v>
      </c>
      <c r="I15" s="88" t="n">
        <v>3</v>
      </c>
      <c r="J15" s="88" t="n">
        <v>9</v>
      </c>
      <c r="K15" s="88" t="n">
        <v>8</v>
      </c>
      <c r="L15" s="88" t="n">
        <v>0</v>
      </c>
      <c r="M15" s="88" t="n">
        <v>3</v>
      </c>
      <c r="N15" s="88" t="n">
        <v>0</v>
      </c>
    </row>
    <row r="16" customFormat="false" ht="16.5" hidden="false" customHeight="false" outlineLevel="0" collapsed="false">
      <c r="A16" s="90" t="s">
        <v>263</v>
      </c>
      <c r="B16" s="87" t="n">
        <v>0</v>
      </c>
      <c r="C16" s="91" t="n">
        <v>0</v>
      </c>
      <c r="D16" s="91" t="n">
        <v>2</v>
      </c>
      <c r="E16" s="91" t="n">
        <v>0</v>
      </c>
      <c r="F16" s="91" t="n">
        <v>1</v>
      </c>
      <c r="G16" s="87" t="n">
        <v>0</v>
      </c>
      <c r="H16" s="90" t="s">
        <v>263</v>
      </c>
      <c r="I16" s="88" t="n">
        <v>0</v>
      </c>
      <c r="J16" s="88" t="n">
        <v>1</v>
      </c>
      <c r="K16" s="88" t="n">
        <v>3</v>
      </c>
      <c r="L16" s="88" t="n">
        <v>0</v>
      </c>
      <c r="M16" s="88" t="n">
        <v>1</v>
      </c>
      <c r="N16" s="88" t="n">
        <v>1</v>
      </c>
    </row>
    <row r="17" customFormat="false" ht="16.5" hidden="false" customHeight="false" outlineLevel="0" collapsed="false">
      <c r="A17" s="90" t="s">
        <v>264</v>
      </c>
      <c r="B17" s="87" t="n">
        <v>0</v>
      </c>
      <c r="C17" s="91" t="n">
        <v>0</v>
      </c>
      <c r="D17" s="91" t="n">
        <v>0</v>
      </c>
      <c r="E17" s="91" t="n">
        <v>0</v>
      </c>
      <c r="F17" s="91" t="n">
        <v>1</v>
      </c>
      <c r="G17" s="87" t="n">
        <v>0</v>
      </c>
      <c r="H17" s="90" t="s">
        <v>264</v>
      </c>
      <c r="I17" s="88" t="n">
        <v>0</v>
      </c>
      <c r="J17" s="88" t="n">
        <v>0</v>
      </c>
      <c r="K17" s="88" t="n">
        <v>1</v>
      </c>
      <c r="L17" s="88" t="n">
        <v>0</v>
      </c>
      <c r="M17" s="88" t="n">
        <v>5</v>
      </c>
      <c r="N17" s="88" t="n">
        <v>0</v>
      </c>
    </row>
    <row r="18" customFormat="false" ht="16.5" hidden="false" customHeight="false" outlineLevel="0" collapsed="false">
      <c r="A18" s="82" t="s">
        <v>265</v>
      </c>
      <c r="B18" s="83" t="s">
        <v>103</v>
      </c>
      <c r="C18" s="83" t="s">
        <v>117</v>
      </c>
      <c r="D18" s="83" t="s">
        <v>171</v>
      </c>
      <c r="E18" s="83" t="s">
        <v>131</v>
      </c>
      <c r="F18" s="83" t="s">
        <v>146</v>
      </c>
      <c r="G18" s="83" t="s">
        <v>161</v>
      </c>
      <c r="H18" s="84" t="s">
        <v>266</v>
      </c>
      <c r="I18" s="85" t="s">
        <v>103</v>
      </c>
      <c r="J18" s="85" t="s">
        <v>117</v>
      </c>
      <c r="K18" s="85" t="s">
        <v>171</v>
      </c>
      <c r="L18" s="85" t="s">
        <v>131</v>
      </c>
      <c r="M18" s="85" t="s">
        <v>146</v>
      </c>
      <c r="N18" s="85" t="s">
        <v>161</v>
      </c>
    </row>
    <row r="19" customFormat="false" ht="16.5" hidden="false" customHeight="false" outlineLevel="0" collapsed="false">
      <c r="A19" s="86" t="s">
        <v>251</v>
      </c>
      <c r="B19" s="87" t="n">
        <v>93</v>
      </c>
      <c r="C19" s="87" t="n">
        <v>94</v>
      </c>
      <c r="D19" s="87" t="n">
        <v>70</v>
      </c>
      <c r="E19" s="87" t="n">
        <v>100</v>
      </c>
      <c r="F19" s="87" t="n">
        <v>100</v>
      </c>
      <c r="G19" s="87" t="n">
        <v>100</v>
      </c>
      <c r="H19" s="86" t="s">
        <v>251</v>
      </c>
      <c r="I19" s="87" t="n">
        <v>91</v>
      </c>
      <c r="J19" s="87" t="n">
        <v>96</v>
      </c>
      <c r="K19" s="87" t="n">
        <v>80</v>
      </c>
      <c r="L19" s="87" t="n">
        <v>100</v>
      </c>
      <c r="M19" s="87" t="n">
        <v>100</v>
      </c>
      <c r="N19" s="87" t="n">
        <v>100</v>
      </c>
    </row>
    <row r="20" customFormat="false" ht="16.5" hidden="false" customHeight="false" outlineLevel="0" collapsed="false">
      <c r="A20" s="86" t="s">
        <v>252</v>
      </c>
      <c r="B20" s="87" t="n">
        <v>43</v>
      </c>
      <c r="C20" s="87" t="n">
        <v>15</v>
      </c>
      <c r="D20" s="87" t="n">
        <v>5</v>
      </c>
      <c r="E20" s="87" t="n">
        <v>60</v>
      </c>
      <c r="F20" s="87" t="n">
        <v>20</v>
      </c>
      <c r="G20" s="87" t="n">
        <v>63</v>
      </c>
      <c r="H20" s="86" t="s">
        <v>252</v>
      </c>
      <c r="I20" s="87" t="n">
        <v>36</v>
      </c>
      <c r="J20" s="87" t="n">
        <v>21</v>
      </c>
      <c r="K20" s="87" t="n">
        <v>15</v>
      </c>
      <c r="L20" s="87" t="n">
        <v>38</v>
      </c>
      <c r="M20" s="87" t="n">
        <v>18</v>
      </c>
      <c r="N20" s="87" t="n">
        <v>35</v>
      </c>
    </row>
    <row r="21" customFormat="false" ht="16.5" hidden="false" customHeight="false" outlineLevel="0" collapsed="false">
      <c r="A21" s="86" t="s">
        <v>228</v>
      </c>
      <c r="B21" s="89" t="n">
        <v>72.53125</v>
      </c>
      <c r="C21" s="89" t="n">
        <v>62.21875</v>
      </c>
      <c r="D21" s="89" t="n">
        <v>42.34375</v>
      </c>
      <c r="E21" s="89" t="n">
        <v>85.125</v>
      </c>
      <c r="F21" s="89" t="n">
        <v>64.71875</v>
      </c>
      <c r="G21" s="89" t="n">
        <v>83.9375</v>
      </c>
      <c r="H21" s="86" t="s">
        <v>228</v>
      </c>
      <c r="I21" s="89" t="n">
        <v>65.4912280701754</v>
      </c>
      <c r="J21" s="89" t="n">
        <v>70.6432748538012</v>
      </c>
      <c r="K21" s="89" t="n">
        <v>42.9824561403509</v>
      </c>
      <c r="L21" s="89" t="n">
        <v>87.5672514619883</v>
      </c>
      <c r="M21" s="89" t="n">
        <v>71.5555555555556</v>
      </c>
      <c r="N21" s="89" t="n">
        <v>80.5730994152047</v>
      </c>
    </row>
    <row r="22" customFormat="false" ht="16.5" hidden="false" customHeight="false" outlineLevel="0" collapsed="false">
      <c r="A22" s="86" t="s">
        <v>253</v>
      </c>
      <c r="B22" s="89" t="n">
        <v>80.9411764705882</v>
      </c>
      <c r="C22" s="89" t="n">
        <v>79.1875</v>
      </c>
      <c r="D22" s="89" t="n">
        <v>51.4705882352941</v>
      </c>
      <c r="E22" s="89" t="n">
        <v>92.625</v>
      </c>
      <c r="F22" s="89" t="n">
        <v>81.75</v>
      </c>
      <c r="G22" s="89" t="n">
        <v>92.25</v>
      </c>
      <c r="H22" s="86" t="s">
        <v>253</v>
      </c>
      <c r="I22" s="89" t="n">
        <v>74.6741573033708</v>
      </c>
      <c r="J22" s="89" t="n">
        <v>83.0813953488372</v>
      </c>
      <c r="K22" s="89" t="n">
        <v>52.3118279569893</v>
      </c>
      <c r="L22" s="89" t="n">
        <v>93.9690721649485</v>
      </c>
      <c r="M22" s="89" t="n">
        <v>86.6477272727273</v>
      </c>
      <c r="N22" s="89" t="n">
        <v>91.9647058823529</v>
      </c>
    </row>
    <row r="23" customFormat="false" ht="16.5" hidden="false" customHeight="false" outlineLevel="0" collapsed="false">
      <c r="A23" s="86" t="s">
        <v>254</v>
      </c>
      <c r="B23" s="89" t="n">
        <v>10.9926203251501</v>
      </c>
      <c r="C23" s="89" t="n">
        <v>20.5359391893114</v>
      </c>
      <c r="D23" s="89" t="n">
        <v>13.379351869639</v>
      </c>
      <c r="E23" s="89" t="n">
        <v>9.74100080968037</v>
      </c>
      <c r="F23" s="89" t="n">
        <v>20.1049414163493</v>
      </c>
      <c r="G23" s="89" t="n">
        <v>9.84046124017339</v>
      </c>
      <c r="H23" s="86" t="s">
        <v>254</v>
      </c>
      <c r="I23" s="89" t="n">
        <v>11.5587341160408</v>
      </c>
      <c r="J23" s="89" t="n">
        <v>15.7303079073267</v>
      </c>
      <c r="K23" s="89" t="n">
        <v>12.644214526443</v>
      </c>
      <c r="L23" s="89" t="n">
        <v>9.42149501318417</v>
      </c>
      <c r="M23" s="89" t="n">
        <v>19.4930186933112</v>
      </c>
      <c r="N23" s="89" t="n">
        <v>14.1058678356186</v>
      </c>
    </row>
    <row r="24" customFormat="false" ht="16.5" hidden="false" customHeight="false" outlineLevel="0" collapsed="false">
      <c r="A24" s="90" t="s">
        <v>255</v>
      </c>
      <c r="B24" s="87" t="n">
        <v>1</v>
      </c>
      <c r="C24" s="87" t="n">
        <v>3</v>
      </c>
      <c r="D24" s="87" t="n">
        <v>0</v>
      </c>
      <c r="E24" s="87" t="n">
        <v>11</v>
      </c>
      <c r="F24" s="87" t="n">
        <v>3</v>
      </c>
      <c r="G24" s="87" t="n">
        <v>12</v>
      </c>
      <c r="H24" s="90" t="s">
        <v>255</v>
      </c>
      <c r="I24" s="87" t="n">
        <v>1</v>
      </c>
      <c r="J24" s="87" t="n">
        <v>20</v>
      </c>
      <c r="K24" s="87" t="n">
        <v>0</v>
      </c>
      <c r="L24" s="87" t="n">
        <v>97</v>
      </c>
      <c r="M24" s="87" t="n">
        <v>36</v>
      </c>
      <c r="N24" s="87" t="n">
        <v>61</v>
      </c>
    </row>
    <row r="25" customFormat="false" ht="16.5" hidden="false" customHeight="false" outlineLevel="0" collapsed="false">
      <c r="A25" s="90" t="s">
        <v>256</v>
      </c>
      <c r="B25" s="87" t="n">
        <v>8</v>
      </c>
      <c r="C25" s="87" t="n">
        <v>4</v>
      </c>
      <c r="D25" s="87" t="n">
        <v>0</v>
      </c>
      <c r="E25" s="87" t="n">
        <v>14</v>
      </c>
      <c r="F25" s="87" t="n">
        <v>7</v>
      </c>
      <c r="G25" s="87" t="n">
        <v>8</v>
      </c>
      <c r="H25" s="90" t="s">
        <v>256</v>
      </c>
      <c r="I25" s="87" t="n">
        <v>22</v>
      </c>
      <c r="J25" s="87" t="n">
        <v>34</v>
      </c>
      <c r="K25" s="87" t="n">
        <v>1</v>
      </c>
      <c r="L25" s="87" t="n">
        <v>40</v>
      </c>
      <c r="M25" s="87" t="n">
        <v>28</v>
      </c>
      <c r="N25" s="87" t="n">
        <v>45</v>
      </c>
    </row>
    <row r="26" customFormat="false" ht="16.5" hidden="false" customHeight="false" outlineLevel="0" collapsed="false">
      <c r="A26" s="90" t="s">
        <v>257</v>
      </c>
      <c r="B26" s="87" t="n">
        <v>10</v>
      </c>
      <c r="C26" s="87" t="n">
        <v>8</v>
      </c>
      <c r="D26" s="87" t="n">
        <v>1</v>
      </c>
      <c r="E26" s="87" t="n">
        <v>5</v>
      </c>
      <c r="F26" s="87" t="n">
        <v>3</v>
      </c>
      <c r="G26" s="87" t="n">
        <v>10</v>
      </c>
      <c r="H26" s="90" t="s">
        <v>257</v>
      </c>
      <c r="I26" s="87" t="n">
        <v>43</v>
      </c>
      <c r="J26" s="87" t="n">
        <v>46</v>
      </c>
      <c r="K26" s="87" t="n">
        <v>4</v>
      </c>
      <c r="L26" s="87" t="n">
        <v>28</v>
      </c>
      <c r="M26" s="87" t="n">
        <v>43</v>
      </c>
      <c r="N26" s="87" t="n">
        <v>29</v>
      </c>
    </row>
    <row r="27" customFormat="false" ht="16.5" hidden="false" customHeight="false" outlineLevel="0" collapsed="false">
      <c r="A27" s="90" t="s">
        <v>258</v>
      </c>
      <c r="B27" s="87" t="n">
        <v>10</v>
      </c>
      <c r="C27" s="87" t="n">
        <v>3</v>
      </c>
      <c r="D27" s="87" t="n">
        <v>3</v>
      </c>
      <c r="E27" s="87" t="n">
        <v>2</v>
      </c>
      <c r="F27" s="87" t="n">
        <v>5</v>
      </c>
      <c r="G27" s="87" t="n">
        <v>2</v>
      </c>
      <c r="H27" s="90" t="s">
        <v>258</v>
      </c>
      <c r="I27" s="87" t="n">
        <v>54</v>
      </c>
      <c r="J27" s="87" t="n">
        <v>34</v>
      </c>
      <c r="K27" s="87" t="n">
        <v>14</v>
      </c>
      <c r="L27" s="87" t="n">
        <v>5</v>
      </c>
      <c r="M27" s="87" t="n">
        <v>24</v>
      </c>
      <c r="N27" s="87" t="n">
        <v>23</v>
      </c>
    </row>
    <row r="28" customFormat="false" ht="16.5" hidden="false" customHeight="false" outlineLevel="0" collapsed="false">
      <c r="A28" s="90" t="s">
        <v>259</v>
      </c>
      <c r="B28" s="87" t="n">
        <v>2</v>
      </c>
      <c r="C28" s="87" t="n">
        <v>5</v>
      </c>
      <c r="D28" s="87" t="n">
        <v>5</v>
      </c>
      <c r="E28" s="87" t="n">
        <v>0</v>
      </c>
      <c r="F28" s="87" t="n">
        <v>5</v>
      </c>
      <c r="G28" s="87" t="n">
        <v>0</v>
      </c>
      <c r="H28" s="90" t="s">
        <v>259</v>
      </c>
      <c r="I28" s="87" t="n">
        <v>35</v>
      </c>
      <c r="J28" s="87" t="n">
        <v>18</v>
      </c>
      <c r="K28" s="87" t="n">
        <v>41</v>
      </c>
      <c r="L28" s="87" t="n">
        <v>0</v>
      </c>
      <c r="M28" s="87" t="n">
        <v>14</v>
      </c>
      <c r="N28" s="87" t="n">
        <v>9</v>
      </c>
    </row>
    <row r="29" customFormat="false" ht="16.5" hidden="false" customHeight="false" outlineLevel="0" collapsed="false">
      <c r="A29" s="90" t="s">
        <v>260</v>
      </c>
      <c r="B29" s="87" t="n">
        <v>1</v>
      </c>
      <c r="C29" s="87" t="n">
        <v>5</v>
      </c>
      <c r="D29" s="87" t="n">
        <v>14</v>
      </c>
      <c r="E29" s="87" t="n">
        <v>0</v>
      </c>
      <c r="F29" s="87" t="n">
        <v>7</v>
      </c>
      <c r="G29" s="87" t="n">
        <v>0</v>
      </c>
      <c r="H29" s="90" t="s">
        <v>260</v>
      </c>
      <c r="I29" s="87" t="n">
        <v>14</v>
      </c>
      <c r="J29" s="87" t="n">
        <v>14</v>
      </c>
      <c r="K29" s="87" t="n">
        <v>53</v>
      </c>
      <c r="L29" s="87" t="n">
        <v>0</v>
      </c>
      <c r="M29" s="87" t="n">
        <v>10</v>
      </c>
      <c r="N29" s="87" t="n">
        <v>3</v>
      </c>
    </row>
    <row r="30" customFormat="false" ht="16.5" hidden="false" customHeight="false" outlineLevel="0" collapsed="false">
      <c r="A30" s="90" t="s">
        <v>261</v>
      </c>
      <c r="B30" s="87" t="n">
        <v>0</v>
      </c>
      <c r="C30" s="87" t="n">
        <v>1</v>
      </c>
      <c r="D30" s="87" t="n">
        <v>6</v>
      </c>
      <c r="E30" s="87" t="n">
        <v>0</v>
      </c>
      <c r="F30" s="87" t="n">
        <v>1</v>
      </c>
      <c r="G30" s="87" t="n">
        <v>0</v>
      </c>
      <c r="H30" s="90" t="s">
        <v>261</v>
      </c>
      <c r="I30" s="87" t="n">
        <v>2</v>
      </c>
      <c r="J30" s="87" t="n">
        <v>2</v>
      </c>
      <c r="K30" s="87" t="n">
        <v>41</v>
      </c>
      <c r="L30" s="87" t="n">
        <v>1</v>
      </c>
      <c r="M30" s="87" t="n">
        <v>10</v>
      </c>
      <c r="N30" s="87" t="n">
        <v>1</v>
      </c>
    </row>
    <row r="31" customFormat="false" ht="16.5" hidden="false" customHeight="false" outlineLevel="0" collapsed="false">
      <c r="A31" s="90" t="s">
        <v>262</v>
      </c>
      <c r="B31" s="87" t="n">
        <v>0</v>
      </c>
      <c r="C31" s="87" t="n">
        <v>2</v>
      </c>
      <c r="D31" s="87" t="n">
        <v>1</v>
      </c>
      <c r="E31" s="87" t="n">
        <v>0</v>
      </c>
      <c r="F31" s="87" t="n">
        <v>1</v>
      </c>
      <c r="G31" s="87" t="n">
        <v>0</v>
      </c>
      <c r="H31" s="90" t="s">
        <v>262</v>
      </c>
      <c r="I31" s="87" t="n">
        <v>0</v>
      </c>
      <c r="J31" s="87" t="n">
        <v>3</v>
      </c>
      <c r="K31" s="87" t="n">
        <v>14</v>
      </c>
      <c r="L31" s="87" t="n">
        <v>0</v>
      </c>
      <c r="M31" s="87" t="n">
        <v>5</v>
      </c>
      <c r="N31" s="87" t="n">
        <v>0</v>
      </c>
    </row>
    <row r="32" customFormat="false" ht="16.5" hidden="false" customHeight="false" outlineLevel="0" collapsed="false">
      <c r="A32" s="90" t="s">
        <v>263</v>
      </c>
      <c r="B32" s="87" t="n">
        <v>0</v>
      </c>
      <c r="C32" s="87" t="n">
        <v>1</v>
      </c>
      <c r="D32" s="87" t="n">
        <v>1</v>
      </c>
      <c r="E32" s="87" t="n">
        <v>0</v>
      </c>
      <c r="F32" s="87" t="n">
        <v>0</v>
      </c>
      <c r="G32" s="87" t="n">
        <v>0</v>
      </c>
      <c r="H32" s="90" t="s">
        <v>263</v>
      </c>
      <c r="I32" s="87" t="n">
        <v>0</v>
      </c>
      <c r="J32" s="87" t="n">
        <v>0</v>
      </c>
      <c r="K32" s="87" t="n">
        <v>3</v>
      </c>
      <c r="L32" s="87" t="n">
        <v>0</v>
      </c>
      <c r="M32" s="87" t="n">
        <v>1</v>
      </c>
      <c r="N32" s="87" t="n">
        <v>0</v>
      </c>
    </row>
    <row r="33" customFormat="false" ht="16.5" hidden="false" customHeight="false" outlineLevel="0" collapsed="false">
      <c r="A33" s="90" t="s">
        <v>264</v>
      </c>
      <c r="B33" s="87" t="n">
        <v>0</v>
      </c>
      <c r="C33" s="87" t="n">
        <v>0</v>
      </c>
      <c r="D33" s="87" t="n">
        <v>1</v>
      </c>
      <c r="E33" s="87" t="n">
        <v>0</v>
      </c>
      <c r="F33" s="87" t="n">
        <v>0</v>
      </c>
      <c r="G33" s="87" t="n">
        <v>0</v>
      </c>
      <c r="H33" s="90" t="s">
        <v>264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</row>
    <row r="34" customFormat="false" ht="16.5" hidden="false" customHeight="false" outlineLevel="0" collapsed="false">
      <c r="A34" s="82" t="s">
        <v>267</v>
      </c>
      <c r="B34" s="83" t="s">
        <v>103</v>
      </c>
      <c r="C34" s="83" t="s">
        <v>117</v>
      </c>
      <c r="D34" s="83" t="s">
        <v>171</v>
      </c>
      <c r="E34" s="83" t="s">
        <v>131</v>
      </c>
      <c r="F34" s="83" t="s">
        <v>146</v>
      </c>
      <c r="G34" s="83" t="s">
        <v>161</v>
      </c>
      <c r="H34" s="84" t="s">
        <v>268</v>
      </c>
      <c r="I34" s="85" t="s">
        <v>103</v>
      </c>
      <c r="J34" s="85" t="s">
        <v>117</v>
      </c>
      <c r="K34" s="85" t="s">
        <v>171</v>
      </c>
      <c r="L34" s="85" t="s">
        <v>131</v>
      </c>
      <c r="M34" s="85" t="s">
        <v>146</v>
      </c>
      <c r="N34" s="85" t="s">
        <v>161</v>
      </c>
    </row>
    <row r="35" customFormat="false" ht="16.5" hidden="false" customHeight="false" outlineLevel="0" collapsed="false">
      <c r="A35" s="86" t="s">
        <v>251</v>
      </c>
      <c r="B35" s="87" t="n">
        <v>90</v>
      </c>
      <c r="C35" s="87" t="n">
        <v>94</v>
      </c>
      <c r="D35" s="87" t="n">
        <v>80</v>
      </c>
      <c r="E35" s="87" t="n">
        <v>100</v>
      </c>
      <c r="F35" s="87" t="n">
        <v>100</v>
      </c>
      <c r="G35" s="87" t="n">
        <v>98</v>
      </c>
      <c r="H35" s="86" t="s">
        <v>251</v>
      </c>
      <c r="I35" s="87" t="n">
        <v>93</v>
      </c>
      <c r="J35" s="87" t="n">
        <v>94</v>
      </c>
      <c r="K35" s="87" t="n">
        <v>85</v>
      </c>
      <c r="L35" s="87" t="n">
        <v>100</v>
      </c>
      <c r="M35" s="87" t="n">
        <v>100</v>
      </c>
      <c r="N35" s="87" t="n">
        <v>100</v>
      </c>
    </row>
    <row r="36" customFormat="false" ht="16.5" hidden="false" customHeight="false" outlineLevel="0" collapsed="false">
      <c r="A36" s="86" t="s">
        <v>252</v>
      </c>
      <c r="B36" s="87" t="n">
        <v>20</v>
      </c>
      <c r="C36" s="87" t="n">
        <v>23</v>
      </c>
      <c r="D36" s="87" t="n">
        <v>20</v>
      </c>
      <c r="E36" s="87" t="n">
        <v>60</v>
      </c>
      <c r="F36" s="87" t="n">
        <v>4</v>
      </c>
      <c r="G36" s="87" t="n">
        <v>30</v>
      </c>
      <c r="H36" s="86" t="s">
        <v>252</v>
      </c>
      <c r="I36" s="87" t="n">
        <v>39</v>
      </c>
      <c r="J36" s="87" t="n">
        <v>12</v>
      </c>
      <c r="K36" s="87" t="n">
        <v>10</v>
      </c>
      <c r="L36" s="87" t="n">
        <v>48</v>
      </c>
      <c r="M36" s="87" t="n">
        <v>8</v>
      </c>
      <c r="N36" s="87" t="n">
        <v>40</v>
      </c>
    </row>
    <row r="37" customFormat="false" ht="16.5" hidden="false" customHeight="false" outlineLevel="0" collapsed="false">
      <c r="A37" s="86" t="s">
        <v>228</v>
      </c>
      <c r="B37" s="92" t="n">
        <v>56.0625</v>
      </c>
      <c r="C37" s="92" t="n">
        <v>64.625</v>
      </c>
      <c r="D37" s="92" t="n">
        <v>47.34375</v>
      </c>
      <c r="E37" s="92" t="n">
        <v>82.3125</v>
      </c>
      <c r="F37" s="92" t="n">
        <v>68.75</v>
      </c>
      <c r="G37" s="92" t="n">
        <v>73.28125</v>
      </c>
      <c r="H37" s="86" t="s">
        <v>228</v>
      </c>
      <c r="I37" s="89" t="n">
        <v>64.6857142857143</v>
      </c>
      <c r="J37" s="89" t="n">
        <v>59.2</v>
      </c>
      <c r="K37" s="89" t="n">
        <v>47.4285714285714</v>
      </c>
      <c r="L37" s="89" t="n">
        <v>88.2190476190476</v>
      </c>
      <c r="M37" s="89" t="n">
        <v>69.6</v>
      </c>
      <c r="N37" s="89" t="n">
        <v>82.8</v>
      </c>
    </row>
    <row r="38" customFormat="false" ht="16.5" hidden="false" customHeight="false" outlineLevel="0" collapsed="false">
      <c r="A38" s="86" t="s">
        <v>253</v>
      </c>
      <c r="B38" s="92" t="n">
        <v>68.125</v>
      </c>
      <c r="C38" s="92" t="n">
        <v>79.1875</v>
      </c>
      <c r="D38" s="92" t="n">
        <v>58.125</v>
      </c>
      <c r="E38" s="92" t="n">
        <v>90.421052631579</v>
      </c>
      <c r="F38" s="92" t="n">
        <v>84.9411764705882</v>
      </c>
      <c r="G38" s="92" t="n">
        <v>85.2777777777778</v>
      </c>
      <c r="H38" s="86" t="s">
        <v>253</v>
      </c>
      <c r="I38" s="89" t="n">
        <v>73.7358490566038</v>
      </c>
      <c r="J38" s="89" t="n">
        <v>75.8653846153846</v>
      </c>
      <c r="K38" s="89" t="n">
        <v>56.1904761904762</v>
      </c>
      <c r="L38" s="89" t="n">
        <v>94.8666666666667</v>
      </c>
      <c r="M38" s="89" t="n">
        <v>86.5283018867925</v>
      </c>
      <c r="N38" s="89" t="n">
        <v>91.7166666666667</v>
      </c>
    </row>
    <row r="39" customFormat="false" ht="16.5" hidden="false" customHeight="false" outlineLevel="0" collapsed="false">
      <c r="A39" s="86" t="s">
        <v>254</v>
      </c>
      <c r="B39" s="92" t="n">
        <v>16.6092424717045</v>
      </c>
      <c r="C39" s="92" t="n">
        <v>18.9221665539857</v>
      </c>
      <c r="D39" s="92" t="n">
        <v>13.9691119513617</v>
      </c>
      <c r="E39" s="92" t="n">
        <v>12.2880416560954</v>
      </c>
      <c r="F39" s="92" t="n">
        <v>23.4204211967304</v>
      </c>
      <c r="G39" s="92" t="n">
        <v>17.2369340417979</v>
      </c>
      <c r="H39" s="86" t="s">
        <v>254</v>
      </c>
      <c r="I39" s="89" t="n">
        <v>11.0986089614474</v>
      </c>
      <c r="J39" s="89" t="n">
        <v>19.4631802287135</v>
      </c>
      <c r="K39" s="89" t="n">
        <v>13.973090307704</v>
      </c>
      <c r="L39" s="89" t="n">
        <v>9.74874839341414</v>
      </c>
      <c r="M39" s="89" t="n">
        <v>21.5935353573881</v>
      </c>
      <c r="N39" s="89" t="n">
        <v>12.8858897188419</v>
      </c>
    </row>
    <row r="40" customFormat="false" ht="16.5" hidden="false" customHeight="false" outlineLevel="0" collapsed="false">
      <c r="A40" s="90" t="s">
        <v>255</v>
      </c>
      <c r="B40" s="87" t="n">
        <v>1</v>
      </c>
      <c r="C40" s="87" t="n">
        <v>2</v>
      </c>
      <c r="D40" s="87" t="n">
        <v>0</v>
      </c>
      <c r="E40" s="87" t="n">
        <v>9</v>
      </c>
      <c r="F40" s="87" t="n">
        <v>7</v>
      </c>
      <c r="G40" s="87" t="n">
        <v>7</v>
      </c>
      <c r="H40" s="90" t="s">
        <v>255</v>
      </c>
      <c r="I40" s="87" t="n">
        <v>1</v>
      </c>
      <c r="J40" s="87" t="n">
        <v>4</v>
      </c>
      <c r="K40" s="87" t="n">
        <v>0</v>
      </c>
      <c r="L40" s="87" t="n">
        <v>60</v>
      </c>
      <c r="M40" s="87" t="n">
        <v>16</v>
      </c>
      <c r="N40" s="87" t="n">
        <v>40</v>
      </c>
    </row>
    <row r="41" customFormat="false" ht="16.5" hidden="false" customHeight="false" outlineLevel="0" collapsed="false">
      <c r="A41" s="90" t="s">
        <v>256</v>
      </c>
      <c r="B41" s="87" t="n">
        <v>1</v>
      </c>
      <c r="C41" s="87" t="n">
        <v>5</v>
      </c>
      <c r="D41" s="87" t="n">
        <v>1</v>
      </c>
      <c r="E41" s="87" t="n">
        <v>10</v>
      </c>
      <c r="F41" s="87" t="n">
        <v>3</v>
      </c>
      <c r="G41" s="87" t="n">
        <v>6</v>
      </c>
      <c r="H41" s="90" t="s">
        <v>256</v>
      </c>
      <c r="I41" s="87" t="n">
        <v>10</v>
      </c>
      <c r="J41" s="87" t="n">
        <v>16</v>
      </c>
      <c r="K41" s="87" t="n">
        <v>3</v>
      </c>
      <c r="L41" s="87" t="n">
        <v>30</v>
      </c>
      <c r="M41" s="87" t="n">
        <v>25</v>
      </c>
      <c r="N41" s="87" t="n">
        <v>30</v>
      </c>
    </row>
    <row r="42" customFormat="false" ht="16.5" hidden="false" customHeight="false" outlineLevel="0" collapsed="false">
      <c r="A42" s="90" t="s">
        <v>257</v>
      </c>
      <c r="B42" s="87" t="n">
        <v>3</v>
      </c>
      <c r="C42" s="87" t="n">
        <v>7</v>
      </c>
      <c r="D42" s="87" t="n">
        <v>2</v>
      </c>
      <c r="E42" s="87" t="n">
        <v>8</v>
      </c>
      <c r="F42" s="87" t="n">
        <v>8</v>
      </c>
      <c r="G42" s="87" t="n">
        <v>7</v>
      </c>
      <c r="H42" s="90" t="s">
        <v>257</v>
      </c>
      <c r="I42" s="87" t="n">
        <v>28</v>
      </c>
      <c r="J42" s="87" t="n">
        <v>16</v>
      </c>
      <c r="K42" s="87" t="n">
        <v>5</v>
      </c>
      <c r="L42" s="87" t="n">
        <v>11</v>
      </c>
      <c r="M42" s="87" t="n">
        <v>21</v>
      </c>
      <c r="N42" s="87" t="n">
        <v>21</v>
      </c>
    </row>
    <row r="43" customFormat="false" ht="16.5" hidden="false" customHeight="false" outlineLevel="0" collapsed="false">
      <c r="A43" s="90" t="s">
        <v>258</v>
      </c>
      <c r="B43" s="87" t="n">
        <v>8</v>
      </c>
      <c r="C43" s="87" t="n">
        <v>7</v>
      </c>
      <c r="D43" s="87" t="n">
        <v>4</v>
      </c>
      <c r="E43" s="87" t="n">
        <v>5</v>
      </c>
      <c r="F43" s="87" t="n">
        <v>6</v>
      </c>
      <c r="G43" s="87" t="n">
        <v>5</v>
      </c>
      <c r="H43" s="90" t="s">
        <v>258</v>
      </c>
      <c r="I43" s="87" t="n">
        <v>30</v>
      </c>
      <c r="J43" s="87" t="n">
        <v>16</v>
      </c>
      <c r="K43" s="87" t="n">
        <v>16</v>
      </c>
      <c r="L43" s="87" t="n">
        <v>2</v>
      </c>
      <c r="M43" s="87" t="n">
        <v>14</v>
      </c>
      <c r="N43" s="87" t="n">
        <v>7</v>
      </c>
    </row>
    <row r="44" customFormat="false" ht="16.5" hidden="false" customHeight="false" outlineLevel="0" collapsed="false">
      <c r="A44" s="90" t="s">
        <v>259</v>
      </c>
      <c r="B44" s="87" t="n">
        <v>11</v>
      </c>
      <c r="C44" s="87" t="n">
        <v>5</v>
      </c>
      <c r="D44" s="87" t="n">
        <v>9</v>
      </c>
      <c r="E44" s="87" t="n">
        <v>0</v>
      </c>
      <c r="F44" s="87" t="n">
        <v>1</v>
      </c>
      <c r="G44" s="87" t="n">
        <v>4</v>
      </c>
      <c r="H44" s="90" t="s">
        <v>259</v>
      </c>
      <c r="I44" s="87" t="n">
        <v>26</v>
      </c>
      <c r="J44" s="87" t="n">
        <v>15</v>
      </c>
      <c r="K44" s="87" t="n">
        <v>27</v>
      </c>
      <c r="L44" s="87" t="n">
        <v>1</v>
      </c>
      <c r="M44" s="87" t="n">
        <v>11</v>
      </c>
      <c r="N44" s="87" t="n">
        <v>6</v>
      </c>
    </row>
    <row r="45" customFormat="false" ht="16.5" hidden="false" customHeight="false" outlineLevel="0" collapsed="false">
      <c r="A45" s="90" t="s">
        <v>260</v>
      </c>
      <c r="B45" s="87" t="n">
        <v>2</v>
      </c>
      <c r="C45" s="87" t="n">
        <v>1</v>
      </c>
      <c r="D45" s="87" t="n">
        <v>9</v>
      </c>
      <c r="E45" s="87" t="n">
        <v>0</v>
      </c>
      <c r="F45" s="87" t="n">
        <v>5</v>
      </c>
      <c r="G45" s="87" t="n">
        <v>1</v>
      </c>
      <c r="H45" s="90" t="s">
        <v>260</v>
      </c>
      <c r="I45" s="87" t="n">
        <v>9</v>
      </c>
      <c r="J45" s="87" t="n">
        <v>23</v>
      </c>
      <c r="K45" s="87" t="n">
        <v>31</v>
      </c>
      <c r="L45" s="87" t="n">
        <v>1</v>
      </c>
      <c r="M45" s="87" t="n">
        <v>8</v>
      </c>
      <c r="N45" s="87" t="n">
        <v>1</v>
      </c>
    </row>
    <row r="46" customFormat="false" ht="16.5" hidden="false" customHeight="false" outlineLevel="0" collapsed="false">
      <c r="A46" s="90" t="s">
        <v>261</v>
      </c>
      <c r="B46" s="87" t="n">
        <v>3</v>
      </c>
      <c r="C46" s="87" t="n">
        <v>3</v>
      </c>
      <c r="D46" s="87" t="n">
        <v>3</v>
      </c>
      <c r="E46" s="87" t="n">
        <v>0</v>
      </c>
      <c r="F46" s="87" t="n">
        <v>0</v>
      </c>
      <c r="G46" s="87" t="n">
        <v>2</v>
      </c>
      <c r="H46" s="90" t="s">
        <v>261</v>
      </c>
      <c r="I46" s="87" t="n">
        <v>1</v>
      </c>
      <c r="J46" s="87" t="n">
        <v>9</v>
      </c>
      <c r="K46" s="87" t="n">
        <v>17</v>
      </c>
      <c r="L46" s="87" t="n">
        <v>0</v>
      </c>
      <c r="M46" s="87" t="n">
        <v>4</v>
      </c>
      <c r="N46" s="87" t="n">
        <v>0</v>
      </c>
    </row>
    <row r="47" customFormat="false" ht="16.5" hidden="false" customHeight="false" outlineLevel="0" collapsed="false">
      <c r="A47" s="90" t="s">
        <v>262</v>
      </c>
      <c r="B47" s="87" t="n">
        <v>3</v>
      </c>
      <c r="C47" s="87" t="n">
        <v>2</v>
      </c>
      <c r="D47" s="87" t="n">
        <v>4</v>
      </c>
      <c r="E47" s="87" t="n">
        <v>0</v>
      </c>
      <c r="F47" s="87" t="n">
        <v>0</v>
      </c>
      <c r="G47" s="87" t="n">
        <v>0</v>
      </c>
      <c r="H47" s="90" t="s">
        <v>262</v>
      </c>
      <c r="I47" s="87" t="n">
        <v>0</v>
      </c>
      <c r="J47" s="87" t="n">
        <v>5</v>
      </c>
      <c r="K47" s="87" t="n">
        <v>5</v>
      </c>
      <c r="L47" s="87" t="n">
        <v>0</v>
      </c>
      <c r="M47" s="87" t="n">
        <v>2</v>
      </c>
      <c r="N47" s="87" t="n">
        <v>0</v>
      </c>
    </row>
    <row r="48" customFormat="false" ht="16.5" hidden="false" customHeight="false" outlineLevel="0" collapsed="false">
      <c r="A48" s="90" t="s">
        <v>263</v>
      </c>
      <c r="B48" s="87" t="n">
        <v>0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90" t="s">
        <v>263</v>
      </c>
      <c r="I48" s="87" t="n">
        <v>0</v>
      </c>
      <c r="J48" s="87" t="n">
        <v>1</v>
      </c>
      <c r="K48" s="87" t="n">
        <v>1</v>
      </c>
      <c r="L48" s="87" t="n">
        <v>0</v>
      </c>
      <c r="M48" s="87" t="n">
        <v>3</v>
      </c>
      <c r="N48" s="87" t="n">
        <v>0</v>
      </c>
    </row>
    <row r="49" customFormat="false" ht="16.5" hidden="false" customHeight="false" outlineLevel="0" collapsed="false">
      <c r="A49" s="90" t="s">
        <v>264</v>
      </c>
      <c r="B49" s="87" t="n">
        <v>0</v>
      </c>
      <c r="C49" s="87" t="n">
        <v>0</v>
      </c>
      <c r="D49" s="87" t="n">
        <v>0</v>
      </c>
      <c r="E49" s="87" t="n">
        <v>0</v>
      </c>
      <c r="F49" s="87" t="n">
        <v>2</v>
      </c>
      <c r="G49" s="87" t="n">
        <v>0</v>
      </c>
      <c r="H49" s="90" t="s">
        <v>264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1</v>
      </c>
      <c r="N49" s="87" t="n">
        <v>0</v>
      </c>
    </row>
    <row r="50" customFormat="false" ht="16.5" hidden="false" customHeight="false" outlineLevel="0" collapsed="false">
      <c r="A50" s="82" t="s">
        <v>269</v>
      </c>
      <c r="B50" s="83" t="s">
        <v>103</v>
      </c>
      <c r="C50" s="83" t="s">
        <v>117</v>
      </c>
      <c r="D50" s="83" t="s">
        <v>171</v>
      </c>
      <c r="E50" s="83" t="s">
        <v>131</v>
      </c>
      <c r="F50" s="83" t="s">
        <v>146</v>
      </c>
      <c r="G50" s="83" t="s">
        <v>161</v>
      </c>
      <c r="H50" s="84" t="s">
        <v>270</v>
      </c>
      <c r="I50" s="85" t="s">
        <v>103</v>
      </c>
      <c r="J50" s="85" t="s">
        <v>117</v>
      </c>
      <c r="K50" s="85" t="s">
        <v>171</v>
      </c>
      <c r="L50" s="85" t="s">
        <v>131</v>
      </c>
      <c r="M50" s="85" t="s">
        <v>146</v>
      </c>
      <c r="N50" s="85" t="s">
        <v>161</v>
      </c>
    </row>
    <row r="51" customFormat="false" ht="16.5" hidden="false" customHeight="false" outlineLevel="0" collapsed="false">
      <c r="A51" s="86" t="s">
        <v>251</v>
      </c>
      <c r="B51" s="87" t="n">
        <v>84</v>
      </c>
      <c r="C51" s="87" t="n">
        <v>95</v>
      </c>
      <c r="D51" s="87" t="n">
        <v>70</v>
      </c>
      <c r="E51" s="87" t="n">
        <v>98</v>
      </c>
      <c r="F51" s="87" t="n">
        <v>98</v>
      </c>
      <c r="G51" s="87" t="n">
        <v>100</v>
      </c>
      <c r="H51" s="86" t="s">
        <v>251</v>
      </c>
      <c r="I51" s="87" t="n">
        <v>93</v>
      </c>
      <c r="J51" s="87" t="n">
        <v>96</v>
      </c>
      <c r="K51" s="87" t="n">
        <v>85</v>
      </c>
      <c r="L51" s="87" t="n">
        <v>100</v>
      </c>
      <c r="M51" s="87" t="n">
        <v>100</v>
      </c>
      <c r="N51" s="87" t="n">
        <v>100</v>
      </c>
    </row>
    <row r="52" customFormat="false" ht="16.5" hidden="false" customHeight="false" outlineLevel="0" collapsed="false">
      <c r="A52" s="86" t="s">
        <v>252</v>
      </c>
      <c r="B52" s="87" t="n">
        <v>37</v>
      </c>
      <c r="C52" s="87" t="n">
        <v>25</v>
      </c>
      <c r="D52" s="87" t="n">
        <v>20</v>
      </c>
      <c r="E52" s="87" t="n">
        <v>48</v>
      </c>
      <c r="F52" s="87" t="n">
        <v>6</v>
      </c>
      <c r="G52" s="87" t="n">
        <v>18</v>
      </c>
      <c r="H52" s="86" t="s">
        <v>252</v>
      </c>
      <c r="I52" s="87" t="n">
        <v>20</v>
      </c>
      <c r="J52" s="87" t="n">
        <v>12</v>
      </c>
      <c r="K52" s="87" t="n">
        <v>5</v>
      </c>
      <c r="L52" s="87" t="n">
        <v>38</v>
      </c>
      <c r="M52" s="87" t="n">
        <v>4</v>
      </c>
      <c r="N52" s="87" t="n">
        <v>18</v>
      </c>
    </row>
    <row r="53" customFormat="false" ht="16.5" hidden="false" customHeight="false" outlineLevel="0" collapsed="false">
      <c r="A53" s="86" t="s">
        <v>228</v>
      </c>
      <c r="B53" s="89" t="n">
        <v>61.4705882352941</v>
      </c>
      <c r="C53" s="89" t="n">
        <v>66.5588235294118</v>
      </c>
      <c r="D53" s="89" t="n">
        <v>45</v>
      </c>
      <c r="E53" s="89" t="n">
        <v>82.2352941176471</v>
      </c>
      <c r="F53" s="89" t="n">
        <v>63.6176470588235</v>
      </c>
      <c r="G53" s="89" t="n">
        <v>78.1470588235294</v>
      </c>
      <c r="H53" s="86" t="s">
        <v>228</v>
      </c>
      <c r="I53" s="89" t="n">
        <v>64.6151960784314</v>
      </c>
      <c r="J53" s="89" t="n">
        <v>65.1299019607843</v>
      </c>
      <c r="K53" s="89" t="n">
        <v>45.4901960784314</v>
      </c>
      <c r="L53" s="89" t="n">
        <v>86.9730392156863</v>
      </c>
      <c r="M53" s="89" t="n">
        <v>70.2205882352941</v>
      </c>
      <c r="N53" s="89" t="n">
        <v>81.4436274509804</v>
      </c>
    </row>
    <row r="54" customFormat="false" ht="16.5" hidden="false" customHeight="false" outlineLevel="0" collapsed="false">
      <c r="A54" s="86" t="s">
        <v>253</v>
      </c>
      <c r="B54" s="89" t="n">
        <v>69.9411764705882</v>
      </c>
      <c r="C54" s="89" t="n">
        <v>78.5882352941177</v>
      </c>
      <c r="D54" s="89" t="n">
        <v>54</v>
      </c>
      <c r="E54" s="89" t="n">
        <v>90.9411764705882</v>
      </c>
      <c r="F54" s="89" t="n">
        <v>80.6470588235294</v>
      </c>
      <c r="G54" s="89" t="n">
        <v>90</v>
      </c>
      <c r="H54" s="86" t="s">
        <v>253</v>
      </c>
      <c r="I54" s="89" t="n">
        <v>73.8738317757009</v>
      </c>
      <c r="J54" s="89" t="n">
        <v>80.1176470588235</v>
      </c>
      <c r="K54" s="89" t="n">
        <v>54.5643153526971</v>
      </c>
      <c r="L54" s="89" t="n">
        <v>94.6267942583732</v>
      </c>
      <c r="M54" s="89" t="n">
        <v>86.6747572815534</v>
      </c>
      <c r="N54" s="89" t="n">
        <v>91.595652173913</v>
      </c>
    </row>
    <row r="55" customFormat="false" ht="16.5" hidden="false" customHeight="false" outlineLevel="0" collapsed="false">
      <c r="A55" s="86" t="s">
        <v>254</v>
      </c>
      <c r="B55" s="89" t="n">
        <v>10.9772086039395</v>
      </c>
      <c r="C55" s="89" t="n">
        <v>15.8844142717254</v>
      </c>
      <c r="D55" s="89" t="n">
        <v>12.6730446462585</v>
      </c>
      <c r="E55" s="89" t="n">
        <v>11.6750415573316</v>
      </c>
      <c r="F55" s="89" t="n">
        <v>23.614344261528</v>
      </c>
      <c r="G55" s="89" t="n">
        <v>18.2277383575911</v>
      </c>
      <c r="H55" s="86" t="s">
        <v>254</v>
      </c>
      <c r="I55" s="89" t="n">
        <v>12.0863585646018</v>
      </c>
      <c r="J55" s="89" t="n">
        <v>18.2939494835137</v>
      </c>
      <c r="K55" s="89" t="n">
        <v>13.8659748994551</v>
      </c>
      <c r="L55" s="89" t="n">
        <v>10.1263156613425</v>
      </c>
      <c r="M55" s="89" t="n">
        <v>21.0661848731011</v>
      </c>
      <c r="N55" s="89" t="n">
        <v>14.3657646056893</v>
      </c>
    </row>
    <row r="56" customFormat="false" ht="16.5" hidden="false" customHeight="false" outlineLevel="0" collapsed="false">
      <c r="A56" s="90" t="s">
        <v>255</v>
      </c>
      <c r="B56" s="87" t="n">
        <v>0</v>
      </c>
      <c r="C56" s="87" t="n">
        <v>1</v>
      </c>
      <c r="D56" s="87" t="n">
        <v>0</v>
      </c>
      <c r="E56" s="87" t="n">
        <v>10</v>
      </c>
      <c r="F56" s="87" t="n">
        <v>5</v>
      </c>
      <c r="G56" s="87" t="n">
        <v>12</v>
      </c>
      <c r="H56" s="90" t="s">
        <v>255</v>
      </c>
      <c r="I56" s="87" t="n">
        <v>4</v>
      </c>
      <c r="J56" s="87" t="n">
        <v>30</v>
      </c>
      <c r="K56" s="87" t="n">
        <v>0</v>
      </c>
      <c r="L56" s="87" t="n">
        <v>209</v>
      </c>
      <c r="M56" s="87" t="n">
        <v>78</v>
      </c>
      <c r="N56" s="87" t="n">
        <v>157</v>
      </c>
    </row>
    <row r="57" customFormat="false" ht="16.5" hidden="false" customHeight="false" outlineLevel="0" collapsed="false">
      <c r="A57" s="90" t="s">
        <v>256</v>
      </c>
      <c r="B57" s="87" t="n">
        <v>3</v>
      </c>
      <c r="C57" s="87" t="n">
        <v>5</v>
      </c>
      <c r="D57" s="87" t="n">
        <v>0</v>
      </c>
      <c r="E57" s="87" t="n">
        <v>16</v>
      </c>
      <c r="F57" s="87" t="n">
        <v>2</v>
      </c>
      <c r="G57" s="87" t="n">
        <v>7</v>
      </c>
      <c r="H57" s="90" t="s">
        <v>256</v>
      </c>
      <c r="I57" s="87" t="n">
        <v>45</v>
      </c>
      <c r="J57" s="87" t="n">
        <v>67</v>
      </c>
      <c r="K57" s="87" t="n">
        <v>7</v>
      </c>
      <c r="L57" s="87" t="n">
        <v>121</v>
      </c>
      <c r="M57" s="87" t="n">
        <v>76</v>
      </c>
      <c r="N57" s="87" t="n">
        <v>101</v>
      </c>
    </row>
    <row r="58" customFormat="false" ht="16.5" hidden="false" customHeight="false" outlineLevel="0" collapsed="false">
      <c r="A58" s="90" t="s">
        <v>257</v>
      </c>
      <c r="B58" s="87" t="n">
        <v>3</v>
      </c>
      <c r="C58" s="87" t="n">
        <v>13</v>
      </c>
      <c r="D58" s="87" t="n">
        <v>1</v>
      </c>
      <c r="E58" s="87" t="n">
        <v>2</v>
      </c>
      <c r="F58" s="87" t="n">
        <v>7</v>
      </c>
      <c r="G58" s="87" t="n">
        <v>8</v>
      </c>
      <c r="H58" s="90" t="s">
        <v>257</v>
      </c>
      <c r="I58" s="87" t="n">
        <v>96</v>
      </c>
      <c r="J58" s="87" t="n">
        <v>98</v>
      </c>
      <c r="K58" s="87" t="n">
        <v>17</v>
      </c>
      <c r="L58" s="87" t="n">
        <v>54</v>
      </c>
      <c r="M58" s="87" t="n">
        <v>88</v>
      </c>
      <c r="N58" s="87" t="n">
        <v>77</v>
      </c>
    </row>
    <row r="59" customFormat="false" ht="16.5" hidden="false" customHeight="false" outlineLevel="0" collapsed="false">
      <c r="A59" s="90" t="s">
        <v>258</v>
      </c>
      <c r="B59" s="87" t="n">
        <v>14</v>
      </c>
      <c r="C59" s="87" t="n">
        <v>6</v>
      </c>
      <c r="D59" s="87" t="n">
        <v>6</v>
      </c>
      <c r="E59" s="87" t="n">
        <v>5</v>
      </c>
      <c r="F59" s="87" t="n">
        <v>9</v>
      </c>
      <c r="G59" s="87" t="n">
        <v>3</v>
      </c>
      <c r="H59" s="90" t="s">
        <v>258</v>
      </c>
      <c r="I59" s="87" t="n">
        <v>128</v>
      </c>
      <c r="J59" s="87" t="n">
        <v>73</v>
      </c>
      <c r="K59" s="87" t="n">
        <v>52</v>
      </c>
      <c r="L59" s="87" t="n">
        <v>19</v>
      </c>
      <c r="M59" s="87" t="n">
        <v>59</v>
      </c>
      <c r="N59" s="87" t="n">
        <v>41</v>
      </c>
    </row>
    <row r="60" customFormat="false" ht="16.5" hidden="false" customHeight="false" outlineLevel="0" collapsed="false">
      <c r="A60" s="90" t="s">
        <v>259</v>
      </c>
      <c r="B60" s="87" t="n">
        <v>9</v>
      </c>
      <c r="C60" s="87" t="n">
        <v>4</v>
      </c>
      <c r="D60" s="87" t="n">
        <v>8</v>
      </c>
      <c r="E60" s="87" t="n">
        <v>0</v>
      </c>
      <c r="F60" s="87" t="n">
        <v>4</v>
      </c>
      <c r="G60" s="87" t="n">
        <v>1</v>
      </c>
      <c r="H60" s="90" t="s">
        <v>259</v>
      </c>
      <c r="I60" s="87" t="n">
        <v>93</v>
      </c>
      <c r="J60" s="87" t="n">
        <v>51</v>
      </c>
      <c r="K60" s="87" t="n">
        <v>99</v>
      </c>
      <c r="L60" s="87" t="n">
        <v>2</v>
      </c>
      <c r="M60" s="87" t="n">
        <v>38</v>
      </c>
      <c r="N60" s="87" t="n">
        <v>21</v>
      </c>
    </row>
    <row r="61" customFormat="false" ht="16.5" hidden="false" customHeight="false" outlineLevel="0" collapsed="false">
      <c r="A61" s="90" t="s">
        <v>260</v>
      </c>
      <c r="B61" s="87" t="n">
        <v>4</v>
      </c>
      <c r="C61" s="87" t="n">
        <v>3</v>
      </c>
      <c r="D61" s="87" t="n">
        <v>8</v>
      </c>
      <c r="E61" s="87" t="n">
        <v>1</v>
      </c>
      <c r="F61" s="87" t="n">
        <v>2</v>
      </c>
      <c r="G61" s="87" t="n">
        <v>2</v>
      </c>
      <c r="H61" s="90" t="s">
        <v>260</v>
      </c>
      <c r="I61" s="87" t="n">
        <v>32</v>
      </c>
      <c r="J61" s="87" t="n">
        <v>52</v>
      </c>
      <c r="K61" s="87" t="n">
        <v>120</v>
      </c>
      <c r="L61" s="87" t="n">
        <v>2</v>
      </c>
      <c r="M61" s="87" t="n">
        <v>32</v>
      </c>
      <c r="N61" s="87" t="n">
        <v>7</v>
      </c>
    </row>
    <row r="62" customFormat="false" ht="16.5" hidden="false" customHeight="false" outlineLevel="0" collapsed="false">
      <c r="A62" s="90" t="s">
        <v>261</v>
      </c>
      <c r="B62" s="87" t="n">
        <v>1</v>
      </c>
      <c r="C62" s="87" t="n">
        <v>0</v>
      </c>
      <c r="D62" s="87" t="n">
        <v>9</v>
      </c>
      <c r="E62" s="87" t="n">
        <v>0</v>
      </c>
      <c r="F62" s="87" t="n">
        <v>1</v>
      </c>
      <c r="G62" s="87" t="n">
        <v>0</v>
      </c>
      <c r="H62" s="90" t="s">
        <v>261</v>
      </c>
      <c r="I62" s="87" t="n">
        <v>7</v>
      </c>
      <c r="J62" s="87" t="n">
        <v>18</v>
      </c>
      <c r="K62" s="87" t="n">
        <v>78</v>
      </c>
      <c r="L62" s="87" t="n">
        <v>1</v>
      </c>
      <c r="M62" s="87" t="n">
        <v>16</v>
      </c>
      <c r="N62" s="87" t="n">
        <v>3</v>
      </c>
    </row>
    <row r="63" customFormat="false" ht="16.5" hidden="false" customHeight="false" outlineLevel="0" collapsed="false">
      <c r="A63" s="90" t="s">
        <v>262</v>
      </c>
      <c r="B63" s="87" t="n">
        <v>0</v>
      </c>
      <c r="C63" s="87" t="n">
        <v>2</v>
      </c>
      <c r="D63" s="87" t="n">
        <v>2</v>
      </c>
      <c r="E63" s="87" t="n">
        <v>0</v>
      </c>
      <c r="F63" s="87" t="n">
        <v>2</v>
      </c>
      <c r="G63" s="87" t="n">
        <v>0</v>
      </c>
      <c r="H63" s="90" t="s">
        <v>262</v>
      </c>
      <c r="I63" s="87" t="n">
        <v>3</v>
      </c>
      <c r="J63" s="87" t="n">
        <v>17</v>
      </c>
      <c r="K63" s="87" t="n">
        <v>27</v>
      </c>
      <c r="L63" s="87" t="n">
        <v>0</v>
      </c>
      <c r="M63" s="87" t="n">
        <v>10</v>
      </c>
      <c r="N63" s="87" t="n">
        <v>0</v>
      </c>
    </row>
    <row r="64" customFormat="false" ht="16.5" hidden="false" customHeight="false" outlineLevel="0" collapsed="false">
      <c r="A64" s="90" t="s">
        <v>263</v>
      </c>
      <c r="B64" s="87" t="n">
        <v>0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1</v>
      </c>
      <c r="H64" s="90" t="s">
        <v>263</v>
      </c>
      <c r="I64" s="87" t="n">
        <v>0</v>
      </c>
      <c r="J64" s="87" t="n">
        <v>2</v>
      </c>
      <c r="K64" s="87" t="n">
        <v>7</v>
      </c>
      <c r="L64" s="87" t="n">
        <v>0</v>
      </c>
      <c r="M64" s="87" t="n">
        <v>5</v>
      </c>
      <c r="N64" s="87" t="n">
        <v>1</v>
      </c>
    </row>
    <row r="65" customFormat="false" ht="16.5" hidden="false" customHeight="false" outlineLevel="0" collapsed="false">
      <c r="A65" s="90" t="s">
        <v>264</v>
      </c>
      <c r="B65" s="87" t="n">
        <v>0</v>
      </c>
      <c r="C65" s="87" t="n">
        <v>0</v>
      </c>
      <c r="D65" s="87" t="n">
        <v>0</v>
      </c>
      <c r="E65" s="87" t="n">
        <v>0</v>
      </c>
      <c r="F65" s="87" t="n">
        <v>2</v>
      </c>
      <c r="G65" s="87" t="n">
        <v>0</v>
      </c>
      <c r="H65" s="90" t="s">
        <v>264</v>
      </c>
      <c r="I65" s="87" t="n">
        <v>0</v>
      </c>
      <c r="J65" s="87" t="n">
        <v>0</v>
      </c>
      <c r="K65" s="87" t="n">
        <v>1</v>
      </c>
      <c r="L65" s="87" t="n">
        <v>0</v>
      </c>
      <c r="M65" s="87" t="n">
        <v>6</v>
      </c>
      <c r="N65" s="87" t="n">
        <v>0</v>
      </c>
    </row>
    <row r="66" customFormat="false" ht="16.5" hidden="false" customHeight="false" outlineLevel="0" collapsed="false">
      <c r="A66" s="82" t="s">
        <v>271</v>
      </c>
      <c r="B66" s="83" t="s">
        <v>103</v>
      </c>
      <c r="C66" s="83" t="s">
        <v>117</v>
      </c>
      <c r="D66" s="83" t="s">
        <v>171</v>
      </c>
      <c r="E66" s="83" t="s">
        <v>131</v>
      </c>
      <c r="F66" s="83" t="s">
        <v>146</v>
      </c>
      <c r="G66" s="83" t="s">
        <v>161</v>
      </c>
    </row>
    <row r="67" customFormat="false" ht="16.5" hidden="false" customHeight="false" outlineLevel="0" collapsed="false">
      <c r="A67" s="86" t="s">
        <v>251</v>
      </c>
      <c r="B67" s="87" t="n">
        <v>91</v>
      </c>
      <c r="C67" s="87" t="n">
        <v>91</v>
      </c>
      <c r="D67" s="87" t="n">
        <v>60</v>
      </c>
      <c r="E67" s="87" t="n">
        <v>100</v>
      </c>
      <c r="F67" s="87" t="n">
        <v>98</v>
      </c>
      <c r="G67" s="87" t="n">
        <v>98</v>
      </c>
    </row>
    <row r="68" customFormat="false" ht="16.5" hidden="false" customHeight="false" outlineLevel="0" collapsed="false">
      <c r="A68" s="86" t="s">
        <v>252</v>
      </c>
      <c r="B68" s="87" t="n">
        <v>46</v>
      </c>
      <c r="C68" s="87" t="n">
        <v>21</v>
      </c>
      <c r="D68" s="87" t="n">
        <v>20</v>
      </c>
      <c r="E68" s="87" t="n">
        <v>60</v>
      </c>
      <c r="F68" s="87" t="n">
        <v>26</v>
      </c>
      <c r="G68" s="87" t="n">
        <v>50</v>
      </c>
    </row>
    <row r="69" customFormat="false" ht="16.5" hidden="false" customHeight="false" outlineLevel="0" collapsed="false">
      <c r="A69" s="86" t="s">
        <v>228</v>
      </c>
      <c r="B69" s="89" t="n">
        <v>68.1944444444444</v>
      </c>
      <c r="C69" s="89" t="n">
        <v>63.8611111111111</v>
      </c>
      <c r="D69" s="89" t="n">
        <v>41.25</v>
      </c>
      <c r="E69" s="89" t="n">
        <v>87.1111111111111</v>
      </c>
      <c r="F69" s="89" t="n">
        <v>70.4722222222222</v>
      </c>
      <c r="G69" s="89" t="n">
        <v>77.1388888888889</v>
      </c>
    </row>
    <row r="70" customFormat="false" ht="16.5" hidden="false" customHeight="false" outlineLevel="0" collapsed="false">
      <c r="A70" s="86" t="s">
        <v>253</v>
      </c>
      <c r="B70" s="89" t="n">
        <v>77.3333333333333</v>
      </c>
      <c r="C70" s="89" t="n">
        <v>76.4736842105263</v>
      </c>
      <c r="D70" s="89" t="n">
        <v>49.2857142857143</v>
      </c>
      <c r="E70" s="89" t="n">
        <v>94.7222222222222</v>
      </c>
      <c r="F70" s="89" t="n">
        <v>85.1111111111111</v>
      </c>
      <c r="G70" s="89" t="n">
        <v>87.2</v>
      </c>
    </row>
    <row r="71" customFormat="false" ht="16.5" hidden="false" customHeight="false" outlineLevel="0" collapsed="false">
      <c r="A71" s="86" t="s">
        <v>254</v>
      </c>
      <c r="B71" s="89" t="n">
        <v>11.2550165182196</v>
      </c>
      <c r="C71" s="89" t="n">
        <v>16.0288182930937</v>
      </c>
      <c r="D71" s="89" t="n">
        <v>11.1723510762699</v>
      </c>
      <c r="E71" s="89" t="n">
        <v>9.54321831841942</v>
      </c>
      <c r="F71" s="89" t="n">
        <v>19.463498600657</v>
      </c>
      <c r="G71" s="89" t="n">
        <v>13.5079929307012</v>
      </c>
    </row>
    <row r="72" customFormat="false" ht="16.5" hidden="false" customHeight="false" outlineLevel="0" collapsed="false">
      <c r="A72" s="90" t="s">
        <v>255</v>
      </c>
      <c r="B72" s="87" t="n">
        <v>1</v>
      </c>
      <c r="C72" s="87" t="n">
        <v>1</v>
      </c>
      <c r="D72" s="87" t="n">
        <v>0</v>
      </c>
      <c r="E72" s="87" t="n">
        <v>18</v>
      </c>
      <c r="F72" s="87" t="n">
        <v>7</v>
      </c>
      <c r="G72" s="87" t="n">
        <v>8</v>
      </c>
    </row>
    <row r="73" customFormat="false" ht="16.5" hidden="false" customHeight="false" outlineLevel="0" collapsed="false">
      <c r="A73" s="90" t="s">
        <v>256</v>
      </c>
      <c r="B73" s="87" t="n">
        <v>5</v>
      </c>
      <c r="C73" s="87" t="n">
        <v>4</v>
      </c>
      <c r="D73" s="87" t="n">
        <v>0</v>
      </c>
      <c r="E73" s="87" t="n">
        <v>11</v>
      </c>
      <c r="F73" s="87" t="n">
        <v>3</v>
      </c>
      <c r="G73" s="87" t="n">
        <v>12</v>
      </c>
    </row>
    <row r="74" customFormat="false" ht="16.5" hidden="false" customHeight="false" outlineLevel="0" collapsed="false">
      <c r="A74" s="90" t="s">
        <v>257</v>
      </c>
      <c r="B74" s="87" t="n">
        <v>12</v>
      </c>
      <c r="C74" s="87" t="n">
        <v>12</v>
      </c>
      <c r="D74" s="87" t="n">
        <v>0</v>
      </c>
      <c r="E74" s="87" t="n">
        <v>6</v>
      </c>
      <c r="F74" s="87" t="n">
        <v>13</v>
      </c>
      <c r="G74" s="87" t="n">
        <v>7</v>
      </c>
    </row>
    <row r="75" customFormat="false" ht="16.5" hidden="false" customHeight="false" outlineLevel="0" collapsed="false">
      <c r="A75" s="90" t="s">
        <v>258</v>
      </c>
      <c r="B75" s="87" t="n">
        <v>9</v>
      </c>
      <c r="C75" s="87" t="n">
        <v>6</v>
      </c>
      <c r="D75" s="87" t="n">
        <v>2</v>
      </c>
      <c r="E75" s="87" t="n">
        <v>1</v>
      </c>
      <c r="F75" s="87" t="n">
        <v>5</v>
      </c>
      <c r="G75" s="87" t="n">
        <v>5</v>
      </c>
    </row>
    <row r="76" customFormat="false" ht="16.5" hidden="false" customHeight="false" outlineLevel="0" collapsed="false">
      <c r="A76" s="90" t="s">
        <v>259</v>
      </c>
      <c r="B76" s="87" t="n">
        <v>7</v>
      </c>
      <c r="C76" s="87" t="n">
        <v>5</v>
      </c>
      <c r="D76" s="87" t="n">
        <v>11</v>
      </c>
      <c r="E76" s="87" t="n">
        <v>0</v>
      </c>
      <c r="F76" s="87" t="n">
        <v>2</v>
      </c>
      <c r="G76" s="87" t="n">
        <v>4</v>
      </c>
    </row>
    <row r="77" customFormat="false" ht="16.5" hidden="false" customHeight="false" outlineLevel="0" collapsed="false">
      <c r="A77" s="90" t="s">
        <v>260</v>
      </c>
      <c r="B77" s="87" t="n">
        <v>2</v>
      </c>
      <c r="C77" s="87" t="n">
        <v>7</v>
      </c>
      <c r="D77" s="87" t="n">
        <v>8</v>
      </c>
      <c r="E77" s="87" t="n">
        <v>0</v>
      </c>
      <c r="F77" s="87" t="n">
        <v>2</v>
      </c>
      <c r="G77" s="87" t="n">
        <v>0</v>
      </c>
    </row>
    <row r="78" customFormat="false" ht="16.5" hidden="false" customHeight="false" outlineLevel="0" collapsed="false">
      <c r="A78" s="90" t="s">
        <v>261</v>
      </c>
      <c r="B78" s="87" t="n">
        <v>0</v>
      </c>
      <c r="C78" s="87" t="n">
        <v>0</v>
      </c>
      <c r="D78" s="87" t="n">
        <v>11</v>
      </c>
      <c r="E78" s="87" t="n">
        <v>0</v>
      </c>
      <c r="F78" s="87" t="n">
        <v>2</v>
      </c>
      <c r="G78" s="87" t="n">
        <v>0</v>
      </c>
    </row>
    <row r="79" customFormat="false" ht="16.5" hidden="false" customHeight="false" outlineLevel="0" collapsed="false">
      <c r="A79" s="90" t="s">
        <v>262</v>
      </c>
      <c r="B79" s="87" t="n">
        <v>0</v>
      </c>
      <c r="C79" s="87" t="n">
        <v>1</v>
      </c>
      <c r="D79" s="87" t="n">
        <v>4</v>
      </c>
      <c r="E79" s="87" t="n">
        <v>0</v>
      </c>
      <c r="F79" s="87" t="n">
        <v>2</v>
      </c>
      <c r="G79" s="87" t="n">
        <v>0</v>
      </c>
    </row>
    <row r="80" customFormat="false" ht="16.5" hidden="false" customHeight="false" outlineLevel="0" collapsed="false">
      <c r="A80" s="90" t="s">
        <v>263</v>
      </c>
      <c r="B80" s="87" t="n">
        <v>0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</row>
    <row r="81" customFormat="false" ht="16.5" hidden="false" customHeight="false" outlineLevel="0" collapsed="false">
      <c r="A81" s="90" t="s">
        <v>264</v>
      </c>
      <c r="B81" s="87" t="n">
        <v>0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</row>
    <row r="82" customFormat="false" ht="16.5" hidden="false" customHeight="false" outlineLevel="0" collapsed="false">
      <c r="A82" s="82" t="s">
        <v>272</v>
      </c>
      <c r="B82" s="83" t="s">
        <v>103</v>
      </c>
      <c r="C82" s="83" t="s">
        <v>117</v>
      </c>
      <c r="D82" s="83" t="s">
        <v>171</v>
      </c>
      <c r="E82" s="83" t="s">
        <v>131</v>
      </c>
      <c r="F82" s="83" t="s">
        <v>146</v>
      </c>
      <c r="G82" s="83" t="s">
        <v>161</v>
      </c>
    </row>
    <row r="83" customFormat="false" ht="16.5" hidden="false" customHeight="false" outlineLevel="0" collapsed="false">
      <c r="A83" s="86" t="s">
        <v>251</v>
      </c>
      <c r="B83" s="87" t="n">
        <v>81</v>
      </c>
      <c r="C83" s="87" t="n">
        <v>94</v>
      </c>
      <c r="D83" s="87" t="n">
        <v>80</v>
      </c>
      <c r="E83" s="87" t="n">
        <v>95</v>
      </c>
      <c r="F83" s="87" t="n">
        <v>100</v>
      </c>
      <c r="G83" s="87" t="n">
        <v>100</v>
      </c>
    </row>
    <row r="84" customFormat="false" ht="16.5" hidden="false" customHeight="false" outlineLevel="0" collapsed="false">
      <c r="A84" s="86" t="s">
        <v>252</v>
      </c>
      <c r="B84" s="87" t="n">
        <v>37</v>
      </c>
      <c r="C84" s="87" t="n">
        <v>37</v>
      </c>
      <c r="D84" s="87" t="n">
        <v>20</v>
      </c>
      <c r="E84" s="87" t="n">
        <v>70</v>
      </c>
      <c r="F84" s="87" t="n">
        <v>38</v>
      </c>
      <c r="G84" s="87" t="n">
        <v>48</v>
      </c>
    </row>
    <row r="85" customFormat="false" ht="16.5" hidden="false" customHeight="false" outlineLevel="0" collapsed="false">
      <c r="A85" s="86" t="s">
        <v>228</v>
      </c>
      <c r="B85" s="89" t="n">
        <v>63.8484848484849</v>
      </c>
      <c r="C85" s="89" t="n">
        <v>68.2121212121212</v>
      </c>
      <c r="D85" s="89" t="n">
        <v>43.030303030303</v>
      </c>
      <c r="E85" s="89" t="n">
        <v>86.1515151515152</v>
      </c>
      <c r="F85" s="89" t="n">
        <v>72.9090909090909</v>
      </c>
      <c r="G85" s="89" t="n">
        <v>76.7575757575758</v>
      </c>
    </row>
    <row r="86" customFormat="false" ht="16.5" hidden="false" customHeight="false" outlineLevel="0" collapsed="false">
      <c r="A86" s="86" t="s">
        <v>253</v>
      </c>
      <c r="B86" s="89" t="n">
        <v>74.75</v>
      </c>
      <c r="C86" s="89" t="n">
        <v>81.1875</v>
      </c>
      <c r="D86" s="89" t="n">
        <v>52.2222222222222</v>
      </c>
      <c r="E86" s="89" t="n">
        <v>92.25</v>
      </c>
      <c r="F86" s="89" t="n">
        <v>86.0555555555556</v>
      </c>
      <c r="G86" s="89" t="n">
        <v>88.8823529411765</v>
      </c>
    </row>
    <row r="87" customFormat="false" ht="16.5" hidden="false" customHeight="false" outlineLevel="0" collapsed="false">
      <c r="A87" s="86" t="s">
        <v>254</v>
      </c>
      <c r="B87" s="89" t="n">
        <v>12.6172530987365</v>
      </c>
      <c r="C87" s="89" t="n">
        <v>15.6779255159874</v>
      </c>
      <c r="D87" s="89" t="n">
        <v>13.5173149341984</v>
      </c>
      <c r="E87" s="89" t="n">
        <v>7.64493791718257</v>
      </c>
      <c r="F87" s="89" t="n">
        <v>17.901402941466</v>
      </c>
      <c r="G87" s="89" t="n">
        <v>14.3527660727608</v>
      </c>
    </row>
    <row r="88" customFormat="false" ht="16.5" hidden="false" customHeight="false" outlineLevel="0" collapsed="false">
      <c r="A88" s="90" t="s">
        <v>255</v>
      </c>
      <c r="B88" s="87" t="n">
        <v>0</v>
      </c>
      <c r="C88" s="87" t="n">
        <v>3</v>
      </c>
      <c r="D88" s="87" t="n">
        <v>0</v>
      </c>
      <c r="E88" s="87" t="n">
        <v>16</v>
      </c>
      <c r="F88" s="87" t="n">
        <v>6</v>
      </c>
      <c r="G88" s="87" t="n">
        <v>10</v>
      </c>
    </row>
    <row r="89" customFormat="false" ht="16.5" hidden="false" customHeight="false" outlineLevel="0" collapsed="false">
      <c r="A89" s="90" t="s">
        <v>256</v>
      </c>
      <c r="B89" s="87" t="n">
        <v>3</v>
      </c>
      <c r="C89" s="87" t="n">
        <v>5</v>
      </c>
      <c r="D89" s="87" t="n">
        <v>1</v>
      </c>
      <c r="E89" s="87" t="n">
        <v>10</v>
      </c>
      <c r="F89" s="87" t="n">
        <v>7</v>
      </c>
      <c r="G89" s="87" t="n">
        <v>7</v>
      </c>
    </row>
    <row r="90" customFormat="false" ht="16.5" hidden="false" customHeight="false" outlineLevel="0" collapsed="false">
      <c r="A90" s="90" t="s">
        <v>257</v>
      </c>
      <c r="B90" s="87" t="n">
        <v>9</v>
      </c>
      <c r="C90" s="87" t="n">
        <v>11</v>
      </c>
      <c r="D90" s="87" t="n">
        <v>1</v>
      </c>
      <c r="E90" s="87" t="n">
        <v>7</v>
      </c>
      <c r="F90" s="87" t="n">
        <v>9</v>
      </c>
      <c r="G90" s="87" t="n">
        <v>4</v>
      </c>
    </row>
    <row r="91" customFormat="false" ht="16.5" hidden="false" customHeight="false" outlineLevel="0" collapsed="false">
      <c r="A91" s="90" t="s">
        <v>258</v>
      </c>
      <c r="B91" s="87" t="n">
        <v>9</v>
      </c>
      <c r="C91" s="87" t="n">
        <v>4</v>
      </c>
      <c r="D91" s="87" t="n">
        <v>0</v>
      </c>
      <c r="E91" s="87" t="n">
        <v>0</v>
      </c>
      <c r="F91" s="87" t="n">
        <v>3</v>
      </c>
      <c r="G91" s="87" t="n">
        <v>9</v>
      </c>
    </row>
    <row r="92" customFormat="false" ht="16.5" hidden="false" customHeight="false" outlineLevel="0" collapsed="false">
      <c r="A92" s="90" t="s">
        <v>259</v>
      </c>
      <c r="B92" s="87" t="n">
        <v>7</v>
      </c>
      <c r="C92" s="87" t="n">
        <v>5</v>
      </c>
      <c r="D92" s="87" t="n">
        <v>9</v>
      </c>
      <c r="E92" s="87" t="n">
        <v>0</v>
      </c>
      <c r="F92" s="87" t="n">
        <v>3</v>
      </c>
      <c r="G92" s="87" t="n">
        <v>2</v>
      </c>
    </row>
    <row r="93" customFormat="false" ht="16.5" hidden="false" customHeight="false" outlineLevel="0" collapsed="false">
      <c r="A93" s="90" t="s">
        <v>260</v>
      </c>
      <c r="B93" s="87" t="n">
        <v>4</v>
      </c>
      <c r="C93" s="87" t="n">
        <v>4</v>
      </c>
      <c r="D93" s="87" t="n">
        <v>11</v>
      </c>
      <c r="E93" s="87" t="n">
        <v>0</v>
      </c>
      <c r="F93" s="87" t="n">
        <v>4</v>
      </c>
      <c r="G93" s="87" t="n">
        <v>1</v>
      </c>
    </row>
    <row r="94" customFormat="false" ht="16.5" hidden="false" customHeight="false" outlineLevel="0" collapsed="false">
      <c r="A94" s="90" t="s">
        <v>261</v>
      </c>
      <c r="B94" s="87" t="n">
        <v>1</v>
      </c>
      <c r="C94" s="87" t="n">
        <v>1</v>
      </c>
      <c r="D94" s="87" t="n">
        <v>7</v>
      </c>
      <c r="E94" s="87" t="n">
        <v>0</v>
      </c>
      <c r="F94" s="87" t="n">
        <v>1</v>
      </c>
      <c r="G94" s="87" t="n">
        <v>0</v>
      </c>
    </row>
    <row r="95" customFormat="false" ht="16.5" hidden="false" customHeight="false" outlineLevel="0" collapsed="false">
      <c r="A95" s="90" t="s">
        <v>262</v>
      </c>
      <c r="B95" s="87" t="n">
        <v>0</v>
      </c>
      <c r="C95" s="87" t="n">
        <v>0</v>
      </c>
      <c r="D95" s="87" t="n">
        <v>4</v>
      </c>
      <c r="E95" s="87" t="n">
        <v>0</v>
      </c>
      <c r="F95" s="87" t="n">
        <v>0</v>
      </c>
      <c r="G95" s="87" t="n">
        <v>0</v>
      </c>
    </row>
    <row r="96" customFormat="false" ht="16.5" hidden="false" customHeight="false" outlineLevel="0" collapsed="false">
      <c r="A96" s="90" t="s">
        <v>263</v>
      </c>
      <c r="B96" s="87" t="n">
        <v>0</v>
      </c>
      <c r="C96" s="87" t="n">
        <v>0</v>
      </c>
      <c r="D96" s="87" t="n">
        <v>0</v>
      </c>
      <c r="E96" s="87" t="n">
        <v>0</v>
      </c>
      <c r="F96" s="87" t="n">
        <v>0</v>
      </c>
      <c r="G96" s="87" t="n">
        <v>0</v>
      </c>
    </row>
    <row r="97" customFormat="false" ht="16.5" hidden="false" customHeight="false" outlineLevel="0" collapsed="false">
      <c r="A97" s="90" t="s">
        <v>264</v>
      </c>
      <c r="B97" s="87" t="n">
        <v>0</v>
      </c>
      <c r="C97" s="87" t="n">
        <v>0</v>
      </c>
      <c r="D97" s="87" t="n">
        <v>0</v>
      </c>
      <c r="E97" s="87" t="n">
        <v>0</v>
      </c>
      <c r="F97" s="87" t="n">
        <v>0</v>
      </c>
      <c r="G97" s="87" t="n">
        <v>0</v>
      </c>
    </row>
    <row r="98" customFormat="false" ht="16.5" hidden="false" customHeight="false" outlineLevel="0" collapsed="false">
      <c r="A98" s="82" t="s">
        <v>273</v>
      </c>
      <c r="B98" s="83" t="s">
        <v>103</v>
      </c>
      <c r="C98" s="83" t="s">
        <v>117</v>
      </c>
      <c r="D98" s="83" t="s">
        <v>171</v>
      </c>
      <c r="E98" s="83" t="s">
        <v>131</v>
      </c>
      <c r="F98" s="83" t="s">
        <v>146</v>
      </c>
      <c r="G98" s="83" t="s">
        <v>161</v>
      </c>
    </row>
    <row r="99" customFormat="false" ht="16.5" hidden="false" customHeight="false" outlineLevel="0" collapsed="false">
      <c r="A99" s="86" t="s">
        <v>251</v>
      </c>
      <c r="B99" s="87" t="n">
        <v>84</v>
      </c>
      <c r="C99" s="87" t="n">
        <v>96</v>
      </c>
      <c r="D99" s="87" t="n">
        <v>70</v>
      </c>
      <c r="E99" s="87" t="n">
        <v>100</v>
      </c>
      <c r="F99" s="87" t="n">
        <v>98</v>
      </c>
      <c r="G99" s="87" t="n">
        <v>100</v>
      </c>
    </row>
    <row r="100" customFormat="false" ht="16.5" hidden="false" customHeight="false" outlineLevel="0" collapsed="false">
      <c r="A100" s="86" t="s">
        <v>252</v>
      </c>
      <c r="B100" s="87" t="n">
        <v>36</v>
      </c>
      <c r="C100" s="87" t="n">
        <v>29</v>
      </c>
      <c r="D100" s="87" t="n">
        <v>15</v>
      </c>
      <c r="E100" s="87" t="n">
        <v>73</v>
      </c>
      <c r="F100" s="87" t="n">
        <v>18</v>
      </c>
      <c r="G100" s="87" t="n">
        <v>78</v>
      </c>
    </row>
    <row r="101" customFormat="false" ht="16.5" hidden="false" customHeight="false" outlineLevel="0" collapsed="false">
      <c r="A101" s="86" t="s">
        <v>228</v>
      </c>
      <c r="B101" s="89" t="n">
        <v>63.2285714285714</v>
      </c>
      <c r="C101" s="89" t="n">
        <v>74.3714285714286</v>
      </c>
      <c r="D101" s="89" t="n">
        <v>47</v>
      </c>
      <c r="E101" s="89" t="n">
        <v>90.0285714285714</v>
      </c>
      <c r="F101" s="89" t="n">
        <v>68.8</v>
      </c>
      <c r="G101" s="89" t="n">
        <v>89.7142857142857</v>
      </c>
    </row>
    <row r="102" customFormat="false" ht="16.5" hidden="false" customHeight="false" outlineLevel="0" collapsed="false">
      <c r="A102" s="86" t="s">
        <v>253</v>
      </c>
      <c r="B102" s="89" t="n">
        <v>71.421052631579</v>
      </c>
      <c r="C102" s="89" t="n">
        <v>85.4117647058824</v>
      </c>
      <c r="D102" s="89" t="n">
        <v>57.6470588235294</v>
      </c>
      <c r="E102" s="89" t="n">
        <v>95.6470588235294</v>
      </c>
      <c r="F102" s="89" t="n">
        <v>87.5882352941177</v>
      </c>
      <c r="G102" s="89" t="n">
        <v>96</v>
      </c>
    </row>
    <row r="103" customFormat="false" ht="16.5" hidden="false" customHeight="false" outlineLevel="0" collapsed="false">
      <c r="A103" s="86" t="s">
        <v>254</v>
      </c>
      <c r="B103" s="89" t="n">
        <v>11.3321139564818</v>
      </c>
      <c r="C103" s="89" t="n">
        <v>14.2933257034137</v>
      </c>
      <c r="D103" s="89" t="n">
        <v>12.8452325786651</v>
      </c>
      <c r="E103" s="89" t="n">
        <v>7.11868177769598</v>
      </c>
      <c r="F103" s="89" t="n">
        <v>22.6388526003158</v>
      </c>
      <c r="G103" s="89" t="n">
        <v>7.00240054876741</v>
      </c>
    </row>
    <row r="104" customFormat="false" ht="16.5" hidden="false" customHeight="false" outlineLevel="0" collapsed="false">
      <c r="A104" s="90" t="s">
        <v>255</v>
      </c>
      <c r="B104" s="87" t="n">
        <v>0</v>
      </c>
      <c r="C104" s="87" t="n">
        <v>7</v>
      </c>
      <c r="D104" s="87" t="n">
        <v>0</v>
      </c>
      <c r="E104" s="87" t="n">
        <v>24</v>
      </c>
      <c r="F104" s="87" t="n">
        <v>9</v>
      </c>
      <c r="G104" s="87" t="n">
        <v>17</v>
      </c>
    </row>
    <row r="105" customFormat="false" ht="16.5" hidden="false" customHeight="false" outlineLevel="0" collapsed="false">
      <c r="A105" s="90" t="s">
        <v>256</v>
      </c>
      <c r="B105" s="87" t="n">
        <v>4</v>
      </c>
      <c r="C105" s="87" t="n">
        <v>4</v>
      </c>
      <c r="D105" s="87" t="n">
        <v>0</v>
      </c>
      <c r="E105" s="87" t="n">
        <v>7</v>
      </c>
      <c r="F105" s="87" t="n">
        <v>4</v>
      </c>
      <c r="G105" s="87" t="n">
        <v>16</v>
      </c>
    </row>
    <row r="106" customFormat="false" ht="16.5" hidden="false" customHeight="false" outlineLevel="0" collapsed="false">
      <c r="A106" s="90" t="s">
        <v>257</v>
      </c>
      <c r="B106" s="87" t="n">
        <v>6</v>
      </c>
      <c r="C106" s="87" t="n">
        <v>10</v>
      </c>
      <c r="D106" s="87" t="n">
        <v>2</v>
      </c>
      <c r="E106" s="87" t="n">
        <v>4</v>
      </c>
      <c r="F106" s="87" t="n">
        <v>6</v>
      </c>
      <c r="G106" s="87" t="n">
        <v>2</v>
      </c>
    </row>
    <row r="107" customFormat="false" ht="16.5" hidden="false" customHeight="false" outlineLevel="0" collapsed="false">
      <c r="A107" s="90" t="s">
        <v>258</v>
      </c>
      <c r="B107" s="87" t="n">
        <v>13</v>
      </c>
      <c r="C107" s="87" t="n">
        <v>11</v>
      </c>
      <c r="D107" s="87" t="n">
        <v>5</v>
      </c>
      <c r="E107" s="87" t="n">
        <v>0</v>
      </c>
      <c r="F107" s="87" t="n">
        <v>6</v>
      </c>
      <c r="G107" s="87" t="n">
        <v>0</v>
      </c>
    </row>
    <row r="108" customFormat="false" ht="16.5" hidden="false" customHeight="false" outlineLevel="0" collapsed="false">
      <c r="A108" s="90" t="s">
        <v>259</v>
      </c>
      <c r="B108" s="87" t="n">
        <v>8</v>
      </c>
      <c r="C108" s="87" t="n">
        <v>2</v>
      </c>
      <c r="D108" s="87" t="n">
        <v>10</v>
      </c>
      <c r="E108" s="87" t="n">
        <v>0</v>
      </c>
      <c r="F108" s="87" t="n">
        <v>2</v>
      </c>
      <c r="G108" s="87" t="n">
        <v>0</v>
      </c>
    </row>
    <row r="109" customFormat="false" ht="16.5" hidden="false" customHeight="false" outlineLevel="0" collapsed="false">
      <c r="A109" s="90" t="s">
        <v>260</v>
      </c>
      <c r="B109" s="87" t="n">
        <v>3</v>
      </c>
      <c r="C109" s="87" t="n">
        <v>0</v>
      </c>
      <c r="D109" s="87" t="n">
        <v>10</v>
      </c>
      <c r="E109" s="87" t="n">
        <v>0</v>
      </c>
      <c r="F109" s="87" t="n">
        <v>2</v>
      </c>
      <c r="G109" s="87" t="n">
        <v>0</v>
      </c>
    </row>
    <row r="110" customFormat="false" ht="16.5" hidden="false" customHeight="false" outlineLevel="0" collapsed="false">
      <c r="A110" s="90" t="s">
        <v>261</v>
      </c>
      <c r="B110" s="87" t="n">
        <v>1</v>
      </c>
      <c r="C110" s="87" t="n">
        <v>0</v>
      </c>
      <c r="D110" s="87" t="n">
        <v>7</v>
      </c>
      <c r="E110" s="87" t="n">
        <v>0</v>
      </c>
      <c r="F110" s="87" t="n">
        <v>4</v>
      </c>
      <c r="G110" s="87" t="n">
        <v>0</v>
      </c>
    </row>
    <row r="111" customFormat="false" ht="16.5" hidden="false" customHeight="false" outlineLevel="0" collapsed="false">
      <c r="A111" s="90" t="s">
        <v>262</v>
      </c>
      <c r="B111" s="87" t="n">
        <v>0</v>
      </c>
      <c r="C111" s="87" t="n">
        <v>1</v>
      </c>
      <c r="D111" s="87" t="n">
        <v>0</v>
      </c>
      <c r="E111" s="87" t="n">
        <v>0</v>
      </c>
      <c r="F111" s="87" t="n">
        <v>1</v>
      </c>
      <c r="G111" s="87" t="n">
        <v>0</v>
      </c>
    </row>
    <row r="112" customFormat="false" ht="16.5" hidden="false" customHeight="false" outlineLevel="0" collapsed="false">
      <c r="A112" s="90" t="s">
        <v>263</v>
      </c>
      <c r="B112" s="87" t="n">
        <v>0</v>
      </c>
      <c r="C112" s="87" t="n">
        <v>0</v>
      </c>
      <c r="D112" s="87" t="n">
        <v>1</v>
      </c>
      <c r="E112" s="87" t="n">
        <v>0</v>
      </c>
      <c r="F112" s="87" t="n">
        <v>1</v>
      </c>
      <c r="G112" s="87" t="n">
        <v>0</v>
      </c>
    </row>
    <row r="113" customFormat="false" ht="16.5" hidden="false" customHeight="false" outlineLevel="0" collapsed="false">
      <c r="A113" s="90" t="s">
        <v>264</v>
      </c>
      <c r="B113" s="87" t="n">
        <v>0</v>
      </c>
      <c r="C113" s="87" t="n">
        <v>0</v>
      </c>
      <c r="D113" s="87" t="n">
        <v>0</v>
      </c>
      <c r="E113" s="87" t="n">
        <v>0</v>
      </c>
      <c r="F113" s="87" t="n">
        <v>0</v>
      </c>
      <c r="G113" s="87" t="n">
        <v>0</v>
      </c>
    </row>
    <row r="114" customFormat="false" ht="16.5" hidden="false" customHeight="false" outlineLevel="0" collapsed="false">
      <c r="A114" s="82" t="s">
        <v>274</v>
      </c>
      <c r="B114" s="83" t="s">
        <v>103</v>
      </c>
      <c r="C114" s="83" t="s">
        <v>117</v>
      </c>
      <c r="D114" s="83" t="s">
        <v>171</v>
      </c>
      <c r="E114" s="83" t="s">
        <v>131</v>
      </c>
      <c r="F114" s="83" t="s">
        <v>146</v>
      </c>
      <c r="G114" s="83" t="s">
        <v>161</v>
      </c>
    </row>
    <row r="115" customFormat="false" ht="16.5" hidden="false" customHeight="false" outlineLevel="0" collapsed="false">
      <c r="A115" s="86" t="s">
        <v>251</v>
      </c>
      <c r="B115" s="87" t="n">
        <v>85</v>
      </c>
      <c r="C115" s="87" t="n">
        <v>95</v>
      </c>
      <c r="D115" s="87" t="n">
        <v>75</v>
      </c>
      <c r="E115" s="87" t="n">
        <v>100</v>
      </c>
      <c r="F115" s="87" t="n">
        <v>99</v>
      </c>
      <c r="G115" s="87" t="n">
        <v>95</v>
      </c>
    </row>
    <row r="116" customFormat="false" ht="16.5" hidden="false" customHeight="false" outlineLevel="0" collapsed="false">
      <c r="A116" s="86" t="s">
        <v>252</v>
      </c>
      <c r="B116" s="87" t="n">
        <v>40</v>
      </c>
      <c r="C116" s="87" t="n">
        <v>39</v>
      </c>
      <c r="D116" s="87" t="n">
        <v>15</v>
      </c>
      <c r="E116" s="87" t="n">
        <v>38</v>
      </c>
      <c r="F116" s="87" t="n">
        <v>34</v>
      </c>
      <c r="G116" s="87" t="n">
        <v>35</v>
      </c>
    </row>
    <row r="117" customFormat="false" ht="16.5" hidden="false" customHeight="false" outlineLevel="0" collapsed="false">
      <c r="A117" s="86" t="s">
        <v>228</v>
      </c>
      <c r="B117" s="89" t="n">
        <v>64.9393939393939</v>
      </c>
      <c r="C117" s="89" t="n">
        <v>74.1818181818182</v>
      </c>
      <c r="D117" s="89" t="n">
        <v>41.8181818181818</v>
      </c>
      <c r="E117" s="89" t="n">
        <v>84.4545454545455</v>
      </c>
      <c r="F117" s="89" t="n">
        <v>76.6363636363636</v>
      </c>
      <c r="G117" s="89" t="n">
        <v>73.5454545454546</v>
      </c>
    </row>
    <row r="118" customFormat="false" ht="16.5" hidden="false" customHeight="false" outlineLevel="0" collapsed="false">
      <c r="A118" s="86" t="s">
        <v>253</v>
      </c>
      <c r="B118" s="89" t="n">
        <v>74.25</v>
      </c>
      <c r="C118" s="89" t="n">
        <v>85</v>
      </c>
      <c r="D118" s="89" t="n">
        <v>51.3888888888889</v>
      </c>
      <c r="E118" s="89" t="n">
        <v>93.0555555555556</v>
      </c>
      <c r="F118" s="89" t="n">
        <v>90.875</v>
      </c>
      <c r="G118" s="89" t="n">
        <v>84.1666666666667</v>
      </c>
    </row>
    <row r="119" customFormat="false" ht="16.5" hidden="false" customHeight="false" outlineLevel="0" collapsed="false">
      <c r="A119" s="86" t="s">
        <v>254</v>
      </c>
      <c r="B119" s="89" t="n">
        <v>11.1241274768501</v>
      </c>
      <c r="C119" s="89" t="n">
        <v>13.9069554213318</v>
      </c>
      <c r="D119" s="89" t="n">
        <v>13.0992713190814</v>
      </c>
      <c r="E119" s="89" t="n">
        <v>12.520210933454</v>
      </c>
      <c r="F119" s="89" t="n">
        <v>17.2623473596043</v>
      </c>
      <c r="G119" s="89" t="n">
        <v>15.1288030530568</v>
      </c>
    </row>
    <row r="120" customFormat="false" ht="16.5" hidden="false" customHeight="false" outlineLevel="0" collapsed="false">
      <c r="A120" s="90" t="s">
        <v>255</v>
      </c>
      <c r="B120" s="87" t="n">
        <v>0</v>
      </c>
      <c r="C120" s="87" t="n">
        <v>5</v>
      </c>
      <c r="D120" s="87" t="n">
        <v>0</v>
      </c>
      <c r="E120" s="87" t="n">
        <v>14</v>
      </c>
      <c r="F120" s="87" t="n">
        <v>10</v>
      </c>
      <c r="G120" s="87" t="n">
        <v>7</v>
      </c>
    </row>
    <row r="121" customFormat="false" ht="16.5" hidden="false" customHeight="false" outlineLevel="0" collapsed="false">
      <c r="A121" s="90" t="s">
        <v>256</v>
      </c>
      <c r="B121" s="87" t="n">
        <v>3</v>
      </c>
      <c r="C121" s="87" t="n">
        <v>8</v>
      </c>
      <c r="D121" s="87" t="n">
        <v>0</v>
      </c>
      <c r="E121" s="87" t="n">
        <v>8</v>
      </c>
      <c r="F121" s="87" t="n">
        <v>6</v>
      </c>
      <c r="G121" s="87" t="n">
        <v>5</v>
      </c>
    </row>
    <row r="122" customFormat="false" ht="16.5" hidden="false" customHeight="false" outlineLevel="0" collapsed="false">
      <c r="A122" s="90" t="s">
        <v>257</v>
      </c>
      <c r="B122" s="87" t="n">
        <v>10</v>
      </c>
      <c r="C122" s="87" t="n">
        <v>9</v>
      </c>
      <c r="D122" s="87" t="n">
        <v>1</v>
      </c>
      <c r="E122" s="87" t="n">
        <v>7</v>
      </c>
      <c r="F122" s="87" t="n">
        <v>6</v>
      </c>
      <c r="G122" s="87" t="n">
        <v>11</v>
      </c>
    </row>
    <row r="123" customFormat="false" ht="16.5" hidden="false" customHeight="false" outlineLevel="0" collapsed="false">
      <c r="A123" s="90" t="s">
        <v>258</v>
      </c>
      <c r="B123" s="87" t="n">
        <v>11</v>
      </c>
      <c r="C123" s="87" t="n">
        <v>7</v>
      </c>
      <c r="D123" s="87" t="n">
        <v>3</v>
      </c>
      <c r="E123" s="87" t="n">
        <v>3</v>
      </c>
      <c r="F123" s="87" t="n">
        <v>7</v>
      </c>
      <c r="G123" s="87" t="n">
        <v>5</v>
      </c>
    </row>
    <row r="124" customFormat="false" ht="16.5" hidden="false" customHeight="false" outlineLevel="0" collapsed="false">
      <c r="A124" s="90" t="s">
        <v>259</v>
      </c>
      <c r="B124" s="87" t="n">
        <v>6</v>
      </c>
      <c r="C124" s="87" t="n">
        <v>2</v>
      </c>
      <c r="D124" s="87" t="n">
        <v>6</v>
      </c>
      <c r="E124" s="87" t="n">
        <v>0</v>
      </c>
      <c r="F124" s="87" t="n">
        <v>1</v>
      </c>
      <c r="G124" s="87" t="n">
        <v>2</v>
      </c>
    </row>
    <row r="125" customFormat="false" ht="16.5" hidden="false" customHeight="false" outlineLevel="0" collapsed="false">
      <c r="A125" s="90" t="s">
        <v>260</v>
      </c>
      <c r="B125" s="87" t="n">
        <v>3</v>
      </c>
      <c r="C125" s="87" t="n">
        <v>1</v>
      </c>
      <c r="D125" s="87" t="n">
        <v>11</v>
      </c>
      <c r="E125" s="87" t="n">
        <v>0</v>
      </c>
      <c r="F125" s="87" t="n">
        <v>1</v>
      </c>
      <c r="G125" s="87" t="n">
        <v>2</v>
      </c>
    </row>
    <row r="126" customFormat="false" ht="16.5" hidden="false" customHeight="false" outlineLevel="0" collapsed="false">
      <c r="A126" s="90" t="s">
        <v>261</v>
      </c>
      <c r="B126" s="87" t="n">
        <v>0</v>
      </c>
      <c r="C126" s="87" t="n">
        <v>1</v>
      </c>
      <c r="D126" s="87" t="n">
        <v>8</v>
      </c>
      <c r="E126" s="87" t="n">
        <v>1</v>
      </c>
      <c r="F126" s="87" t="n">
        <v>2</v>
      </c>
      <c r="G126" s="87" t="n">
        <v>1</v>
      </c>
    </row>
    <row r="127" customFormat="false" ht="16.5" hidden="false" customHeight="false" outlineLevel="0" collapsed="false">
      <c r="A127" s="90" t="s">
        <v>262</v>
      </c>
      <c r="B127" s="87" t="n">
        <v>0</v>
      </c>
      <c r="C127" s="87" t="n">
        <v>0</v>
      </c>
      <c r="D127" s="87" t="n">
        <v>3</v>
      </c>
      <c r="E127" s="87" t="n">
        <v>0</v>
      </c>
      <c r="F127" s="87" t="n">
        <v>0</v>
      </c>
      <c r="G127" s="87" t="n">
        <v>0</v>
      </c>
    </row>
    <row r="128" customFormat="false" ht="16.5" hidden="false" customHeight="false" outlineLevel="0" collapsed="false">
      <c r="A128" s="90" t="s">
        <v>263</v>
      </c>
      <c r="B128" s="87" t="n">
        <v>0</v>
      </c>
      <c r="C128" s="87" t="n">
        <v>0</v>
      </c>
      <c r="D128" s="87" t="n">
        <v>1</v>
      </c>
      <c r="E128" s="87" t="n">
        <v>0</v>
      </c>
      <c r="F128" s="87" t="n">
        <v>0</v>
      </c>
      <c r="G128" s="87" t="n">
        <v>0</v>
      </c>
    </row>
    <row r="129" customFormat="false" ht="16.5" hidden="false" customHeight="false" outlineLevel="0" collapsed="false">
      <c r="A129" s="90" t="s">
        <v>264</v>
      </c>
      <c r="B129" s="87" t="n">
        <v>0</v>
      </c>
      <c r="C129" s="87" t="n">
        <v>0</v>
      </c>
      <c r="D129" s="87" t="n">
        <v>0</v>
      </c>
      <c r="E129" s="87" t="n">
        <v>0</v>
      </c>
      <c r="F129" s="87" t="n">
        <v>0</v>
      </c>
      <c r="G129" s="87" t="n">
        <v>0</v>
      </c>
    </row>
    <row r="130" customFormat="false" ht="16.5" hidden="false" customHeight="false" outlineLevel="0" collapsed="false">
      <c r="A130" s="82" t="s">
        <v>275</v>
      </c>
      <c r="B130" s="83" t="s">
        <v>103</v>
      </c>
      <c r="C130" s="83" t="s">
        <v>117</v>
      </c>
      <c r="D130" s="83" t="s">
        <v>171</v>
      </c>
      <c r="E130" s="83" t="s">
        <v>131</v>
      </c>
      <c r="F130" s="83" t="s">
        <v>146</v>
      </c>
      <c r="G130" s="83" t="s">
        <v>161</v>
      </c>
    </row>
    <row r="131" customFormat="false" ht="16.5" hidden="false" customHeight="false" outlineLevel="0" collapsed="false">
      <c r="A131" s="86" t="s">
        <v>251</v>
      </c>
      <c r="B131" s="87" t="n">
        <v>85</v>
      </c>
      <c r="C131" s="87" t="n">
        <v>91</v>
      </c>
      <c r="D131" s="87" t="n">
        <v>65</v>
      </c>
      <c r="E131" s="87" t="n">
        <v>100</v>
      </c>
      <c r="F131" s="87" t="n">
        <v>98</v>
      </c>
      <c r="G131" s="87" t="n">
        <v>100</v>
      </c>
    </row>
    <row r="132" customFormat="false" ht="16.5" hidden="false" customHeight="false" outlineLevel="0" collapsed="false">
      <c r="A132" s="86" t="s">
        <v>252</v>
      </c>
      <c r="B132" s="87" t="n">
        <v>43</v>
      </c>
      <c r="C132" s="87" t="n">
        <v>27</v>
      </c>
      <c r="D132" s="87" t="n">
        <v>15</v>
      </c>
      <c r="E132" s="87" t="n">
        <v>68</v>
      </c>
      <c r="F132" s="87" t="n">
        <v>20</v>
      </c>
      <c r="G132" s="87" t="n">
        <v>50</v>
      </c>
    </row>
    <row r="133" customFormat="false" ht="16.5" hidden="false" customHeight="false" outlineLevel="0" collapsed="false">
      <c r="A133" s="86" t="s">
        <v>228</v>
      </c>
      <c r="B133" s="89" t="n">
        <v>67.0882352941177</v>
      </c>
      <c r="C133" s="89" t="n">
        <v>72.9117647058824</v>
      </c>
      <c r="D133" s="89" t="n">
        <v>41.7647058823529</v>
      </c>
      <c r="E133" s="89" t="n">
        <v>89.9117647058824</v>
      </c>
      <c r="F133" s="89" t="n">
        <v>69.2941176470588</v>
      </c>
      <c r="G133" s="89" t="n">
        <v>85.3235294117647</v>
      </c>
    </row>
    <row r="134" customFormat="false" ht="16.5" hidden="false" customHeight="false" outlineLevel="0" collapsed="false">
      <c r="A134" s="86" t="s">
        <v>253</v>
      </c>
      <c r="B134" s="89" t="n">
        <v>75.9444444444444</v>
      </c>
      <c r="C134" s="89" t="n">
        <v>85.8235294117647</v>
      </c>
      <c r="D134" s="89" t="n">
        <v>51.4705882352941</v>
      </c>
      <c r="E134" s="89" t="n">
        <v>94.2</v>
      </c>
      <c r="F134" s="89" t="n">
        <v>84.5882352941177</v>
      </c>
      <c r="G134" s="89" t="n">
        <v>94.3157894736842</v>
      </c>
    </row>
    <row r="135" customFormat="false" ht="16.5" hidden="false" customHeight="false" outlineLevel="0" collapsed="false">
      <c r="A135" s="86" t="s">
        <v>254</v>
      </c>
      <c r="B135" s="89" t="n">
        <v>11.3227249291744</v>
      </c>
      <c r="C135" s="89" t="n">
        <v>16.6485373769423</v>
      </c>
      <c r="D135" s="89" t="n">
        <v>12.4244598041937</v>
      </c>
      <c r="E135" s="89" t="n">
        <v>8.70516268644673</v>
      </c>
      <c r="F135" s="89" t="n">
        <v>19.6384431459793</v>
      </c>
      <c r="G135" s="89" t="n">
        <v>13.0609772436719</v>
      </c>
    </row>
    <row r="136" customFormat="false" ht="16.5" hidden="false" customHeight="false" outlineLevel="0" collapsed="false">
      <c r="A136" s="90" t="s">
        <v>255</v>
      </c>
      <c r="B136" s="87" t="n">
        <v>0</v>
      </c>
      <c r="C136" s="87" t="n">
        <v>4</v>
      </c>
      <c r="D136" s="87" t="n">
        <v>0</v>
      </c>
      <c r="E136" s="87" t="n">
        <v>25</v>
      </c>
      <c r="F136" s="87" t="n">
        <v>4</v>
      </c>
      <c r="G136" s="87" t="n">
        <v>19</v>
      </c>
    </row>
    <row r="137" customFormat="false" ht="16.5" hidden="false" customHeight="false" outlineLevel="0" collapsed="false">
      <c r="A137" s="90" t="s">
        <v>256</v>
      </c>
      <c r="B137" s="87" t="n">
        <v>7</v>
      </c>
      <c r="C137" s="87" t="n">
        <v>13</v>
      </c>
      <c r="D137" s="87" t="n">
        <v>0</v>
      </c>
      <c r="E137" s="87" t="n">
        <v>4</v>
      </c>
      <c r="F137" s="87" t="n">
        <v>8</v>
      </c>
      <c r="G137" s="87" t="n">
        <v>5</v>
      </c>
    </row>
    <row r="138" customFormat="false" ht="16.5" hidden="false" customHeight="false" outlineLevel="0" collapsed="false">
      <c r="A138" s="90" t="s">
        <v>257</v>
      </c>
      <c r="B138" s="87" t="n">
        <v>6</v>
      </c>
      <c r="C138" s="87" t="n">
        <v>4</v>
      </c>
      <c r="D138" s="87" t="n">
        <v>0</v>
      </c>
      <c r="E138" s="87" t="n">
        <v>4</v>
      </c>
      <c r="F138" s="87" t="n">
        <v>9</v>
      </c>
      <c r="G138" s="87" t="n">
        <v>5</v>
      </c>
    </row>
    <row r="139" customFormat="false" ht="16.5" hidden="false" customHeight="false" outlineLevel="0" collapsed="false">
      <c r="A139" s="90" t="s">
        <v>258</v>
      </c>
      <c r="B139" s="87" t="n">
        <v>12</v>
      </c>
      <c r="C139" s="87" t="n">
        <v>6</v>
      </c>
      <c r="D139" s="87" t="n">
        <v>4</v>
      </c>
      <c r="E139" s="87" t="n">
        <v>1</v>
      </c>
      <c r="F139" s="87" t="n">
        <v>3</v>
      </c>
      <c r="G139" s="87" t="n">
        <v>4</v>
      </c>
    </row>
    <row r="140" customFormat="false" ht="16.5" hidden="false" customHeight="false" outlineLevel="0" collapsed="false">
      <c r="A140" s="90" t="s">
        <v>259</v>
      </c>
      <c r="B140" s="87" t="n">
        <v>7</v>
      </c>
      <c r="C140" s="87" t="n">
        <v>4</v>
      </c>
      <c r="D140" s="87" t="n">
        <v>5</v>
      </c>
      <c r="E140" s="87" t="n">
        <v>0</v>
      </c>
      <c r="F140" s="87" t="n">
        <v>6</v>
      </c>
      <c r="G140" s="87" t="n">
        <v>1</v>
      </c>
    </row>
    <row r="141" customFormat="false" ht="16.5" hidden="false" customHeight="false" outlineLevel="0" collapsed="false">
      <c r="A141" s="90" t="s">
        <v>260</v>
      </c>
      <c r="B141" s="87" t="n">
        <v>2</v>
      </c>
      <c r="C141" s="87" t="n">
        <v>2</v>
      </c>
      <c r="D141" s="87" t="n">
        <v>13</v>
      </c>
      <c r="E141" s="87" t="n">
        <v>0</v>
      </c>
      <c r="F141" s="87" t="n">
        <v>1</v>
      </c>
      <c r="G141" s="87" t="n">
        <v>0</v>
      </c>
    </row>
    <row r="142" customFormat="false" ht="16.5" hidden="false" customHeight="false" outlineLevel="0" collapsed="false">
      <c r="A142" s="90" t="s">
        <v>261</v>
      </c>
      <c r="B142" s="87" t="n">
        <v>0</v>
      </c>
      <c r="C142" s="87" t="n">
        <v>0</v>
      </c>
      <c r="D142" s="87" t="n">
        <v>8</v>
      </c>
      <c r="E142" s="87" t="n">
        <v>0</v>
      </c>
      <c r="F142" s="87" t="n">
        <v>1</v>
      </c>
      <c r="G142" s="87" t="n">
        <v>0</v>
      </c>
    </row>
    <row r="143" customFormat="false" ht="16.5" hidden="false" customHeight="false" outlineLevel="0" collapsed="false">
      <c r="A143" s="90" t="s">
        <v>262</v>
      </c>
      <c r="B143" s="87" t="n">
        <v>0</v>
      </c>
      <c r="C143" s="87" t="n">
        <v>1</v>
      </c>
      <c r="D143" s="87" t="n">
        <v>3</v>
      </c>
      <c r="E143" s="87" t="n">
        <v>0</v>
      </c>
      <c r="F143" s="87" t="n">
        <v>2</v>
      </c>
      <c r="G143" s="87" t="n">
        <v>0</v>
      </c>
    </row>
    <row r="144" customFormat="false" ht="16.5" hidden="false" customHeight="false" outlineLevel="0" collapsed="false">
      <c r="A144" s="90" t="s">
        <v>263</v>
      </c>
      <c r="B144" s="87" t="n">
        <v>0</v>
      </c>
      <c r="C144" s="87" t="n">
        <v>0</v>
      </c>
      <c r="D144" s="87" t="n">
        <v>1</v>
      </c>
      <c r="E144" s="87" t="n">
        <v>0</v>
      </c>
      <c r="F144" s="87" t="n">
        <v>0</v>
      </c>
      <c r="G144" s="87" t="n">
        <v>0</v>
      </c>
    </row>
    <row r="145" customFormat="false" ht="16.5" hidden="false" customHeight="false" outlineLevel="0" collapsed="false">
      <c r="A145" s="90" t="s">
        <v>264</v>
      </c>
      <c r="B145" s="87" t="n">
        <v>0</v>
      </c>
      <c r="C145" s="87" t="n">
        <v>0</v>
      </c>
      <c r="D145" s="87" t="n">
        <v>0</v>
      </c>
      <c r="E145" s="87" t="n">
        <v>0</v>
      </c>
      <c r="F145" s="87" t="n">
        <v>0</v>
      </c>
      <c r="G145" s="87" t="n">
        <v>0</v>
      </c>
    </row>
    <row r="146" customFormat="false" ht="16.5" hidden="false" customHeight="false" outlineLevel="0" collapsed="false">
      <c r="A146" s="82" t="s">
        <v>276</v>
      </c>
      <c r="B146" s="83" t="s">
        <v>103</v>
      </c>
      <c r="C146" s="83" t="s">
        <v>117</v>
      </c>
      <c r="D146" s="83" t="s">
        <v>171</v>
      </c>
      <c r="E146" s="83" t="s">
        <v>131</v>
      </c>
      <c r="F146" s="83" t="s">
        <v>146</v>
      </c>
      <c r="G146" s="83" t="s">
        <v>161</v>
      </c>
      <c r="I146" s="51"/>
      <c r="J146" s="93"/>
      <c r="K146" s="93"/>
      <c r="L146" s="93"/>
    </row>
    <row r="147" customFormat="false" ht="16.5" hidden="false" customHeight="false" outlineLevel="0" collapsed="false">
      <c r="A147" s="86" t="s">
        <v>251</v>
      </c>
      <c r="B147" s="87" t="n">
        <v>84</v>
      </c>
      <c r="C147" s="87" t="n">
        <v>93</v>
      </c>
      <c r="D147" s="87" t="n">
        <v>85</v>
      </c>
      <c r="E147" s="87" t="n">
        <v>100</v>
      </c>
      <c r="F147" s="87" t="n">
        <v>97</v>
      </c>
      <c r="G147" s="87" t="n">
        <v>98</v>
      </c>
      <c r="I147" s="51"/>
      <c r="J147" s="93"/>
      <c r="K147" s="93"/>
      <c r="L147" s="93"/>
    </row>
    <row r="148" customFormat="false" ht="16.5" hidden="false" customHeight="false" outlineLevel="0" collapsed="false">
      <c r="A148" s="86" t="s">
        <v>252</v>
      </c>
      <c r="B148" s="87" t="n">
        <v>39</v>
      </c>
      <c r="C148" s="87" t="n">
        <v>12</v>
      </c>
      <c r="D148" s="87" t="n">
        <v>10</v>
      </c>
      <c r="E148" s="87" t="n">
        <v>71</v>
      </c>
      <c r="F148" s="87" t="n">
        <v>53</v>
      </c>
      <c r="G148" s="87" t="n">
        <v>50</v>
      </c>
      <c r="I148" s="51"/>
      <c r="J148" s="93"/>
      <c r="K148" s="93"/>
      <c r="L148" s="93"/>
    </row>
    <row r="149" customFormat="false" ht="16.5" hidden="false" customHeight="false" outlineLevel="0" collapsed="false">
      <c r="A149" s="86" t="s">
        <v>228</v>
      </c>
      <c r="B149" s="89" t="n">
        <v>58.0555555555556</v>
      </c>
      <c r="C149" s="89" t="n">
        <v>50.4444444444444</v>
      </c>
      <c r="D149" s="89" t="n">
        <v>48.4722222222222</v>
      </c>
      <c r="E149" s="89" t="n">
        <v>90.2222222222222</v>
      </c>
      <c r="F149" s="89" t="n">
        <v>77.7222222222222</v>
      </c>
      <c r="G149" s="89" t="n">
        <v>80.1944444444444</v>
      </c>
      <c r="I149" s="51"/>
      <c r="J149" s="93"/>
      <c r="K149" s="93"/>
      <c r="L149" s="93"/>
    </row>
    <row r="150" customFormat="false" ht="16.5" hidden="false" customHeight="false" outlineLevel="0" collapsed="false">
      <c r="A150" s="86" t="s">
        <v>253</v>
      </c>
      <c r="B150" s="89" t="n">
        <v>66</v>
      </c>
      <c r="C150" s="89" t="n">
        <v>63.7368421052632</v>
      </c>
      <c r="D150" s="89" t="n">
        <v>58.75</v>
      </c>
      <c r="E150" s="89" t="n">
        <v>95.95</v>
      </c>
      <c r="F150" s="89" t="n">
        <v>87.2222222222222</v>
      </c>
      <c r="G150" s="89" t="n">
        <v>85.5454545454546</v>
      </c>
      <c r="I150" s="51"/>
      <c r="J150" s="93"/>
      <c r="K150" s="93"/>
      <c r="L150" s="93"/>
    </row>
    <row r="151" customFormat="false" ht="16.5" hidden="false" customHeight="false" outlineLevel="0" collapsed="false">
      <c r="A151" s="86" t="s">
        <v>254</v>
      </c>
      <c r="B151" s="89" t="n">
        <v>10.7993239059395</v>
      </c>
      <c r="C151" s="89" t="n">
        <v>18.3387870676092</v>
      </c>
      <c r="D151" s="89" t="n">
        <v>14.6784314286762</v>
      </c>
      <c r="E151" s="89" t="n">
        <v>7.74637652108063</v>
      </c>
      <c r="F151" s="89" t="n">
        <v>11.8094662056967</v>
      </c>
      <c r="G151" s="89" t="n">
        <v>9.42585939831616</v>
      </c>
      <c r="I151" s="51"/>
      <c r="J151" s="93"/>
      <c r="K151" s="93"/>
      <c r="L151" s="93"/>
    </row>
    <row r="152" customFormat="false" ht="16.5" hidden="false" customHeight="false" outlineLevel="0" collapsed="false">
      <c r="A152" s="90" t="s">
        <v>255</v>
      </c>
      <c r="B152" s="87" t="n">
        <v>0</v>
      </c>
      <c r="C152" s="87" t="n">
        <v>1</v>
      </c>
      <c r="D152" s="87" t="n">
        <v>0</v>
      </c>
      <c r="E152" s="87" t="n">
        <v>24</v>
      </c>
      <c r="F152" s="87" t="n">
        <v>5</v>
      </c>
      <c r="G152" s="87" t="n">
        <v>6</v>
      </c>
      <c r="I152" s="51"/>
      <c r="J152" s="93"/>
      <c r="K152" s="93"/>
      <c r="L152" s="93"/>
    </row>
    <row r="153" customFormat="false" ht="16.5" hidden="false" customHeight="false" outlineLevel="0" collapsed="false">
      <c r="A153" s="90" t="s">
        <v>256</v>
      </c>
      <c r="B153" s="87" t="n">
        <v>2</v>
      </c>
      <c r="C153" s="87" t="n">
        <v>2</v>
      </c>
      <c r="D153" s="87" t="n">
        <v>1</v>
      </c>
      <c r="E153" s="87" t="n">
        <v>9</v>
      </c>
      <c r="F153" s="87" t="n">
        <v>11</v>
      </c>
      <c r="G153" s="87" t="n">
        <v>16</v>
      </c>
      <c r="I153" s="51"/>
      <c r="J153" s="93"/>
      <c r="K153" s="93"/>
      <c r="L153" s="93"/>
    </row>
    <row r="154" customFormat="false" ht="16.5" hidden="false" customHeight="false" outlineLevel="0" collapsed="false">
      <c r="A154" s="90" t="s">
        <v>257</v>
      </c>
      <c r="B154" s="87" t="n">
        <v>2</v>
      </c>
      <c r="C154" s="87" t="n">
        <v>2</v>
      </c>
      <c r="D154" s="87" t="n">
        <v>1</v>
      </c>
      <c r="E154" s="87" t="n">
        <v>3</v>
      </c>
      <c r="F154" s="87" t="n">
        <v>11</v>
      </c>
      <c r="G154" s="87" t="n">
        <v>11</v>
      </c>
      <c r="I154" s="51"/>
      <c r="J154" s="93"/>
      <c r="K154" s="93"/>
      <c r="L154" s="93"/>
    </row>
    <row r="155" customFormat="false" ht="16.5" hidden="false" customHeight="false" outlineLevel="0" collapsed="false">
      <c r="A155" s="90" t="s">
        <v>258</v>
      </c>
      <c r="B155" s="87" t="n">
        <v>10</v>
      </c>
      <c r="C155" s="87" t="n">
        <v>6</v>
      </c>
      <c r="D155" s="87" t="n">
        <v>8</v>
      </c>
      <c r="E155" s="87" t="n">
        <v>0</v>
      </c>
      <c r="F155" s="87" t="n">
        <v>6</v>
      </c>
      <c r="G155" s="87" t="n">
        <v>1</v>
      </c>
      <c r="I155" s="51"/>
      <c r="J155" s="93"/>
      <c r="K155" s="93"/>
      <c r="L155" s="93"/>
    </row>
    <row r="156" customFormat="false" ht="16.5" hidden="false" customHeight="false" outlineLevel="0" collapsed="false">
      <c r="A156" s="90" t="s">
        <v>259</v>
      </c>
      <c r="B156" s="87" t="n">
        <v>12</v>
      </c>
      <c r="C156" s="87" t="n">
        <v>5</v>
      </c>
      <c r="D156" s="87" t="n">
        <v>10</v>
      </c>
      <c r="E156" s="87" t="n">
        <v>0</v>
      </c>
      <c r="F156" s="87" t="n">
        <v>3</v>
      </c>
      <c r="G156" s="87" t="n">
        <v>2</v>
      </c>
      <c r="I156" s="51"/>
      <c r="J156" s="93"/>
      <c r="K156" s="93"/>
      <c r="L156" s="93"/>
    </row>
    <row r="157" customFormat="false" ht="16.5" hidden="false" customHeight="false" outlineLevel="0" collapsed="false">
      <c r="A157" s="90" t="s">
        <v>260</v>
      </c>
      <c r="B157" s="87" t="n">
        <v>9</v>
      </c>
      <c r="C157" s="87" t="n">
        <v>11</v>
      </c>
      <c r="D157" s="87" t="n">
        <v>10</v>
      </c>
      <c r="E157" s="87" t="n">
        <v>0</v>
      </c>
      <c r="F157" s="87" t="n">
        <v>0</v>
      </c>
      <c r="G157" s="87" t="n">
        <v>0</v>
      </c>
      <c r="I157" s="51"/>
      <c r="J157" s="93"/>
      <c r="K157" s="93"/>
      <c r="L157" s="93"/>
    </row>
    <row r="158" customFormat="false" ht="16.5" hidden="false" customHeight="false" outlineLevel="0" collapsed="false">
      <c r="A158" s="90" t="s">
        <v>261</v>
      </c>
      <c r="B158" s="87" t="n">
        <v>1</v>
      </c>
      <c r="C158" s="87" t="n">
        <v>5</v>
      </c>
      <c r="D158" s="87" t="n">
        <v>4</v>
      </c>
      <c r="E158" s="87" t="n">
        <v>0</v>
      </c>
      <c r="F158" s="87" t="n">
        <v>0</v>
      </c>
      <c r="G158" s="87" t="n">
        <v>0</v>
      </c>
      <c r="I158" s="51"/>
      <c r="J158" s="93"/>
      <c r="K158" s="93"/>
      <c r="L158" s="93"/>
    </row>
    <row r="159" customFormat="false" ht="16.5" hidden="false" customHeight="false" outlineLevel="0" collapsed="false">
      <c r="A159" s="90" t="s">
        <v>262</v>
      </c>
      <c r="B159" s="87" t="n">
        <v>0</v>
      </c>
      <c r="C159" s="87" t="n">
        <v>3</v>
      </c>
      <c r="D159" s="87" t="n">
        <v>1</v>
      </c>
      <c r="E159" s="87" t="n">
        <v>0</v>
      </c>
      <c r="F159" s="87" t="n">
        <v>0</v>
      </c>
      <c r="G159" s="87" t="n">
        <v>0</v>
      </c>
      <c r="I159" s="51"/>
      <c r="J159" s="93"/>
      <c r="K159" s="93"/>
      <c r="L159" s="93"/>
    </row>
    <row r="160" customFormat="false" ht="16.5" hidden="false" customHeight="false" outlineLevel="0" collapsed="false">
      <c r="A160" s="90" t="s">
        <v>263</v>
      </c>
      <c r="B160" s="87" t="n">
        <v>0</v>
      </c>
      <c r="C160" s="87" t="n">
        <v>1</v>
      </c>
      <c r="D160" s="87" t="n">
        <v>1</v>
      </c>
      <c r="E160" s="87" t="n">
        <v>0</v>
      </c>
      <c r="F160" s="87" t="n">
        <v>0</v>
      </c>
      <c r="G160" s="87" t="n">
        <v>0</v>
      </c>
      <c r="I160" s="51"/>
      <c r="J160" s="93"/>
      <c r="K160" s="93"/>
      <c r="L160" s="93"/>
    </row>
    <row r="161" customFormat="false" ht="16.5" hidden="false" customHeight="false" outlineLevel="0" collapsed="false">
      <c r="A161" s="90" t="s">
        <v>264</v>
      </c>
      <c r="B161" s="87" t="n">
        <v>0</v>
      </c>
      <c r="C161" s="87" t="n">
        <v>0</v>
      </c>
      <c r="D161" s="87" t="n">
        <v>0</v>
      </c>
      <c r="E161" s="87" t="n">
        <v>0</v>
      </c>
      <c r="F161" s="87" t="n">
        <v>0</v>
      </c>
      <c r="G161" s="87" t="n">
        <v>0</v>
      </c>
      <c r="I161" s="51"/>
      <c r="J161" s="51"/>
      <c r="K161" s="51"/>
      <c r="L161" s="51"/>
    </row>
    <row r="162" customFormat="false" ht="16.5" hidden="false" customHeight="false" outlineLevel="0" collapsed="false">
      <c r="A162" s="82" t="s">
        <v>277</v>
      </c>
      <c r="B162" s="83" t="s">
        <v>103</v>
      </c>
      <c r="C162" s="83" t="s">
        <v>117</v>
      </c>
      <c r="D162" s="83" t="s">
        <v>171</v>
      </c>
      <c r="E162" s="83" t="s">
        <v>131</v>
      </c>
      <c r="F162" s="83" t="s">
        <v>146</v>
      </c>
      <c r="G162" s="83" t="s">
        <v>161</v>
      </c>
      <c r="I162" s="15"/>
      <c r="J162" s="15"/>
      <c r="K162" s="15"/>
      <c r="L162" s="15"/>
    </row>
    <row r="163" customFormat="false" ht="16.5" hidden="false" customHeight="false" outlineLevel="0" collapsed="false">
      <c r="A163" s="86" t="s">
        <v>251</v>
      </c>
      <c r="B163" s="87" t="n">
        <v>85</v>
      </c>
      <c r="C163" s="87" t="n">
        <v>94</v>
      </c>
      <c r="D163" s="87" t="n">
        <v>85</v>
      </c>
      <c r="E163" s="87" t="n">
        <v>100</v>
      </c>
      <c r="F163" s="87" t="n">
        <v>98</v>
      </c>
      <c r="G163" s="87" t="n">
        <v>100</v>
      </c>
      <c r="I163" s="15"/>
      <c r="J163" s="15"/>
      <c r="K163" s="15"/>
      <c r="L163" s="15"/>
    </row>
    <row r="164" customFormat="false" ht="16.5" hidden="false" customHeight="false" outlineLevel="0" collapsed="false">
      <c r="A164" s="86" t="s">
        <v>252</v>
      </c>
      <c r="B164" s="87" t="n">
        <v>50</v>
      </c>
      <c r="C164" s="87" t="n">
        <v>27</v>
      </c>
      <c r="D164" s="87" t="n">
        <v>25</v>
      </c>
      <c r="E164" s="87" t="n">
        <v>80</v>
      </c>
      <c r="F164" s="87" t="n">
        <v>33</v>
      </c>
      <c r="G164" s="87" t="n">
        <v>73</v>
      </c>
      <c r="I164" s="15"/>
      <c r="J164" s="15"/>
      <c r="K164" s="15"/>
      <c r="L164" s="15"/>
    </row>
    <row r="165" customFormat="false" ht="16.5" hidden="false" customHeight="false" outlineLevel="0" collapsed="false">
      <c r="A165" s="86" t="s">
        <v>228</v>
      </c>
      <c r="B165" s="89" t="n">
        <v>66.7058823529412</v>
      </c>
      <c r="C165" s="89" t="n">
        <v>64.6470588235294</v>
      </c>
      <c r="D165" s="89" t="n">
        <v>51.0294117647059</v>
      </c>
      <c r="E165" s="89" t="n">
        <v>92.4411764705882</v>
      </c>
      <c r="F165" s="89" t="n">
        <v>73.8529411764706</v>
      </c>
      <c r="G165" s="89" t="n">
        <v>92.4411764705882</v>
      </c>
      <c r="I165" s="15"/>
      <c r="J165" s="15"/>
      <c r="K165" s="15"/>
      <c r="L165" s="15"/>
    </row>
    <row r="166" customFormat="false" ht="16.5" hidden="false" customHeight="false" outlineLevel="0" collapsed="false">
      <c r="A166" s="86" t="s">
        <v>253</v>
      </c>
      <c r="B166" s="89" t="n">
        <v>75.3529411764706</v>
      </c>
      <c r="C166" s="89" t="n">
        <v>79.9411764705882</v>
      </c>
      <c r="D166" s="89" t="n">
        <v>59.2857142857143</v>
      </c>
      <c r="E166" s="89" t="n">
        <v>95.7272727272727</v>
      </c>
      <c r="F166" s="89" t="n">
        <v>89.7058823529412</v>
      </c>
      <c r="G166" s="89" t="n">
        <v>96.8571428571429</v>
      </c>
      <c r="I166" s="15"/>
      <c r="J166" s="15"/>
      <c r="K166" s="15"/>
      <c r="L166" s="15"/>
    </row>
    <row r="167" customFormat="false" ht="16.5" hidden="false" customHeight="false" outlineLevel="0" collapsed="false">
      <c r="A167" s="86" t="s">
        <v>254</v>
      </c>
      <c r="B167" s="89" t="n">
        <v>10.2588599158785</v>
      </c>
      <c r="C167" s="89" t="n">
        <v>18.3268016236879</v>
      </c>
      <c r="D167" s="89" t="n">
        <v>13.8596543183916</v>
      </c>
      <c r="E167" s="89" t="n">
        <v>5.4948525580384</v>
      </c>
      <c r="F167" s="89" t="n">
        <v>19.1724745133781</v>
      </c>
      <c r="G167" s="89" t="n">
        <v>7.31619696071083</v>
      </c>
      <c r="I167" s="15"/>
      <c r="J167" s="15"/>
      <c r="K167" s="15"/>
      <c r="L167" s="15"/>
    </row>
    <row r="168" customFormat="false" ht="16.5" hidden="false" customHeight="false" outlineLevel="0" collapsed="false">
      <c r="A168" s="90" t="s">
        <v>255</v>
      </c>
      <c r="B168" s="87" t="n">
        <v>0</v>
      </c>
      <c r="C168" s="87" t="n">
        <v>1</v>
      </c>
      <c r="D168" s="87" t="n">
        <v>0</v>
      </c>
      <c r="E168" s="87" t="n">
        <v>27</v>
      </c>
      <c r="F168" s="87" t="n">
        <v>7</v>
      </c>
      <c r="G168" s="87" t="n">
        <v>26</v>
      </c>
      <c r="I168" s="15"/>
      <c r="J168" s="15"/>
      <c r="K168" s="15"/>
      <c r="L168" s="15"/>
    </row>
    <row r="169" customFormat="false" ht="16.5" hidden="false" customHeight="false" outlineLevel="0" collapsed="false">
      <c r="A169" s="90" t="s">
        <v>256</v>
      </c>
      <c r="B169" s="87" t="n">
        <v>5</v>
      </c>
      <c r="C169" s="87" t="n">
        <v>7</v>
      </c>
      <c r="D169" s="87" t="n">
        <v>2</v>
      </c>
      <c r="E169" s="87" t="n">
        <v>7</v>
      </c>
      <c r="F169" s="87" t="n">
        <v>10</v>
      </c>
      <c r="G169" s="87" t="n">
        <v>6</v>
      </c>
      <c r="I169" s="15"/>
      <c r="J169" s="15"/>
      <c r="K169" s="15"/>
      <c r="L169" s="15"/>
    </row>
    <row r="170" customFormat="false" ht="16.5" hidden="false" customHeight="false" outlineLevel="0" collapsed="false">
      <c r="A170" s="90" t="s">
        <v>257</v>
      </c>
      <c r="B170" s="87" t="n">
        <v>12</v>
      </c>
      <c r="C170" s="87" t="n">
        <v>9</v>
      </c>
      <c r="D170" s="87" t="n">
        <v>3</v>
      </c>
      <c r="E170" s="87" t="n">
        <v>0</v>
      </c>
      <c r="F170" s="87" t="n">
        <v>5</v>
      </c>
      <c r="G170" s="87" t="n">
        <v>2</v>
      </c>
      <c r="I170" s="15"/>
      <c r="J170" s="15"/>
      <c r="K170" s="15"/>
      <c r="L170" s="15"/>
    </row>
    <row r="171" customFormat="false" ht="16.5" hidden="false" customHeight="false" outlineLevel="0" collapsed="false">
      <c r="A171" s="90" t="s">
        <v>258</v>
      </c>
      <c r="B171" s="87" t="n">
        <v>8</v>
      </c>
      <c r="C171" s="87" t="n">
        <v>5</v>
      </c>
      <c r="D171" s="87" t="n">
        <v>4</v>
      </c>
      <c r="E171" s="87" t="n">
        <v>0</v>
      </c>
      <c r="F171" s="87" t="n">
        <v>4</v>
      </c>
      <c r="G171" s="87" t="n">
        <v>0</v>
      </c>
      <c r="I171" s="15"/>
      <c r="J171" s="15"/>
      <c r="K171" s="15"/>
      <c r="L171" s="15"/>
    </row>
    <row r="172" customFormat="false" ht="16.5" hidden="false" customHeight="false" outlineLevel="0" collapsed="false">
      <c r="A172" s="90" t="s">
        <v>259</v>
      </c>
      <c r="B172" s="87" t="n">
        <v>9</v>
      </c>
      <c r="C172" s="87" t="n">
        <v>4</v>
      </c>
      <c r="D172" s="87" t="n">
        <v>12</v>
      </c>
      <c r="E172" s="87" t="n">
        <v>0</v>
      </c>
      <c r="F172" s="87" t="n">
        <v>4</v>
      </c>
      <c r="G172" s="87" t="n">
        <v>0</v>
      </c>
      <c r="I172" s="15"/>
      <c r="J172" s="15"/>
      <c r="K172" s="15"/>
      <c r="L172" s="15"/>
    </row>
    <row r="173" customFormat="false" ht="16.5" hidden="false" customHeight="false" outlineLevel="0" collapsed="false">
      <c r="A173" s="90" t="s">
        <v>260</v>
      </c>
      <c r="B173" s="87" t="n">
        <v>0</v>
      </c>
      <c r="C173" s="87" t="n">
        <v>6</v>
      </c>
      <c r="D173" s="87" t="n">
        <v>7</v>
      </c>
      <c r="E173" s="87" t="n">
        <v>0</v>
      </c>
      <c r="F173" s="87" t="n">
        <v>2</v>
      </c>
      <c r="G173" s="87" t="n">
        <v>0</v>
      </c>
      <c r="I173" s="15"/>
      <c r="J173" s="15"/>
      <c r="K173" s="15"/>
      <c r="L173" s="15"/>
    </row>
    <row r="174" customFormat="false" ht="16.5" hidden="false" customHeight="false" outlineLevel="0" collapsed="false">
      <c r="A174" s="90" t="s">
        <v>261</v>
      </c>
      <c r="B174" s="87" t="n">
        <v>0</v>
      </c>
      <c r="C174" s="87" t="n">
        <v>0</v>
      </c>
      <c r="D174" s="87" t="n">
        <v>5</v>
      </c>
      <c r="E174" s="87" t="n">
        <v>0</v>
      </c>
      <c r="F174" s="87" t="n">
        <v>2</v>
      </c>
      <c r="G174" s="87" t="n">
        <v>0</v>
      </c>
      <c r="I174" s="15"/>
      <c r="J174" s="15"/>
      <c r="K174" s="15"/>
      <c r="L174" s="15"/>
    </row>
    <row r="175" customFormat="false" ht="16.5" hidden="false" customHeight="false" outlineLevel="0" collapsed="false">
      <c r="A175" s="90" t="s">
        <v>262</v>
      </c>
      <c r="B175" s="87" t="n">
        <v>0</v>
      </c>
      <c r="C175" s="87" t="n">
        <v>2</v>
      </c>
      <c r="D175" s="87" t="n">
        <v>1</v>
      </c>
      <c r="E175" s="87" t="n">
        <v>0</v>
      </c>
      <c r="F175" s="87" t="n">
        <v>0</v>
      </c>
      <c r="G175" s="87" t="n">
        <v>0</v>
      </c>
      <c r="I175" s="15"/>
      <c r="J175" s="15"/>
      <c r="K175" s="15"/>
      <c r="L175" s="15"/>
    </row>
    <row r="176" customFormat="false" ht="16.5" hidden="false" customHeight="false" outlineLevel="0" collapsed="false">
      <c r="A176" s="90" t="s">
        <v>263</v>
      </c>
      <c r="B176" s="87" t="n">
        <v>0</v>
      </c>
      <c r="C176" s="87" t="n">
        <v>0</v>
      </c>
      <c r="D176" s="87" t="n">
        <v>0</v>
      </c>
      <c r="E176" s="87" t="n">
        <v>0</v>
      </c>
      <c r="F176" s="87" t="n">
        <v>0</v>
      </c>
      <c r="G176" s="87" t="n">
        <v>0</v>
      </c>
      <c r="I176" s="15"/>
      <c r="J176" s="15"/>
      <c r="K176" s="15"/>
      <c r="L176" s="15"/>
    </row>
    <row r="177" customFormat="false" ht="16.5" hidden="false" customHeight="false" outlineLevel="0" collapsed="false">
      <c r="A177" s="90" t="s">
        <v>264</v>
      </c>
      <c r="B177" s="87" t="n">
        <v>0</v>
      </c>
      <c r="C177" s="87" t="n">
        <v>0</v>
      </c>
      <c r="D177" s="87" t="n">
        <v>0</v>
      </c>
      <c r="E177" s="87" t="n">
        <v>0</v>
      </c>
      <c r="F177" s="87" t="n">
        <v>0</v>
      </c>
      <c r="G177" s="87" t="n">
        <v>0</v>
      </c>
      <c r="I177" s="15"/>
      <c r="J177" s="15"/>
      <c r="K177" s="15"/>
      <c r="L177" s="15"/>
    </row>
    <row r="178" customFormat="false" ht="16.5" hidden="false" customHeight="false" outlineLevel="0" collapsed="false">
      <c r="A178" s="82" t="s">
        <v>278</v>
      </c>
      <c r="B178" s="83" t="s">
        <v>103</v>
      </c>
      <c r="C178" s="83" t="s">
        <v>117</v>
      </c>
      <c r="D178" s="83" t="s">
        <v>171</v>
      </c>
      <c r="E178" s="83" t="s">
        <v>131</v>
      </c>
      <c r="F178" s="83" t="s">
        <v>146</v>
      </c>
      <c r="G178" s="83" t="s">
        <v>161</v>
      </c>
    </row>
    <row r="179" customFormat="false" ht="16.5" hidden="false" customHeight="false" outlineLevel="0" collapsed="false">
      <c r="A179" s="86" t="s">
        <v>251</v>
      </c>
      <c r="B179" s="87" t="n">
        <v>93</v>
      </c>
      <c r="C179" s="87" t="n">
        <v>93</v>
      </c>
      <c r="D179" s="87" t="n">
        <v>75</v>
      </c>
      <c r="E179" s="87" t="n">
        <v>100</v>
      </c>
      <c r="F179" s="87" t="n">
        <v>100</v>
      </c>
      <c r="G179" s="87" t="n">
        <v>100</v>
      </c>
    </row>
    <row r="180" customFormat="false" ht="16.5" hidden="false" customHeight="false" outlineLevel="0" collapsed="false">
      <c r="A180" s="86" t="s">
        <v>252</v>
      </c>
      <c r="B180" s="87" t="n">
        <v>54</v>
      </c>
      <c r="C180" s="87" t="n">
        <v>30</v>
      </c>
      <c r="D180" s="87" t="n">
        <v>20</v>
      </c>
      <c r="E180" s="87" t="n">
        <v>48</v>
      </c>
      <c r="F180" s="87" t="n">
        <v>8</v>
      </c>
      <c r="G180" s="87" t="n">
        <v>40</v>
      </c>
    </row>
    <row r="181" customFormat="false" ht="16.5" hidden="false" customHeight="false" outlineLevel="0" collapsed="false">
      <c r="A181" s="86" t="s">
        <v>228</v>
      </c>
      <c r="B181" s="89" t="n">
        <v>69.5428571428571</v>
      </c>
      <c r="C181" s="89" t="n">
        <v>62.9142857142857</v>
      </c>
      <c r="D181" s="89" t="n">
        <v>42.8571428571429</v>
      </c>
      <c r="E181" s="89" t="n">
        <v>82.0571428571429</v>
      </c>
      <c r="F181" s="89" t="n">
        <v>57.1142857142857</v>
      </c>
      <c r="G181" s="89" t="n">
        <v>76.1142857142857</v>
      </c>
    </row>
    <row r="182" customFormat="false" ht="16.5" hidden="false" customHeight="false" outlineLevel="0" collapsed="false">
      <c r="A182" s="86" t="s">
        <v>253</v>
      </c>
      <c r="B182" s="89" t="n">
        <v>77.1176470588235</v>
      </c>
      <c r="C182" s="89" t="n">
        <v>78.4444444444444</v>
      </c>
      <c r="D182" s="89" t="n">
        <v>52.6470588235294</v>
      </c>
      <c r="E182" s="89" t="n">
        <v>89.5</v>
      </c>
      <c r="F182" s="89" t="n">
        <v>79.7058823529412</v>
      </c>
      <c r="G182" s="89" t="n">
        <v>87.8888888888889</v>
      </c>
    </row>
    <row r="183" customFormat="false" ht="16.5" hidden="false" customHeight="false" outlineLevel="0" collapsed="false">
      <c r="A183" s="86" t="s">
        <v>254</v>
      </c>
      <c r="B183" s="89" t="n">
        <v>8.92564994220343</v>
      </c>
      <c r="C183" s="89" t="n">
        <v>19.0129544514994</v>
      </c>
      <c r="D183" s="89" t="n">
        <v>12.3839147501029</v>
      </c>
      <c r="E183" s="89" t="n">
        <v>11.7672098175717</v>
      </c>
      <c r="F183" s="89" t="n">
        <v>26.0291368736375</v>
      </c>
      <c r="G183" s="89" t="n">
        <v>14.7763153660958</v>
      </c>
    </row>
    <row r="184" customFormat="false" ht="16.5" hidden="false" customHeight="false" outlineLevel="0" collapsed="false">
      <c r="A184" s="90" t="s">
        <v>255</v>
      </c>
      <c r="B184" s="87" t="n">
        <v>1</v>
      </c>
      <c r="C184" s="87" t="n">
        <v>2</v>
      </c>
      <c r="D184" s="87" t="n">
        <v>0</v>
      </c>
      <c r="E184" s="87" t="n">
        <v>9</v>
      </c>
      <c r="F184" s="87" t="n">
        <v>4</v>
      </c>
      <c r="G184" s="87" t="n">
        <v>8</v>
      </c>
    </row>
    <row r="185" customFormat="false" ht="16.5" hidden="false" customHeight="false" outlineLevel="0" collapsed="false">
      <c r="A185" s="90" t="s">
        <v>256</v>
      </c>
      <c r="B185" s="87" t="n">
        <v>3</v>
      </c>
      <c r="C185" s="87" t="n">
        <v>7</v>
      </c>
      <c r="D185" s="87" t="n">
        <v>0</v>
      </c>
      <c r="E185" s="87" t="n">
        <v>14</v>
      </c>
      <c r="F185" s="87" t="n">
        <v>4</v>
      </c>
      <c r="G185" s="87" t="n">
        <v>8</v>
      </c>
    </row>
    <row r="186" customFormat="false" ht="16.5" hidden="false" customHeight="false" outlineLevel="0" collapsed="false">
      <c r="A186" s="90" t="s">
        <v>257</v>
      </c>
      <c r="B186" s="87" t="n">
        <v>14</v>
      </c>
      <c r="C186" s="87" t="n">
        <v>5</v>
      </c>
      <c r="D186" s="87" t="n">
        <v>1</v>
      </c>
      <c r="E186" s="87" t="n">
        <v>8</v>
      </c>
      <c r="F186" s="87" t="n">
        <v>5</v>
      </c>
      <c r="G186" s="87" t="n">
        <v>8</v>
      </c>
    </row>
    <row r="187" customFormat="false" ht="16.5" hidden="false" customHeight="false" outlineLevel="0" collapsed="false">
      <c r="A187" s="90" t="s">
        <v>258</v>
      </c>
      <c r="B187" s="87" t="n">
        <v>12</v>
      </c>
      <c r="C187" s="87" t="n">
        <v>5</v>
      </c>
      <c r="D187" s="87" t="n">
        <v>4</v>
      </c>
      <c r="E187" s="87" t="n">
        <v>2</v>
      </c>
      <c r="F187" s="87" t="n">
        <v>4</v>
      </c>
      <c r="G187" s="87" t="n">
        <v>6</v>
      </c>
    </row>
    <row r="188" customFormat="false" ht="16.5" hidden="false" customHeight="false" outlineLevel="0" collapsed="false">
      <c r="A188" s="90" t="s">
        <v>259</v>
      </c>
      <c r="B188" s="87" t="n">
        <v>5</v>
      </c>
      <c r="C188" s="87" t="n">
        <v>6</v>
      </c>
      <c r="D188" s="87" t="n">
        <v>5</v>
      </c>
      <c r="E188" s="87" t="n">
        <v>1</v>
      </c>
      <c r="F188" s="87" t="n">
        <v>4</v>
      </c>
      <c r="G188" s="87" t="n">
        <v>4</v>
      </c>
    </row>
    <row r="189" customFormat="false" ht="16.5" hidden="false" customHeight="false" outlineLevel="0" collapsed="false">
      <c r="A189" s="90" t="s">
        <v>260</v>
      </c>
      <c r="B189" s="87" t="n">
        <v>0</v>
      </c>
      <c r="C189" s="87" t="n">
        <v>6</v>
      </c>
      <c r="D189" s="87" t="n">
        <v>14</v>
      </c>
      <c r="E189" s="87" t="n">
        <v>1</v>
      </c>
      <c r="F189" s="87" t="n">
        <v>6</v>
      </c>
      <c r="G189" s="87" t="n">
        <v>1</v>
      </c>
    </row>
    <row r="190" customFormat="false" ht="16.5" hidden="false" customHeight="false" outlineLevel="0" collapsed="false">
      <c r="A190" s="90" t="s">
        <v>261</v>
      </c>
      <c r="B190" s="87" t="n">
        <v>0</v>
      </c>
      <c r="C190" s="87" t="n">
        <v>4</v>
      </c>
      <c r="D190" s="87" t="n">
        <v>8</v>
      </c>
      <c r="E190" s="87" t="n">
        <v>0</v>
      </c>
      <c r="F190" s="87" t="n">
        <v>2</v>
      </c>
      <c r="G190" s="87" t="n">
        <v>0</v>
      </c>
    </row>
    <row r="191" customFormat="false" ht="16.5" hidden="false" customHeight="false" outlineLevel="0" collapsed="false">
      <c r="A191" s="90" t="s">
        <v>262</v>
      </c>
      <c r="B191" s="87" t="n">
        <v>0</v>
      </c>
      <c r="C191" s="87" t="n">
        <v>0</v>
      </c>
      <c r="D191" s="87" t="n">
        <v>3</v>
      </c>
      <c r="E191" s="87" t="n">
        <v>0</v>
      </c>
      <c r="F191" s="87" t="n">
        <v>2</v>
      </c>
      <c r="G191" s="87" t="n">
        <v>0</v>
      </c>
    </row>
    <row r="192" customFormat="false" ht="16.5" hidden="false" customHeight="false" outlineLevel="0" collapsed="false">
      <c r="A192" s="90" t="s">
        <v>263</v>
      </c>
      <c r="B192" s="87" t="n">
        <v>0</v>
      </c>
      <c r="C192" s="87" t="n">
        <v>0</v>
      </c>
      <c r="D192" s="87" t="n">
        <v>0</v>
      </c>
      <c r="E192" s="87" t="n">
        <v>0</v>
      </c>
      <c r="F192" s="87" t="n">
        <v>3</v>
      </c>
      <c r="G192" s="87" t="n">
        <v>0</v>
      </c>
    </row>
    <row r="193" customFormat="false" ht="16.5" hidden="false" customHeight="false" outlineLevel="0" collapsed="false">
      <c r="A193" s="90" t="s">
        <v>264</v>
      </c>
      <c r="B193" s="87" t="n">
        <v>0</v>
      </c>
      <c r="C193" s="87" t="n">
        <v>0</v>
      </c>
      <c r="D193" s="87" t="n">
        <v>0</v>
      </c>
      <c r="E193" s="87" t="n">
        <v>0</v>
      </c>
      <c r="F193" s="87" t="n">
        <v>1</v>
      </c>
      <c r="G193" s="87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5" man="true" max="16383" min="0"/>
    <brk id="97" man="true" max="16383" min="0"/>
    <brk id="126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M29" activeCellId="0" sqref="M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20.62"/>
    <col collapsed="false" customWidth="true" hidden="false" outlineLevel="0" max="5" min="2" style="50" width="8.62"/>
    <col collapsed="false" customWidth="true" hidden="false" outlineLevel="0" max="6" min="6" style="50" width="11.12"/>
    <col collapsed="false" customWidth="true" hidden="false" outlineLevel="0" max="7" min="7" style="50" width="12.5"/>
    <col collapsed="false" customWidth="true" hidden="false" outlineLevel="0" max="8" min="8" style="50" width="10.62"/>
    <col collapsed="false" customWidth="true" hidden="false" outlineLevel="0" max="9" min="9" style="50" width="13.12"/>
    <col collapsed="false" customWidth="true" hidden="false" outlineLevel="0" max="10" min="10" style="50" width="20.62"/>
    <col collapsed="false" customWidth="true" hidden="false" outlineLevel="0" max="14" min="11" style="50" width="8.62"/>
    <col collapsed="false" customWidth="true" hidden="false" outlineLevel="0" max="15" min="15" style="50" width="9.75"/>
    <col collapsed="false" customWidth="true" hidden="false" outlineLevel="0" max="16" min="16" style="50" width="10.24"/>
    <col collapsed="false" customWidth="false" hidden="false" outlineLevel="0" max="257" min="17" style="50" width="8.99"/>
  </cols>
  <sheetData>
    <row r="1" customFormat="false" ht="16.5" hidden="false" customHeight="false" outlineLevel="0" collapsed="false">
      <c r="A1" s="94" t="s">
        <v>279</v>
      </c>
      <c r="B1" s="94"/>
      <c r="C1" s="94"/>
      <c r="D1" s="94"/>
      <c r="E1" s="94"/>
      <c r="F1" s="94"/>
      <c r="G1" s="94"/>
      <c r="H1" s="94"/>
      <c r="I1" s="94"/>
      <c r="J1" s="95" t="s">
        <v>279</v>
      </c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6.5" hidden="false" customHeight="false" outlineLevel="0" collapsed="false">
      <c r="A2" s="82" t="s">
        <v>280</v>
      </c>
      <c r="B2" s="83" t="s">
        <v>103</v>
      </c>
      <c r="C2" s="83" t="s">
        <v>117</v>
      </c>
      <c r="D2" s="83" t="s">
        <v>171</v>
      </c>
      <c r="E2" s="83" t="s">
        <v>281</v>
      </c>
      <c r="F2" s="83" t="s">
        <v>122</v>
      </c>
      <c r="G2" s="96" t="s">
        <v>197</v>
      </c>
      <c r="H2" s="96" t="s">
        <v>218</v>
      </c>
      <c r="I2" s="96" t="s">
        <v>223</v>
      </c>
      <c r="J2" s="97" t="s">
        <v>282</v>
      </c>
      <c r="K2" s="98" t="s">
        <v>103</v>
      </c>
      <c r="L2" s="98" t="s">
        <v>117</v>
      </c>
      <c r="M2" s="98" t="s">
        <v>171</v>
      </c>
      <c r="N2" s="98" t="s">
        <v>281</v>
      </c>
      <c r="O2" s="98" t="s">
        <v>122</v>
      </c>
      <c r="P2" s="98" t="s">
        <v>197</v>
      </c>
      <c r="Q2" s="98" t="s">
        <v>218</v>
      </c>
      <c r="R2" s="98" t="s">
        <v>223</v>
      </c>
      <c r="S2" s="98" t="s">
        <v>217</v>
      </c>
      <c r="T2" s="98" t="s">
        <v>221</v>
      </c>
    </row>
    <row r="3" customFormat="false" ht="16.5" hidden="false" customHeight="false" outlineLevel="0" collapsed="false">
      <c r="A3" s="86" t="s">
        <v>251</v>
      </c>
      <c r="B3" s="87" t="n">
        <v>81</v>
      </c>
      <c r="C3" s="87" t="n">
        <v>93</v>
      </c>
      <c r="D3" s="87" t="n">
        <v>94</v>
      </c>
      <c r="E3" s="87" t="n">
        <v>88</v>
      </c>
      <c r="F3" s="87" t="n">
        <v>78</v>
      </c>
      <c r="G3" s="99" t="n">
        <v>74</v>
      </c>
      <c r="H3" s="99" t="n">
        <v>91</v>
      </c>
      <c r="I3" s="99" t="n">
        <v>86</v>
      </c>
      <c r="J3" s="100" t="s">
        <v>251</v>
      </c>
      <c r="K3" s="87" t="n">
        <v>88</v>
      </c>
      <c r="L3" s="87" t="n">
        <v>93</v>
      </c>
      <c r="M3" s="87" t="n">
        <v>100</v>
      </c>
      <c r="N3" s="87" t="n">
        <v>88</v>
      </c>
      <c r="O3" s="87" t="n">
        <v>88</v>
      </c>
      <c r="P3" s="87" t="n">
        <v>83</v>
      </c>
      <c r="Q3" s="87" t="n">
        <v>91</v>
      </c>
      <c r="R3" s="87" t="n">
        <v>86</v>
      </c>
      <c r="S3" s="87" t="n">
        <v>95</v>
      </c>
      <c r="T3" s="87" t="n">
        <v>91</v>
      </c>
    </row>
    <row r="4" customFormat="false" ht="16.5" hidden="false" customHeight="false" outlineLevel="0" collapsed="false">
      <c r="A4" s="86" t="s">
        <v>252</v>
      </c>
      <c r="B4" s="87" t="n">
        <v>52</v>
      </c>
      <c r="C4" s="87" t="n">
        <v>44</v>
      </c>
      <c r="D4" s="87" t="n">
        <v>45</v>
      </c>
      <c r="E4" s="87" t="n">
        <v>40</v>
      </c>
      <c r="F4" s="87" t="n">
        <v>33</v>
      </c>
      <c r="G4" s="99" t="n">
        <v>36</v>
      </c>
      <c r="H4" s="99" t="n">
        <v>33</v>
      </c>
      <c r="I4" s="99" t="n">
        <v>32</v>
      </c>
      <c r="J4" s="100" t="s">
        <v>252</v>
      </c>
      <c r="K4" s="87" t="n">
        <v>27</v>
      </c>
      <c r="L4" s="87" t="n">
        <v>0</v>
      </c>
      <c r="M4" s="87" t="n">
        <v>28</v>
      </c>
      <c r="N4" s="87" t="n">
        <v>14</v>
      </c>
      <c r="O4" s="87" t="n">
        <v>26</v>
      </c>
      <c r="P4" s="87" t="n">
        <v>32</v>
      </c>
      <c r="Q4" s="87" t="n">
        <v>0</v>
      </c>
      <c r="R4" s="87" t="n">
        <v>28</v>
      </c>
      <c r="S4" s="87" t="n">
        <v>18</v>
      </c>
      <c r="T4" s="87" t="n">
        <v>21</v>
      </c>
    </row>
    <row r="5" customFormat="false" ht="16.5" hidden="false" customHeight="false" outlineLevel="0" collapsed="false">
      <c r="A5" s="86" t="s">
        <v>228</v>
      </c>
      <c r="B5" s="89" t="n">
        <v>68.8529411764706</v>
      </c>
      <c r="C5" s="89" t="n">
        <v>69.6176470588235</v>
      </c>
      <c r="D5" s="89" t="n">
        <v>77.4117647058824</v>
      </c>
      <c r="E5" s="89" t="n">
        <v>63</v>
      </c>
      <c r="F5" s="89" t="n">
        <v>57.9117647058824</v>
      </c>
      <c r="G5" s="101" t="n">
        <v>54.0294117647059</v>
      </c>
      <c r="H5" s="101" t="n">
        <v>70.6176470588235</v>
      </c>
      <c r="I5" s="101" t="n">
        <v>50.7647058823529</v>
      </c>
      <c r="J5" s="100" t="s">
        <v>228</v>
      </c>
      <c r="K5" s="92" t="n">
        <v>63.431654676259</v>
      </c>
      <c r="L5" s="92" t="n">
        <v>62.4964028776978</v>
      </c>
      <c r="M5" s="92" t="n">
        <v>73.3741007194245</v>
      </c>
      <c r="N5" s="92" t="n">
        <v>61.6834532374101</v>
      </c>
      <c r="O5" s="92" t="n">
        <v>59.5323741007194</v>
      </c>
      <c r="P5" s="92" t="n">
        <v>54.6690647482014</v>
      </c>
      <c r="Q5" s="92" t="n">
        <v>66.7058823529412</v>
      </c>
      <c r="R5" s="92" t="n">
        <v>51.2352941176471</v>
      </c>
      <c r="S5" s="92" t="n">
        <v>61.0704225352113</v>
      </c>
      <c r="T5" s="92" t="n">
        <v>54.0845070422535</v>
      </c>
    </row>
    <row r="6" customFormat="false" ht="16.5" hidden="false" customHeight="false" outlineLevel="0" collapsed="false">
      <c r="A6" s="86" t="s">
        <v>253</v>
      </c>
      <c r="B6" s="89" t="n">
        <v>75.7647058823529</v>
      </c>
      <c r="C6" s="89" t="n">
        <v>79.6315789473684</v>
      </c>
      <c r="D6" s="89" t="n">
        <v>86.7222222222222</v>
      </c>
      <c r="E6" s="89" t="n">
        <v>70.4705882352941</v>
      </c>
      <c r="F6" s="89" t="n">
        <v>68.5882352941177</v>
      </c>
      <c r="G6" s="101" t="n">
        <v>62.7058823529412</v>
      </c>
      <c r="H6" s="101" t="n">
        <v>78.1578947368421</v>
      </c>
      <c r="I6" s="101" t="n">
        <v>59.7777777777778</v>
      </c>
      <c r="J6" s="100" t="s">
        <v>253</v>
      </c>
      <c r="K6" s="92" t="n">
        <v>72.9577464788732</v>
      </c>
      <c r="L6" s="92" t="n">
        <v>76.2816901408451</v>
      </c>
      <c r="M6" s="92" t="n">
        <v>84.0972222222222</v>
      </c>
      <c r="N6" s="92" t="n">
        <v>69.8666666666667</v>
      </c>
      <c r="O6" s="92" t="n">
        <v>69.3142857142857</v>
      </c>
      <c r="P6" s="92" t="n">
        <v>63.3142857142857</v>
      </c>
      <c r="Q6" s="92" t="n">
        <v>77.5714285714286</v>
      </c>
      <c r="R6" s="92" t="n">
        <v>59.7837837837838</v>
      </c>
      <c r="S6" s="92" t="n">
        <v>74.25</v>
      </c>
      <c r="T6" s="92" t="n">
        <v>66.25</v>
      </c>
    </row>
    <row r="7" customFormat="false" ht="16.5" hidden="false" customHeight="false" outlineLevel="0" collapsed="false">
      <c r="A7" s="86" t="s">
        <v>254</v>
      </c>
      <c r="B7" s="89" t="n">
        <v>8.28336175694596</v>
      </c>
      <c r="C7" s="89" t="n">
        <v>13.3598555288014</v>
      </c>
      <c r="D7" s="89" t="n">
        <v>12.6278135708175</v>
      </c>
      <c r="E7" s="89" t="n">
        <v>9.89949493661167</v>
      </c>
      <c r="F7" s="89" t="n">
        <v>12.6284134828756</v>
      </c>
      <c r="G7" s="101" t="n">
        <v>10.238031576069</v>
      </c>
      <c r="H7" s="101" t="n">
        <v>11.8039918925307</v>
      </c>
      <c r="I7" s="101" t="n">
        <v>12.3388001566122</v>
      </c>
      <c r="J7" s="100" t="s">
        <v>254</v>
      </c>
      <c r="K7" s="92" t="n">
        <v>12.2184526403046</v>
      </c>
      <c r="L7" s="92" t="n">
        <v>17.6263036729158</v>
      </c>
      <c r="M7" s="92" t="n">
        <v>14.1642913855071</v>
      </c>
      <c r="N7" s="92" t="n">
        <v>12.012696164815</v>
      </c>
      <c r="O7" s="92" t="n">
        <v>12.0333486841646</v>
      </c>
      <c r="P7" s="92" t="n">
        <v>10.7078384462705</v>
      </c>
      <c r="Q7" s="92" t="n">
        <v>16.0280154203292</v>
      </c>
      <c r="R7" s="92" t="n">
        <v>11.9052448583002</v>
      </c>
      <c r="S7" s="92" t="n">
        <v>16.9236300932512</v>
      </c>
      <c r="T7" s="92" t="n">
        <v>15.4695521025504</v>
      </c>
    </row>
    <row r="8" customFormat="false" ht="16.5" hidden="false" customHeight="false" outlineLevel="0" collapsed="false">
      <c r="A8" s="90" t="s">
        <v>255</v>
      </c>
      <c r="B8" s="87" t="n">
        <v>0</v>
      </c>
      <c r="C8" s="87" t="n">
        <v>1</v>
      </c>
      <c r="D8" s="87" t="n">
        <v>4</v>
      </c>
      <c r="E8" s="87" t="n">
        <v>0</v>
      </c>
      <c r="F8" s="87" t="n">
        <v>0</v>
      </c>
      <c r="G8" s="99" t="n">
        <v>0</v>
      </c>
      <c r="H8" s="99" t="n">
        <v>1</v>
      </c>
      <c r="I8" s="99" t="n">
        <v>0</v>
      </c>
      <c r="J8" s="102" t="s">
        <v>255</v>
      </c>
      <c r="K8" s="87" t="n">
        <v>0</v>
      </c>
      <c r="L8" s="87" t="n">
        <v>3</v>
      </c>
      <c r="M8" s="87" t="n">
        <v>15</v>
      </c>
      <c r="N8" s="87" t="n">
        <v>0</v>
      </c>
      <c r="O8" s="87" t="n">
        <v>0</v>
      </c>
      <c r="P8" s="87" t="n">
        <v>0</v>
      </c>
      <c r="Q8" s="87" t="n">
        <v>2</v>
      </c>
      <c r="R8" s="87" t="n">
        <v>0</v>
      </c>
      <c r="S8" s="87" t="n">
        <v>2</v>
      </c>
      <c r="T8" s="87" t="n">
        <v>1</v>
      </c>
    </row>
    <row r="9" customFormat="false" ht="16.5" hidden="false" customHeight="false" outlineLevel="0" collapsed="false">
      <c r="A9" s="90" t="s">
        <v>256</v>
      </c>
      <c r="B9" s="87" t="n">
        <v>3</v>
      </c>
      <c r="C9" s="87" t="n">
        <v>9</v>
      </c>
      <c r="D9" s="87" t="n">
        <v>16</v>
      </c>
      <c r="E9" s="87" t="n">
        <v>2</v>
      </c>
      <c r="F9" s="87" t="n">
        <v>0</v>
      </c>
      <c r="G9" s="99" t="n">
        <v>0</v>
      </c>
      <c r="H9" s="99" t="n">
        <v>8</v>
      </c>
      <c r="I9" s="99" t="n">
        <v>1</v>
      </c>
      <c r="J9" s="102" t="s">
        <v>256</v>
      </c>
      <c r="K9" s="87" t="n">
        <v>7</v>
      </c>
      <c r="L9" s="87" t="n">
        <v>24</v>
      </c>
      <c r="M9" s="87" t="n">
        <v>37</v>
      </c>
      <c r="N9" s="87" t="n">
        <v>9</v>
      </c>
      <c r="O9" s="87" t="n">
        <v>7</v>
      </c>
      <c r="P9" s="87" t="n">
        <v>1</v>
      </c>
      <c r="Q9" s="87" t="n">
        <v>13</v>
      </c>
      <c r="R9" s="87" t="n">
        <v>1</v>
      </c>
      <c r="S9" s="87" t="n">
        <v>5</v>
      </c>
      <c r="T9" s="87" t="n">
        <v>2</v>
      </c>
    </row>
    <row r="10" customFormat="false" ht="16.5" hidden="false" customHeight="false" outlineLevel="0" collapsed="false">
      <c r="A10" s="90" t="s">
        <v>257</v>
      </c>
      <c r="B10" s="87" t="n">
        <v>13</v>
      </c>
      <c r="C10" s="87" t="n">
        <v>9</v>
      </c>
      <c r="D10" s="87" t="n">
        <v>5</v>
      </c>
      <c r="E10" s="87" t="n">
        <v>6</v>
      </c>
      <c r="F10" s="87" t="n">
        <v>9</v>
      </c>
      <c r="G10" s="99" t="n">
        <v>1</v>
      </c>
      <c r="H10" s="99" t="n">
        <v>10</v>
      </c>
      <c r="I10" s="99" t="n">
        <v>1</v>
      </c>
      <c r="J10" s="102" t="s">
        <v>257</v>
      </c>
      <c r="K10" s="87" t="n">
        <v>42</v>
      </c>
      <c r="L10" s="87" t="n">
        <v>26</v>
      </c>
      <c r="M10" s="87" t="n">
        <v>39</v>
      </c>
      <c r="N10" s="87" t="n">
        <v>25</v>
      </c>
      <c r="O10" s="87" t="n">
        <v>24</v>
      </c>
      <c r="P10" s="87" t="n">
        <v>11</v>
      </c>
      <c r="Q10" s="87" t="n">
        <v>16</v>
      </c>
      <c r="R10" s="87" t="n">
        <v>3</v>
      </c>
      <c r="S10" s="87" t="n">
        <v>20</v>
      </c>
      <c r="T10" s="87" t="n">
        <v>6</v>
      </c>
    </row>
    <row r="11" customFormat="false" ht="16.5" hidden="false" customHeight="false" outlineLevel="0" collapsed="false">
      <c r="A11" s="90" t="s">
        <v>258</v>
      </c>
      <c r="B11" s="87" t="n">
        <v>13</v>
      </c>
      <c r="C11" s="87" t="n">
        <v>7</v>
      </c>
      <c r="D11" s="87" t="n">
        <v>6</v>
      </c>
      <c r="E11" s="87" t="n">
        <v>15</v>
      </c>
      <c r="F11" s="87" t="n">
        <v>6</v>
      </c>
      <c r="G11" s="99" t="n">
        <v>11</v>
      </c>
      <c r="H11" s="99" t="n">
        <v>10</v>
      </c>
      <c r="I11" s="99" t="n">
        <v>8</v>
      </c>
      <c r="J11" s="102" t="s">
        <v>258</v>
      </c>
      <c r="K11" s="87" t="n">
        <v>46</v>
      </c>
      <c r="L11" s="87" t="n">
        <v>30</v>
      </c>
      <c r="M11" s="87" t="n">
        <v>30</v>
      </c>
      <c r="N11" s="87" t="n">
        <v>51</v>
      </c>
      <c r="O11" s="87" t="n">
        <v>41</v>
      </c>
      <c r="P11" s="87" t="n">
        <v>33</v>
      </c>
      <c r="Q11" s="87" t="n">
        <v>22</v>
      </c>
      <c r="R11" s="87" t="n">
        <v>15</v>
      </c>
      <c r="S11" s="87" t="n">
        <v>16</v>
      </c>
      <c r="T11" s="87" t="n">
        <v>20</v>
      </c>
    </row>
    <row r="12" customFormat="false" ht="16.5" hidden="false" customHeight="false" outlineLevel="0" collapsed="false">
      <c r="A12" s="90" t="s">
        <v>259</v>
      </c>
      <c r="B12" s="87" t="n">
        <v>5</v>
      </c>
      <c r="C12" s="87" t="n">
        <v>6</v>
      </c>
      <c r="D12" s="87" t="n">
        <v>2</v>
      </c>
      <c r="E12" s="87" t="n">
        <v>8</v>
      </c>
      <c r="F12" s="87" t="n">
        <v>8</v>
      </c>
      <c r="G12" s="99" t="n">
        <v>10</v>
      </c>
      <c r="H12" s="99" t="n">
        <v>4</v>
      </c>
      <c r="I12" s="99" t="n">
        <v>8</v>
      </c>
      <c r="J12" s="102" t="s">
        <v>259</v>
      </c>
      <c r="K12" s="87" t="n">
        <v>26</v>
      </c>
      <c r="L12" s="87" t="n">
        <v>26</v>
      </c>
      <c r="M12" s="87" t="n">
        <v>9</v>
      </c>
      <c r="N12" s="87" t="n">
        <v>39</v>
      </c>
      <c r="O12" s="87" t="n">
        <v>32</v>
      </c>
      <c r="P12" s="87" t="n">
        <v>45</v>
      </c>
      <c r="Q12" s="87" t="n">
        <v>8</v>
      </c>
      <c r="R12" s="87" t="n">
        <v>18</v>
      </c>
      <c r="S12" s="87" t="n">
        <v>10</v>
      </c>
      <c r="T12" s="87" t="n">
        <v>17</v>
      </c>
    </row>
    <row r="13" customFormat="false" ht="16.5" hidden="false" customHeight="false" outlineLevel="0" collapsed="false">
      <c r="A13" s="90" t="s">
        <v>260</v>
      </c>
      <c r="B13" s="87" t="n">
        <v>0</v>
      </c>
      <c r="C13" s="87" t="n">
        <v>2</v>
      </c>
      <c r="D13" s="87" t="n">
        <v>1</v>
      </c>
      <c r="E13" s="87" t="n">
        <v>3</v>
      </c>
      <c r="F13" s="87" t="n">
        <v>8</v>
      </c>
      <c r="G13" s="99" t="n">
        <v>9</v>
      </c>
      <c r="H13" s="99" t="n">
        <v>0</v>
      </c>
      <c r="I13" s="99" t="n">
        <v>10</v>
      </c>
      <c r="J13" s="102" t="s">
        <v>260</v>
      </c>
      <c r="K13" s="87" t="n">
        <v>13</v>
      </c>
      <c r="L13" s="87" t="n">
        <v>15</v>
      </c>
      <c r="M13" s="87" t="n">
        <v>5</v>
      </c>
      <c r="N13" s="87" t="n">
        <v>10</v>
      </c>
      <c r="O13" s="87" t="n">
        <v>29</v>
      </c>
      <c r="P13" s="87" t="n">
        <v>39</v>
      </c>
      <c r="Q13" s="87" t="n">
        <v>4</v>
      </c>
      <c r="R13" s="87" t="n">
        <v>21</v>
      </c>
      <c r="S13" s="87" t="n">
        <v>11</v>
      </c>
      <c r="T13" s="87" t="n">
        <v>11</v>
      </c>
    </row>
    <row r="14" customFormat="false" ht="16.5" hidden="false" customHeight="false" outlineLevel="0" collapsed="false">
      <c r="A14" s="90" t="s">
        <v>261</v>
      </c>
      <c r="B14" s="87" t="n">
        <v>0</v>
      </c>
      <c r="C14" s="87" t="n">
        <v>0</v>
      </c>
      <c r="D14" s="87" t="n">
        <v>0</v>
      </c>
      <c r="E14" s="87" t="n">
        <v>0</v>
      </c>
      <c r="F14" s="87" t="n">
        <v>3</v>
      </c>
      <c r="G14" s="99" t="n">
        <v>3</v>
      </c>
      <c r="H14" s="99" t="n">
        <v>1</v>
      </c>
      <c r="I14" s="99" t="n">
        <v>6</v>
      </c>
      <c r="J14" s="102" t="s">
        <v>261</v>
      </c>
      <c r="K14" s="87" t="n">
        <v>3</v>
      </c>
      <c r="L14" s="87" t="n">
        <v>11</v>
      </c>
      <c r="M14" s="87" t="n">
        <v>3</v>
      </c>
      <c r="N14" s="87" t="n">
        <v>2</v>
      </c>
      <c r="O14" s="87" t="n">
        <v>5</v>
      </c>
      <c r="P14" s="87" t="n">
        <v>10</v>
      </c>
      <c r="Q14" s="87" t="n">
        <v>1</v>
      </c>
      <c r="R14" s="87" t="n">
        <v>9</v>
      </c>
      <c r="S14" s="87" t="n">
        <v>2</v>
      </c>
      <c r="T14" s="87" t="n">
        <v>6</v>
      </c>
    </row>
    <row r="15" customFormat="false" ht="16.5" hidden="false" customHeight="false" outlineLevel="0" collapsed="false">
      <c r="A15" s="90" t="s">
        <v>262</v>
      </c>
      <c r="B15" s="87" t="n">
        <v>0</v>
      </c>
      <c r="C15" s="87" t="n">
        <v>0</v>
      </c>
      <c r="D15" s="87" t="n">
        <v>0</v>
      </c>
      <c r="E15" s="87" t="n">
        <v>0</v>
      </c>
      <c r="F15" s="87" t="n">
        <v>0</v>
      </c>
      <c r="G15" s="99" t="n">
        <v>0</v>
      </c>
      <c r="H15" s="99" t="n">
        <v>0</v>
      </c>
      <c r="I15" s="99" t="n">
        <v>0</v>
      </c>
      <c r="J15" s="102" t="s">
        <v>262</v>
      </c>
      <c r="K15" s="87" t="n">
        <v>2</v>
      </c>
      <c r="L15" s="87" t="n">
        <v>2</v>
      </c>
      <c r="M15" s="87" t="n">
        <v>1</v>
      </c>
      <c r="N15" s="87" t="n">
        <v>1</v>
      </c>
      <c r="O15" s="87" t="n">
        <v>1</v>
      </c>
      <c r="P15" s="87" t="n">
        <v>0</v>
      </c>
      <c r="Q15" s="87" t="n">
        <v>1</v>
      </c>
      <c r="R15" s="87" t="n">
        <v>1</v>
      </c>
      <c r="S15" s="87" t="n">
        <v>4</v>
      </c>
      <c r="T15" s="87" t="n">
        <v>8</v>
      </c>
    </row>
    <row r="16" customFormat="false" ht="16.5" hidden="false" customHeight="false" outlineLevel="0" collapsed="false">
      <c r="A16" s="90" t="s">
        <v>263</v>
      </c>
      <c r="B16" s="87" t="n">
        <v>0</v>
      </c>
      <c r="C16" s="87" t="n">
        <v>0</v>
      </c>
      <c r="D16" s="87" t="n">
        <v>0</v>
      </c>
      <c r="E16" s="87" t="n">
        <v>0</v>
      </c>
      <c r="F16" s="87" t="n">
        <v>0</v>
      </c>
      <c r="G16" s="99" t="n">
        <v>0</v>
      </c>
      <c r="H16" s="99" t="n">
        <v>0</v>
      </c>
      <c r="I16" s="99" t="n">
        <v>0</v>
      </c>
      <c r="J16" s="102" t="s">
        <v>263</v>
      </c>
      <c r="K16" s="87" t="n">
        <v>0</v>
      </c>
      <c r="L16" s="87" t="n">
        <v>1</v>
      </c>
      <c r="M16" s="87" t="n">
        <v>0</v>
      </c>
      <c r="N16" s="87" t="n">
        <v>2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1</v>
      </c>
      <c r="T16" s="87" t="n">
        <v>0</v>
      </c>
    </row>
    <row r="17" customFormat="false" ht="16.5" hidden="false" customHeight="false" outlineLevel="0" collapsed="false">
      <c r="A17" s="90" t="s">
        <v>264</v>
      </c>
      <c r="B17" s="87" t="n">
        <v>0</v>
      </c>
      <c r="C17" s="87" t="n">
        <v>0</v>
      </c>
      <c r="D17" s="87" t="n">
        <v>0</v>
      </c>
      <c r="E17" s="87" t="n">
        <v>0</v>
      </c>
      <c r="F17" s="87" t="n">
        <v>0</v>
      </c>
      <c r="G17" s="99" t="n">
        <v>0</v>
      </c>
      <c r="H17" s="99" t="n">
        <v>0</v>
      </c>
      <c r="I17" s="99" t="n">
        <v>0</v>
      </c>
      <c r="J17" s="102" t="s">
        <v>264</v>
      </c>
      <c r="K17" s="87" t="n">
        <v>0</v>
      </c>
      <c r="L17" s="87" t="n">
        <v>1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1</v>
      </c>
      <c r="R17" s="87" t="n">
        <v>0</v>
      </c>
      <c r="S17" s="87" t="n">
        <v>0</v>
      </c>
      <c r="T17" s="87" t="n">
        <v>0</v>
      </c>
    </row>
    <row r="18" customFormat="false" ht="16.5" hidden="false" customHeight="false" outlineLevel="0" collapsed="false">
      <c r="A18" s="82" t="s">
        <v>283</v>
      </c>
      <c r="B18" s="83" t="s">
        <v>103</v>
      </c>
      <c r="C18" s="83" t="s">
        <v>117</v>
      </c>
      <c r="D18" s="83" t="s">
        <v>171</v>
      </c>
      <c r="E18" s="83" t="s">
        <v>281</v>
      </c>
      <c r="F18" s="83" t="s">
        <v>122</v>
      </c>
      <c r="G18" s="83" t="s">
        <v>197</v>
      </c>
      <c r="H18" s="83" t="s">
        <v>218</v>
      </c>
      <c r="I18" s="83" t="s">
        <v>223</v>
      </c>
    </row>
    <row r="19" customFormat="false" ht="16.5" hidden="false" customHeight="false" outlineLevel="0" collapsed="false">
      <c r="A19" s="86" t="s">
        <v>251</v>
      </c>
      <c r="B19" s="87" t="n">
        <v>88</v>
      </c>
      <c r="C19" s="87" t="n">
        <v>91</v>
      </c>
      <c r="D19" s="87" t="n">
        <v>96</v>
      </c>
      <c r="E19" s="87" t="n">
        <v>84</v>
      </c>
      <c r="F19" s="87" t="n">
        <v>85</v>
      </c>
      <c r="G19" s="99" t="n">
        <v>73</v>
      </c>
      <c r="H19" s="99" t="n">
        <v>91</v>
      </c>
      <c r="I19" s="99" t="n">
        <v>76</v>
      </c>
    </row>
    <row r="20" customFormat="false" ht="16.5" hidden="false" customHeight="false" outlineLevel="0" collapsed="false">
      <c r="A20" s="86" t="s">
        <v>252</v>
      </c>
      <c r="B20" s="87" t="n">
        <v>50</v>
      </c>
      <c r="C20" s="87" t="n">
        <v>0</v>
      </c>
      <c r="D20" s="87" t="n">
        <v>28</v>
      </c>
      <c r="E20" s="87" t="n">
        <v>34</v>
      </c>
      <c r="F20" s="87" t="n">
        <v>36</v>
      </c>
      <c r="G20" s="99" t="n">
        <v>36</v>
      </c>
      <c r="H20" s="99" t="n">
        <v>0</v>
      </c>
      <c r="I20" s="99" t="n">
        <v>28</v>
      </c>
    </row>
    <row r="21" customFormat="false" ht="16.5" hidden="false" customHeight="false" outlineLevel="0" collapsed="false">
      <c r="A21" s="86" t="s">
        <v>228</v>
      </c>
      <c r="B21" s="89" t="n">
        <v>67.5588235294118</v>
      </c>
      <c r="C21" s="89" t="n">
        <v>64.7647058823529</v>
      </c>
      <c r="D21" s="89" t="n">
        <v>70.4705882352941</v>
      </c>
      <c r="E21" s="89" t="n">
        <v>63.7058823529412</v>
      </c>
      <c r="F21" s="89" t="n">
        <v>62.3235294117647</v>
      </c>
      <c r="G21" s="89" t="n">
        <v>53.4705882352941</v>
      </c>
      <c r="H21" s="89" t="n">
        <v>62.7941176470588</v>
      </c>
      <c r="I21" s="89" t="n">
        <v>51.7058823529412</v>
      </c>
    </row>
    <row r="22" customFormat="false" ht="16.5" hidden="false" customHeight="false" outlineLevel="0" collapsed="false">
      <c r="A22" s="86" t="s">
        <v>253</v>
      </c>
      <c r="B22" s="89" t="n">
        <v>76</v>
      </c>
      <c r="C22" s="89" t="n">
        <v>79</v>
      </c>
      <c r="D22" s="89" t="n">
        <v>82.6470588235294</v>
      </c>
      <c r="E22" s="89" t="n">
        <v>70.3</v>
      </c>
      <c r="F22" s="89" t="n">
        <v>72.4705882352941</v>
      </c>
      <c r="G22" s="89" t="n">
        <v>61</v>
      </c>
      <c r="H22" s="89" t="n">
        <v>74.3684210526316</v>
      </c>
      <c r="I22" s="89" t="n">
        <v>60.9411764705882</v>
      </c>
    </row>
    <row r="23" customFormat="false" ht="16.5" hidden="false" customHeight="false" outlineLevel="0" collapsed="false">
      <c r="A23" s="86" t="s">
        <v>254</v>
      </c>
      <c r="B23" s="89" t="n">
        <v>10.2015779423268</v>
      </c>
      <c r="C23" s="89" t="n">
        <v>19.6500579435176</v>
      </c>
      <c r="D23" s="89" t="n">
        <v>15.914992539184</v>
      </c>
      <c r="E23" s="89" t="n">
        <v>10.2470377442066</v>
      </c>
      <c r="F23" s="89" t="n">
        <v>12.3355131281789</v>
      </c>
      <c r="G23" s="89" t="n">
        <v>9.72106520574793</v>
      </c>
      <c r="H23" s="89" t="n">
        <v>18.7273570944572</v>
      </c>
      <c r="I23" s="89" t="n">
        <v>11.6216345060323</v>
      </c>
    </row>
    <row r="24" customFormat="false" ht="16.5" hidden="false" customHeight="false" outlineLevel="0" collapsed="false">
      <c r="A24" s="90" t="s">
        <v>255</v>
      </c>
      <c r="B24" s="87" t="n">
        <v>0</v>
      </c>
      <c r="C24" s="87" t="n">
        <v>2</v>
      </c>
      <c r="D24" s="87" t="n">
        <v>2</v>
      </c>
      <c r="E24" s="87" t="n">
        <v>0</v>
      </c>
      <c r="F24" s="87" t="n">
        <v>0</v>
      </c>
      <c r="G24" s="99" t="n">
        <v>0</v>
      </c>
      <c r="H24" s="99" t="n">
        <v>1</v>
      </c>
      <c r="I24" s="99" t="n">
        <v>0</v>
      </c>
    </row>
    <row r="25" customFormat="false" ht="16.5" hidden="false" customHeight="false" outlineLevel="0" collapsed="false">
      <c r="A25" s="90" t="s">
        <v>256</v>
      </c>
      <c r="B25" s="87" t="n">
        <v>2</v>
      </c>
      <c r="C25" s="87" t="n">
        <v>6</v>
      </c>
      <c r="D25" s="87" t="n">
        <v>9</v>
      </c>
      <c r="E25" s="87" t="n">
        <v>1</v>
      </c>
      <c r="F25" s="87" t="n">
        <v>4</v>
      </c>
      <c r="G25" s="99" t="n">
        <v>0</v>
      </c>
      <c r="H25" s="99" t="n">
        <v>5</v>
      </c>
      <c r="I25" s="99" t="n">
        <v>0</v>
      </c>
    </row>
    <row r="26" customFormat="false" ht="16.5" hidden="false" customHeight="false" outlineLevel="0" collapsed="false">
      <c r="A26" s="90" t="s">
        <v>257</v>
      </c>
      <c r="B26" s="87" t="n">
        <v>15</v>
      </c>
      <c r="C26" s="87" t="n">
        <v>10</v>
      </c>
      <c r="D26" s="87" t="n">
        <v>9</v>
      </c>
      <c r="E26" s="87" t="n">
        <v>9</v>
      </c>
      <c r="F26" s="87" t="n">
        <v>8</v>
      </c>
      <c r="G26" s="99" t="n">
        <v>2</v>
      </c>
      <c r="H26" s="99" t="n">
        <v>6</v>
      </c>
      <c r="I26" s="99" t="n">
        <v>2</v>
      </c>
    </row>
    <row r="27" customFormat="false" ht="16.5" hidden="false" customHeight="false" outlineLevel="0" collapsed="false">
      <c r="A27" s="90" t="s">
        <v>258</v>
      </c>
      <c r="B27" s="87" t="n">
        <v>10</v>
      </c>
      <c r="C27" s="87" t="n">
        <v>3</v>
      </c>
      <c r="D27" s="87" t="n">
        <v>7</v>
      </c>
      <c r="E27" s="87" t="n">
        <v>14</v>
      </c>
      <c r="F27" s="87" t="n">
        <v>7</v>
      </c>
      <c r="G27" s="99" t="n">
        <v>7</v>
      </c>
      <c r="H27" s="99" t="n">
        <v>12</v>
      </c>
      <c r="I27" s="99" t="n">
        <v>7</v>
      </c>
    </row>
    <row r="28" customFormat="false" ht="16.5" hidden="false" customHeight="false" outlineLevel="0" collapsed="false">
      <c r="A28" s="90" t="s">
        <v>259</v>
      </c>
      <c r="B28" s="87" t="n">
        <v>7</v>
      </c>
      <c r="C28" s="87" t="n">
        <v>6</v>
      </c>
      <c r="D28" s="87" t="n">
        <v>3</v>
      </c>
      <c r="E28" s="87" t="n">
        <v>8</v>
      </c>
      <c r="F28" s="87" t="n">
        <v>8</v>
      </c>
      <c r="G28" s="99" t="n">
        <v>10</v>
      </c>
      <c r="H28" s="99" t="n">
        <v>4</v>
      </c>
      <c r="I28" s="99" t="n">
        <v>10</v>
      </c>
    </row>
    <row r="29" customFormat="false" ht="16.5" hidden="false" customHeight="false" outlineLevel="0" collapsed="false">
      <c r="A29" s="90" t="s">
        <v>260</v>
      </c>
      <c r="B29" s="87" t="n">
        <v>0</v>
      </c>
      <c r="C29" s="87" t="n">
        <v>3</v>
      </c>
      <c r="D29" s="87" t="n">
        <v>2</v>
      </c>
      <c r="E29" s="87" t="n">
        <v>1</v>
      </c>
      <c r="F29" s="87" t="n">
        <v>6</v>
      </c>
      <c r="G29" s="99" t="n">
        <v>13</v>
      </c>
      <c r="H29" s="99" t="n">
        <v>4</v>
      </c>
      <c r="I29" s="99" t="n">
        <v>11</v>
      </c>
    </row>
    <row r="30" customFormat="false" ht="16.5" hidden="false" customHeight="false" outlineLevel="0" collapsed="false">
      <c r="A30" s="90" t="s">
        <v>261</v>
      </c>
      <c r="B30" s="87" t="n">
        <v>0</v>
      </c>
      <c r="C30" s="87" t="n">
        <v>3</v>
      </c>
      <c r="D30" s="87" t="n">
        <v>1</v>
      </c>
      <c r="E30" s="87" t="n">
        <v>1</v>
      </c>
      <c r="F30" s="87" t="n">
        <v>1</v>
      </c>
      <c r="G30" s="99" t="n">
        <v>2</v>
      </c>
      <c r="H30" s="99" t="n">
        <v>0</v>
      </c>
      <c r="I30" s="99" t="n">
        <v>3</v>
      </c>
    </row>
    <row r="31" customFormat="false" ht="16.5" hidden="false" customHeight="false" outlineLevel="0" collapsed="false">
      <c r="A31" s="90" t="s">
        <v>262</v>
      </c>
      <c r="B31" s="87" t="n">
        <v>0</v>
      </c>
      <c r="C31" s="87" t="n">
        <v>0</v>
      </c>
      <c r="D31" s="87" t="n">
        <v>1</v>
      </c>
      <c r="E31" s="87" t="n">
        <v>0</v>
      </c>
      <c r="F31" s="87" t="n">
        <v>0</v>
      </c>
      <c r="G31" s="99" t="n">
        <v>0</v>
      </c>
      <c r="H31" s="99" t="n">
        <v>1</v>
      </c>
      <c r="I31" s="99" t="n">
        <v>1</v>
      </c>
    </row>
    <row r="32" customFormat="false" ht="16.5" hidden="false" customHeight="false" outlineLevel="0" collapsed="false">
      <c r="A32" s="90" t="s">
        <v>263</v>
      </c>
      <c r="B32" s="87" t="n">
        <v>0</v>
      </c>
      <c r="C32" s="87" t="n">
        <v>0</v>
      </c>
      <c r="D32" s="87" t="n">
        <v>0</v>
      </c>
      <c r="E32" s="87" t="n">
        <v>0</v>
      </c>
      <c r="F32" s="87" t="n">
        <v>0</v>
      </c>
      <c r="G32" s="99" t="n">
        <v>0</v>
      </c>
      <c r="H32" s="99" t="n">
        <v>0</v>
      </c>
      <c r="I32" s="99" t="n">
        <v>0</v>
      </c>
    </row>
    <row r="33" customFormat="false" ht="16.5" hidden="false" customHeight="false" outlineLevel="0" collapsed="false">
      <c r="A33" s="90" t="s">
        <v>264</v>
      </c>
      <c r="B33" s="87" t="n">
        <v>0</v>
      </c>
      <c r="C33" s="87" t="n">
        <v>1</v>
      </c>
      <c r="D33" s="87" t="n">
        <v>0</v>
      </c>
      <c r="E33" s="87" t="n">
        <v>0</v>
      </c>
      <c r="F33" s="87" t="n">
        <v>0</v>
      </c>
      <c r="G33" s="99" t="n">
        <v>0</v>
      </c>
      <c r="H33" s="99" t="n">
        <v>1</v>
      </c>
      <c r="I33" s="99" t="n">
        <v>0</v>
      </c>
    </row>
    <row r="34" customFormat="false" ht="16.5" hidden="false" customHeight="false" outlineLevel="0" collapsed="false">
      <c r="A34" s="82" t="s">
        <v>284</v>
      </c>
      <c r="B34" s="83" t="s">
        <v>103</v>
      </c>
      <c r="C34" s="83" t="s">
        <v>117</v>
      </c>
      <c r="D34" s="83" t="s">
        <v>171</v>
      </c>
      <c r="E34" s="83" t="s">
        <v>281</v>
      </c>
      <c r="F34" s="83" t="s">
        <v>122</v>
      </c>
      <c r="G34" s="83" t="s">
        <v>197</v>
      </c>
      <c r="H34" s="83" t="s">
        <v>217</v>
      </c>
      <c r="I34" s="83" t="s">
        <v>221</v>
      </c>
    </row>
    <row r="35" customFormat="false" ht="16.5" hidden="false" customHeight="false" outlineLevel="0" collapsed="false">
      <c r="A35" s="86" t="s">
        <v>251</v>
      </c>
      <c r="B35" s="87" t="n">
        <v>83</v>
      </c>
      <c r="C35" s="87" t="n">
        <v>87</v>
      </c>
      <c r="D35" s="87" t="n">
        <v>96</v>
      </c>
      <c r="E35" s="87" t="n">
        <v>80</v>
      </c>
      <c r="F35" s="87" t="n">
        <v>88</v>
      </c>
      <c r="G35" s="99" t="n">
        <v>78</v>
      </c>
      <c r="H35" s="99" t="n">
        <v>84</v>
      </c>
      <c r="I35" s="99" t="n">
        <v>74</v>
      </c>
    </row>
    <row r="36" customFormat="false" ht="16.5" hidden="false" customHeight="false" outlineLevel="0" collapsed="false">
      <c r="A36" s="86" t="s">
        <v>252</v>
      </c>
      <c r="B36" s="87" t="n">
        <v>27</v>
      </c>
      <c r="C36" s="87" t="n">
        <v>12</v>
      </c>
      <c r="D36" s="87" t="n">
        <v>32</v>
      </c>
      <c r="E36" s="87" t="n">
        <v>14</v>
      </c>
      <c r="F36" s="87" t="n">
        <v>26</v>
      </c>
      <c r="G36" s="99" t="n">
        <v>32</v>
      </c>
      <c r="H36" s="99" t="n">
        <v>18</v>
      </c>
      <c r="I36" s="99" t="n">
        <v>23</v>
      </c>
    </row>
    <row r="37" customFormat="false" ht="16.5" hidden="false" customHeight="false" outlineLevel="0" collapsed="false">
      <c r="A37" s="86" t="s">
        <v>228</v>
      </c>
      <c r="B37" s="92" t="n">
        <v>57.1428571428571</v>
      </c>
      <c r="C37" s="92" t="n">
        <v>57.0857142857143</v>
      </c>
      <c r="D37" s="92" t="n">
        <v>70.6285714285714</v>
      </c>
      <c r="E37" s="92" t="n">
        <v>55.9428571428571</v>
      </c>
      <c r="F37" s="92" t="n">
        <v>60.1428571428571</v>
      </c>
      <c r="G37" s="92" t="n">
        <v>56.8</v>
      </c>
      <c r="H37" s="92" t="n">
        <v>58.3714285714286</v>
      </c>
      <c r="I37" s="92" t="n">
        <v>51.1714285714286</v>
      </c>
    </row>
    <row r="38" customFormat="false" ht="16.5" hidden="false" customHeight="false" outlineLevel="0" collapsed="false">
      <c r="A38" s="86" t="s">
        <v>253</v>
      </c>
      <c r="B38" s="92" t="n">
        <v>69.2222222222222</v>
      </c>
      <c r="C38" s="92" t="n">
        <v>71.7058823529412</v>
      </c>
      <c r="D38" s="92" t="n">
        <v>79.8888888888889</v>
      </c>
      <c r="E38" s="92" t="n">
        <v>64.7368421052632</v>
      </c>
      <c r="F38" s="92" t="n">
        <v>70.9411764705882</v>
      </c>
      <c r="G38" s="92" t="n">
        <v>67.5</v>
      </c>
      <c r="H38" s="92" t="n">
        <v>72.3529411764706</v>
      </c>
      <c r="I38" s="92" t="n">
        <v>62.2352941176471</v>
      </c>
    </row>
    <row r="39" customFormat="false" ht="16.5" hidden="false" customHeight="false" outlineLevel="0" collapsed="false">
      <c r="A39" s="86" t="s">
        <v>254</v>
      </c>
      <c r="B39" s="92" t="n">
        <v>15.2414737151105</v>
      </c>
      <c r="C39" s="92" t="n">
        <v>18.2150090480858</v>
      </c>
      <c r="D39" s="92" t="n">
        <v>13.6081414089155</v>
      </c>
      <c r="E39" s="92" t="n">
        <v>14.4343195139893</v>
      </c>
      <c r="F39" s="92" t="n">
        <v>13.0612648183651</v>
      </c>
      <c r="G39" s="92" t="n">
        <v>13.6592997839653</v>
      </c>
      <c r="H39" s="92" t="n">
        <v>17.155149654371</v>
      </c>
      <c r="I39" s="92" t="n">
        <v>13.4130878014627</v>
      </c>
    </row>
    <row r="40" customFormat="false" ht="16.5" hidden="false" customHeight="false" outlineLevel="0" collapsed="false">
      <c r="A40" s="90" t="s">
        <v>255</v>
      </c>
      <c r="B40" s="87" t="n">
        <v>0</v>
      </c>
      <c r="C40" s="87" t="n">
        <v>0</v>
      </c>
      <c r="D40" s="87" t="n">
        <v>2</v>
      </c>
      <c r="E40" s="87" t="n">
        <v>0</v>
      </c>
      <c r="F40" s="87" t="n">
        <v>0</v>
      </c>
      <c r="G40" s="99" t="n">
        <v>0</v>
      </c>
      <c r="H40" s="99" t="n">
        <v>0</v>
      </c>
      <c r="I40" s="99" t="n">
        <v>0</v>
      </c>
    </row>
    <row r="41" customFormat="false" ht="16.5" hidden="false" customHeight="false" outlineLevel="0" collapsed="false">
      <c r="A41" s="90" t="s">
        <v>256</v>
      </c>
      <c r="B41" s="87" t="n">
        <v>2</v>
      </c>
      <c r="C41" s="87" t="n">
        <v>4</v>
      </c>
      <c r="D41" s="87" t="n">
        <v>5</v>
      </c>
      <c r="E41" s="87" t="n">
        <v>1</v>
      </c>
      <c r="F41" s="87" t="n">
        <v>2</v>
      </c>
      <c r="G41" s="99" t="n">
        <v>0</v>
      </c>
      <c r="H41" s="99" t="n">
        <v>2</v>
      </c>
      <c r="I41" s="99" t="n">
        <v>0</v>
      </c>
    </row>
    <row r="42" customFormat="false" ht="16.5" hidden="false" customHeight="false" outlineLevel="0" collapsed="false">
      <c r="A42" s="90" t="s">
        <v>257</v>
      </c>
      <c r="B42" s="87" t="n">
        <v>5</v>
      </c>
      <c r="C42" s="87" t="n">
        <v>3</v>
      </c>
      <c r="D42" s="87" t="n">
        <v>15</v>
      </c>
      <c r="E42" s="87" t="n">
        <v>4</v>
      </c>
      <c r="F42" s="87" t="n">
        <v>6</v>
      </c>
      <c r="G42" s="99" t="n">
        <v>8</v>
      </c>
      <c r="H42" s="99" t="n">
        <v>11</v>
      </c>
      <c r="I42" s="99" t="n">
        <v>2</v>
      </c>
    </row>
    <row r="43" customFormat="false" ht="16.5" hidden="false" customHeight="false" outlineLevel="0" collapsed="false">
      <c r="A43" s="90" t="s">
        <v>258</v>
      </c>
      <c r="B43" s="87" t="n">
        <v>11</v>
      </c>
      <c r="C43" s="87" t="n">
        <v>10</v>
      </c>
      <c r="D43" s="87" t="n">
        <v>10</v>
      </c>
      <c r="E43" s="87" t="n">
        <v>9</v>
      </c>
      <c r="F43" s="87" t="n">
        <v>11</v>
      </c>
      <c r="G43" s="99" t="n">
        <v>7</v>
      </c>
      <c r="H43" s="99" t="n">
        <v>5</v>
      </c>
      <c r="I43" s="99" t="n">
        <v>10</v>
      </c>
    </row>
    <row r="44" customFormat="false" ht="16.5" hidden="false" customHeight="false" outlineLevel="0" collapsed="false">
      <c r="A44" s="90" t="s">
        <v>259</v>
      </c>
      <c r="B44" s="87" t="n">
        <v>6</v>
      </c>
      <c r="C44" s="87" t="n">
        <v>8</v>
      </c>
      <c r="D44" s="87" t="n">
        <v>0</v>
      </c>
      <c r="E44" s="87" t="n">
        <v>14</v>
      </c>
      <c r="F44" s="87" t="n">
        <v>8</v>
      </c>
      <c r="G44" s="99" t="n">
        <v>9</v>
      </c>
      <c r="H44" s="99" t="n">
        <v>6</v>
      </c>
      <c r="I44" s="99" t="n">
        <v>10</v>
      </c>
    </row>
    <row r="45" customFormat="false" ht="16.5" hidden="false" customHeight="false" outlineLevel="0" collapsed="false">
      <c r="A45" s="90" t="s">
        <v>260</v>
      </c>
      <c r="B45" s="87" t="n">
        <v>6</v>
      </c>
      <c r="C45" s="87" t="n">
        <v>4</v>
      </c>
      <c r="D45" s="87" t="n">
        <v>1</v>
      </c>
      <c r="E45" s="87" t="n">
        <v>4</v>
      </c>
      <c r="F45" s="87" t="n">
        <v>7</v>
      </c>
      <c r="G45" s="99" t="n">
        <v>6</v>
      </c>
      <c r="H45" s="99" t="n">
        <v>7</v>
      </c>
      <c r="I45" s="99" t="n">
        <v>6</v>
      </c>
    </row>
    <row r="46" customFormat="false" ht="16.5" hidden="false" customHeight="false" outlineLevel="0" collapsed="false">
      <c r="A46" s="90" t="s">
        <v>261</v>
      </c>
      <c r="B46" s="87" t="n">
        <v>3</v>
      </c>
      <c r="C46" s="87" t="n">
        <v>3</v>
      </c>
      <c r="D46" s="87" t="n">
        <v>2</v>
      </c>
      <c r="E46" s="87" t="n">
        <v>0</v>
      </c>
      <c r="F46" s="87" t="n">
        <v>0</v>
      </c>
      <c r="G46" s="99" t="n">
        <v>5</v>
      </c>
      <c r="H46" s="99" t="n">
        <v>0</v>
      </c>
      <c r="I46" s="99" t="n">
        <v>3</v>
      </c>
    </row>
    <row r="47" customFormat="false" ht="16.5" hidden="false" customHeight="false" outlineLevel="0" collapsed="false">
      <c r="A47" s="90" t="s">
        <v>262</v>
      </c>
      <c r="B47" s="87" t="n">
        <v>2</v>
      </c>
      <c r="C47" s="87" t="n">
        <v>2</v>
      </c>
      <c r="D47" s="87" t="n">
        <v>0</v>
      </c>
      <c r="E47" s="87" t="n">
        <v>1</v>
      </c>
      <c r="F47" s="87" t="n">
        <v>1</v>
      </c>
      <c r="G47" s="99" t="n">
        <v>0</v>
      </c>
      <c r="H47" s="99" t="n">
        <v>3</v>
      </c>
      <c r="I47" s="99" t="n">
        <v>4</v>
      </c>
    </row>
    <row r="48" customFormat="false" ht="16.5" hidden="false" customHeight="false" outlineLevel="0" collapsed="false">
      <c r="A48" s="90" t="s">
        <v>263</v>
      </c>
      <c r="B48" s="87" t="n">
        <v>0</v>
      </c>
      <c r="C48" s="87" t="n">
        <v>1</v>
      </c>
      <c r="D48" s="87" t="n">
        <v>0</v>
      </c>
      <c r="E48" s="87" t="n">
        <v>2</v>
      </c>
      <c r="F48" s="87" t="n">
        <v>0</v>
      </c>
      <c r="G48" s="99" t="n">
        <v>0</v>
      </c>
      <c r="H48" s="99" t="n">
        <v>1</v>
      </c>
      <c r="I48" s="99" t="n">
        <v>0</v>
      </c>
    </row>
    <row r="49" customFormat="false" ht="16.5" hidden="false" customHeight="false" outlineLevel="0" collapsed="false">
      <c r="A49" s="90" t="s">
        <v>264</v>
      </c>
      <c r="B49" s="87" t="n">
        <v>0</v>
      </c>
      <c r="C49" s="87" t="n">
        <v>0</v>
      </c>
      <c r="D49" s="87" t="n">
        <v>0</v>
      </c>
      <c r="E49" s="87" t="n">
        <v>0</v>
      </c>
      <c r="F49" s="87" t="n">
        <v>0</v>
      </c>
      <c r="G49" s="99" t="n">
        <v>0</v>
      </c>
      <c r="H49" s="99" t="n">
        <v>0</v>
      </c>
      <c r="I49" s="99" t="n">
        <v>0</v>
      </c>
    </row>
    <row r="50" customFormat="false" ht="16.5" hidden="false" customHeight="false" outlineLevel="0" collapsed="false">
      <c r="A50" s="82" t="s">
        <v>285</v>
      </c>
      <c r="B50" s="83" t="s">
        <v>103</v>
      </c>
      <c r="C50" s="83" t="s">
        <v>117</v>
      </c>
      <c r="D50" s="83" t="s">
        <v>171</v>
      </c>
      <c r="E50" s="83" t="s">
        <v>281</v>
      </c>
      <c r="F50" s="83" t="s">
        <v>122</v>
      </c>
      <c r="G50" s="83" t="s">
        <v>197</v>
      </c>
      <c r="H50" s="83" t="s">
        <v>217</v>
      </c>
      <c r="I50" s="83" t="s">
        <v>221</v>
      </c>
    </row>
    <row r="51" customFormat="false" ht="16.5" hidden="false" customHeight="false" outlineLevel="0" collapsed="false">
      <c r="A51" s="86" t="s">
        <v>251</v>
      </c>
      <c r="B51" s="87" t="n">
        <v>79</v>
      </c>
      <c r="C51" s="87" t="n">
        <v>87</v>
      </c>
      <c r="D51" s="87" t="n">
        <v>100</v>
      </c>
      <c r="E51" s="87" t="n">
        <v>84</v>
      </c>
      <c r="F51" s="87" t="n">
        <v>84</v>
      </c>
      <c r="G51" s="99" t="n">
        <v>83</v>
      </c>
      <c r="H51" s="99" t="n">
        <v>95</v>
      </c>
      <c r="I51" s="99" t="n">
        <v>91</v>
      </c>
    </row>
    <row r="52" customFormat="false" ht="16.5" hidden="false" customHeight="false" outlineLevel="0" collapsed="false">
      <c r="A52" s="86" t="s">
        <v>252</v>
      </c>
      <c r="B52" s="87" t="n">
        <v>40</v>
      </c>
      <c r="C52" s="87" t="n">
        <v>30</v>
      </c>
      <c r="D52" s="87" t="n">
        <v>43</v>
      </c>
      <c r="E52" s="87" t="n">
        <v>38</v>
      </c>
      <c r="F52" s="87" t="n">
        <v>37</v>
      </c>
      <c r="G52" s="99" t="n">
        <v>40</v>
      </c>
      <c r="H52" s="99" t="n">
        <v>29</v>
      </c>
      <c r="I52" s="99" t="n">
        <v>21</v>
      </c>
    </row>
    <row r="53" customFormat="false" ht="16.5" hidden="false" customHeight="false" outlineLevel="0" collapsed="false">
      <c r="A53" s="86" t="s">
        <v>228</v>
      </c>
      <c r="B53" s="89" t="n">
        <v>60.5277777777778</v>
      </c>
      <c r="C53" s="89" t="n">
        <v>58.8888888888889</v>
      </c>
      <c r="D53" s="89" t="n">
        <v>74.9722222222222</v>
      </c>
      <c r="E53" s="89" t="n">
        <v>64.1111111111111</v>
      </c>
      <c r="F53" s="89" t="n">
        <v>57.8333333333333</v>
      </c>
      <c r="G53" s="89" t="n">
        <v>54.3333333333333</v>
      </c>
      <c r="H53" s="89" t="n">
        <v>63.6944444444444</v>
      </c>
      <c r="I53" s="89" t="n">
        <v>56.9166666666667</v>
      </c>
    </row>
    <row r="54" customFormat="false" ht="16.5" hidden="false" customHeight="false" outlineLevel="0" collapsed="false">
      <c r="A54" s="86" t="s">
        <v>253</v>
      </c>
      <c r="B54" s="89" t="n">
        <v>69.2222222222222</v>
      </c>
      <c r="C54" s="89" t="n">
        <v>71.5789473684211</v>
      </c>
      <c r="D54" s="89" t="n">
        <v>86.3333333333333</v>
      </c>
      <c r="E54" s="89" t="n">
        <v>72.2</v>
      </c>
      <c r="F54" s="89" t="n">
        <v>65.421052631579</v>
      </c>
      <c r="G54" s="89" t="n">
        <v>61.1666666666667</v>
      </c>
      <c r="H54" s="89" t="n">
        <v>76.2222222222222</v>
      </c>
      <c r="I54" s="89" t="n">
        <v>69.5263157894737</v>
      </c>
    </row>
    <row r="55" customFormat="false" ht="16.5" hidden="false" customHeight="false" outlineLevel="0" collapsed="false">
      <c r="A55" s="86" t="s">
        <v>254</v>
      </c>
      <c r="B55" s="89" t="n">
        <v>10.3357524050152</v>
      </c>
      <c r="C55" s="89" t="n">
        <v>16.53529174269</v>
      </c>
      <c r="D55" s="89" t="n">
        <v>13.7039850535969</v>
      </c>
      <c r="E55" s="89" t="n">
        <v>11.4237291328877</v>
      </c>
      <c r="F55" s="89" t="n">
        <v>9.89516476438294</v>
      </c>
      <c r="G55" s="89" t="n">
        <v>8.74397751924963</v>
      </c>
      <c r="H55" s="89" t="n">
        <v>16.5094249176375</v>
      </c>
      <c r="I55" s="89" t="n">
        <v>16.9442362724657</v>
      </c>
    </row>
    <row r="56" customFormat="false" ht="16.5" hidden="false" customHeight="false" outlineLevel="0" collapsed="false">
      <c r="A56" s="90" t="s">
        <v>255</v>
      </c>
      <c r="B56" s="87" t="n">
        <v>0</v>
      </c>
      <c r="C56" s="87" t="n">
        <v>0</v>
      </c>
      <c r="D56" s="87" t="n">
        <v>7</v>
      </c>
      <c r="E56" s="87" t="n">
        <v>0</v>
      </c>
      <c r="F56" s="87" t="n">
        <v>0</v>
      </c>
      <c r="G56" s="99" t="n">
        <v>0</v>
      </c>
      <c r="H56" s="99" t="n">
        <v>2</v>
      </c>
      <c r="I56" s="99" t="n">
        <v>1</v>
      </c>
    </row>
    <row r="57" customFormat="false" ht="16.5" hidden="false" customHeight="false" outlineLevel="0" collapsed="false">
      <c r="A57" s="90" t="s">
        <v>256</v>
      </c>
      <c r="B57" s="87" t="n">
        <v>0</v>
      </c>
      <c r="C57" s="87" t="n">
        <v>5</v>
      </c>
      <c r="D57" s="87" t="n">
        <v>7</v>
      </c>
      <c r="E57" s="87" t="n">
        <v>5</v>
      </c>
      <c r="F57" s="87" t="n">
        <v>1</v>
      </c>
      <c r="G57" s="99" t="n">
        <v>1</v>
      </c>
      <c r="H57" s="99" t="n">
        <v>3</v>
      </c>
      <c r="I57" s="99" t="n">
        <v>2</v>
      </c>
    </row>
    <row r="58" customFormat="false" ht="16.5" hidden="false" customHeight="false" outlineLevel="0" collapsed="false">
      <c r="A58" s="90" t="s">
        <v>257</v>
      </c>
      <c r="B58" s="87" t="n">
        <v>9</v>
      </c>
      <c r="C58" s="87" t="n">
        <v>4</v>
      </c>
      <c r="D58" s="87" t="n">
        <v>10</v>
      </c>
      <c r="E58" s="87" t="n">
        <v>6</v>
      </c>
      <c r="F58" s="87" t="n">
        <v>1</v>
      </c>
      <c r="G58" s="99" t="n">
        <v>0</v>
      </c>
      <c r="H58" s="99" t="n">
        <v>9</v>
      </c>
      <c r="I58" s="99" t="n">
        <v>4</v>
      </c>
    </row>
    <row r="59" customFormat="false" ht="16.5" hidden="false" customHeight="false" outlineLevel="0" collapsed="false">
      <c r="A59" s="90" t="s">
        <v>258</v>
      </c>
      <c r="B59" s="87" t="n">
        <v>12</v>
      </c>
      <c r="C59" s="87" t="n">
        <v>10</v>
      </c>
      <c r="D59" s="87" t="n">
        <v>7</v>
      </c>
      <c r="E59" s="87" t="n">
        <v>13</v>
      </c>
      <c r="F59" s="87" t="n">
        <v>17</v>
      </c>
      <c r="G59" s="99" t="n">
        <v>8</v>
      </c>
      <c r="H59" s="99" t="n">
        <v>11</v>
      </c>
      <c r="I59" s="99" t="n">
        <v>10</v>
      </c>
    </row>
    <row r="60" customFormat="false" ht="16.5" hidden="false" customHeight="false" outlineLevel="0" collapsed="false">
      <c r="A60" s="90" t="s">
        <v>259</v>
      </c>
      <c r="B60" s="87" t="n">
        <v>8</v>
      </c>
      <c r="C60" s="87" t="n">
        <v>6</v>
      </c>
      <c r="D60" s="87" t="n">
        <v>4</v>
      </c>
      <c r="E60" s="87" t="n">
        <v>9</v>
      </c>
      <c r="F60" s="87" t="n">
        <v>8</v>
      </c>
      <c r="G60" s="99" t="n">
        <v>16</v>
      </c>
      <c r="H60" s="99" t="n">
        <v>4</v>
      </c>
      <c r="I60" s="99" t="n">
        <v>7</v>
      </c>
    </row>
    <row r="61" customFormat="false" ht="16.5" hidden="false" customHeight="false" outlineLevel="0" collapsed="false">
      <c r="A61" s="90" t="s">
        <v>260</v>
      </c>
      <c r="B61" s="87" t="n">
        <v>7</v>
      </c>
      <c r="C61" s="87" t="n">
        <v>6</v>
      </c>
      <c r="D61" s="87" t="n">
        <v>1</v>
      </c>
      <c r="E61" s="87" t="n">
        <v>2</v>
      </c>
      <c r="F61" s="87" t="n">
        <v>8</v>
      </c>
      <c r="G61" s="99" t="n">
        <v>11</v>
      </c>
      <c r="H61" s="99" t="n">
        <v>4</v>
      </c>
      <c r="I61" s="99" t="n">
        <v>5</v>
      </c>
    </row>
    <row r="62" customFormat="false" ht="16.5" hidden="false" customHeight="false" outlineLevel="0" collapsed="false">
      <c r="A62" s="90" t="s">
        <v>261</v>
      </c>
      <c r="B62" s="87" t="n">
        <v>0</v>
      </c>
      <c r="C62" s="87" t="n">
        <v>5</v>
      </c>
      <c r="D62" s="87" t="n">
        <v>0</v>
      </c>
      <c r="E62" s="87" t="n">
        <v>1</v>
      </c>
      <c r="F62" s="87" t="n">
        <v>1</v>
      </c>
      <c r="G62" s="99" t="n">
        <v>0</v>
      </c>
      <c r="H62" s="99" t="n">
        <v>2</v>
      </c>
      <c r="I62" s="99" t="n">
        <v>3</v>
      </c>
    </row>
    <row r="63" customFormat="false" ht="16.5" hidden="false" customHeight="false" outlineLevel="0" collapsed="false">
      <c r="A63" s="90" t="s">
        <v>262</v>
      </c>
      <c r="B63" s="87" t="n">
        <v>0</v>
      </c>
      <c r="C63" s="87" t="n">
        <v>0</v>
      </c>
      <c r="D63" s="87" t="n">
        <v>0</v>
      </c>
      <c r="E63" s="87" t="n">
        <v>0</v>
      </c>
      <c r="F63" s="87" t="n">
        <v>0</v>
      </c>
      <c r="G63" s="99" t="n">
        <v>0</v>
      </c>
      <c r="H63" s="99" t="n">
        <v>1</v>
      </c>
      <c r="I63" s="99" t="n">
        <v>4</v>
      </c>
    </row>
    <row r="64" customFormat="false" ht="16.5" hidden="false" customHeight="false" outlineLevel="0" collapsed="false">
      <c r="A64" s="90" t="s">
        <v>263</v>
      </c>
      <c r="B64" s="87" t="n">
        <v>0</v>
      </c>
      <c r="C64" s="87" t="n">
        <v>0</v>
      </c>
      <c r="D64" s="87" t="n">
        <v>0</v>
      </c>
      <c r="E64" s="87" t="n">
        <v>0</v>
      </c>
      <c r="F64" s="87" t="n">
        <v>0</v>
      </c>
      <c r="G64" s="99" t="n">
        <v>0</v>
      </c>
      <c r="H64" s="99" t="n">
        <v>0</v>
      </c>
      <c r="I64" s="99" t="n">
        <v>0</v>
      </c>
    </row>
    <row r="65" customFormat="false" ht="16.5" hidden="false" customHeight="false" outlineLevel="0" collapsed="false">
      <c r="A65" s="90" t="s">
        <v>264</v>
      </c>
      <c r="B65" s="87" t="n">
        <v>0</v>
      </c>
      <c r="C65" s="87" t="n">
        <v>0</v>
      </c>
      <c r="D65" s="87" t="n">
        <v>0</v>
      </c>
      <c r="E65" s="87" t="n">
        <v>0</v>
      </c>
      <c r="F65" s="87" t="n">
        <v>0</v>
      </c>
      <c r="G65" s="99" t="n">
        <v>0</v>
      </c>
      <c r="H65" s="99" t="n">
        <v>0</v>
      </c>
      <c r="I65" s="99" t="n">
        <v>0</v>
      </c>
    </row>
    <row r="67" s="15" customFormat="true" ht="16.5" hidden="false" customHeight="false" outlineLevel="0" collapsed="false">
      <c r="J67" s="50"/>
      <c r="K67" s="50"/>
      <c r="L67" s="50"/>
      <c r="M67" s="50"/>
      <c r="N67" s="50"/>
    </row>
    <row r="68" s="15" customFormat="true" ht="16.5" hidden="false" customHeight="false" outlineLevel="0" collapsed="false">
      <c r="J68" s="50"/>
      <c r="K68" s="50"/>
      <c r="L68" s="50"/>
      <c r="M68" s="50"/>
      <c r="N68" s="50"/>
    </row>
    <row r="69" s="15" customFormat="true" ht="16.5" hidden="false" customHeight="false" outlineLevel="0" collapsed="false">
      <c r="J69" s="50"/>
      <c r="K69" s="50"/>
      <c r="L69" s="50"/>
      <c r="M69" s="50"/>
      <c r="N69" s="50"/>
    </row>
    <row r="70" s="15" customFormat="true" ht="16.5" hidden="false" customHeight="false" outlineLevel="0" collapsed="false">
      <c r="J70" s="50"/>
      <c r="K70" s="50"/>
      <c r="L70" s="50"/>
      <c r="M70" s="50"/>
      <c r="N70" s="50"/>
    </row>
    <row r="71" s="15" customFormat="true" ht="16.5" hidden="false" customHeight="false" outlineLevel="0" collapsed="false">
      <c r="J71" s="50"/>
      <c r="K71" s="50"/>
      <c r="L71" s="50"/>
      <c r="M71" s="50"/>
      <c r="N71" s="50"/>
    </row>
    <row r="72" s="15" customFormat="true" ht="16.5" hidden="false" customHeight="false" outlineLevel="0" collapsed="false">
      <c r="J72" s="50"/>
      <c r="K72" s="50"/>
      <c r="L72" s="50"/>
      <c r="M72" s="50"/>
      <c r="N72" s="50"/>
    </row>
    <row r="73" s="15" customFormat="true" ht="16.5" hidden="false" customHeight="false" outlineLevel="0" collapsed="false">
      <c r="J73" s="50"/>
      <c r="K73" s="50"/>
      <c r="L73" s="50"/>
      <c r="M73" s="50"/>
      <c r="N73" s="50"/>
    </row>
    <row r="74" s="15" customFormat="true" ht="16.5" hidden="false" customHeight="false" outlineLevel="0" collapsed="false">
      <c r="J74" s="50"/>
      <c r="K74" s="50"/>
      <c r="L74" s="50"/>
      <c r="M74" s="50"/>
      <c r="N74" s="50"/>
    </row>
    <row r="75" s="15" customFormat="true" ht="16.5" hidden="false" customHeight="false" outlineLevel="0" collapsed="false">
      <c r="J75" s="50"/>
      <c r="K75" s="50"/>
      <c r="L75" s="50"/>
      <c r="M75" s="50"/>
      <c r="N75" s="50"/>
    </row>
    <row r="76" s="15" customFormat="true" ht="16.5" hidden="false" customHeight="false" outlineLevel="0" collapsed="false">
      <c r="J76" s="50"/>
      <c r="K76" s="50"/>
      <c r="L76" s="50"/>
      <c r="M76" s="50"/>
      <c r="N76" s="50"/>
    </row>
    <row r="77" s="15" customFormat="true" ht="16.5" hidden="false" customHeight="false" outlineLevel="0" collapsed="false">
      <c r="J77" s="50"/>
      <c r="K77" s="50"/>
      <c r="L77" s="50"/>
      <c r="M77" s="50"/>
      <c r="N77" s="50"/>
    </row>
    <row r="78" s="15" customFormat="true" ht="16.5" hidden="false" customHeight="false" outlineLevel="0" collapsed="false">
      <c r="J78" s="50"/>
      <c r="K78" s="50"/>
      <c r="L78" s="50"/>
      <c r="M78" s="50"/>
      <c r="N78" s="50"/>
    </row>
    <row r="79" s="15" customFormat="true" ht="16.5" hidden="false" customHeight="false" outlineLevel="0" collapsed="false">
      <c r="J79" s="50"/>
      <c r="K79" s="50"/>
      <c r="L79" s="50"/>
      <c r="M79" s="50"/>
      <c r="N79" s="50"/>
    </row>
    <row r="80" s="15" customFormat="true" ht="16.5" hidden="false" customHeight="false" outlineLevel="0" collapsed="false">
      <c r="J80" s="50"/>
      <c r="K80" s="50"/>
      <c r="L80" s="50"/>
      <c r="M80" s="50"/>
      <c r="N80" s="50"/>
    </row>
    <row r="81" s="15" customFormat="true" ht="16.5" hidden="false" customHeight="false" outlineLevel="0" collapsed="false">
      <c r="J81" s="50"/>
      <c r="K81" s="50"/>
      <c r="L81" s="50"/>
      <c r="M81" s="50"/>
      <c r="N81" s="50"/>
    </row>
    <row r="82" s="15" customFormat="true" ht="16.5" hidden="false" customHeight="false" outlineLevel="0" collapsed="false">
      <c r="J82" s="50"/>
      <c r="K82" s="50"/>
      <c r="L82" s="50"/>
      <c r="M82" s="50"/>
      <c r="N82" s="50"/>
    </row>
    <row r="83" s="15" customFormat="true" ht="16.5" hidden="false" customHeight="false" outlineLevel="0" collapsed="false">
      <c r="J83" s="50"/>
      <c r="K83" s="50"/>
      <c r="L83" s="50"/>
      <c r="M83" s="50"/>
      <c r="N83" s="50"/>
    </row>
    <row r="84" s="15" customFormat="true" ht="16.5" hidden="false" customHeight="false" outlineLevel="0" collapsed="false">
      <c r="J84" s="50"/>
      <c r="K84" s="50"/>
      <c r="L84" s="50"/>
      <c r="M84" s="50"/>
      <c r="N84" s="50"/>
    </row>
    <row r="85" s="15" customFormat="true" ht="16.5" hidden="false" customHeight="false" outlineLevel="0" collapsed="false">
      <c r="J85" s="50"/>
      <c r="K85" s="50"/>
      <c r="L85" s="50"/>
      <c r="M85" s="50"/>
      <c r="N85" s="50"/>
    </row>
    <row r="86" s="15" customFormat="true" ht="16.5" hidden="false" customHeight="false" outlineLevel="0" collapsed="false">
      <c r="J86" s="50"/>
      <c r="K86" s="50"/>
      <c r="L86" s="50"/>
      <c r="M86" s="50"/>
      <c r="N86" s="50"/>
      <c r="O86" s="50"/>
      <c r="P86" s="50"/>
    </row>
    <row r="87" s="15" customFormat="true" ht="16.5" hidden="false" customHeight="false" outlineLevel="0" collapsed="false"/>
    <row r="88" s="15" customFormat="true" ht="16.5" hidden="false" customHeight="false" outlineLevel="0" collapsed="false"/>
    <row r="89" s="15" customFormat="true" ht="16.5" hidden="false" customHeight="false" outlineLevel="0" collapsed="false"/>
    <row r="90" s="15" customFormat="true" ht="16.5" hidden="false" customHeight="false" outlineLevel="0" collapsed="false"/>
    <row r="91" s="15" customFormat="true" ht="16.5" hidden="false" customHeight="false" outlineLevel="0" collapsed="false"/>
    <row r="92" s="15" customFormat="true" ht="16.5" hidden="false" customHeight="false" outlineLevel="0" collapsed="false"/>
    <row r="93" s="15" customFormat="true" ht="16.5" hidden="false" customHeight="false" outlineLevel="0" collapsed="false"/>
    <row r="94" s="15" customFormat="true" ht="16.5" hidden="false" customHeight="false" outlineLevel="0" collapsed="false"/>
    <row r="95" s="15" customFormat="true" ht="16.5" hidden="false" customHeight="false" outlineLevel="0" collapsed="false"/>
    <row r="96" s="15" customFormat="true" ht="16.5" hidden="false" customHeight="false" outlineLevel="0" collapsed="false"/>
    <row r="97" s="15" customFormat="true" ht="16.5" hidden="false" customHeight="false" outlineLevel="0" collapsed="false"/>
    <row r="98" s="15" customFormat="true" ht="16.5" hidden="false" customHeight="false" outlineLevel="0" collapsed="false"/>
    <row r="99" s="15" customFormat="true" ht="16.5" hidden="false" customHeight="false" outlineLevel="0" collapsed="false"/>
    <row r="100" s="15" customFormat="true" ht="16.5" hidden="false" customHeight="false" outlineLevel="0" collapsed="false"/>
    <row r="101" s="15" customFormat="true" ht="16.5" hidden="false" customHeight="false" outlineLevel="0" collapsed="false"/>
    <row r="102" s="15" customFormat="true" ht="16.5" hidden="false" customHeight="false" outlineLevel="0" collapsed="false"/>
    <row r="103" s="15" customFormat="true" ht="16.5" hidden="false" customHeight="false" outlineLevel="0" collapsed="false"/>
    <row r="104" s="15" customFormat="true" ht="16.5" hidden="false" customHeight="false" outlineLevel="0" collapsed="false"/>
    <row r="105" s="15" customFormat="true" ht="16.5" hidden="false" customHeight="false" outlineLevel="0" collapsed="false"/>
    <row r="106" s="15" customFormat="true" ht="16.5" hidden="false" customHeight="false" outlineLevel="0" collapsed="false"/>
    <row r="107" s="15" customFormat="true" ht="16.5" hidden="false" customHeight="false" outlineLevel="0" collapsed="false"/>
    <row r="108" s="15" customFormat="true" ht="16.5" hidden="false" customHeight="false" outlineLevel="0" collapsed="false"/>
    <row r="109" s="15" customFormat="true" ht="16.5" hidden="false" customHeight="false" outlineLevel="0" collapsed="false"/>
    <row r="110" s="15" customFormat="true" ht="16.5" hidden="false" customHeight="false" outlineLevel="0" collapsed="false"/>
    <row r="111" s="15" customFormat="true" ht="16.5" hidden="false" customHeight="false" outlineLevel="0" collapsed="false">
      <c r="J111" s="50"/>
      <c r="K111" s="50"/>
      <c r="L111" s="50"/>
      <c r="M111" s="50"/>
      <c r="N111" s="50"/>
      <c r="O111" s="50"/>
      <c r="P111" s="50"/>
      <c r="Q111" s="50"/>
      <c r="R111" s="50"/>
    </row>
  </sheetData>
  <mergeCells count="2">
    <mergeCell ref="A1:I1"/>
    <mergeCell ref="J1:T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admin</cp:lastModifiedBy>
  <cp:lastPrinted>2020-04-24T05:48:02Z</cp:lastPrinted>
  <dcterms:modified xsi:type="dcterms:W3CDTF">2020-06-11T07:28:23Z</dcterms:modified>
  <cp:revision>0</cp:revision>
  <dc:subject/>
  <dc:title/>
</cp:coreProperties>
</file>