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團體優勝" sheetId="1" state="visible" r:id="rId2"/>
    <sheet name="前三名" sheetId="2" state="visible" r:id="rId3"/>
    <sheet name="進歩獎" sheetId="3" state="visible" r:id="rId4"/>
    <sheet name="職科各科優勝" sheetId="4" state="visible" r:id="rId5"/>
    <sheet name="綜高各科優勝" sheetId="5" state="visible" r:id="rId6"/>
    <sheet name="各班評比" sheetId="6" state="visible" r:id="rId7"/>
    <sheet name="職科主要科目統計表" sheetId="7" state="visible" r:id="rId8"/>
    <sheet name="綜高主要科目統計表" sheetId="8" state="visible" r:id="rId9"/>
  </sheets>
  <definedNames>
    <definedName function="false" hidden="true" localSheetId="1" name="_xlnm._FilterDatabase" vbProcedure="false">前三名!$A$1:$C$43</definedName>
    <definedName function="false" hidden="true" localSheetId="5" name="_xlnm._FilterDatabase" vbProcedure="false">各班評比!$A$2:$O$23</definedName>
    <definedName function="false" hidden="false" localSheetId="7" name="_xlnm.Print_Titles" vbProcedure="false">綜高主要科目統計表!$1:$1</definedName>
    <definedName function="false" hidden="false" localSheetId="6" name="_xlnm.Print_Titles" vbProcedure="false">職科主要科目統計表!$1:$1</definedName>
    <definedName function="false" hidden="false" localSheetId="3" name="_xlnm.Print_Titles" vbProcedure="false">職科各科優勝!$1:$1</definedName>
    <definedName function="false" hidden="true" localSheetId="2" name="_xlnm._FilterDatabase" vbProcedure="false">進歩獎!$A$1:$B$19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綜高各科優勝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295"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第二學期高二第二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二</t>
  </si>
  <si>
    <t xml:space="preserve">一</t>
  </si>
  <si>
    <t xml:space="preserve">國際貿易</t>
  </si>
  <si>
    <t xml:space="preserve">五</t>
  </si>
  <si>
    <t xml:space="preserve">資料處理</t>
  </si>
  <si>
    <t xml:space="preserve">科別班級</t>
  </si>
  <si>
    <t xml:space="preserve">姓名</t>
  </si>
  <si>
    <t xml:space="preserve">商經二一</t>
  </si>
  <si>
    <t xml:space="preserve">石○瑄</t>
  </si>
  <si>
    <t xml:space="preserve">溫○丞</t>
  </si>
  <si>
    <t xml:space="preserve">陳○樺</t>
  </si>
  <si>
    <t xml:space="preserve">商經二二</t>
  </si>
  <si>
    <t xml:space="preserve">葉○碩</t>
  </si>
  <si>
    <t xml:space="preserve">郭○羚</t>
  </si>
  <si>
    <t xml:space="preserve">李○</t>
  </si>
  <si>
    <t xml:space="preserve">商經二三</t>
  </si>
  <si>
    <t xml:space="preserve">黃○慧</t>
  </si>
  <si>
    <t xml:space="preserve">陳○嬅</t>
  </si>
  <si>
    <t xml:space="preserve">宋○家</t>
  </si>
  <si>
    <t xml:space="preserve">商經二四</t>
  </si>
  <si>
    <t xml:space="preserve">劉○妤</t>
  </si>
  <si>
    <t xml:space="preserve">徐○芸</t>
  </si>
  <si>
    <t xml:space="preserve">李○庭</t>
  </si>
  <si>
    <t xml:space="preserve">國貿二一</t>
  </si>
  <si>
    <t xml:space="preserve">張○欣</t>
  </si>
  <si>
    <t xml:space="preserve">黃○弘</t>
  </si>
  <si>
    <t xml:space="preserve">黃○綾</t>
  </si>
  <si>
    <t xml:space="preserve">國貿二二</t>
  </si>
  <si>
    <t xml:space="preserve">鍾○羽</t>
  </si>
  <si>
    <t xml:space="preserve">蔡○諺</t>
  </si>
  <si>
    <t xml:space="preserve">邱○智</t>
  </si>
  <si>
    <t xml:space="preserve">國貿二三</t>
  </si>
  <si>
    <t xml:space="preserve">石○筑</t>
  </si>
  <si>
    <t xml:space="preserve">陳○之</t>
  </si>
  <si>
    <t xml:space="preserve">張○瑄</t>
  </si>
  <si>
    <t xml:space="preserve">國貿二四</t>
  </si>
  <si>
    <t xml:space="preserve">廖○誼</t>
  </si>
  <si>
    <t xml:space="preserve">林○珊</t>
  </si>
  <si>
    <t xml:space="preserve">張○芸</t>
  </si>
  <si>
    <t xml:space="preserve">國貿二五</t>
  </si>
  <si>
    <t xml:space="preserve">劉○岑</t>
  </si>
  <si>
    <t xml:space="preserve">夏○儀</t>
  </si>
  <si>
    <t xml:space="preserve">陳○穎</t>
  </si>
  <si>
    <t xml:space="preserve">資料二一</t>
  </si>
  <si>
    <t xml:space="preserve">林○潔</t>
  </si>
  <si>
    <t xml:space="preserve">陳○伯</t>
  </si>
  <si>
    <t xml:space="preserve">吳○興</t>
  </si>
  <si>
    <t xml:space="preserve">資料二二</t>
  </si>
  <si>
    <t xml:space="preserve">柯○彤</t>
  </si>
  <si>
    <t xml:space="preserve">吳○恩</t>
  </si>
  <si>
    <t xml:space="preserve">夏○婷</t>
  </si>
  <si>
    <t xml:space="preserve">資料二三</t>
  </si>
  <si>
    <t xml:space="preserve">浦○榛</t>
  </si>
  <si>
    <t xml:space="preserve">廖○如</t>
  </si>
  <si>
    <t xml:space="preserve">葉○喬</t>
  </si>
  <si>
    <t xml:space="preserve">綜職二一</t>
  </si>
  <si>
    <t xml:space="preserve">王○婷</t>
  </si>
  <si>
    <t xml:space="preserve">陳○雯</t>
  </si>
  <si>
    <t xml:space="preserve">盧○宇</t>
  </si>
  <si>
    <t xml:space="preserve">綜職二二</t>
  </si>
  <si>
    <t xml:space="preserve">劉○芬</t>
  </si>
  <si>
    <t xml:space="preserve">張○暉</t>
  </si>
  <si>
    <t xml:space="preserve">楊○涵</t>
  </si>
  <si>
    <t xml:space="preserve">綜高二一</t>
  </si>
  <si>
    <t xml:space="preserve">歐○謙</t>
  </si>
  <si>
    <t xml:space="preserve">劉○廷</t>
  </si>
  <si>
    <t xml:space="preserve">姚○華</t>
  </si>
  <si>
    <t xml:space="preserve">綜高二二</t>
  </si>
  <si>
    <t xml:space="preserve">鍾○樺</t>
  </si>
  <si>
    <t xml:space="preserve">許○庭</t>
  </si>
  <si>
    <t xml:space="preserve">黃○宣</t>
  </si>
  <si>
    <t xml:space="preserve">綜高二三</t>
  </si>
  <si>
    <t xml:space="preserve">林○君</t>
  </si>
  <si>
    <t xml:space="preserve">廖○欣</t>
  </si>
  <si>
    <t xml:space="preserve">邱○芮</t>
  </si>
  <si>
    <t xml:space="preserve">綜高二四</t>
  </si>
  <si>
    <t xml:space="preserve">吳○怡</t>
  </si>
  <si>
    <t xml:space="preserve">康○譜</t>
  </si>
  <si>
    <t xml:space="preserve">廖○戎</t>
  </si>
  <si>
    <t xml:space="preserve">王○</t>
  </si>
  <si>
    <t xml:space="preserve">林○承</t>
  </si>
  <si>
    <t xml:space="preserve">黃○家</t>
  </si>
  <si>
    <t xml:space="preserve">張○傑</t>
  </si>
  <si>
    <t xml:space="preserve">林○妘</t>
  </si>
  <si>
    <t xml:space="preserve">彭○炫</t>
  </si>
  <si>
    <t xml:space="preserve">楊○鈞</t>
  </si>
  <si>
    <t xml:space="preserve">劉○旭</t>
  </si>
  <si>
    <t xml:space="preserve">高○○毅</t>
  </si>
  <si>
    <t xml:space="preserve">蘇○賢</t>
  </si>
  <si>
    <t xml:space="preserve">林○萱</t>
  </si>
  <si>
    <t xml:space="preserve">廖○文</t>
  </si>
  <si>
    <t xml:space="preserve">羅○妤</t>
  </si>
  <si>
    <t xml:space="preserve">陳○棋</t>
  </si>
  <si>
    <t xml:space="preserve">顧○儒</t>
  </si>
  <si>
    <t xml:space="preserve">李○芸</t>
  </si>
  <si>
    <t xml:space="preserve">張○哲</t>
  </si>
  <si>
    <t xml:space="preserve">科目</t>
  </si>
  <si>
    <t xml:space="preserve">國文Ⅳ</t>
  </si>
  <si>
    <t xml:space="preserve">陳○伊</t>
  </si>
  <si>
    <t xml:space="preserve">曾○群</t>
  </si>
  <si>
    <t xml:space="preserve">李○岑</t>
  </si>
  <si>
    <t xml:space="preserve">曾○婷</t>
  </si>
  <si>
    <t xml:space="preserve">英文Ⅳ</t>
  </si>
  <si>
    <t xml:space="preserve">張○婷</t>
  </si>
  <si>
    <t xml:space="preserve">蕭○珍</t>
  </si>
  <si>
    <t xml:space="preserve">蘇○淳</t>
  </si>
  <si>
    <t xml:space="preserve">英文會話Ⅱ</t>
  </si>
  <si>
    <t xml:space="preserve">林○諭</t>
  </si>
  <si>
    <t xml:space="preserve">張○喬</t>
  </si>
  <si>
    <t xml:space="preserve">張○盈</t>
  </si>
  <si>
    <t xml:space="preserve">黃○渝</t>
  </si>
  <si>
    <t xml:space="preserve">簡○御</t>
  </si>
  <si>
    <t xml:space="preserve">戴○瑄</t>
  </si>
  <si>
    <t xml:space="preserve">簡○芸</t>
  </si>
  <si>
    <t xml:space="preserve">黃○柔</t>
  </si>
  <si>
    <t xml:space="preserve">陳○揚</t>
  </si>
  <si>
    <t xml:space="preserve">數學Ⅳ</t>
  </si>
  <si>
    <t xml:space="preserve">葉○彤</t>
  </si>
  <si>
    <t xml:space="preserve">游○敏</t>
  </si>
  <si>
    <t xml:space="preserve">賴○瑄</t>
  </si>
  <si>
    <t xml:space="preserve">徐○毅</t>
  </si>
  <si>
    <t xml:space="preserve">祝○萱</t>
  </si>
  <si>
    <t xml:space="preserve">黃○君</t>
  </si>
  <si>
    <t xml:space="preserve">許○瑄</t>
  </si>
  <si>
    <t xml:space="preserve">余○萱</t>
  </si>
  <si>
    <t xml:space="preserve">湯○芳</t>
  </si>
  <si>
    <t xml:space="preserve">羅○禎</t>
  </si>
  <si>
    <t xml:space="preserve">許○綾</t>
  </si>
  <si>
    <t xml:space="preserve">張○盛</t>
  </si>
  <si>
    <t xml:space="preserve">楊○翰</t>
  </si>
  <si>
    <t xml:space="preserve">呂○靜</t>
  </si>
  <si>
    <t xml:space="preserve">經濟學Ⅱ</t>
  </si>
  <si>
    <t xml:space="preserve">柯○萱</t>
  </si>
  <si>
    <t xml:space="preserve">王○元</t>
  </si>
  <si>
    <t xml:space="preserve">曾○賢</t>
  </si>
  <si>
    <t xml:space="preserve">會計學Ⅳ</t>
  </si>
  <si>
    <t xml:space="preserve">劉○宏</t>
  </si>
  <si>
    <t xml:space="preserve">張○莉</t>
  </si>
  <si>
    <t xml:space="preserve">曾○涵</t>
  </si>
  <si>
    <t xml:space="preserve">巫○婕</t>
  </si>
  <si>
    <t xml:space="preserve">宋○恩</t>
  </si>
  <si>
    <t xml:space="preserve">張○翔</t>
  </si>
  <si>
    <t xml:space="preserve">李○安</t>
  </si>
  <si>
    <t xml:space="preserve">程式語言Ⅳ</t>
  </si>
  <si>
    <t xml:space="preserve">方○閎</t>
  </si>
  <si>
    <t xml:space="preserve">盧○杰</t>
  </si>
  <si>
    <t xml:space="preserve">江○燁</t>
  </si>
  <si>
    <t xml:space="preserve">谷○明</t>
  </si>
  <si>
    <t xml:space="preserve">管○賢</t>
  </si>
  <si>
    <t xml:space="preserve">賴○賢</t>
  </si>
  <si>
    <t xml:space="preserve">饒○丞</t>
  </si>
  <si>
    <t xml:space="preserve">吳○瑜</t>
  </si>
  <si>
    <t xml:space="preserve">企業管理Ⅱ</t>
  </si>
  <si>
    <t xml:space="preserve">吳○竹</t>
  </si>
  <si>
    <t xml:space="preserve">宋○庭</t>
  </si>
  <si>
    <t xml:space="preserve">邱○萱</t>
  </si>
  <si>
    <t xml:space="preserve">翁○彤</t>
  </si>
  <si>
    <t xml:space="preserve">楊○妮</t>
  </si>
  <si>
    <t xml:space="preserve">周○庭</t>
  </si>
  <si>
    <t xml:space="preserve">羅○榕</t>
  </si>
  <si>
    <t xml:space="preserve">國際貿易實務Ⅳ</t>
  </si>
  <si>
    <t xml:space="preserve">黃○儒</t>
  </si>
  <si>
    <t xml:space="preserve">計算機概論Ⅳ</t>
  </si>
  <si>
    <t xml:space="preserve">鄭○仁</t>
  </si>
  <si>
    <t xml:space="preserve">紀○毅</t>
  </si>
  <si>
    <t xml:space="preserve">黃○源</t>
  </si>
  <si>
    <t xml:space="preserve">徐○蔚</t>
  </si>
  <si>
    <t xml:space="preserve">莊○雅</t>
  </si>
  <si>
    <t xml:space="preserve">徐○智</t>
  </si>
  <si>
    <t xml:space="preserve">方○薰</t>
  </si>
  <si>
    <t xml:space="preserve">方○柔</t>
  </si>
  <si>
    <t xml:space="preserve">謝○軒</t>
  </si>
  <si>
    <t xml:space="preserve">李○姮</t>
  </si>
  <si>
    <t xml:space="preserve">彭○珊</t>
  </si>
  <si>
    <t xml:space="preserve">曾○芳</t>
  </si>
  <si>
    <t xml:space="preserve">巫○寧</t>
  </si>
  <si>
    <t xml:space="preserve">陳○鈺</t>
  </si>
  <si>
    <t xml:space="preserve">黃○瑜</t>
  </si>
  <si>
    <t xml:space="preserve">徐○倫</t>
  </si>
  <si>
    <t xml:space="preserve">專題製作Ⅱ</t>
  </si>
  <si>
    <t xml:space="preserve">班級名稱</t>
  </si>
  <si>
    <t xml:space="preserve">王○萱</t>
  </si>
  <si>
    <t xml:space="preserve">吳○潔</t>
  </si>
  <si>
    <t xml:space="preserve">黃○琳</t>
  </si>
  <si>
    <t xml:space="preserve">國文進階與寫作Ⅱ</t>
  </si>
  <si>
    <t xml:space="preserve">陳○芸</t>
  </si>
  <si>
    <t xml:space="preserve">廖○忻</t>
  </si>
  <si>
    <t xml:space="preserve">○杉</t>
  </si>
  <si>
    <t xml:space="preserve">英文文法Ⅱ</t>
  </si>
  <si>
    <t xml:space="preserve">余○佳</t>
  </si>
  <si>
    <t xml:space="preserve">張○勛</t>
  </si>
  <si>
    <t xml:space="preserve">林○雯</t>
  </si>
  <si>
    <t xml:space="preserve">蕭○中</t>
  </si>
  <si>
    <t xml:space="preserve">通識地理Ⅱ</t>
  </si>
  <si>
    <t xml:space="preserve">麥○豊</t>
  </si>
  <si>
    <t xml:space="preserve">劉○溏</t>
  </si>
  <si>
    <t xml:space="preserve">應用生物Ⅱ</t>
  </si>
  <si>
    <t xml:space="preserve">物理Ⅱ</t>
  </si>
  <si>
    <t xml:space="preserve">化學Ⅱ</t>
  </si>
  <si>
    <t xml:space="preserve">饒○杰</t>
  </si>
  <si>
    <t xml:space="preserve">公民與社會Ⅳ</t>
  </si>
  <si>
    <t xml:space="preserve">邱○洺</t>
  </si>
  <si>
    <t xml:space="preserve">世界史Ⅱ</t>
  </si>
  <si>
    <t xml:space="preserve">姜○辰</t>
  </si>
  <si>
    <t xml:space="preserve">區域地理Ⅱ</t>
  </si>
  <si>
    <t xml:space="preserve">謝○柔</t>
  </si>
  <si>
    <t xml:space="preserve">黃○萱</t>
  </si>
  <si>
    <t xml:space="preserve">通識物理Ⅱ</t>
  </si>
  <si>
    <t xml:space="preserve">羅○芳</t>
  </si>
  <si>
    <t xml:space="preserve">李○婷</t>
  </si>
  <si>
    <t xml:space="preserve">徐○展</t>
  </si>
  <si>
    <t xml:space="preserve">劉○翰</t>
  </si>
  <si>
    <t xml:space="preserve">通識化學Ⅱ</t>
  </si>
  <si>
    <t xml:space="preserve">符○愛</t>
  </si>
  <si>
    <r>
      <rPr>
        <b val="true"/>
        <sz val="18"/>
        <rFont val="標楷體"/>
        <family val="4"/>
        <charset val="136"/>
      </rPr>
      <t xml:space="preserve">        108</t>
    </r>
    <r>
      <rPr>
        <b val="true"/>
        <sz val="18"/>
        <rFont val="Noto Sans"/>
        <family val="2"/>
      </rPr>
      <t xml:space="preserve">學年第二學期高二第一次期中考各班成績統計表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9.06.02</t>
    </r>
  </si>
  <si>
    <t xml:space="preserve">班級</t>
  </si>
  <si>
    <t xml:space="preserve">會計實作Ⅱ</t>
  </si>
  <si>
    <t xml:space="preserve">總分</t>
  </si>
  <si>
    <t xml:space="preserve">平均</t>
  </si>
  <si>
    <t xml:space="preserve">商經二一班</t>
  </si>
  <si>
    <t xml:space="preserve">商經二二班</t>
  </si>
  <si>
    <t xml:space="preserve">商經二三班</t>
  </si>
  <si>
    <t xml:space="preserve">商經二四班</t>
  </si>
  <si>
    <t xml:space="preserve">國貿二一班</t>
  </si>
  <si>
    <t xml:space="preserve">國貿二二班</t>
  </si>
  <si>
    <t xml:space="preserve">國貿二三班</t>
  </si>
  <si>
    <t xml:space="preserve">國貿二四班</t>
  </si>
  <si>
    <t xml:space="preserve">國貿二五班</t>
  </si>
  <si>
    <t xml:space="preserve">資處二一班</t>
  </si>
  <si>
    <t xml:space="preserve">資處二二班</t>
  </si>
  <si>
    <t xml:space="preserve">資處二三班</t>
  </si>
  <si>
    <t xml:space="preserve">數學演習Ⅳ</t>
  </si>
  <si>
    <t xml:space="preserve">綜高二一班</t>
  </si>
  <si>
    <t xml:space="preserve">*</t>
  </si>
  <si>
    <t xml:space="preserve">綜高二二班</t>
  </si>
  <si>
    <t xml:space="preserve">綜高二三班</t>
  </si>
  <si>
    <t xml:space="preserve">綜高二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學年第二學期高二第二次期中考主要科目成績統計表 註冊組</t>
    </r>
    <r>
      <rPr>
        <b val="true"/>
        <sz val="10"/>
        <rFont val="標楷體"/>
        <family val="4"/>
        <charset val="136"/>
      </rPr>
      <t xml:space="preserve">109.06.02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國文</t>
    </r>
    <r>
      <rPr>
        <b val="true"/>
        <sz val="12"/>
        <rFont val="標楷體"/>
        <family val="4"/>
        <charset val="136"/>
      </rPr>
      <t xml:space="preserve">IV</t>
    </r>
  </si>
  <si>
    <r>
      <rPr>
        <b val="true"/>
        <sz val="12"/>
        <rFont val="Noto Sans"/>
        <family val="2"/>
      </rPr>
      <t xml:space="preserve">英文</t>
    </r>
    <r>
      <rPr>
        <b val="true"/>
        <sz val="12"/>
        <rFont val="標楷體"/>
        <family val="4"/>
        <charset val="136"/>
      </rPr>
      <t xml:space="preserve">IV</t>
    </r>
  </si>
  <si>
    <r>
      <rPr>
        <b val="true"/>
        <sz val="12"/>
        <rFont val="Noto Sans"/>
        <family val="2"/>
      </rPr>
      <t xml:space="preserve">數學</t>
    </r>
    <r>
      <rPr>
        <b val="true"/>
        <sz val="12"/>
        <rFont val="標楷體"/>
        <family val="4"/>
        <charset val="136"/>
      </rPr>
      <t xml:space="preserve">IV</t>
    </r>
  </si>
  <si>
    <r>
      <rPr>
        <b val="true"/>
        <sz val="12"/>
        <rFont val="Noto Sans"/>
        <family val="2"/>
      </rPr>
      <t xml:space="preserve">經濟學</t>
    </r>
    <r>
      <rPr>
        <b val="true"/>
        <sz val="12"/>
        <rFont val="標楷體"/>
        <family val="4"/>
        <charset val="136"/>
      </rPr>
      <t xml:space="preserve">II</t>
    </r>
  </si>
  <si>
    <r>
      <rPr>
        <b val="true"/>
        <sz val="12"/>
        <rFont val="Noto Sans"/>
        <family val="2"/>
      </rPr>
      <t xml:space="preserve">會計學</t>
    </r>
    <r>
      <rPr>
        <b val="true"/>
        <sz val="12"/>
        <rFont val="標楷體"/>
        <family val="4"/>
        <charset val="136"/>
      </rPr>
      <t xml:space="preserve">IV</t>
    </r>
  </si>
  <si>
    <r>
      <rPr>
        <b val="true"/>
        <sz val="12"/>
        <rFont val="Noto Sans"/>
        <family val="2"/>
      </rPr>
      <t xml:space="preserve">計算機概論</t>
    </r>
    <r>
      <rPr>
        <b val="true"/>
        <sz val="12"/>
        <rFont val="標楷體"/>
        <family val="4"/>
        <charset val="136"/>
      </rPr>
      <t xml:space="preserve">IV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8</t>
    </r>
    <r>
      <rPr>
        <b val="true"/>
        <sz val="10"/>
        <rFont val="Noto Sans"/>
        <family val="2"/>
      </rPr>
      <t xml:space="preserve">學年第二學期高二第二次期中考主要科目成績統計表          註冊組</t>
    </r>
    <r>
      <rPr>
        <b val="true"/>
        <sz val="10"/>
        <rFont val="標楷體"/>
        <family val="4"/>
        <charset val="136"/>
      </rPr>
      <t xml:space="preserve">109.06.02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應用生物</t>
    </r>
    <r>
      <rPr>
        <b val="true"/>
        <sz val="12"/>
        <rFont val="標楷體"/>
        <family val="4"/>
        <charset val="136"/>
      </rPr>
      <t xml:space="preserve">II</t>
    </r>
  </si>
  <si>
    <r>
      <rPr>
        <b val="true"/>
        <sz val="12"/>
        <rFont val="Noto Sans"/>
        <family val="2"/>
      </rPr>
      <t xml:space="preserve">物理</t>
    </r>
    <r>
      <rPr>
        <b val="true"/>
        <sz val="12"/>
        <rFont val="標楷體"/>
        <family val="4"/>
        <charset val="136"/>
      </rPr>
      <t xml:space="preserve">II</t>
    </r>
  </si>
  <si>
    <r>
      <rPr>
        <b val="true"/>
        <sz val="12"/>
        <rFont val="Noto Sans"/>
        <family val="2"/>
      </rPr>
      <t xml:space="preserve">化學</t>
    </r>
    <r>
      <rPr>
        <b val="true"/>
        <sz val="12"/>
        <rFont val="標楷體"/>
        <family val="4"/>
        <charset val="136"/>
      </rPr>
      <t xml:space="preserve">II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世界史</t>
    </r>
    <r>
      <rPr>
        <b val="true"/>
        <sz val="12"/>
        <rFont val="標楷體"/>
        <family val="4"/>
        <charset val="136"/>
      </rPr>
      <t xml:space="preserve">II</t>
    </r>
  </si>
  <si>
    <r>
      <rPr>
        <b val="true"/>
        <sz val="12"/>
        <rFont val="Noto Sans"/>
        <family val="2"/>
      </rPr>
      <t xml:space="preserve">區域地理</t>
    </r>
    <r>
      <rPr>
        <b val="true"/>
        <sz val="12"/>
        <rFont val="標楷體"/>
        <family val="4"/>
        <charset val="136"/>
      </rPr>
      <t xml:space="preserve">II</t>
    </r>
  </si>
  <si>
    <r>
      <rPr>
        <b val="true"/>
        <sz val="12"/>
        <rFont val="Noto Sans"/>
        <family val="2"/>
      </rPr>
      <t xml:space="preserve">公民與社會</t>
    </r>
    <r>
      <rPr>
        <b val="true"/>
        <sz val="12"/>
        <rFont val="標楷體"/>
        <family val="4"/>
        <charset val="136"/>
      </rPr>
      <t xml:space="preserve">IV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7.74"/>
    <col collapsed="false" customWidth="true" hidden="false" outlineLevel="0" max="3" min="3" style="1" width="20.62"/>
    <col collapsed="false" customWidth="true" hidden="false" outlineLevel="0" max="4" min="4" style="1" width="23.36"/>
    <col collapsed="false" customWidth="true" hidden="true" outlineLevel="0" max="5" min="5" style="1" width="0.24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45" hidden="false" customHeight="true" outlineLevel="0" collapsed="false">
      <c r="A3" s="5" t="s">
        <v>5</v>
      </c>
      <c r="B3" s="5" t="s">
        <v>6</v>
      </c>
      <c r="C3" s="5" t="s">
        <v>6</v>
      </c>
      <c r="D3" s="5" t="s">
        <v>7</v>
      </c>
    </row>
    <row r="4" customFormat="false" ht="45" hidden="false" customHeight="true" outlineLevel="0" collapsed="false">
      <c r="A4" s="3" t="s">
        <v>8</v>
      </c>
      <c r="B4" s="3" t="s">
        <v>6</v>
      </c>
      <c r="C4" s="3" t="s">
        <v>9</v>
      </c>
      <c r="D4" s="3" t="s">
        <v>7</v>
      </c>
    </row>
    <row r="5" customFormat="false" ht="45" hidden="false" customHeight="true" outlineLevel="0" collapsed="false">
      <c r="A5" s="5" t="s">
        <v>10</v>
      </c>
      <c r="B5" s="5" t="s">
        <v>6</v>
      </c>
      <c r="C5" s="5" t="s">
        <v>6</v>
      </c>
      <c r="D5" s="5" t="s">
        <v>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1.87"/>
    <col collapsed="false" customWidth="true" hidden="false" outlineLevel="0" max="2" min="2" style="6" width="9.99"/>
    <col collapsed="false" customWidth="true" hidden="false" outlineLevel="0" max="3" min="3" style="6" width="6.75"/>
    <col collapsed="false" customWidth="false" hidden="false" outlineLevel="0" max="257" min="4" style="6" width="8.99"/>
  </cols>
  <sheetData>
    <row r="1" s="10" customFormat="true" ht="27" hidden="false" customHeight="true" outlineLevel="0" collapsed="false">
      <c r="A1" s="7" t="s">
        <v>11</v>
      </c>
      <c r="B1" s="8" t="s">
        <v>12</v>
      </c>
      <c r="C1" s="9" t="s">
        <v>4</v>
      </c>
      <c r="D1" s="6"/>
    </row>
    <row r="2" customFormat="false" ht="21" hidden="false" customHeight="false" outlineLevel="0" collapsed="false">
      <c r="A2" s="11" t="s">
        <v>13</v>
      </c>
      <c r="B2" s="12" t="s">
        <v>14</v>
      </c>
      <c r="C2" s="13" t="n">
        <v>1</v>
      </c>
    </row>
    <row r="3" customFormat="false" ht="21" hidden="false" customHeight="false" outlineLevel="0" collapsed="false">
      <c r="A3" s="14" t="s">
        <v>13</v>
      </c>
      <c r="B3" s="15" t="s">
        <v>15</v>
      </c>
      <c r="C3" s="16" t="n">
        <v>2</v>
      </c>
    </row>
    <row r="4" customFormat="false" ht="21" hidden="false" customHeight="false" outlineLevel="0" collapsed="false">
      <c r="A4" s="14" t="s">
        <v>13</v>
      </c>
      <c r="B4" s="15" t="s">
        <v>16</v>
      </c>
      <c r="C4" s="16" t="n">
        <v>3</v>
      </c>
    </row>
    <row r="5" customFormat="false" ht="21" hidden="false" customHeight="false" outlineLevel="0" collapsed="false">
      <c r="A5" s="14" t="s">
        <v>17</v>
      </c>
      <c r="B5" s="15" t="s">
        <v>18</v>
      </c>
      <c r="C5" s="16" t="n">
        <v>1</v>
      </c>
    </row>
    <row r="6" customFormat="false" ht="21" hidden="false" customHeight="false" outlineLevel="0" collapsed="false">
      <c r="A6" s="14" t="s">
        <v>17</v>
      </c>
      <c r="B6" s="15" t="s">
        <v>19</v>
      </c>
      <c r="C6" s="16" t="n">
        <v>2</v>
      </c>
    </row>
    <row r="7" customFormat="false" ht="21" hidden="false" customHeight="false" outlineLevel="0" collapsed="false">
      <c r="A7" s="14" t="s">
        <v>17</v>
      </c>
      <c r="B7" s="15" t="s">
        <v>20</v>
      </c>
      <c r="C7" s="16" t="n">
        <v>3</v>
      </c>
    </row>
    <row r="8" customFormat="false" ht="21" hidden="false" customHeight="false" outlineLevel="0" collapsed="false">
      <c r="A8" s="14" t="s">
        <v>21</v>
      </c>
      <c r="B8" s="15" t="s">
        <v>22</v>
      </c>
      <c r="C8" s="16" t="n">
        <v>1</v>
      </c>
    </row>
    <row r="9" customFormat="false" ht="21" hidden="false" customHeight="false" outlineLevel="0" collapsed="false">
      <c r="A9" s="14" t="s">
        <v>21</v>
      </c>
      <c r="B9" s="15" t="s">
        <v>23</v>
      </c>
      <c r="C9" s="16" t="n">
        <v>2</v>
      </c>
    </row>
    <row r="10" customFormat="false" ht="21" hidden="false" customHeight="false" outlineLevel="0" collapsed="false">
      <c r="A10" s="14" t="s">
        <v>21</v>
      </c>
      <c r="B10" s="15" t="s">
        <v>24</v>
      </c>
      <c r="C10" s="16" t="n">
        <v>3</v>
      </c>
    </row>
    <row r="11" customFormat="false" ht="21" hidden="false" customHeight="false" outlineLevel="0" collapsed="false">
      <c r="A11" s="14" t="s">
        <v>25</v>
      </c>
      <c r="B11" s="15" t="s">
        <v>26</v>
      </c>
      <c r="C11" s="16" t="n">
        <v>1</v>
      </c>
    </row>
    <row r="12" customFormat="false" ht="21" hidden="false" customHeight="false" outlineLevel="0" collapsed="false">
      <c r="A12" s="14" t="s">
        <v>25</v>
      </c>
      <c r="B12" s="15" t="s">
        <v>27</v>
      </c>
      <c r="C12" s="16" t="n">
        <v>2</v>
      </c>
    </row>
    <row r="13" customFormat="false" ht="21" hidden="false" customHeight="false" outlineLevel="0" collapsed="false">
      <c r="A13" s="14" t="s">
        <v>25</v>
      </c>
      <c r="B13" s="15" t="s">
        <v>28</v>
      </c>
      <c r="C13" s="16" t="n">
        <v>3</v>
      </c>
    </row>
    <row r="14" customFormat="false" ht="21" hidden="false" customHeight="false" outlineLevel="0" collapsed="false">
      <c r="A14" s="14" t="s">
        <v>29</v>
      </c>
      <c r="B14" s="15" t="s">
        <v>30</v>
      </c>
      <c r="C14" s="16" t="n">
        <v>1</v>
      </c>
    </row>
    <row r="15" customFormat="false" ht="21" hidden="false" customHeight="false" outlineLevel="0" collapsed="false">
      <c r="A15" s="17" t="s">
        <v>29</v>
      </c>
      <c r="B15" s="15" t="s">
        <v>31</v>
      </c>
      <c r="C15" s="16" t="n">
        <v>2</v>
      </c>
    </row>
    <row r="16" customFormat="false" ht="21" hidden="false" customHeight="false" outlineLevel="0" collapsed="false">
      <c r="A16" s="14" t="s">
        <v>29</v>
      </c>
      <c r="B16" s="15" t="s">
        <v>32</v>
      </c>
      <c r="C16" s="16" t="n">
        <v>3</v>
      </c>
    </row>
    <row r="17" customFormat="false" ht="21" hidden="false" customHeight="false" outlineLevel="0" collapsed="false">
      <c r="A17" s="14" t="s">
        <v>33</v>
      </c>
      <c r="B17" s="15" t="s">
        <v>34</v>
      </c>
      <c r="C17" s="16" t="n">
        <v>1</v>
      </c>
    </row>
    <row r="18" customFormat="false" ht="21" hidden="false" customHeight="false" outlineLevel="0" collapsed="false">
      <c r="A18" s="14" t="s">
        <v>33</v>
      </c>
      <c r="B18" s="15" t="s">
        <v>35</v>
      </c>
      <c r="C18" s="16" t="n">
        <v>2</v>
      </c>
    </row>
    <row r="19" customFormat="false" ht="21" hidden="false" customHeight="false" outlineLevel="0" collapsed="false">
      <c r="A19" s="14" t="s">
        <v>33</v>
      </c>
      <c r="B19" s="15" t="s">
        <v>36</v>
      </c>
      <c r="C19" s="16" t="n">
        <v>3</v>
      </c>
    </row>
    <row r="20" customFormat="false" ht="21" hidden="false" customHeight="false" outlineLevel="0" collapsed="false">
      <c r="A20" s="14" t="s">
        <v>37</v>
      </c>
      <c r="B20" s="15" t="s">
        <v>38</v>
      </c>
      <c r="C20" s="16" t="n">
        <v>1</v>
      </c>
    </row>
    <row r="21" customFormat="false" ht="21" hidden="false" customHeight="false" outlineLevel="0" collapsed="false">
      <c r="A21" s="14" t="s">
        <v>37</v>
      </c>
      <c r="B21" s="15" t="s">
        <v>39</v>
      </c>
      <c r="C21" s="16" t="n">
        <v>2</v>
      </c>
    </row>
    <row r="22" customFormat="false" ht="21" hidden="false" customHeight="false" outlineLevel="0" collapsed="false">
      <c r="A22" s="14" t="s">
        <v>37</v>
      </c>
      <c r="B22" s="15" t="s">
        <v>40</v>
      </c>
      <c r="C22" s="16" t="n">
        <v>3</v>
      </c>
    </row>
    <row r="23" customFormat="false" ht="21" hidden="false" customHeight="false" outlineLevel="0" collapsed="false">
      <c r="A23" s="14" t="s">
        <v>41</v>
      </c>
      <c r="B23" s="15" t="s">
        <v>42</v>
      </c>
      <c r="C23" s="16" t="n">
        <v>1</v>
      </c>
    </row>
    <row r="24" customFormat="false" ht="21" hidden="false" customHeight="false" outlineLevel="0" collapsed="false">
      <c r="A24" s="14" t="s">
        <v>41</v>
      </c>
      <c r="B24" s="15" t="s">
        <v>43</v>
      </c>
      <c r="C24" s="16" t="n">
        <v>2</v>
      </c>
    </row>
    <row r="25" customFormat="false" ht="21" hidden="false" customHeight="false" outlineLevel="0" collapsed="false">
      <c r="A25" s="17" t="s">
        <v>41</v>
      </c>
      <c r="B25" s="15" t="s">
        <v>44</v>
      </c>
      <c r="C25" s="16" t="n">
        <v>3</v>
      </c>
    </row>
    <row r="26" customFormat="false" ht="21" hidden="false" customHeight="false" outlineLevel="0" collapsed="false">
      <c r="A26" s="14" t="s">
        <v>45</v>
      </c>
      <c r="B26" s="15" t="s">
        <v>46</v>
      </c>
      <c r="C26" s="16" t="n">
        <v>1</v>
      </c>
    </row>
    <row r="27" customFormat="false" ht="21" hidden="false" customHeight="false" outlineLevel="0" collapsed="false">
      <c r="A27" s="14" t="s">
        <v>45</v>
      </c>
      <c r="B27" s="15" t="s">
        <v>47</v>
      </c>
      <c r="C27" s="16" t="n">
        <v>2</v>
      </c>
    </row>
    <row r="28" customFormat="false" ht="21" hidden="false" customHeight="false" outlineLevel="0" collapsed="false">
      <c r="A28" s="14" t="s">
        <v>45</v>
      </c>
      <c r="B28" s="15" t="s">
        <v>48</v>
      </c>
      <c r="C28" s="16" t="n">
        <v>3</v>
      </c>
    </row>
    <row r="29" customFormat="false" ht="21" hidden="false" customHeight="false" outlineLevel="0" collapsed="false">
      <c r="A29" s="14" t="s">
        <v>49</v>
      </c>
      <c r="B29" s="15" t="s">
        <v>50</v>
      </c>
      <c r="C29" s="16" t="n">
        <v>1</v>
      </c>
    </row>
    <row r="30" customFormat="false" ht="21" hidden="false" customHeight="false" outlineLevel="0" collapsed="false">
      <c r="A30" s="14" t="s">
        <v>49</v>
      </c>
      <c r="B30" s="15" t="s">
        <v>51</v>
      </c>
      <c r="C30" s="16" t="n">
        <v>2</v>
      </c>
    </row>
    <row r="31" customFormat="false" ht="21" hidden="false" customHeight="false" outlineLevel="0" collapsed="false">
      <c r="A31" s="14" t="s">
        <v>49</v>
      </c>
      <c r="B31" s="15" t="s">
        <v>52</v>
      </c>
      <c r="C31" s="16" t="n">
        <v>3</v>
      </c>
    </row>
    <row r="32" customFormat="false" ht="21" hidden="false" customHeight="false" outlineLevel="0" collapsed="false">
      <c r="A32" s="14" t="s">
        <v>53</v>
      </c>
      <c r="B32" s="15" t="s">
        <v>54</v>
      </c>
      <c r="C32" s="16" t="n">
        <v>1</v>
      </c>
    </row>
    <row r="33" customFormat="false" ht="21" hidden="false" customHeight="false" outlineLevel="0" collapsed="false">
      <c r="A33" s="14" t="s">
        <v>53</v>
      </c>
      <c r="B33" s="15" t="s">
        <v>55</v>
      </c>
      <c r="C33" s="16" t="n">
        <v>2</v>
      </c>
    </row>
    <row r="34" customFormat="false" ht="21" hidden="false" customHeight="false" outlineLevel="0" collapsed="false">
      <c r="A34" s="14" t="s">
        <v>53</v>
      </c>
      <c r="B34" s="15" t="s">
        <v>56</v>
      </c>
      <c r="C34" s="16" t="n">
        <v>3</v>
      </c>
    </row>
    <row r="35" customFormat="false" ht="21" hidden="false" customHeight="false" outlineLevel="0" collapsed="false">
      <c r="A35" s="14" t="s">
        <v>57</v>
      </c>
      <c r="B35" s="15" t="s">
        <v>58</v>
      </c>
      <c r="C35" s="16" t="n">
        <v>1</v>
      </c>
    </row>
    <row r="36" customFormat="false" ht="21" hidden="false" customHeight="false" outlineLevel="0" collapsed="false">
      <c r="A36" s="14" t="s">
        <v>57</v>
      </c>
      <c r="B36" s="15" t="s">
        <v>59</v>
      </c>
      <c r="C36" s="16" t="n">
        <v>2</v>
      </c>
    </row>
    <row r="37" customFormat="false" ht="21" hidden="false" customHeight="false" outlineLevel="0" collapsed="false">
      <c r="A37" s="14" t="s">
        <v>57</v>
      </c>
      <c r="B37" s="15" t="s">
        <v>60</v>
      </c>
      <c r="C37" s="16" t="n">
        <v>3</v>
      </c>
    </row>
    <row r="38" customFormat="false" ht="21" hidden="false" customHeight="false" outlineLevel="0" collapsed="false">
      <c r="A38" s="14" t="s">
        <v>61</v>
      </c>
      <c r="B38" s="15" t="s">
        <v>62</v>
      </c>
      <c r="C38" s="16" t="n">
        <v>1</v>
      </c>
    </row>
    <row r="39" customFormat="false" ht="21" hidden="false" customHeight="false" outlineLevel="0" collapsed="false">
      <c r="A39" s="14" t="s">
        <v>61</v>
      </c>
      <c r="B39" s="15" t="s">
        <v>63</v>
      </c>
      <c r="C39" s="16" t="n">
        <v>2</v>
      </c>
    </row>
    <row r="40" customFormat="false" ht="21" hidden="false" customHeight="false" outlineLevel="0" collapsed="false">
      <c r="A40" s="14" t="s">
        <v>61</v>
      </c>
      <c r="B40" s="15" t="s">
        <v>64</v>
      </c>
      <c r="C40" s="16" t="n">
        <v>3</v>
      </c>
    </row>
    <row r="41" customFormat="false" ht="21" hidden="false" customHeight="false" outlineLevel="0" collapsed="false">
      <c r="A41" s="14" t="s">
        <v>65</v>
      </c>
      <c r="B41" s="15" t="s">
        <v>66</v>
      </c>
      <c r="C41" s="16" t="n">
        <v>1</v>
      </c>
    </row>
    <row r="42" customFormat="false" ht="21" hidden="false" customHeight="false" outlineLevel="0" collapsed="false">
      <c r="A42" s="14" t="s">
        <v>65</v>
      </c>
      <c r="B42" s="15" t="s">
        <v>67</v>
      </c>
      <c r="C42" s="16" t="n">
        <v>2</v>
      </c>
    </row>
    <row r="43" customFormat="false" ht="21" hidden="false" customHeight="false" outlineLevel="0" collapsed="false">
      <c r="A43" s="14" t="s">
        <v>65</v>
      </c>
      <c r="B43" s="15" t="s">
        <v>68</v>
      </c>
      <c r="C43" s="16" t="n">
        <v>3</v>
      </c>
    </row>
    <row r="44" customFormat="false" ht="19.5" hidden="false" customHeight="false" outlineLevel="0" collapsed="false">
      <c r="A44" s="14" t="s">
        <v>69</v>
      </c>
      <c r="B44" s="14" t="s">
        <v>70</v>
      </c>
      <c r="C44" s="14" t="n">
        <v>1</v>
      </c>
    </row>
    <row r="45" customFormat="false" ht="19.5" hidden="false" customHeight="false" outlineLevel="0" collapsed="false">
      <c r="A45" s="14" t="s">
        <v>69</v>
      </c>
      <c r="B45" s="14" t="s">
        <v>71</v>
      </c>
      <c r="C45" s="14" t="n">
        <v>2</v>
      </c>
    </row>
    <row r="46" customFormat="false" ht="19.5" hidden="false" customHeight="false" outlineLevel="0" collapsed="false">
      <c r="A46" s="14" t="s">
        <v>69</v>
      </c>
      <c r="B46" s="14" t="s">
        <v>72</v>
      </c>
      <c r="C46" s="14" t="n">
        <v>3</v>
      </c>
    </row>
    <row r="47" customFormat="false" ht="19.5" hidden="false" customHeight="false" outlineLevel="0" collapsed="false">
      <c r="A47" s="14" t="s">
        <v>73</v>
      </c>
      <c r="B47" s="14" t="s">
        <v>74</v>
      </c>
      <c r="C47" s="14" t="n">
        <v>1</v>
      </c>
    </row>
    <row r="48" customFormat="false" ht="19.5" hidden="false" customHeight="false" outlineLevel="0" collapsed="false">
      <c r="A48" s="14" t="s">
        <v>73</v>
      </c>
      <c r="B48" s="14" t="s">
        <v>75</v>
      </c>
      <c r="C48" s="14" t="n">
        <v>2</v>
      </c>
    </row>
    <row r="49" customFormat="false" ht="19.5" hidden="false" customHeight="false" outlineLevel="0" collapsed="false">
      <c r="A49" s="14" t="s">
        <v>73</v>
      </c>
      <c r="B49" s="14" t="s">
        <v>76</v>
      </c>
      <c r="C49" s="14" t="n">
        <v>3</v>
      </c>
    </row>
    <row r="50" customFormat="false" ht="19.5" hidden="false" customHeight="false" outlineLevel="0" collapsed="false">
      <c r="A50" s="14" t="s">
        <v>77</v>
      </c>
      <c r="B50" s="14" t="s">
        <v>78</v>
      </c>
      <c r="C50" s="14" t="n">
        <v>1</v>
      </c>
    </row>
    <row r="51" customFormat="false" ht="19.5" hidden="false" customHeight="false" outlineLevel="0" collapsed="false">
      <c r="A51" s="14" t="s">
        <v>77</v>
      </c>
      <c r="B51" s="14" t="s">
        <v>79</v>
      </c>
      <c r="C51" s="14" t="n">
        <v>2</v>
      </c>
    </row>
    <row r="52" customFormat="false" ht="19.5" hidden="false" customHeight="false" outlineLevel="0" collapsed="false">
      <c r="A52" s="14" t="s">
        <v>77</v>
      </c>
      <c r="B52" s="14" t="s">
        <v>80</v>
      </c>
      <c r="C52" s="14" t="n">
        <v>3</v>
      </c>
    </row>
    <row r="53" customFormat="false" ht="19.5" hidden="false" customHeight="false" outlineLevel="0" collapsed="false">
      <c r="A53" s="14" t="s">
        <v>81</v>
      </c>
      <c r="B53" s="14" t="s">
        <v>82</v>
      </c>
      <c r="C53" s="14" t="n">
        <v>1</v>
      </c>
    </row>
    <row r="54" customFormat="false" ht="19.5" hidden="false" customHeight="false" outlineLevel="0" collapsed="false">
      <c r="A54" s="14" t="s">
        <v>81</v>
      </c>
      <c r="B54" s="14" t="s">
        <v>83</v>
      </c>
      <c r="C54" s="14" t="n">
        <v>2</v>
      </c>
    </row>
    <row r="55" customFormat="false" ht="19.5" hidden="false" customHeight="false" outlineLevel="0" collapsed="false">
      <c r="A55" s="14" t="s">
        <v>81</v>
      </c>
      <c r="B55" s="14" t="s">
        <v>84</v>
      </c>
      <c r="C55" s="14" t="n">
        <v>3</v>
      </c>
    </row>
  </sheetData>
  <autoFilter ref="A1:C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1.87"/>
    <col collapsed="false" customWidth="true" hidden="false" outlineLevel="0" max="2" min="2" style="6" width="13.99"/>
    <col collapsed="false" customWidth="false" hidden="false" outlineLevel="0" max="257" min="3" style="6" width="8.99"/>
  </cols>
  <sheetData>
    <row r="1" s="10" customFormat="true" ht="27" hidden="false" customHeight="true" outlineLevel="0" collapsed="false">
      <c r="A1" s="7" t="s">
        <v>11</v>
      </c>
      <c r="B1" s="8" t="s">
        <v>12</v>
      </c>
      <c r="C1" s="6"/>
    </row>
    <row r="2" customFormat="false" ht="21" hidden="false" customHeight="false" outlineLevel="0" collapsed="false">
      <c r="A2" s="11" t="s">
        <v>13</v>
      </c>
      <c r="B2" s="12" t="s">
        <v>85</v>
      </c>
    </row>
    <row r="3" customFormat="false" ht="21" hidden="false" customHeight="false" outlineLevel="0" collapsed="false">
      <c r="A3" s="14" t="s">
        <v>17</v>
      </c>
      <c r="B3" s="15" t="s">
        <v>86</v>
      </c>
    </row>
    <row r="4" customFormat="false" ht="21" hidden="false" customHeight="false" outlineLevel="0" collapsed="false">
      <c r="A4" s="14" t="s">
        <v>21</v>
      </c>
      <c r="B4" s="15" t="s">
        <v>87</v>
      </c>
    </row>
    <row r="5" customFormat="false" ht="21" hidden="false" customHeight="false" outlineLevel="0" collapsed="false">
      <c r="A5" s="14" t="s">
        <v>25</v>
      </c>
      <c r="B5" s="15" t="s">
        <v>88</v>
      </c>
    </row>
    <row r="6" customFormat="false" ht="21" hidden="false" customHeight="false" outlineLevel="0" collapsed="false">
      <c r="A6" s="14" t="s">
        <v>29</v>
      </c>
      <c r="B6" s="15" t="s">
        <v>89</v>
      </c>
    </row>
    <row r="7" customFormat="false" ht="21" hidden="false" customHeight="false" outlineLevel="0" collapsed="false">
      <c r="A7" s="14" t="s">
        <v>33</v>
      </c>
      <c r="B7" s="15" t="s">
        <v>90</v>
      </c>
    </row>
    <row r="8" customFormat="false" ht="21" hidden="false" customHeight="false" outlineLevel="0" collapsed="false">
      <c r="A8" s="14" t="s">
        <v>37</v>
      </c>
      <c r="B8" s="15" t="s">
        <v>91</v>
      </c>
    </row>
    <row r="9" customFormat="false" ht="21" hidden="false" customHeight="false" outlineLevel="0" collapsed="false">
      <c r="A9" s="14" t="s">
        <v>41</v>
      </c>
      <c r="B9" s="15" t="s">
        <v>92</v>
      </c>
    </row>
    <row r="10" customFormat="false" ht="21" hidden="false" customHeight="false" outlineLevel="0" collapsed="false">
      <c r="A10" s="14" t="s">
        <v>45</v>
      </c>
      <c r="B10" s="15" t="s">
        <v>93</v>
      </c>
    </row>
    <row r="11" customFormat="false" ht="21" hidden="false" customHeight="false" outlineLevel="0" collapsed="false">
      <c r="A11" s="14" t="s">
        <v>49</v>
      </c>
      <c r="B11" s="15" t="s">
        <v>94</v>
      </c>
    </row>
    <row r="12" customFormat="false" ht="21" hidden="false" customHeight="false" outlineLevel="0" collapsed="false">
      <c r="A12" s="14" t="s">
        <v>53</v>
      </c>
      <c r="B12" s="15" t="s">
        <v>95</v>
      </c>
    </row>
    <row r="13" customFormat="false" ht="21" hidden="false" customHeight="false" outlineLevel="0" collapsed="false">
      <c r="A13" s="14" t="s">
        <v>57</v>
      </c>
      <c r="B13" s="15" t="s">
        <v>96</v>
      </c>
    </row>
    <row r="14" customFormat="false" ht="21" hidden="false" customHeight="false" outlineLevel="0" collapsed="false">
      <c r="A14" s="14" t="s">
        <v>61</v>
      </c>
      <c r="B14" s="15" t="s">
        <v>64</v>
      </c>
    </row>
    <row r="15" customFormat="false" ht="21" hidden="false" customHeight="false" outlineLevel="0" collapsed="false">
      <c r="A15" s="17" t="s">
        <v>65</v>
      </c>
      <c r="B15" s="15" t="s">
        <v>97</v>
      </c>
    </row>
    <row r="16" customFormat="false" ht="21" hidden="false" customHeight="false" outlineLevel="0" collapsed="false">
      <c r="A16" s="14" t="s">
        <v>69</v>
      </c>
      <c r="B16" s="15" t="s">
        <v>98</v>
      </c>
    </row>
    <row r="17" customFormat="false" ht="21" hidden="false" customHeight="false" outlineLevel="0" collapsed="false">
      <c r="A17" s="14" t="s">
        <v>73</v>
      </c>
      <c r="B17" s="15" t="s">
        <v>99</v>
      </c>
    </row>
    <row r="18" customFormat="false" ht="21" hidden="false" customHeight="false" outlineLevel="0" collapsed="false">
      <c r="A18" s="14" t="s">
        <v>77</v>
      </c>
      <c r="B18" s="15" t="s">
        <v>100</v>
      </c>
    </row>
    <row r="19" customFormat="false" ht="21" hidden="false" customHeight="false" outlineLevel="0" collapsed="false">
      <c r="A19" s="14" t="s">
        <v>81</v>
      </c>
      <c r="B19" s="15" t="s">
        <v>101</v>
      </c>
    </row>
  </sheetData>
  <autoFilter ref="A1:B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5"/>
    <col collapsed="false" customWidth="true" hidden="false" outlineLevel="0" max="2" min="2" style="6" width="9.5"/>
    <col collapsed="false" customWidth="true" hidden="false" outlineLevel="0" max="3" min="3" style="6" width="31.36"/>
    <col collapsed="false" customWidth="true" hidden="false" outlineLevel="0" max="4" min="4" style="6" width="6.99"/>
    <col collapsed="false" customWidth="false" hidden="false" outlineLevel="0" max="257" min="5" style="6" width="8.99"/>
  </cols>
  <sheetData>
    <row r="1" customFormat="false" ht="23.25" hidden="false" customHeight="true" outlineLevel="0" collapsed="false">
      <c r="A1" s="18" t="s">
        <v>11</v>
      </c>
      <c r="B1" s="19" t="s">
        <v>12</v>
      </c>
      <c r="C1" s="19" t="s">
        <v>102</v>
      </c>
      <c r="D1" s="20" t="s">
        <v>4</v>
      </c>
    </row>
    <row r="2" customFormat="false" ht="19.5" hidden="false" customHeight="false" outlineLevel="0" collapsed="false">
      <c r="A2" s="21" t="s">
        <v>13</v>
      </c>
      <c r="B2" s="22" t="s">
        <v>14</v>
      </c>
      <c r="C2" s="22" t="s">
        <v>103</v>
      </c>
      <c r="D2" s="23" t="n">
        <v>1</v>
      </c>
    </row>
    <row r="3" customFormat="false" ht="19.5" hidden="false" customHeight="false" outlineLevel="0" collapsed="false">
      <c r="A3" s="17" t="s">
        <v>21</v>
      </c>
      <c r="B3" s="24" t="s">
        <v>104</v>
      </c>
      <c r="C3" s="24" t="s">
        <v>103</v>
      </c>
      <c r="D3" s="25" t="n">
        <v>1</v>
      </c>
    </row>
    <row r="4" customFormat="false" ht="19.5" hidden="false" customHeight="false" outlineLevel="0" collapsed="false">
      <c r="A4" s="17" t="s">
        <v>49</v>
      </c>
      <c r="B4" s="24" t="s">
        <v>51</v>
      </c>
      <c r="C4" s="24" t="s">
        <v>103</v>
      </c>
      <c r="D4" s="25" t="n">
        <v>3</v>
      </c>
    </row>
    <row r="5" customFormat="false" ht="19.5" hidden="false" customHeight="false" outlineLevel="0" collapsed="false">
      <c r="A5" s="17" t="s">
        <v>49</v>
      </c>
      <c r="B5" s="24" t="s">
        <v>50</v>
      </c>
      <c r="C5" s="24" t="s">
        <v>103</v>
      </c>
      <c r="D5" s="25" t="n">
        <v>3</v>
      </c>
    </row>
    <row r="6" customFormat="false" ht="19.5" hidden="false" customHeight="false" outlineLevel="0" collapsed="false">
      <c r="A6" s="17" t="s">
        <v>53</v>
      </c>
      <c r="B6" s="24" t="s">
        <v>54</v>
      </c>
      <c r="C6" s="24" t="s">
        <v>103</v>
      </c>
      <c r="D6" s="25" t="n">
        <v>3</v>
      </c>
    </row>
    <row r="7" customFormat="false" ht="19.5" hidden="false" customHeight="false" outlineLevel="0" collapsed="false">
      <c r="A7" s="26" t="s">
        <v>21</v>
      </c>
      <c r="B7" s="27" t="s">
        <v>22</v>
      </c>
      <c r="C7" s="27" t="s">
        <v>103</v>
      </c>
      <c r="D7" s="28" t="n">
        <v>6</v>
      </c>
    </row>
    <row r="8" customFormat="false" ht="19.5" hidden="false" customHeight="false" outlineLevel="0" collapsed="false">
      <c r="A8" s="26" t="s">
        <v>25</v>
      </c>
      <c r="B8" s="27" t="s">
        <v>105</v>
      </c>
      <c r="C8" s="27" t="s">
        <v>103</v>
      </c>
      <c r="D8" s="28" t="n">
        <v>6</v>
      </c>
    </row>
    <row r="9" customFormat="false" ht="19.5" hidden="false" customHeight="false" outlineLevel="0" collapsed="false">
      <c r="A9" s="26" t="s">
        <v>25</v>
      </c>
      <c r="B9" s="27" t="s">
        <v>27</v>
      </c>
      <c r="C9" s="27" t="s">
        <v>103</v>
      </c>
      <c r="D9" s="28" t="n">
        <v>6</v>
      </c>
    </row>
    <row r="10" customFormat="false" ht="20.25" hidden="false" customHeight="false" outlineLevel="0" collapsed="false">
      <c r="A10" s="26" t="s">
        <v>29</v>
      </c>
      <c r="B10" s="27" t="s">
        <v>32</v>
      </c>
      <c r="C10" s="27" t="s">
        <v>103</v>
      </c>
      <c r="D10" s="28" t="n">
        <v>6</v>
      </c>
    </row>
    <row r="11" customFormat="false" ht="19.5" hidden="false" customHeight="false" outlineLevel="0" collapsed="false">
      <c r="A11" s="21" t="s">
        <v>37</v>
      </c>
      <c r="B11" s="22" t="s">
        <v>106</v>
      </c>
      <c r="C11" s="22" t="s">
        <v>103</v>
      </c>
      <c r="D11" s="23" t="n">
        <v>6</v>
      </c>
    </row>
    <row r="12" customFormat="false" ht="19.5" hidden="false" customHeight="false" outlineLevel="0" collapsed="false">
      <c r="A12" s="17" t="s">
        <v>41</v>
      </c>
      <c r="B12" s="24" t="s">
        <v>107</v>
      </c>
      <c r="C12" s="24" t="s">
        <v>103</v>
      </c>
      <c r="D12" s="25" t="n">
        <v>6</v>
      </c>
    </row>
    <row r="13" customFormat="false" ht="19.5" hidden="false" customHeight="false" outlineLevel="0" collapsed="false">
      <c r="A13" s="17" t="s">
        <v>21</v>
      </c>
      <c r="B13" s="24" t="s">
        <v>24</v>
      </c>
      <c r="C13" s="24" t="s">
        <v>108</v>
      </c>
      <c r="D13" s="25" t="n">
        <v>1</v>
      </c>
    </row>
    <row r="14" customFormat="false" ht="19.5" hidden="false" customHeight="false" outlineLevel="0" collapsed="false">
      <c r="A14" s="17" t="s">
        <v>21</v>
      </c>
      <c r="B14" s="24" t="s">
        <v>109</v>
      </c>
      <c r="C14" s="24" t="s">
        <v>108</v>
      </c>
      <c r="D14" s="25" t="n">
        <v>2</v>
      </c>
    </row>
    <row r="15" customFormat="false" ht="19.5" hidden="false" customHeight="false" outlineLevel="0" collapsed="false">
      <c r="A15" s="17" t="s">
        <v>41</v>
      </c>
      <c r="B15" s="24" t="s">
        <v>42</v>
      </c>
      <c r="C15" s="24" t="s">
        <v>108</v>
      </c>
      <c r="D15" s="25" t="n">
        <v>3</v>
      </c>
    </row>
    <row r="16" customFormat="false" ht="19.5" hidden="false" customHeight="false" outlineLevel="0" collapsed="false">
      <c r="A16" s="26" t="s">
        <v>13</v>
      </c>
      <c r="B16" s="27" t="s">
        <v>14</v>
      </c>
      <c r="C16" s="27" t="s">
        <v>108</v>
      </c>
      <c r="D16" s="28" t="n">
        <v>4</v>
      </c>
    </row>
    <row r="17" customFormat="false" ht="19.5" hidden="false" customHeight="false" outlineLevel="0" collapsed="false">
      <c r="A17" s="26" t="s">
        <v>17</v>
      </c>
      <c r="B17" s="27" t="s">
        <v>110</v>
      </c>
      <c r="C17" s="27" t="s">
        <v>108</v>
      </c>
      <c r="D17" s="28" t="n">
        <v>4</v>
      </c>
    </row>
    <row r="18" customFormat="false" ht="19.5" hidden="false" customHeight="false" outlineLevel="0" collapsed="false">
      <c r="A18" s="26" t="s">
        <v>17</v>
      </c>
      <c r="B18" s="27" t="s">
        <v>111</v>
      </c>
      <c r="C18" s="27" t="s">
        <v>108</v>
      </c>
      <c r="D18" s="28" t="n">
        <v>4</v>
      </c>
    </row>
    <row r="19" customFormat="false" ht="19.5" hidden="false" customHeight="false" outlineLevel="0" collapsed="false">
      <c r="A19" s="26" t="s">
        <v>49</v>
      </c>
      <c r="B19" s="27" t="s">
        <v>50</v>
      </c>
      <c r="C19" s="27" t="s">
        <v>108</v>
      </c>
      <c r="D19" s="28" t="n">
        <v>4</v>
      </c>
    </row>
    <row r="20" customFormat="false" ht="19.5" hidden="false" customHeight="false" outlineLevel="0" collapsed="false">
      <c r="A20" s="26" t="s">
        <v>21</v>
      </c>
      <c r="B20" s="27" t="s">
        <v>23</v>
      </c>
      <c r="C20" s="27" t="s">
        <v>108</v>
      </c>
      <c r="D20" s="28" t="n">
        <v>8</v>
      </c>
    </row>
    <row r="21" customFormat="false" ht="19.5" hidden="false" customHeight="false" outlineLevel="0" collapsed="false">
      <c r="A21" s="26" t="s">
        <v>21</v>
      </c>
      <c r="B21" s="27" t="s">
        <v>22</v>
      </c>
      <c r="C21" s="27" t="s">
        <v>108</v>
      </c>
      <c r="D21" s="28" t="n">
        <v>8</v>
      </c>
    </row>
    <row r="22" customFormat="false" ht="19.5" hidden="false" customHeight="false" outlineLevel="0" collapsed="false">
      <c r="A22" s="26" t="s">
        <v>41</v>
      </c>
      <c r="B22" s="27" t="s">
        <v>44</v>
      </c>
      <c r="C22" s="27" t="s">
        <v>108</v>
      </c>
      <c r="D22" s="28" t="n">
        <v>8</v>
      </c>
    </row>
    <row r="23" customFormat="false" ht="20.25" hidden="false" customHeight="false" outlineLevel="0" collapsed="false">
      <c r="A23" s="26" t="s">
        <v>13</v>
      </c>
      <c r="B23" s="27" t="s">
        <v>14</v>
      </c>
      <c r="C23" s="27" t="s">
        <v>112</v>
      </c>
      <c r="D23" s="28" t="n">
        <v>1</v>
      </c>
    </row>
    <row r="24" customFormat="false" ht="19.5" hidden="false" customHeight="false" outlineLevel="0" collapsed="false">
      <c r="A24" s="21" t="s">
        <v>21</v>
      </c>
      <c r="B24" s="22" t="s">
        <v>24</v>
      </c>
      <c r="C24" s="22" t="s">
        <v>112</v>
      </c>
      <c r="D24" s="23" t="n">
        <v>1</v>
      </c>
    </row>
    <row r="25" customFormat="false" ht="19.5" hidden="false" customHeight="false" outlineLevel="0" collapsed="false">
      <c r="A25" s="17" t="s">
        <v>21</v>
      </c>
      <c r="B25" s="24" t="s">
        <v>22</v>
      </c>
      <c r="C25" s="24" t="s">
        <v>112</v>
      </c>
      <c r="D25" s="25" t="n">
        <v>1</v>
      </c>
    </row>
    <row r="26" customFormat="false" ht="19.5" hidden="false" customHeight="false" outlineLevel="0" collapsed="false">
      <c r="A26" s="17" t="s">
        <v>25</v>
      </c>
      <c r="B26" s="24" t="s">
        <v>113</v>
      </c>
      <c r="C26" s="24" t="s">
        <v>112</v>
      </c>
      <c r="D26" s="25" t="n">
        <v>1</v>
      </c>
    </row>
    <row r="27" customFormat="false" ht="19.5" hidden="false" customHeight="false" outlineLevel="0" collapsed="false">
      <c r="A27" s="17" t="s">
        <v>13</v>
      </c>
      <c r="B27" s="24" t="s">
        <v>15</v>
      </c>
      <c r="C27" s="24" t="s">
        <v>112</v>
      </c>
      <c r="D27" s="25" t="n">
        <v>5</v>
      </c>
    </row>
    <row r="28" customFormat="false" ht="19.5" hidden="false" customHeight="false" outlineLevel="0" collapsed="false">
      <c r="A28" s="17" t="s">
        <v>29</v>
      </c>
      <c r="B28" s="24" t="s">
        <v>30</v>
      </c>
      <c r="C28" s="24" t="s">
        <v>112</v>
      </c>
      <c r="D28" s="25" t="n">
        <v>5</v>
      </c>
    </row>
    <row r="29" customFormat="false" ht="19.5" hidden="false" customHeight="false" outlineLevel="0" collapsed="false">
      <c r="A29" s="17" t="s">
        <v>33</v>
      </c>
      <c r="B29" s="24" t="s">
        <v>114</v>
      </c>
      <c r="C29" s="24" t="s">
        <v>112</v>
      </c>
      <c r="D29" s="25" t="n">
        <v>5</v>
      </c>
    </row>
    <row r="30" customFormat="false" ht="19.5" hidden="false" customHeight="false" outlineLevel="0" collapsed="false">
      <c r="A30" s="17" t="s">
        <v>41</v>
      </c>
      <c r="B30" s="24" t="s">
        <v>43</v>
      </c>
      <c r="C30" s="24" t="s">
        <v>112</v>
      </c>
      <c r="D30" s="25" t="n">
        <v>5</v>
      </c>
    </row>
    <row r="31" customFormat="false" ht="20.25" hidden="false" customHeight="false" outlineLevel="0" collapsed="false">
      <c r="A31" s="29" t="s">
        <v>17</v>
      </c>
      <c r="B31" s="30" t="s">
        <v>20</v>
      </c>
      <c r="C31" s="30" t="s">
        <v>112</v>
      </c>
      <c r="D31" s="31" t="n">
        <v>9</v>
      </c>
    </row>
    <row r="32" customFormat="false" ht="19.5" hidden="false" customHeight="false" outlineLevel="0" collapsed="false">
      <c r="A32" s="32" t="s">
        <v>17</v>
      </c>
      <c r="B32" s="33" t="s">
        <v>115</v>
      </c>
      <c r="C32" s="33" t="s">
        <v>112</v>
      </c>
      <c r="D32" s="34" t="n">
        <v>9</v>
      </c>
    </row>
    <row r="33" customFormat="false" ht="19.5" hidden="false" customHeight="false" outlineLevel="0" collapsed="false">
      <c r="A33" s="32" t="s">
        <v>21</v>
      </c>
      <c r="B33" s="33" t="s">
        <v>109</v>
      </c>
      <c r="C33" s="33" t="s">
        <v>112</v>
      </c>
      <c r="D33" s="34" t="n">
        <v>9</v>
      </c>
    </row>
    <row r="34" customFormat="false" ht="19.5" hidden="false" customHeight="false" outlineLevel="0" collapsed="false">
      <c r="A34" s="17" t="s">
        <v>21</v>
      </c>
      <c r="B34" s="24" t="s">
        <v>116</v>
      </c>
      <c r="C34" s="24" t="s">
        <v>112</v>
      </c>
      <c r="D34" s="25" t="n">
        <v>9</v>
      </c>
    </row>
    <row r="35" customFormat="false" ht="19.5" hidden="false" customHeight="false" outlineLevel="0" collapsed="false">
      <c r="A35" s="17" t="s">
        <v>29</v>
      </c>
      <c r="B35" s="24" t="s">
        <v>117</v>
      </c>
      <c r="C35" s="24" t="s">
        <v>112</v>
      </c>
      <c r="D35" s="25" t="n">
        <v>9</v>
      </c>
    </row>
    <row r="36" customFormat="false" ht="19.5" hidden="false" customHeight="false" outlineLevel="0" collapsed="false">
      <c r="A36" s="17" t="s">
        <v>29</v>
      </c>
      <c r="B36" s="24" t="s">
        <v>79</v>
      </c>
      <c r="C36" s="24" t="s">
        <v>112</v>
      </c>
      <c r="D36" s="25" t="n">
        <v>9</v>
      </c>
    </row>
    <row r="37" customFormat="false" ht="20.25" hidden="false" customHeight="false" outlineLevel="0" collapsed="false">
      <c r="A37" s="29" t="s">
        <v>29</v>
      </c>
      <c r="B37" s="30" t="s">
        <v>118</v>
      </c>
      <c r="C37" s="30" t="s">
        <v>112</v>
      </c>
      <c r="D37" s="31" t="n">
        <v>9</v>
      </c>
    </row>
    <row r="38" customFormat="false" ht="19.5" hidden="false" customHeight="false" outlineLevel="0" collapsed="false">
      <c r="A38" s="32" t="s">
        <v>33</v>
      </c>
      <c r="B38" s="33" t="s">
        <v>90</v>
      </c>
      <c r="C38" s="33" t="s">
        <v>112</v>
      </c>
      <c r="D38" s="34" t="n">
        <v>9</v>
      </c>
    </row>
    <row r="39" customFormat="false" ht="19.5" hidden="false" customHeight="false" outlineLevel="0" collapsed="false">
      <c r="A39" s="17" t="s">
        <v>33</v>
      </c>
      <c r="B39" s="24" t="s">
        <v>119</v>
      </c>
      <c r="C39" s="24" t="s">
        <v>112</v>
      </c>
      <c r="D39" s="25" t="n">
        <v>9</v>
      </c>
    </row>
    <row r="40" customFormat="false" ht="19.5" hidden="false" customHeight="false" outlineLevel="0" collapsed="false">
      <c r="A40" s="17" t="s">
        <v>41</v>
      </c>
      <c r="B40" s="24" t="s">
        <v>120</v>
      </c>
      <c r="C40" s="24" t="s">
        <v>112</v>
      </c>
      <c r="D40" s="25" t="n">
        <v>9</v>
      </c>
    </row>
    <row r="41" customFormat="false" ht="19.5" hidden="false" customHeight="false" outlineLevel="0" collapsed="false">
      <c r="A41" s="17" t="s">
        <v>45</v>
      </c>
      <c r="B41" s="24" t="s">
        <v>46</v>
      </c>
      <c r="C41" s="24" t="s">
        <v>112</v>
      </c>
      <c r="D41" s="25" t="n">
        <v>9</v>
      </c>
    </row>
    <row r="42" customFormat="false" ht="19.5" hidden="false" customHeight="false" outlineLevel="0" collapsed="false">
      <c r="A42" s="17" t="s">
        <v>57</v>
      </c>
      <c r="B42" s="24" t="s">
        <v>121</v>
      </c>
      <c r="C42" s="24" t="s">
        <v>112</v>
      </c>
      <c r="D42" s="25" t="n">
        <v>9</v>
      </c>
    </row>
    <row r="43" customFormat="false" ht="20.25" hidden="false" customHeight="false" outlineLevel="0" collapsed="false">
      <c r="A43" s="26" t="s">
        <v>17</v>
      </c>
      <c r="B43" s="27" t="s">
        <v>86</v>
      </c>
      <c r="C43" s="27" t="s">
        <v>122</v>
      </c>
      <c r="D43" s="28" t="n">
        <v>1</v>
      </c>
    </row>
    <row r="44" customFormat="false" ht="19.5" hidden="false" customHeight="false" outlineLevel="0" collapsed="false">
      <c r="A44" s="21" t="s">
        <v>17</v>
      </c>
      <c r="B44" s="22" t="s">
        <v>18</v>
      </c>
      <c r="C44" s="22" t="s">
        <v>122</v>
      </c>
      <c r="D44" s="23" t="n">
        <v>1</v>
      </c>
    </row>
    <row r="45" customFormat="false" ht="19.5" hidden="false" customHeight="false" outlineLevel="0" collapsed="false">
      <c r="A45" s="17" t="s">
        <v>21</v>
      </c>
      <c r="B45" s="24" t="s">
        <v>23</v>
      </c>
      <c r="C45" s="24" t="s">
        <v>122</v>
      </c>
      <c r="D45" s="25" t="n">
        <v>1</v>
      </c>
    </row>
    <row r="46" customFormat="false" ht="20.25" hidden="false" customHeight="false" outlineLevel="0" collapsed="false">
      <c r="A46" s="29" t="s">
        <v>21</v>
      </c>
      <c r="B46" s="30" t="s">
        <v>22</v>
      </c>
      <c r="C46" s="30" t="s">
        <v>122</v>
      </c>
      <c r="D46" s="31" t="n">
        <v>1</v>
      </c>
    </row>
    <row r="47" customFormat="false" ht="19.5" hidden="false" customHeight="false" outlineLevel="0" collapsed="false">
      <c r="A47" s="32" t="s">
        <v>29</v>
      </c>
      <c r="B47" s="33" t="s">
        <v>31</v>
      </c>
      <c r="C47" s="33" t="s">
        <v>122</v>
      </c>
      <c r="D47" s="34" t="n">
        <v>1</v>
      </c>
    </row>
    <row r="48" customFormat="false" ht="19.5" hidden="false" customHeight="false" outlineLevel="0" collapsed="false">
      <c r="A48" s="17" t="s">
        <v>33</v>
      </c>
      <c r="B48" s="24" t="s">
        <v>123</v>
      </c>
      <c r="C48" s="24" t="s">
        <v>122</v>
      </c>
      <c r="D48" s="25" t="n">
        <v>1</v>
      </c>
    </row>
    <row r="49" customFormat="false" ht="19.5" hidden="false" customHeight="false" outlineLevel="0" collapsed="false">
      <c r="A49" s="17" t="s">
        <v>45</v>
      </c>
      <c r="B49" s="24" t="s">
        <v>124</v>
      </c>
      <c r="C49" s="24" t="s">
        <v>122</v>
      </c>
      <c r="D49" s="25" t="n">
        <v>1</v>
      </c>
    </row>
    <row r="50" customFormat="false" ht="20.25" hidden="false" customHeight="false" outlineLevel="0" collapsed="false">
      <c r="A50" s="29" t="s">
        <v>49</v>
      </c>
      <c r="B50" s="30" t="s">
        <v>125</v>
      </c>
      <c r="C50" s="30" t="s">
        <v>122</v>
      </c>
      <c r="D50" s="31" t="n">
        <v>1</v>
      </c>
    </row>
    <row r="51" customFormat="false" ht="19.5" hidden="false" customHeight="false" outlineLevel="0" collapsed="false">
      <c r="A51" s="21" t="s">
        <v>53</v>
      </c>
      <c r="B51" s="22" t="s">
        <v>55</v>
      </c>
      <c r="C51" s="22" t="s">
        <v>122</v>
      </c>
      <c r="D51" s="23" t="n">
        <v>1</v>
      </c>
    </row>
    <row r="52" customFormat="false" ht="19.5" hidden="false" customHeight="false" outlineLevel="0" collapsed="false">
      <c r="A52" s="17" t="s">
        <v>13</v>
      </c>
      <c r="B52" s="24" t="s">
        <v>15</v>
      </c>
      <c r="C52" s="24" t="s">
        <v>122</v>
      </c>
      <c r="D52" s="25" t="n">
        <v>10</v>
      </c>
    </row>
    <row r="53" customFormat="false" ht="20.25" hidden="false" customHeight="false" outlineLevel="0" collapsed="false">
      <c r="A53" s="29" t="s">
        <v>13</v>
      </c>
      <c r="B53" s="30" t="s">
        <v>14</v>
      </c>
      <c r="C53" s="30" t="s">
        <v>122</v>
      </c>
      <c r="D53" s="31" t="n">
        <v>10</v>
      </c>
    </row>
    <row r="54" customFormat="false" ht="19.5" hidden="false" customHeight="false" outlineLevel="0" collapsed="false">
      <c r="A54" s="32" t="s">
        <v>17</v>
      </c>
      <c r="B54" s="33" t="s">
        <v>126</v>
      </c>
      <c r="C54" s="33" t="s">
        <v>122</v>
      </c>
      <c r="D54" s="34" t="n">
        <v>10</v>
      </c>
    </row>
    <row r="55" customFormat="false" ht="19.5" hidden="false" customHeight="false" outlineLevel="0" collapsed="false">
      <c r="A55" s="17" t="s">
        <v>17</v>
      </c>
      <c r="B55" s="24" t="s">
        <v>20</v>
      </c>
      <c r="C55" s="33" t="s">
        <v>122</v>
      </c>
      <c r="D55" s="25" t="n">
        <v>10</v>
      </c>
    </row>
    <row r="56" customFormat="false" ht="20.25" hidden="false" customHeight="false" outlineLevel="0" collapsed="false">
      <c r="A56" s="26" t="s">
        <v>17</v>
      </c>
      <c r="B56" s="27" t="s">
        <v>127</v>
      </c>
      <c r="C56" s="33" t="s">
        <v>122</v>
      </c>
      <c r="D56" s="28" t="n">
        <v>10</v>
      </c>
    </row>
    <row r="57" customFormat="false" ht="19.5" hidden="false" customHeight="false" outlineLevel="0" collapsed="false">
      <c r="A57" s="21" t="s">
        <v>17</v>
      </c>
      <c r="B57" s="22" t="s">
        <v>19</v>
      </c>
      <c r="C57" s="22" t="s">
        <v>122</v>
      </c>
      <c r="D57" s="23" t="n">
        <v>10</v>
      </c>
    </row>
    <row r="58" customFormat="false" ht="19.5" hidden="false" customHeight="false" outlineLevel="0" collapsed="false">
      <c r="A58" s="32" t="s">
        <v>17</v>
      </c>
      <c r="B58" s="33" t="s">
        <v>128</v>
      </c>
      <c r="C58" s="24" t="s">
        <v>122</v>
      </c>
      <c r="D58" s="34" t="n">
        <v>10</v>
      </c>
    </row>
    <row r="59" customFormat="false" ht="20.25" hidden="false" customHeight="false" outlineLevel="0" collapsed="false">
      <c r="A59" s="17" t="s">
        <v>21</v>
      </c>
      <c r="B59" s="24" t="s">
        <v>129</v>
      </c>
      <c r="C59" s="24" t="s">
        <v>122</v>
      </c>
      <c r="D59" s="25" t="n">
        <v>10</v>
      </c>
    </row>
    <row r="60" customFormat="false" ht="19.5" hidden="false" customHeight="false" outlineLevel="0" collapsed="false">
      <c r="A60" s="21" t="s">
        <v>25</v>
      </c>
      <c r="B60" s="22" t="s">
        <v>26</v>
      </c>
      <c r="C60" s="22" t="s">
        <v>122</v>
      </c>
      <c r="D60" s="23" t="n">
        <v>10</v>
      </c>
    </row>
    <row r="61" customFormat="false" ht="19.5" hidden="false" customHeight="false" outlineLevel="0" collapsed="false">
      <c r="A61" s="32" t="s">
        <v>33</v>
      </c>
      <c r="B61" s="33" t="s">
        <v>35</v>
      </c>
      <c r="C61" s="24" t="s">
        <v>122</v>
      </c>
      <c r="D61" s="34" t="n">
        <v>10</v>
      </c>
    </row>
    <row r="62" customFormat="false" ht="19.5" hidden="false" customHeight="false" outlineLevel="0" collapsed="false">
      <c r="A62" s="32" t="s">
        <v>37</v>
      </c>
      <c r="B62" s="33" t="s">
        <v>38</v>
      </c>
      <c r="C62" s="24" t="s">
        <v>122</v>
      </c>
      <c r="D62" s="34" t="n">
        <v>10</v>
      </c>
    </row>
    <row r="63" customFormat="false" ht="20.25" hidden="false" customHeight="false" outlineLevel="0" collapsed="false">
      <c r="A63" s="32" t="s">
        <v>45</v>
      </c>
      <c r="B63" s="33" t="s">
        <v>130</v>
      </c>
      <c r="C63" s="24" t="s">
        <v>122</v>
      </c>
      <c r="D63" s="34" t="n">
        <v>10</v>
      </c>
    </row>
    <row r="64" customFormat="false" ht="19.5" hidden="false" customHeight="false" outlineLevel="0" collapsed="false">
      <c r="A64" s="21" t="s">
        <v>45</v>
      </c>
      <c r="B64" s="22" t="s">
        <v>47</v>
      </c>
      <c r="C64" s="22" t="s">
        <v>122</v>
      </c>
      <c r="D64" s="23" t="n">
        <v>10</v>
      </c>
    </row>
    <row r="65" customFormat="false" ht="19.5" hidden="false" customHeight="false" outlineLevel="0" collapsed="false">
      <c r="A65" s="32" t="s">
        <v>45</v>
      </c>
      <c r="B65" s="33" t="s">
        <v>131</v>
      </c>
      <c r="C65" s="24" t="s">
        <v>122</v>
      </c>
      <c r="D65" s="25" t="n">
        <v>10</v>
      </c>
    </row>
    <row r="66" customFormat="false" ht="20.25" hidden="false" customHeight="false" outlineLevel="0" collapsed="false">
      <c r="A66" s="35" t="s">
        <v>45</v>
      </c>
      <c r="B66" s="33" t="s">
        <v>46</v>
      </c>
      <c r="C66" s="24" t="s">
        <v>122</v>
      </c>
      <c r="D66" s="25" t="n">
        <v>10</v>
      </c>
    </row>
    <row r="67" customFormat="false" ht="19.5" hidden="false" customHeight="false" outlineLevel="0" collapsed="false">
      <c r="A67" s="21" t="s">
        <v>45</v>
      </c>
      <c r="B67" s="22" t="s">
        <v>132</v>
      </c>
      <c r="C67" s="22" t="s">
        <v>122</v>
      </c>
      <c r="D67" s="23" t="n">
        <v>10</v>
      </c>
    </row>
    <row r="68" customFormat="false" ht="19.5" hidden="false" customHeight="false" outlineLevel="0" collapsed="false">
      <c r="A68" s="32" t="s">
        <v>49</v>
      </c>
      <c r="B68" s="33" t="s">
        <v>133</v>
      </c>
      <c r="C68" s="33" t="s">
        <v>122</v>
      </c>
      <c r="D68" s="34" t="n">
        <v>10</v>
      </c>
    </row>
    <row r="69" customFormat="false" ht="19.5" hidden="false" customHeight="false" outlineLevel="0" collapsed="false">
      <c r="A69" s="32" t="s">
        <v>57</v>
      </c>
      <c r="B69" s="33" t="s">
        <v>134</v>
      </c>
      <c r="C69" s="33" t="s">
        <v>122</v>
      </c>
      <c r="D69" s="34" t="n">
        <v>10</v>
      </c>
    </row>
    <row r="70" customFormat="false" ht="20.25" hidden="false" customHeight="false" outlineLevel="0" collapsed="false">
      <c r="A70" s="36" t="s">
        <v>57</v>
      </c>
      <c r="B70" s="37" t="s">
        <v>135</v>
      </c>
      <c r="C70" s="37" t="s">
        <v>122</v>
      </c>
      <c r="D70" s="38" t="n">
        <v>10</v>
      </c>
    </row>
    <row r="71" customFormat="false" ht="19.5" hidden="false" customHeight="false" outlineLevel="0" collapsed="false">
      <c r="A71" s="21" t="s">
        <v>57</v>
      </c>
      <c r="B71" s="22" t="s">
        <v>136</v>
      </c>
      <c r="C71" s="22" t="s">
        <v>122</v>
      </c>
      <c r="D71" s="23" t="n">
        <v>10</v>
      </c>
    </row>
    <row r="72" customFormat="false" ht="19.5" hidden="false" customHeight="false" outlineLevel="0" collapsed="false">
      <c r="A72" s="32" t="s">
        <v>57</v>
      </c>
      <c r="B72" s="33" t="s">
        <v>58</v>
      </c>
      <c r="C72" s="24" t="s">
        <v>122</v>
      </c>
      <c r="D72" s="34" t="n">
        <v>10</v>
      </c>
    </row>
    <row r="73" customFormat="false" ht="20.25" hidden="false" customHeight="false" outlineLevel="0" collapsed="false">
      <c r="A73" s="32" t="s">
        <v>13</v>
      </c>
      <c r="B73" s="33" t="s">
        <v>14</v>
      </c>
      <c r="C73" s="24" t="s">
        <v>137</v>
      </c>
      <c r="D73" s="34" t="n">
        <v>1</v>
      </c>
    </row>
    <row r="74" customFormat="false" ht="19.5" hidden="false" customHeight="false" outlineLevel="0" collapsed="false">
      <c r="A74" s="21" t="s">
        <v>17</v>
      </c>
      <c r="B74" s="22" t="s">
        <v>127</v>
      </c>
      <c r="C74" s="22" t="s">
        <v>137</v>
      </c>
      <c r="D74" s="23" t="n">
        <v>1</v>
      </c>
    </row>
    <row r="75" customFormat="false" ht="19.5" hidden="false" customHeight="false" outlineLevel="0" collapsed="false">
      <c r="A75" s="32" t="s">
        <v>21</v>
      </c>
      <c r="B75" s="33" t="s">
        <v>109</v>
      </c>
      <c r="C75" s="24" t="s">
        <v>137</v>
      </c>
      <c r="D75" s="34" t="n">
        <v>1</v>
      </c>
    </row>
    <row r="76" customFormat="false" ht="20.25" hidden="false" customHeight="false" outlineLevel="0" collapsed="false">
      <c r="A76" s="29" t="s">
        <v>21</v>
      </c>
      <c r="B76" s="30" t="s">
        <v>23</v>
      </c>
      <c r="C76" s="30" t="s">
        <v>137</v>
      </c>
      <c r="D76" s="31" t="n">
        <v>1</v>
      </c>
    </row>
    <row r="77" customFormat="false" ht="20.25" hidden="false" customHeight="false" outlineLevel="0" collapsed="false">
      <c r="A77" s="29" t="s">
        <v>25</v>
      </c>
      <c r="B77" s="29" t="s">
        <v>26</v>
      </c>
      <c r="C77" s="29" t="s">
        <v>137</v>
      </c>
      <c r="D77" s="29" t="n">
        <v>1</v>
      </c>
    </row>
    <row r="78" customFormat="false" ht="20.25" hidden="false" customHeight="false" outlineLevel="0" collapsed="false">
      <c r="A78" s="29" t="s">
        <v>29</v>
      </c>
      <c r="B78" s="29" t="s">
        <v>30</v>
      </c>
      <c r="C78" s="29" t="s">
        <v>137</v>
      </c>
      <c r="D78" s="29" t="n">
        <v>1</v>
      </c>
    </row>
    <row r="79" customFormat="false" ht="20.25" hidden="false" customHeight="false" outlineLevel="0" collapsed="false">
      <c r="A79" s="29" t="s">
        <v>41</v>
      </c>
      <c r="B79" s="29" t="s">
        <v>43</v>
      </c>
      <c r="C79" s="29" t="s">
        <v>137</v>
      </c>
      <c r="D79" s="29" t="n">
        <v>1</v>
      </c>
    </row>
    <row r="80" customFormat="false" ht="20.25" hidden="false" customHeight="false" outlineLevel="0" collapsed="false">
      <c r="A80" s="29" t="s">
        <v>41</v>
      </c>
      <c r="B80" s="29" t="s">
        <v>138</v>
      </c>
      <c r="C80" s="29" t="s">
        <v>137</v>
      </c>
      <c r="D80" s="29" t="n">
        <v>1</v>
      </c>
    </row>
    <row r="81" customFormat="false" ht="20.25" hidden="false" customHeight="false" outlineLevel="0" collapsed="false">
      <c r="A81" s="29" t="s">
        <v>41</v>
      </c>
      <c r="B81" s="29" t="s">
        <v>44</v>
      </c>
      <c r="C81" s="29" t="s">
        <v>137</v>
      </c>
      <c r="D81" s="29" t="n">
        <v>1</v>
      </c>
    </row>
    <row r="82" s="39" customFormat="true" ht="19.5" hidden="false" customHeight="false" outlineLevel="0" collapsed="false">
      <c r="A82" s="32" t="s">
        <v>41</v>
      </c>
      <c r="B82" s="33" t="s">
        <v>42</v>
      </c>
      <c r="C82" s="33" t="s">
        <v>137</v>
      </c>
      <c r="D82" s="34" t="n">
        <v>1</v>
      </c>
    </row>
    <row r="83" s="39" customFormat="true" ht="19.5" hidden="false" customHeight="false" outlineLevel="0" collapsed="false">
      <c r="A83" s="32" t="s">
        <v>45</v>
      </c>
      <c r="B83" s="33" t="s">
        <v>47</v>
      </c>
      <c r="C83" s="33" t="s">
        <v>137</v>
      </c>
      <c r="D83" s="34" t="n">
        <v>1</v>
      </c>
    </row>
    <row r="84" s="39" customFormat="true" ht="19.5" hidden="false" customHeight="false" outlineLevel="0" collapsed="false">
      <c r="A84" s="32" t="s">
        <v>45</v>
      </c>
      <c r="B84" s="33" t="s">
        <v>48</v>
      </c>
      <c r="C84" s="33" t="s">
        <v>137</v>
      </c>
      <c r="D84" s="34" t="n">
        <v>1</v>
      </c>
    </row>
    <row r="85" s="39" customFormat="true" ht="19.5" hidden="false" customHeight="false" outlineLevel="0" collapsed="false">
      <c r="A85" s="32" t="s">
        <v>45</v>
      </c>
      <c r="B85" s="33" t="s">
        <v>46</v>
      </c>
      <c r="C85" s="33" t="s">
        <v>137</v>
      </c>
      <c r="D85" s="34" t="n">
        <v>1</v>
      </c>
    </row>
    <row r="86" s="39" customFormat="true" ht="19.5" hidden="false" customHeight="false" outlineLevel="0" collapsed="false">
      <c r="A86" s="32" t="s">
        <v>53</v>
      </c>
      <c r="B86" s="33" t="s">
        <v>139</v>
      </c>
      <c r="C86" s="33" t="s">
        <v>137</v>
      </c>
      <c r="D86" s="34" t="n">
        <v>1</v>
      </c>
    </row>
    <row r="87" s="39" customFormat="true" ht="19.5" hidden="false" customHeight="false" outlineLevel="0" collapsed="false">
      <c r="A87" s="32" t="s">
        <v>53</v>
      </c>
      <c r="B87" s="33" t="s">
        <v>140</v>
      </c>
      <c r="C87" s="33" t="s">
        <v>137</v>
      </c>
      <c r="D87" s="34" t="n">
        <v>1</v>
      </c>
    </row>
    <row r="88" s="39" customFormat="true" ht="19.5" hidden="false" customHeight="false" outlineLevel="0" collapsed="false">
      <c r="A88" s="32" t="s">
        <v>53</v>
      </c>
      <c r="B88" s="33" t="s">
        <v>54</v>
      </c>
      <c r="C88" s="33" t="s">
        <v>137</v>
      </c>
      <c r="D88" s="34" t="n">
        <v>1</v>
      </c>
    </row>
    <row r="89" s="39" customFormat="true" ht="19.5" hidden="false" customHeight="false" outlineLevel="0" collapsed="false">
      <c r="A89" s="32" t="s">
        <v>13</v>
      </c>
      <c r="B89" s="33" t="s">
        <v>14</v>
      </c>
      <c r="C89" s="33" t="s">
        <v>141</v>
      </c>
      <c r="D89" s="34" t="n">
        <v>1</v>
      </c>
    </row>
    <row r="90" s="39" customFormat="true" ht="19.5" hidden="false" customHeight="false" outlineLevel="0" collapsed="false">
      <c r="A90" s="32" t="s">
        <v>17</v>
      </c>
      <c r="B90" s="33" t="s">
        <v>19</v>
      </c>
      <c r="C90" s="33" t="s">
        <v>141</v>
      </c>
      <c r="D90" s="34" t="n">
        <v>1</v>
      </c>
    </row>
    <row r="91" s="39" customFormat="true" ht="19.5" hidden="false" customHeight="false" outlineLevel="0" collapsed="false">
      <c r="A91" s="32" t="s">
        <v>21</v>
      </c>
      <c r="B91" s="33" t="s">
        <v>142</v>
      </c>
      <c r="C91" s="33" t="s">
        <v>141</v>
      </c>
      <c r="D91" s="34" t="n">
        <v>1</v>
      </c>
    </row>
    <row r="92" s="39" customFormat="true" ht="20.25" hidden="false" customHeight="false" outlineLevel="0" collapsed="false">
      <c r="A92" s="40" t="s">
        <v>21</v>
      </c>
      <c r="B92" s="41" t="s">
        <v>24</v>
      </c>
      <c r="C92" s="41" t="s">
        <v>141</v>
      </c>
      <c r="D92" s="42" t="n">
        <v>1</v>
      </c>
    </row>
    <row r="93" s="39" customFormat="true" ht="19.5" hidden="false" customHeight="false" outlineLevel="0" collapsed="false">
      <c r="A93" s="21" t="s">
        <v>21</v>
      </c>
      <c r="B93" s="22" t="s">
        <v>143</v>
      </c>
      <c r="C93" s="22" t="s">
        <v>141</v>
      </c>
      <c r="D93" s="23" t="n">
        <v>1</v>
      </c>
    </row>
    <row r="94" s="39" customFormat="true" ht="19.5" hidden="false" customHeight="false" outlineLevel="0" collapsed="false">
      <c r="A94" s="32" t="s">
        <v>21</v>
      </c>
      <c r="B94" s="33" t="s">
        <v>22</v>
      </c>
      <c r="C94" s="33" t="s">
        <v>141</v>
      </c>
      <c r="D94" s="34" t="n">
        <v>1</v>
      </c>
    </row>
    <row r="95" s="39" customFormat="true" ht="19.5" hidden="false" customHeight="false" outlineLevel="0" collapsed="false">
      <c r="A95" s="32" t="s">
        <v>25</v>
      </c>
      <c r="B95" s="33" t="s">
        <v>63</v>
      </c>
      <c r="C95" s="33" t="s">
        <v>141</v>
      </c>
      <c r="D95" s="34" t="n">
        <v>1</v>
      </c>
    </row>
    <row r="96" s="39" customFormat="true" ht="19.5" hidden="false" customHeight="false" outlineLevel="0" collapsed="false">
      <c r="A96" s="32" t="s">
        <v>29</v>
      </c>
      <c r="B96" s="33" t="s">
        <v>31</v>
      </c>
      <c r="C96" s="33" t="s">
        <v>141</v>
      </c>
      <c r="D96" s="34" t="n">
        <v>1</v>
      </c>
    </row>
    <row r="97" s="39" customFormat="true" ht="19.5" hidden="false" customHeight="false" outlineLevel="0" collapsed="false">
      <c r="A97" s="32" t="s">
        <v>29</v>
      </c>
      <c r="B97" s="33" t="s">
        <v>144</v>
      </c>
      <c r="C97" s="33" t="s">
        <v>141</v>
      </c>
      <c r="D97" s="34" t="n">
        <v>1</v>
      </c>
    </row>
    <row r="98" s="39" customFormat="true" ht="19.5" hidden="false" customHeight="false" outlineLevel="0" collapsed="false">
      <c r="A98" s="32" t="s">
        <v>29</v>
      </c>
      <c r="B98" s="33" t="s">
        <v>32</v>
      </c>
      <c r="C98" s="33" t="s">
        <v>141</v>
      </c>
      <c r="D98" s="34" t="n">
        <v>1</v>
      </c>
    </row>
    <row r="99" s="39" customFormat="true" ht="19.5" hidden="false" customHeight="false" outlineLevel="0" collapsed="false">
      <c r="A99" s="32" t="s">
        <v>37</v>
      </c>
      <c r="B99" s="33" t="s">
        <v>145</v>
      </c>
      <c r="C99" s="33" t="s">
        <v>141</v>
      </c>
      <c r="D99" s="34" t="n">
        <v>1</v>
      </c>
    </row>
    <row r="100" s="39" customFormat="true" ht="19.5" hidden="false" customHeight="false" outlineLevel="0" collapsed="false">
      <c r="A100" s="32" t="s">
        <v>37</v>
      </c>
      <c r="B100" s="33" t="s">
        <v>39</v>
      </c>
      <c r="C100" s="33" t="s">
        <v>141</v>
      </c>
      <c r="D100" s="34" t="n">
        <v>1</v>
      </c>
    </row>
    <row r="101" s="39" customFormat="true" ht="19.5" hidden="false" customHeight="false" outlineLevel="0" collapsed="false">
      <c r="A101" s="32" t="s">
        <v>45</v>
      </c>
      <c r="B101" s="33" t="s">
        <v>46</v>
      </c>
      <c r="C101" s="33" t="s">
        <v>141</v>
      </c>
      <c r="D101" s="34" t="n">
        <v>1</v>
      </c>
    </row>
    <row r="102" s="39" customFormat="true" ht="19.5" hidden="false" customHeight="false" outlineLevel="0" collapsed="false">
      <c r="A102" s="32" t="s">
        <v>49</v>
      </c>
      <c r="B102" s="33" t="s">
        <v>52</v>
      </c>
      <c r="C102" s="33" t="s">
        <v>141</v>
      </c>
      <c r="D102" s="34" t="n">
        <v>1</v>
      </c>
    </row>
    <row r="103" s="39" customFormat="true" ht="19.5" hidden="false" customHeight="false" outlineLevel="0" collapsed="false">
      <c r="A103" s="32" t="s">
        <v>49</v>
      </c>
      <c r="B103" s="33" t="s">
        <v>146</v>
      </c>
      <c r="C103" s="33" t="s">
        <v>141</v>
      </c>
      <c r="D103" s="34" t="n">
        <v>1</v>
      </c>
    </row>
    <row r="104" s="39" customFormat="true" ht="19.5" hidden="false" customHeight="false" outlineLevel="0" collapsed="false">
      <c r="A104" s="32" t="s">
        <v>49</v>
      </c>
      <c r="B104" s="33" t="s">
        <v>147</v>
      </c>
      <c r="C104" s="33" t="s">
        <v>141</v>
      </c>
      <c r="D104" s="34" t="n">
        <v>1</v>
      </c>
    </row>
    <row r="105" s="39" customFormat="true" ht="19.5" hidden="false" customHeight="false" outlineLevel="0" collapsed="false">
      <c r="A105" s="32" t="s">
        <v>49</v>
      </c>
      <c r="B105" s="33" t="s">
        <v>125</v>
      </c>
      <c r="C105" s="33" t="s">
        <v>141</v>
      </c>
      <c r="D105" s="34" t="n">
        <v>1</v>
      </c>
    </row>
    <row r="106" customFormat="false" ht="19.5" hidden="false" customHeight="false" outlineLevel="0" collapsed="false">
      <c r="A106" s="32" t="s">
        <v>57</v>
      </c>
      <c r="B106" s="33" t="s">
        <v>58</v>
      </c>
      <c r="C106" s="33" t="s">
        <v>141</v>
      </c>
      <c r="D106" s="34" t="n">
        <v>1</v>
      </c>
    </row>
    <row r="107" customFormat="false" ht="19.5" hidden="false" customHeight="false" outlineLevel="0" collapsed="false">
      <c r="A107" s="32" t="s">
        <v>57</v>
      </c>
      <c r="B107" s="32" t="s">
        <v>148</v>
      </c>
      <c r="C107" s="32" t="s">
        <v>149</v>
      </c>
      <c r="D107" s="32" t="n">
        <v>1</v>
      </c>
    </row>
    <row r="108" customFormat="false" ht="19.5" hidden="false" customHeight="false" outlineLevel="0" collapsed="false">
      <c r="A108" s="32" t="s">
        <v>49</v>
      </c>
      <c r="B108" s="32" t="s">
        <v>150</v>
      </c>
      <c r="C108" s="32" t="s">
        <v>149</v>
      </c>
      <c r="D108" s="32" t="n">
        <v>2</v>
      </c>
    </row>
    <row r="109" customFormat="false" ht="19.5" hidden="false" customHeight="false" outlineLevel="0" collapsed="false">
      <c r="A109" s="32" t="s">
        <v>49</v>
      </c>
      <c r="B109" s="32" t="s">
        <v>147</v>
      </c>
      <c r="C109" s="32" t="s">
        <v>149</v>
      </c>
      <c r="D109" s="32" t="n">
        <v>2</v>
      </c>
    </row>
    <row r="110" customFormat="false" ht="19.5" hidden="false" customHeight="false" outlineLevel="0" collapsed="false">
      <c r="A110" s="32" t="s">
        <v>49</v>
      </c>
      <c r="B110" s="32" t="s">
        <v>151</v>
      </c>
      <c r="C110" s="32" t="s">
        <v>149</v>
      </c>
      <c r="D110" s="32" t="n">
        <v>2</v>
      </c>
    </row>
    <row r="111" customFormat="false" ht="19.5" hidden="false" customHeight="false" outlineLevel="0" collapsed="false">
      <c r="A111" s="32" t="s">
        <v>53</v>
      </c>
      <c r="B111" s="32" t="s">
        <v>152</v>
      </c>
      <c r="C111" s="32" t="s">
        <v>149</v>
      </c>
      <c r="D111" s="32" t="n">
        <v>2</v>
      </c>
    </row>
    <row r="112" customFormat="false" ht="19.5" hidden="false" customHeight="false" outlineLevel="0" collapsed="false">
      <c r="A112" s="32" t="s">
        <v>53</v>
      </c>
      <c r="B112" s="32" t="s">
        <v>153</v>
      </c>
      <c r="C112" s="32" t="s">
        <v>149</v>
      </c>
      <c r="D112" s="32" t="n">
        <v>2</v>
      </c>
    </row>
    <row r="113" customFormat="false" ht="19.5" hidden="false" customHeight="false" outlineLevel="0" collapsed="false">
      <c r="A113" s="32" t="s">
        <v>53</v>
      </c>
      <c r="B113" s="32" t="s">
        <v>154</v>
      </c>
      <c r="C113" s="32" t="s">
        <v>149</v>
      </c>
      <c r="D113" s="32" t="n">
        <v>2</v>
      </c>
    </row>
    <row r="114" customFormat="false" ht="19.5" hidden="false" customHeight="false" outlineLevel="0" collapsed="false">
      <c r="A114" s="32" t="s">
        <v>53</v>
      </c>
      <c r="B114" s="32" t="s">
        <v>155</v>
      </c>
      <c r="C114" s="32" t="s">
        <v>149</v>
      </c>
      <c r="D114" s="32" t="n">
        <v>2</v>
      </c>
    </row>
    <row r="115" customFormat="false" ht="19.5" hidden="false" customHeight="false" outlineLevel="0" collapsed="false">
      <c r="A115" s="32" t="s">
        <v>53</v>
      </c>
      <c r="B115" s="32" t="s">
        <v>156</v>
      </c>
      <c r="C115" s="32" t="s">
        <v>149</v>
      </c>
      <c r="D115" s="32" t="n">
        <v>2</v>
      </c>
    </row>
    <row r="116" customFormat="false" ht="19.5" hidden="false" customHeight="false" outlineLevel="0" collapsed="false">
      <c r="A116" s="32" t="s">
        <v>53</v>
      </c>
      <c r="B116" s="32" t="s">
        <v>157</v>
      </c>
      <c r="C116" s="32" t="s">
        <v>149</v>
      </c>
      <c r="D116" s="32" t="n">
        <v>2</v>
      </c>
    </row>
    <row r="117" customFormat="false" ht="19.5" hidden="false" customHeight="false" outlineLevel="0" collapsed="false">
      <c r="A117" s="32" t="s">
        <v>13</v>
      </c>
      <c r="B117" s="32" t="s">
        <v>14</v>
      </c>
      <c r="C117" s="32" t="s">
        <v>158</v>
      </c>
      <c r="D117" s="32" t="n">
        <v>1</v>
      </c>
    </row>
    <row r="118" customFormat="false" ht="19.5" hidden="false" customHeight="false" outlineLevel="0" collapsed="false">
      <c r="A118" s="32" t="s">
        <v>21</v>
      </c>
      <c r="B118" s="32" t="s">
        <v>109</v>
      </c>
      <c r="C118" s="32" t="s">
        <v>158</v>
      </c>
      <c r="D118" s="32" t="n">
        <v>1</v>
      </c>
    </row>
    <row r="119" customFormat="false" ht="19.5" hidden="false" customHeight="false" outlineLevel="0" collapsed="false">
      <c r="A119" s="32" t="s">
        <v>21</v>
      </c>
      <c r="B119" s="32" t="s">
        <v>23</v>
      </c>
      <c r="C119" s="32" t="s">
        <v>158</v>
      </c>
      <c r="D119" s="32" t="n">
        <v>1</v>
      </c>
    </row>
    <row r="120" customFormat="false" ht="19.5" hidden="false" customHeight="false" outlineLevel="0" collapsed="false">
      <c r="A120" s="32" t="s">
        <v>13</v>
      </c>
      <c r="B120" s="32" t="s">
        <v>159</v>
      </c>
      <c r="C120" s="32" t="s">
        <v>158</v>
      </c>
      <c r="D120" s="32" t="n">
        <v>4</v>
      </c>
    </row>
    <row r="121" customFormat="false" ht="19.5" hidden="false" customHeight="false" outlineLevel="0" collapsed="false">
      <c r="A121" s="32" t="s">
        <v>17</v>
      </c>
      <c r="B121" s="32" t="s">
        <v>126</v>
      </c>
      <c r="C121" s="32" t="s">
        <v>158</v>
      </c>
      <c r="D121" s="32" t="n">
        <v>4</v>
      </c>
    </row>
    <row r="122" customFormat="false" ht="19.5" hidden="false" customHeight="false" outlineLevel="0" collapsed="false">
      <c r="A122" s="32" t="s">
        <v>17</v>
      </c>
      <c r="B122" s="32" t="s">
        <v>160</v>
      </c>
      <c r="C122" s="32" t="s">
        <v>158</v>
      </c>
      <c r="D122" s="32" t="n">
        <v>4</v>
      </c>
    </row>
    <row r="123" customFormat="false" ht="19.5" hidden="false" customHeight="false" outlineLevel="0" collapsed="false">
      <c r="A123" s="32" t="s">
        <v>17</v>
      </c>
      <c r="B123" s="32" t="s">
        <v>20</v>
      </c>
      <c r="C123" s="32" t="s">
        <v>158</v>
      </c>
      <c r="D123" s="32" t="n">
        <v>4</v>
      </c>
    </row>
    <row r="124" customFormat="false" ht="19.5" hidden="false" customHeight="false" outlineLevel="0" collapsed="false">
      <c r="A124" s="32" t="s">
        <v>17</v>
      </c>
      <c r="B124" s="32" t="s">
        <v>161</v>
      </c>
      <c r="C124" s="32" t="s">
        <v>158</v>
      </c>
      <c r="D124" s="32" t="n">
        <v>4</v>
      </c>
    </row>
    <row r="125" customFormat="false" ht="19.5" hidden="false" customHeight="false" outlineLevel="0" collapsed="false">
      <c r="A125" s="32" t="s">
        <v>17</v>
      </c>
      <c r="B125" s="32" t="s">
        <v>162</v>
      </c>
      <c r="C125" s="32" t="s">
        <v>158</v>
      </c>
      <c r="D125" s="32" t="n">
        <v>4</v>
      </c>
    </row>
    <row r="126" customFormat="false" ht="19.5" hidden="false" customHeight="false" outlineLevel="0" collapsed="false">
      <c r="A126" s="32" t="s">
        <v>17</v>
      </c>
      <c r="B126" s="32" t="s">
        <v>19</v>
      </c>
      <c r="C126" s="32" t="s">
        <v>158</v>
      </c>
      <c r="D126" s="32" t="n">
        <v>4</v>
      </c>
    </row>
    <row r="127" customFormat="false" ht="19.5" hidden="false" customHeight="false" outlineLevel="0" collapsed="false">
      <c r="A127" s="32" t="s">
        <v>21</v>
      </c>
      <c r="B127" s="32" t="s">
        <v>24</v>
      </c>
      <c r="C127" s="32" t="s">
        <v>158</v>
      </c>
      <c r="D127" s="32" t="n">
        <v>4</v>
      </c>
    </row>
    <row r="128" customFormat="false" ht="19.5" hidden="false" customHeight="false" outlineLevel="0" collapsed="false">
      <c r="A128" s="32" t="s">
        <v>21</v>
      </c>
      <c r="B128" s="32" t="s">
        <v>116</v>
      </c>
      <c r="C128" s="32" t="s">
        <v>158</v>
      </c>
      <c r="D128" s="32" t="n">
        <v>4</v>
      </c>
    </row>
    <row r="129" customFormat="false" ht="19.5" hidden="false" customHeight="false" outlineLevel="0" collapsed="false">
      <c r="A129" s="32" t="s">
        <v>21</v>
      </c>
      <c r="B129" s="32" t="s">
        <v>22</v>
      </c>
      <c r="C129" s="32" t="s">
        <v>158</v>
      </c>
      <c r="D129" s="32" t="n">
        <v>4</v>
      </c>
    </row>
    <row r="130" customFormat="false" ht="19.5" hidden="false" customHeight="false" outlineLevel="0" collapsed="false">
      <c r="A130" s="32" t="s">
        <v>21</v>
      </c>
      <c r="B130" s="32" t="s">
        <v>163</v>
      </c>
      <c r="C130" s="32" t="s">
        <v>158</v>
      </c>
      <c r="D130" s="32" t="n">
        <v>4</v>
      </c>
    </row>
    <row r="131" customFormat="false" ht="19.5" hidden="false" customHeight="false" outlineLevel="0" collapsed="false">
      <c r="A131" s="32" t="s">
        <v>25</v>
      </c>
      <c r="B131" s="32" t="s">
        <v>164</v>
      </c>
      <c r="C131" s="32" t="s">
        <v>158</v>
      </c>
      <c r="D131" s="32" t="n">
        <v>4</v>
      </c>
    </row>
    <row r="132" customFormat="false" ht="19.5" hidden="false" customHeight="false" outlineLevel="0" collapsed="false">
      <c r="A132" s="32" t="s">
        <v>25</v>
      </c>
      <c r="B132" s="32" t="s">
        <v>26</v>
      </c>
      <c r="C132" s="32" t="s">
        <v>158</v>
      </c>
      <c r="D132" s="32" t="n">
        <v>4</v>
      </c>
    </row>
    <row r="133" customFormat="false" ht="19.5" hidden="false" customHeight="false" outlineLevel="0" collapsed="false">
      <c r="A133" s="32" t="s">
        <v>25</v>
      </c>
      <c r="B133" s="32" t="s">
        <v>165</v>
      </c>
      <c r="C133" s="32" t="s">
        <v>158</v>
      </c>
      <c r="D133" s="32" t="n">
        <v>4</v>
      </c>
    </row>
    <row r="134" customFormat="false" ht="19.5" hidden="false" customHeight="false" outlineLevel="0" collapsed="false">
      <c r="A134" s="32" t="s">
        <v>33</v>
      </c>
      <c r="B134" s="32" t="s">
        <v>34</v>
      </c>
      <c r="C134" s="32" t="s">
        <v>166</v>
      </c>
      <c r="D134" s="32" t="n">
        <v>1</v>
      </c>
    </row>
    <row r="135" customFormat="false" ht="19.5" hidden="false" customHeight="false" outlineLevel="0" collapsed="false">
      <c r="A135" s="32" t="s">
        <v>41</v>
      </c>
      <c r="B135" s="32" t="s">
        <v>44</v>
      </c>
      <c r="C135" s="32" t="s">
        <v>166</v>
      </c>
      <c r="D135" s="32" t="n">
        <v>1</v>
      </c>
    </row>
    <row r="136" customFormat="false" ht="19.5" hidden="false" customHeight="false" outlineLevel="0" collapsed="false">
      <c r="A136" s="32" t="s">
        <v>45</v>
      </c>
      <c r="B136" s="32" t="s">
        <v>46</v>
      </c>
      <c r="C136" s="32" t="s">
        <v>166</v>
      </c>
      <c r="D136" s="32" t="n">
        <v>1</v>
      </c>
    </row>
    <row r="137" customFormat="false" ht="19.5" hidden="false" customHeight="false" outlineLevel="0" collapsed="false">
      <c r="A137" s="32" t="s">
        <v>37</v>
      </c>
      <c r="B137" s="32" t="s">
        <v>38</v>
      </c>
      <c r="C137" s="32" t="s">
        <v>166</v>
      </c>
      <c r="D137" s="32" t="n">
        <v>4</v>
      </c>
    </row>
    <row r="138" customFormat="false" ht="19.5" hidden="false" customHeight="false" outlineLevel="0" collapsed="false">
      <c r="A138" s="32" t="s">
        <v>41</v>
      </c>
      <c r="B138" s="32" t="s">
        <v>42</v>
      </c>
      <c r="C138" s="32" t="s">
        <v>166</v>
      </c>
      <c r="D138" s="32" t="n">
        <v>4</v>
      </c>
    </row>
    <row r="139" customFormat="false" ht="19.5" hidden="false" customHeight="false" outlineLevel="0" collapsed="false">
      <c r="A139" s="32" t="s">
        <v>41</v>
      </c>
      <c r="B139" s="32" t="s">
        <v>167</v>
      </c>
      <c r="C139" s="32" t="s">
        <v>166</v>
      </c>
      <c r="D139" s="32" t="n">
        <v>6</v>
      </c>
    </row>
    <row r="140" customFormat="false" ht="19.5" hidden="false" customHeight="false" outlineLevel="0" collapsed="false">
      <c r="A140" s="32" t="s">
        <v>41</v>
      </c>
      <c r="B140" s="32" t="s">
        <v>43</v>
      </c>
      <c r="C140" s="32" t="s">
        <v>166</v>
      </c>
      <c r="D140" s="32" t="n">
        <v>6</v>
      </c>
    </row>
    <row r="141" customFormat="false" ht="19.5" hidden="false" customHeight="false" outlineLevel="0" collapsed="false">
      <c r="A141" s="32" t="s">
        <v>41</v>
      </c>
      <c r="B141" s="32" t="s">
        <v>120</v>
      </c>
      <c r="C141" s="32" t="s">
        <v>166</v>
      </c>
      <c r="D141" s="32" t="n">
        <v>6</v>
      </c>
    </row>
    <row r="142" customFormat="false" ht="19.5" hidden="false" customHeight="false" outlineLevel="0" collapsed="false">
      <c r="A142" s="32" t="s">
        <v>13</v>
      </c>
      <c r="B142" s="32" t="s">
        <v>85</v>
      </c>
      <c r="C142" s="32" t="s">
        <v>168</v>
      </c>
      <c r="D142" s="32" t="n">
        <v>1</v>
      </c>
    </row>
    <row r="143" customFormat="false" ht="19.5" hidden="false" customHeight="false" outlineLevel="0" collapsed="false">
      <c r="A143" s="32" t="s">
        <v>13</v>
      </c>
      <c r="B143" s="32" t="s">
        <v>169</v>
      </c>
      <c r="C143" s="32" t="s">
        <v>168</v>
      </c>
      <c r="D143" s="32" t="n">
        <v>1</v>
      </c>
    </row>
    <row r="144" customFormat="false" ht="19.5" hidden="false" customHeight="false" outlineLevel="0" collapsed="false">
      <c r="A144" s="32" t="s">
        <v>13</v>
      </c>
      <c r="B144" s="32" t="s">
        <v>14</v>
      </c>
      <c r="C144" s="32" t="s">
        <v>168</v>
      </c>
      <c r="D144" s="32" t="n">
        <v>1</v>
      </c>
    </row>
    <row r="145" customFormat="false" ht="19.5" hidden="false" customHeight="false" outlineLevel="0" collapsed="false">
      <c r="A145" s="32" t="s">
        <v>13</v>
      </c>
      <c r="B145" s="32" t="s">
        <v>16</v>
      </c>
      <c r="C145" s="32" t="s">
        <v>168</v>
      </c>
      <c r="D145" s="32" t="n">
        <v>1</v>
      </c>
    </row>
    <row r="146" customFormat="false" ht="19.5" hidden="false" customHeight="false" outlineLevel="0" collapsed="false">
      <c r="A146" s="32" t="s">
        <v>21</v>
      </c>
      <c r="B146" s="32" t="s">
        <v>170</v>
      </c>
      <c r="C146" s="32" t="s">
        <v>168</v>
      </c>
      <c r="D146" s="32" t="n">
        <v>1</v>
      </c>
    </row>
    <row r="147" customFormat="false" ht="19.5" hidden="false" customHeight="false" outlineLevel="0" collapsed="false">
      <c r="A147" s="32" t="s">
        <v>21</v>
      </c>
      <c r="B147" s="32" t="s">
        <v>171</v>
      </c>
      <c r="C147" s="32" t="s">
        <v>168</v>
      </c>
      <c r="D147" s="32" t="n">
        <v>1</v>
      </c>
    </row>
    <row r="148" customFormat="false" ht="19.5" hidden="false" customHeight="false" outlineLevel="0" collapsed="false">
      <c r="A148" s="32" t="s">
        <v>21</v>
      </c>
      <c r="B148" s="32" t="s">
        <v>172</v>
      </c>
      <c r="C148" s="32" t="s">
        <v>168</v>
      </c>
      <c r="D148" s="32" t="n">
        <v>1</v>
      </c>
    </row>
    <row r="149" customFormat="false" ht="19.5" hidden="false" customHeight="false" outlineLevel="0" collapsed="false">
      <c r="A149" s="32" t="s">
        <v>21</v>
      </c>
      <c r="B149" s="32" t="s">
        <v>143</v>
      </c>
      <c r="C149" s="32" t="s">
        <v>168</v>
      </c>
      <c r="D149" s="32" t="n">
        <v>1</v>
      </c>
    </row>
    <row r="150" customFormat="false" ht="19.5" hidden="false" customHeight="false" outlineLevel="0" collapsed="false">
      <c r="A150" s="32" t="s">
        <v>21</v>
      </c>
      <c r="B150" s="32" t="s">
        <v>23</v>
      </c>
      <c r="C150" s="32" t="s">
        <v>168</v>
      </c>
      <c r="D150" s="32" t="n">
        <v>1</v>
      </c>
    </row>
    <row r="151" customFormat="false" ht="19.5" hidden="false" customHeight="false" outlineLevel="0" collapsed="false">
      <c r="A151" s="32" t="s">
        <v>21</v>
      </c>
      <c r="B151" s="32" t="s">
        <v>163</v>
      </c>
      <c r="C151" s="32" t="s">
        <v>168</v>
      </c>
      <c r="D151" s="32" t="n">
        <v>1</v>
      </c>
    </row>
    <row r="152" customFormat="false" ht="19.5" hidden="false" customHeight="false" outlineLevel="0" collapsed="false">
      <c r="A152" s="32" t="s">
        <v>25</v>
      </c>
      <c r="B152" s="32" t="s">
        <v>105</v>
      </c>
      <c r="C152" s="32" t="s">
        <v>168</v>
      </c>
      <c r="D152" s="32" t="n">
        <v>1</v>
      </c>
    </row>
    <row r="153" customFormat="false" ht="19.5" hidden="false" customHeight="false" outlineLevel="0" collapsed="false">
      <c r="A153" s="32" t="s">
        <v>25</v>
      </c>
      <c r="B153" s="32" t="s">
        <v>28</v>
      </c>
      <c r="C153" s="32" t="s">
        <v>168</v>
      </c>
      <c r="D153" s="32" t="n">
        <v>1</v>
      </c>
    </row>
    <row r="154" customFormat="false" ht="19.5" hidden="false" customHeight="false" outlineLevel="0" collapsed="false">
      <c r="A154" s="32" t="s">
        <v>25</v>
      </c>
      <c r="B154" s="32" t="s">
        <v>27</v>
      </c>
      <c r="C154" s="32" t="s">
        <v>168</v>
      </c>
      <c r="D154" s="32" t="n">
        <v>1</v>
      </c>
    </row>
    <row r="155" customFormat="false" ht="19.5" hidden="false" customHeight="false" outlineLevel="0" collapsed="false">
      <c r="A155" s="32" t="s">
        <v>29</v>
      </c>
      <c r="B155" s="32" t="s">
        <v>31</v>
      </c>
      <c r="C155" s="32" t="s">
        <v>168</v>
      </c>
      <c r="D155" s="32" t="n">
        <v>1</v>
      </c>
    </row>
    <row r="156" customFormat="false" ht="19.5" hidden="false" customHeight="false" outlineLevel="0" collapsed="false">
      <c r="A156" s="32" t="s">
        <v>29</v>
      </c>
      <c r="B156" s="32" t="s">
        <v>117</v>
      </c>
      <c r="C156" s="32" t="s">
        <v>168</v>
      </c>
      <c r="D156" s="32" t="n">
        <v>1</v>
      </c>
    </row>
    <row r="157" customFormat="false" ht="19.5" hidden="false" customHeight="false" outlineLevel="0" collapsed="false">
      <c r="A157" s="32" t="s">
        <v>29</v>
      </c>
      <c r="B157" s="32" t="s">
        <v>173</v>
      </c>
      <c r="C157" s="32" t="s">
        <v>168</v>
      </c>
      <c r="D157" s="32" t="n">
        <v>1</v>
      </c>
    </row>
    <row r="158" customFormat="false" ht="19.5" hidden="false" customHeight="false" outlineLevel="0" collapsed="false">
      <c r="A158" s="32" t="s">
        <v>29</v>
      </c>
      <c r="B158" s="32" t="s">
        <v>144</v>
      </c>
      <c r="C158" s="32" t="s">
        <v>168</v>
      </c>
      <c r="D158" s="32" t="n">
        <v>1</v>
      </c>
    </row>
    <row r="159" customFormat="false" ht="19.5" hidden="false" customHeight="false" outlineLevel="0" collapsed="false">
      <c r="A159" s="32" t="s">
        <v>41</v>
      </c>
      <c r="B159" s="32" t="s">
        <v>174</v>
      </c>
      <c r="C159" s="32" t="s">
        <v>168</v>
      </c>
      <c r="D159" s="32" t="n">
        <v>1</v>
      </c>
    </row>
    <row r="160" customFormat="false" ht="19.5" hidden="false" customHeight="false" outlineLevel="0" collapsed="false">
      <c r="A160" s="32" t="s">
        <v>41</v>
      </c>
      <c r="B160" s="32" t="s">
        <v>175</v>
      </c>
      <c r="C160" s="32" t="s">
        <v>168</v>
      </c>
      <c r="D160" s="32" t="n">
        <v>1</v>
      </c>
    </row>
    <row r="161" customFormat="false" ht="19.5" hidden="false" customHeight="false" outlineLevel="0" collapsed="false">
      <c r="A161" s="32" t="s">
        <v>41</v>
      </c>
      <c r="B161" s="32" t="s">
        <v>176</v>
      </c>
      <c r="C161" s="32" t="s">
        <v>168</v>
      </c>
      <c r="D161" s="32" t="n">
        <v>1</v>
      </c>
    </row>
    <row r="162" customFormat="false" ht="19.5" hidden="false" customHeight="false" outlineLevel="0" collapsed="false">
      <c r="A162" s="32" t="s">
        <v>41</v>
      </c>
      <c r="B162" s="32" t="s">
        <v>44</v>
      </c>
      <c r="C162" s="32" t="s">
        <v>168</v>
      </c>
      <c r="D162" s="32" t="n">
        <v>1</v>
      </c>
    </row>
    <row r="163" customFormat="false" ht="19.5" hidden="false" customHeight="false" outlineLevel="0" collapsed="false">
      <c r="A163" s="32" t="s">
        <v>41</v>
      </c>
      <c r="B163" s="32" t="s">
        <v>120</v>
      </c>
      <c r="C163" s="32" t="s">
        <v>168</v>
      </c>
      <c r="D163" s="32" t="n">
        <v>1</v>
      </c>
    </row>
    <row r="164" customFormat="false" ht="19.5" hidden="false" customHeight="false" outlineLevel="0" collapsed="false">
      <c r="A164" s="32" t="s">
        <v>41</v>
      </c>
      <c r="B164" s="32" t="s">
        <v>42</v>
      </c>
      <c r="C164" s="32" t="s">
        <v>168</v>
      </c>
      <c r="D164" s="32" t="n">
        <v>1</v>
      </c>
    </row>
    <row r="165" customFormat="false" ht="19.5" hidden="false" customHeight="false" outlineLevel="0" collapsed="false">
      <c r="A165" s="32" t="s">
        <v>41</v>
      </c>
      <c r="B165" s="32" t="s">
        <v>177</v>
      </c>
      <c r="C165" s="32" t="s">
        <v>168</v>
      </c>
      <c r="D165" s="32" t="n">
        <v>1</v>
      </c>
    </row>
    <row r="166" customFormat="false" ht="19.5" hidden="false" customHeight="false" outlineLevel="0" collapsed="false">
      <c r="A166" s="32" t="s">
        <v>45</v>
      </c>
      <c r="B166" s="32" t="s">
        <v>178</v>
      </c>
      <c r="C166" s="32" t="s">
        <v>168</v>
      </c>
      <c r="D166" s="32" t="n">
        <v>1</v>
      </c>
    </row>
    <row r="167" customFormat="false" ht="19.5" hidden="false" customHeight="false" outlineLevel="0" collapsed="false">
      <c r="A167" s="32" t="s">
        <v>45</v>
      </c>
      <c r="B167" s="32" t="s">
        <v>48</v>
      </c>
      <c r="C167" s="32" t="s">
        <v>168</v>
      </c>
      <c r="D167" s="32" t="n">
        <v>1</v>
      </c>
    </row>
    <row r="168" customFormat="false" ht="19.5" hidden="false" customHeight="false" outlineLevel="0" collapsed="false">
      <c r="A168" s="32" t="s">
        <v>45</v>
      </c>
      <c r="B168" s="32" t="s">
        <v>179</v>
      </c>
      <c r="C168" s="32" t="s">
        <v>168</v>
      </c>
      <c r="D168" s="32" t="n">
        <v>1</v>
      </c>
    </row>
    <row r="169" customFormat="false" ht="19.5" hidden="false" customHeight="false" outlineLevel="0" collapsed="false">
      <c r="A169" s="32" t="s">
        <v>45</v>
      </c>
      <c r="B169" s="32" t="s">
        <v>180</v>
      </c>
      <c r="C169" s="32" t="s">
        <v>168</v>
      </c>
      <c r="D169" s="32" t="n">
        <v>1</v>
      </c>
    </row>
    <row r="170" customFormat="false" ht="19.5" hidden="false" customHeight="false" outlineLevel="0" collapsed="false">
      <c r="A170" s="32" t="s">
        <v>45</v>
      </c>
      <c r="B170" s="32" t="s">
        <v>124</v>
      </c>
      <c r="C170" s="32" t="s">
        <v>168</v>
      </c>
      <c r="D170" s="32" t="n">
        <v>1</v>
      </c>
    </row>
    <row r="171" customFormat="false" ht="19.5" hidden="false" customHeight="false" outlineLevel="0" collapsed="false">
      <c r="A171" s="32" t="s">
        <v>49</v>
      </c>
      <c r="B171" s="32" t="s">
        <v>181</v>
      </c>
      <c r="C171" s="32" t="s">
        <v>168</v>
      </c>
      <c r="D171" s="32" t="n">
        <v>1</v>
      </c>
    </row>
    <row r="172" customFormat="false" ht="19.5" hidden="false" customHeight="false" outlineLevel="0" collapsed="false">
      <c r="A172" s="32" t="s">
        <v>49</v>
      </c>
      <c r="B172" s="32" t="s">
        <v>50</v>
      </c>
      <c r="C172" s="32" t="s">
        <v>168</v>
      </c>
      <c r="D172" s="32" t="n">
        <v>1</v>
      </c>
    </row>
    <row r="173" customFormat="false" ht="19.5" hidden="false" customHeight="false" outlineLevel="0" collapsed="false">
      <c r="A173" s="32" t="s">
        <v>49</v>
      </c>
      <c r="B173" s="32" t="s">
        <v>182</v>
      </c>
      <c r="C173" s="32" t="s">
        <v>168</v>
      </c>
      <c r="D173" s="32" t="n">
        <v>1</v>
      </c>
    </row>
    <row r="174" customFormat="false" ht="19.5" hidden="false" customHeight="false" outlineLevel="0" collapsed="false">
      <c r="A174" s="32" t="s">
        <v>49</v>
      </c>
      <c r="B174" s="32" t="s">
        <v>183</v>
      </c>
      <c r="C174" s="32" t="s">
        <v>168</v>
      </c>
      <c r="D174" s="32" t="n">
        <v>1</v>
      </c>
    </row>
    <row r="175" customFormat="false" ht="19.5" hidden="false" customHeight="false" outlineLevel="0" collapsed="false">
      <c r="A175" s="32" t="s">
        <v>53</v>
      </c>
      <c r="B175" s="32" t="s">
        <v>184</v>
      </c>
      <c r="C175" s="32" t="s">
        <v>168</v>
      </c>
      <c r="D175" s="32" t="n">
        <v>1</v>
      </c>
    </row>
    <row r="176" customFormat="false" ht="19.5" hidden="false" customHeight="false" outlineLevel="0" collapsed="false">
      <c r="A176" s="32" t="s">
        <v>53</v>
      </c>
      <c r="B176" s="32" t="s">
        <v>54</v>
      </c>
      <c r="C176" s="32" t="s">
        <v>168</v>
      </c>
      <c r="D176" s="32" t="n">
        <v>1</v>
      </c>
    </row>
    <row r="177" customFormat="false" ht="19.5" hidden="false" customHeight="false" outlineLevel="0" collapsed="false">
      <c r="A177" s="32" t="s">
        <v>53</v>
      </c>
      <c r="B177" s="32" t="s">
        <v>56</v>
      </c>
      <c r="C177" s="32" t="s">
        <v>168</v>
      </c>
      <c r="D177" s="32" t="n">
        <v>1</v>
      </c>
    </row>
    <row r="178" customFormat="false" ht="19.5" hidden="false" customHeight="false" outlineLevel="0" collapsed="false">
      <c r="A178" s="32" t="s">
        <v>57</v>
      </c>
      <c r="B178" s="32" t="s">
        <v>148</v>
      </c>
      <c r="C178" s="32" t="s">
        <v>149</v>
      </c>
      <c r="D178" s="32" t="n">
        <v>1</v>
      </c>
    </row>
    <row r="179" customFormat="false" ht="19.5" hidden="false" customHeight="false" outlineLevel="0" collapsed="false">
      <c r="A179" s="32" t="s">
        <v>49</v>
      </c>
      <c r="B179" s="32" t="s">
        <v>150</v>
      </c>
      <c r="C179" s="32" t="s">
        <v>149</v>
      </c>
      <c r="D179" s="32" t="n">
        <v>2</v>
      </c>
    </row>
    <row r="180" customFormat="false" ht="19.5" hidden="false" customHeight="false" outlineLevel="0" collapsed="false">
      <c r="A180" s="32" t="s">
        <v>49</v>
      </c>
      <c r="B180" s="32" t="s">
        <v>147</v>
      </c>
      <c r="C180" s="32" t="s">
        <v>149</v>
      </c>
      <c r="D180" s="32" t="n">
        <v>2</v>
      </c>
    </row>
    <row r="181" customFormat="false" ht="19.5" hidden="false" customHeight="false" outlineLevel="0" collapsed="false">
      <c r="A181" s="32" t="s">
        <v>49</v>
      </c>
      <c r="B181" s="32" t="s">
        <v>151</v>
      </c>
      <c r="C181" s="32" t="s">
        <v>149</v>
      </c>
      <c r="D181" s="32" t="n">
        <v>2</v>
      </c>
    </row>
    <row r="182" customFormat="false" ht="19.5" hidden="false" customHeight="false" outlineLevel="0" collapsed="false">
      <c r="A182" s="32" t="s">
        <v>53</v>
      </c>
      <c r="B182" s="32" t="s">
        <v>152</v>
      </c>
      <c r="C182" s="32" t="s">
        <v>149</v>
      </c>
      <c r="D182" s="32" t="n">
        <v>2</v>
      </c>
    </row>
    <row r="183" customFormat="false" ht="19.5" hidden="false" customHeight="false" outlineLevel="0" collapsed="false">
      <c r="A183" s="32" t="s">
        <v>53</v>
      </c>
      <c r="B183" s="32" t="s">
        <v>153</v>
      </c>
      <c r="C183" s="32" t="s">
        <v>149</v>
      </c>
      <c r="D183" s="32" t="n">
        <v>2</v>
      </c>
    </row>
    <row r="184" customFormat="false" ht="19.5" hidden="false" customHeight="false" outlineLevel="0" collapsed="false">
      <c r="A184" s="32" t="s">
        <v>53</v>
      </c>
      <c r="B184" s="32" t="s">
        <v>154</v>
      </c>
      <c r="C184" s="32" t="s">
        <v>149</v>
      </c>
      <c r="D184" s="32" t="n">
        <v>2</v>
      </c>
    </row>
    <row r="185" customFormat="false" ht="19.5" hidden="false" customHeight="false" outlineLevel="0" collapsed="false">
      <c r="A185" s="32" t="s">
        <v>53</v>
      </c>
      <c r="B185" s="32" t="s">
        <v>155</v>
      </c>
      <c r="C185" s="32" t="s">
        <v>149</v>
      </c>
      <c r="D185" s="32" t="n">
        <v>2</v>
      </c>
    </row>
    <row r="186" customFormat="false" ht="19.5" hidden="false" customHeight="false" outlineLevel="0" collapsed="false">
      <c r="A186" s="32" t="s">
        <v>53</v>
      </c>
      <c r="B186" s="32" t="s">
        <v>156</v>
      </c>
      <c r="C186" s="32" t="s">
        <v>149</v>
      </c>
      <c r="D186" s="32" t="n">
        <v>2</v>
      </c>
    </row>
    <row r="187" customFormat="false" ht="19.5" hidden="false" customHeight="false" outlineLevel="0" collapsed="false">
      <c r="A187" s="32" t="s">
        <v>53</v>
      </c>
      <c r="B187" s="32" t="s">
        <v>157</v>
      </c>
      <c r="C187" s="32" t="s">
        <v>149</v>
      </c>
      <c r="D187" s="32" t="n">
        <v>2</v>
      </c>
    </row>
    <row r="188" customFormat="false" ht="19.5" hidden="false" customHeight="false" outlineLevel="0" collapsed="false">
      <c r="A188" s="32" t="s">
        <v>57</v>
      </c>
      <c r="B188" s="32" t="s">
        <v>148</v>
      </c>
      <c r="C188" s="32" t="s">
        <v>185</v>
      </c>
      <c r="D188" s="32" t="n">
        <v>1</v>
      </c>
    </row>
    <row r="189" customFormat="false" ht="19.5" hidden="false" customHeight="false" outlineLevel="0" collapsed="false">
      <c r="A189" s="32" t="s">
        <v>49</v>
      </c>
      <c r="B189" s="32" t="s">
        <v>150</v>
      </c>
      <c r="C189" s="32" t="s">
        <v>185</v>
      </c>
      <c r="D189" s="32" t="n">
        <v>2</v>
      </c>
    </row>
    <row r="190" customFormat="false" ht="19.5" hidden="false" customHeight="false" outlineLevel="0" collapsed="false">
      <c r="A190" s="32" t="s">
        <v>49</v>
      </c>
      <c r="B190" s="32" t="s">
        <v>147</v>
      </c>
      <c r="C190" s="32" t="s">
        <v>185</v>
      </c>
      <c r="D190" s="32" t="n">
        <v>2</v>
      </c>
    </row>
    <row r="191" customFormat="false" ht="19.5" hidden="false" customHeight="false" outlineLevel="0" collapsed="false">
      <c r="A191" s="32" t="s">
        <v>49</v>
      </c>
      <c r="B191" s="32" t="s">
        <v>151</v>
      </c>
      <c r="C191" s="32" t="s">
        <v>185</v>
      </c>
      <c r="D191" s="32" t="n">
        <v>2</v>
      </c>
    </row>
    <row r="192" customFormat="false" ht="19.5" hidden="false" customHeight="false" outlineLevel="0" collapsed="false">
      <c r="A192" s="32" t="s">
        <v>53</v>
      </c>
      <c r="B192" s="32" t="s">
        <v>152</v>
      </c>
      <c r="C192" s="32" t="s">
        <v>185</v>
      </c>
      <c r="D192" s="32" t="n">
        <v>2</v>
      </c>
    </row>
    <row r="193" customFormat="false" ht="19.5" hidden="false" customHeight="false" outlineLevel="0" collapsed="false">
      <c r="A193" s="32" t="s">
        <v>53</v>
      </c>
      <c r="B193" s="32" t="s">
        <v>153</v>
      </c>
      <c r="C193" s="32" t="s">
        <v>185</v>
      </c>
      <c r="D193" s="32" t="n">
        <v>2</v>
      </c>
    </row>
    <row r="194" customFormat="false" ht="19.5" hidden="false" customHeight="false" outlineLevel="0" collapsed="false">
      <c r="A194" s="32" t="s">
        <v>53</v>
      </c>
      <c r="B194" s="32" t="s">
        <v>154</v>
      </c>
      <c r="C194" s="32" t="s">
        <v>185</v>
      </c>
      <c r="D194" s="32" t="n">
        <v>2</v>
      </c>
    </row>
    <row r="195" customFormat="false" ht="19.5" hidden="false" customHeight="false" outlineLevel="0" collapsed="false">
      <c r="A195" s="32" t="s">
        <v>53</v>
      </c>
      <c r="B195" s="32" t="s">
        <v>155</v>
      </c>
      <c r="C195" s="32" t="s">
        <v>185</v>
      </c>
      <c r="D195" s="32" t="n">
        <v>2</v>
      </c>
    </row>
    <row r="196" customFormat="false" ht="19.5" hidden="false" customHeight="false" outlineLevel="0" collapsed="false">
      <c r="A196" s="32" t="s">
        <v>53</v>
      </c>
      <c r="B196" s="32" t="s">
        <v>156</v>
      </c>
      <c r="C196" s="32" t="s">
        <v>185</v>
      </c>
      <c r="D196" s="32" t="n">
        <v>2</v>
      </c>
    </row>
    <row r="197" customFormat="false" ht="19.5" hidden="false" customHeight="false" outlineLevel="0" collapsed="false">
      <c r="A197" s="32" t="s">
        <v>53</v>
      </c>
      <c r="B197" s="32" t="s">
        <v>157</v>
      </c>
      <c r="C197" s="32" t="s">
        <v>185</v>
      </c>
      <c r="D197" s="32" t="n">
        <v>2</v>
      </c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12.5"/>
    <col collapsed="false" customWidth="true" hidden="false" outlineLevel="0" max="2" min="2" style="43" width="11.87"/>
    <col collapsed="false" customWidth="true" hidden="false" outlineLevel="0" max="3" min="3" style="43" width="20.24"/>
    <col collapsed="false" customWidth="true" hidden="false" outlineLevel="0" max="4" min="4" style="43" width="6.99"/>
    <col collapsed="false" customWidth="false" hidden="false" outlineLevel="0" max="257" min="5" style="43" width="8.99"/>
  </cols>
  <sheetData>
    <row r="1" customFormat="false" ht="19.5" hidden="false" customHeight="false" outlineLevel="0" collapsed="false">
      <c r="A1" s="18" t="s">
        <v>186</v>
      </c>
      <c r="B1" s="19" t="s">
        <v>12</v>
      </c>
      <c r="C1" s="19" t="s">
        <v>102</v>
      </c>
      <c r="D1" s="20" t="s">
        <v>4</v>
      </c>
    </row>
    <row r="2" customFormat="false" ht="20.25" hidden="false" customHeight="false" outlineLevel="0" collapsed="false">
      <c r="A2" s="37" t="s">
        <v>69</v>
      </c>
      <c r="B2" s="37" t="s">
        <v>70</v>
      </c>
      <c r="C2" s="37" t="s">
        <v>103</v>
      </c>
      <c r="D2" s="37" t="n">
        <v>1</v>
      </c>
    </row>
    <row r="3" customFormat="false" ht="20.25" hidden="false" customHeight="false" outlineLevel="0" collapsed="false">
      <c r="A3" s="37" t="s">
        <v>81</v>
      </c>
      <c r="B3" s="37" t="s">
        <v>83</v>
      </c>
      <c r="C3" s="37" t="s">
        <v>103</v>
      </c>
      <c r="D3" s="37" t="n">
        <v>2</v>
      </c>
    </row>
    <row r="4" customFormat="false" ht="20.25" hidden="false" customHeight="false" outlineLevel="0" collapsed="false">
      <c r="A4" s="37" t="s">
        <v>69</v>
      </c>
      <c r="B4" s="37" t="s">
        <v>187</v>
      </c>
      <c r="C4" s="37" t="s">
        <v>103</v>
      </c>
      <c r="D4" s="37" t="n">
        <v>3</v>
      </c>
    </row>
    <row r="5" customFormat="false" ht="20.25" hidden="false" customHeight="false" outlineLevel="0" collapsed="false">
      <c r="A5" s="37" t="s">
        <v>81</v>
      </c>
      <c r="B5" s="37" t="s">
        <v>84</v>
      </c>
      <c r="C5" s="37" t="s">
        <v>103</v>
      </c>
      <c r="D5" s="37" t="n">
        <v>4</v>
      </c>
    </row>
    <row r="6" customFormat="false" ht="20.25" hidden="false" customHeight="false" outlineLevel="0" collapsed="false">
      <c r="A6" s="37" t="s">
        <v>81</v>
      </c>
      <c r="B6" s="37" t="s">
        <v>188</v>
      </c>
      <c r="C6" s="37" t="s">
        <v>103</v>
      </c>
      <c r="D6" s="37" t="n">
        <v>4</v>
      </c>
    </row>
    <row r="7" customFormat="false" ht="20.25" hidden="false" customHeight="false" outlineLevel="0" collapsed="false">
      <c r="A7" s="37" t="s">
        <v>81</v>
      </c>
      <c r="B7" s="37" t="s">
        <v>82</v>
      </c>
      <c r="C7" s="37" t="s">
        <v>103</v>
      </c>
      <c r="D7" s="37" t="n">
        <v>6</v>
      </c>
    </row>
    <row r="8" customFormat="false" ht="20.25" hidden="false" customHeight="false" outlineLevel="0" collapsed="false">
      <c r="A8" s="37" t="s">
        <v>81</v>
      </c>
      <c r="B8" s="37" t="s">
        <v>189</v>
      </c>
      <c r="C8" s="37" t="s">
        <v>103</v>
      </c>
      <c r="D8" s="37" t="n">
        <v>6</v>
      </c>
    </row>
    <row r="9" customFormat="false" ht="20.25" hidden="false" customHeight="false" outlineLevel="0" collapsed="false">
      <c r="A9" s="37" t="s">
        <v>69</v>
      </c>
      <c r="B9" s="37" t="s">
        <v>70</v>
      </c>
      <c r="C9" s="37" t="s">
        <v>190</v>
      </c>
      <c r="D9" s="37" t="n">
        <v>1</v>
      </c>
    </row>
    <row r="10" customFormat="false" ht="20.25" hidden="false" customHeight="false" outlineLevel="0" collapsed="false">
      <c r="A10" s="37" t="s">
        <v>69</v>
      </c>
      <c r="B10" s="37" t="s">
        <v>187</v>
      </c>
      <c r="C10" s="37" t="s">
        <v>190</v>
      </c>
      <c r="D10" s="37" t="n">
        <v>2</v>
      </c>
    </row>
    <row r="11" customFormat="false" ht="20.25" hidden="false" customHeight="false" outlineLevel="0" collapsed="false">
      <c r="A11" s="37" t="s">
        <v>81</v>
      </c>
      <c r="B11" s="37" t="s">
        <v>83</v>
      </c>
      <c r="C11" s="37" t="s">
        <v>190</v>
      </c>
      <c r="D11" s="37" t="n">
        <v>2</v>
      </c>
    </row>
    <row r="12" customFormat="false" ht="20.25" hidden="false" customHeight="false" outlineLevel="0" collapsed="false">
      <c r="A12" s="37" t="s">
        <v>77</v>
      </c>
      <c r="B12" s="37" t="s">
        <v>191</v>
      </c>
      <c r="C12" s="37" t="s">
        <v>190</v>
      </c>
      <c r="D12" s="37" t="n">
        <v>4</v>
      </c>
    </row>
    <row r="13" customFormat="false" ht="20.25" hidden="false" customHeight="false" outlineLevel="0" collapsed="false">
      <c r="A13" s="37" t="s">
        <v>81</v>
      </c>
      <c r="B13" s="37" t="s">
        <v>84</v>
      </c>
      <c r="C13" s="37" t="s">
        <v>190</v>
      </c>
      <c r="D13" s="37" t="n">
        <v>4</v>
      </c>
    </row>
    <row r="14" customFormat="false" ht="20.25" hidden="false" customHeight="false" outlineLevel="0" collapsed="false">
      <c r="A14" s="37" t="s">
        <v>81</v>
      </c>
      <c r="B14" s="37" t="s">
        <v>82</v>
      </c>
      <c r="C14" s="37" t="s">
        <v>190</v>
      </c>
      <c r="D14" s="37" t="n">
        <v>4</v>
      </c>
    </row>
    <row r="15" customFormat="false" ht="20.25" hidden="false" customHeight="false" outlineLevel="0" collapsed="false">
      <c r="A15" s="37" t="s">
        <v>77</v>
      </c>
      <c r="B15" s="37" t="s">
        <v>192</v>
      </c>
      <c r="C15" s="37" t="s">
        <v>108</v>
      </c>
      <c r="D15" s="37" t="n">
        <v>1</v>
      </c>
    </row>
    <row r="16" customFormat="false" ht="20.25" hidden="false" customHeight="false" outlineLevel="0" collapsed="false">
      <c r="A16" s="37" t="s">
        <v>69</v>
      </c>
      <c r="B16" s="37" t="s">
        <v>70</v>
      </c>
      <c r="C16" s="37" t="s">
        <v>108</v>
      </c>
      <c r="D16" s="37" t="n">
        <v>2</v>
      </c>
    </row>
    <row r="17" customFormat="false" ht="20.25" hidden="false" customHeight="false" outlineLevel="0" collapsed="false">
      <c r="A17" s="37" t="s">
        <v>77</v>
      </c>
      <c r="B17" s="37" t="s">
        <v>191</v>
      </c>
      <c r="C17" s="37" t="s">
        <v>108</v>
      </c>
      <c r="D17" s="37" t="n">
        <v>2</v>
      </c>
    </row>
    <row r="18" customFormat="false" ht="20.25" hidden="false" customHeight="false" outlineLevel="0" collapsed="false">
      <c r="A18" s="37" t="s">
        <v>77</v>
      </c>
      <c r="B18" s="37" t="s">
        <v>193</v>
      </c>
      <c r="C18" s="37" t="s">
        <v>108</v>
      </c>
      <c r="D18" s="37" t="n">
        <v>2</v>
      </c>
    </row>
    <row r="19" customFormat="false" ht="20.25" hidden="false" customHeight="false" outlineLevel="0" collapsed="false">
      <c r="A19" s="37" t="s">
        <v>81</v>
      </c>
      <c r="B19" s="37" t="s">
        <v>188</v>
      </c>
      <c r="C19" s="37" t="s">
        <v>108</v>
      </c>
      <c r="D19" s="37" t="n">
        <v>5</v>
      </c>
    </row>
    <row r="20" customFormat="false" ht="20.25" hidden="false" customHeight="false" outlineLevel="0" collapsed="false">
      <c r="A20" s="37" t="s">
        <v>77</v>
      </c>
      <c r="B20" s="37" t="s">
        <v>78</v>
      </c>
      <c r="C20" s="37" t="s">
        <v>108</v>
      </c>
      <c r="D20" s="37" t="n">
        <v>6</v>
      </c>
    </row>
    <row r="21" customFormat="false" ht="20.25" hidden="false" customHeight="false" outlineLevel="0" collapsed="false">
      <c r="A21" s="37" t="s">
        <v>81</v>
      </c>
      <c r="B21" s="37" t="s">
        <v>84</v>
      </c>
      <c r="C21" s="37" t="s">
        <v>194</v>
      </c>
      <c r="D21" s="37" t="n">
        <v>1</v>
      </c>
    </row>
    <row r="22" customFormat="false" ht="20.25" hidden="false" customHeight="false" outlineLevel="0" collapsed="false">
      <c r="A22" s="37" t="s">
        <v>77</v>
      </c>
      <c r="B22" s="37" t="s">
        <v>109</v>
      </c>
      <c r="C22" s="37" t="s">
        <v>194</v>
      </c>
      <c r="D22" s="37" t="n">
        <v>2</v>
      </c>
    </row>
    <row r="23" customFormat="false" ht="20.25" hidden="false" customHeight="false" outlineLevel="0" collapsed="false">
      <c r="A23" s="37" t="s">
        <v>77</v>
      </c>
      <c r="B23" s="37" t="s">
        <v>193</v>
      </c>
      <c r="C23" s="37" t="s">
        <v>194</v>
      </c>
      <c r="D23" s="37" t="n">
        <v>2</v>
      </c>
    </row>
    <row r="24" customFormat="false" ht="20.25" hidden="false" customHeight="false" outlineLevel="0" collapsed="false">
      <c r="A24" s="37" t="s">
        <v>69</v>
      </c>
      <c r="B24" s="37" t="s">
        <v>70</v>
      </c>
      <c r="C24" s="37" t="s">
        <v>194</v>
      </c>
      <c r="D24" s="37" t="n">
        <v>4</v>
      </c>
    </row>
    <row r="25" customFormat="false" ht="20.25" hidden="false" customHeight="false" outlineLevel="0" collapsed="false">
      <c r="A25" s="37" t="s">
        <v>69</v>
      </c>
      <c r="B25" s="37" t="s">
        <v>72</v>
      </c>
      <c r="C25" s="37" t="s">
        <v>194</v>
      </c>
      <c r="D25" s="37" t="n">
        <v>4</v>
      </c>
    </row>
    <row r="26" customFormat="false" ht="20.25" hidden="false" customHeight="false" outlineLevel="0" collapsed="false">
      <c r="A26" s="37" t="s">
        <v>81</v>
      </c>
      <c r="B26" s="37" t="s">
        <v>195</v>
      </c>
      <c r="C26" s="37" t="s">
        <v>194</v>
      </c>
      <c r="D26" s="37" t="n">
        <v>6</v>
      </c>
    </row>
    <row r="27" customFormat="false" ht="20.25" hidden="false" customHeight="false" outlineLevel="0" collapsed="false">
      <c r="A27" s="37" t="s">
        <v>69</v>
      </c>
      <c r="B27" s="37" t="s">
        <v>70</v>
      </c>
      <c r="C27" s="37" t="s">
        <v>122</v>
      </c>
      <c r="D27" s="37" t="n">
        <v>1</v>
      </c>
    </row>
    <row r="28" customFormat="false" ht="20.25" hidden="false" customHeight="false" outlineLevel="0" collapsed="false">
      <c r="A28" s="37" t="s">
        <v>69</v>
      </c>
      <c r="B28" s="37" t="s">
        <v>196</v>
      </c>
      <c r="C28" s="37" t="s">
        <v>122</v>
      </c>
      <c r="D28" s="37" t="n">
        <v>2</v>
      </c>
    </row>
    <row r="29" customFormat="false" ht="20.25" hidden="false" customHeight="false" outlineLevel="0" collapsed="false">
      <c r="A29" s="37" t="s">
        <v>69</v>
      </c>
      <c r="B29" s="37" t="s">
        <v>71</v>
      </c>
      <c r="C29" s="37" t="s">
        <v>122</v>
      </c>
      <c r="D29" s="37" t="n">
        <v>3</v>
      </c>
    </row>
    <row r="30" customFormat="false" ht="20.25" hidden="false" customHeight="false" outlineLevel="0" collapsed="false">
      <c r="A30" s="37" t="s">
        <v>81</v>
      </c>
      <c r="B30" s="37" t="s">
        <v>82</v>
      </c>
      <c r="C30" s="37" t="s">
        <v>122</v>
      </c>
      <c r="D30" s="37" t="n">
        <v>3</v>
      </c>
    </row>
    <row r="31" customFormat="false" ht="20.25" hidden="false" customHeight="false" outlineLevel="0" collapsed="false">
      <c r="A31" s="37" t="s">
        <v>69</v>
      </c>
      <c r="B31" s="37" t="s">
        <v>187</v>
      </c>
      <c r="C31" s="37" t="s">
        <v>122</v>
      </c>
      <c r="D31" s="37" t="n">
        <v>5</v>
      </c>
    </row>
    <row r="32" customFormat="false" ht="20.25" hidden="false" customHeight="false" outlineLevel="0" collapsed="false">
      <c r="A32" s="37" t="s">
        <v>69</v>
      </c>
      <c r="B32" s="37" t="s">
        <v>72</v>
      </c>
      <c r="C32" s="37" t="s">
        <v>122</v>
      </c>
      <c r="D32" s="37" t="n">
        <v>6</v>
      </c>
    </row>
    <row r="33" customFormat="false" ht="20.25" hidden="false" customHeight="false" outlineLevel="0" collapsed="false">
      <c r="A33" s="37" t="s">
        <v>73</v>
      </c>
      <c r="B33" s="37" t="s">
        <v>197</v>
      </c>
      <c r="C33" s="37" t="s">
        <v>122</v>
      </c>
      <c r="D33" s="37" t="n">
        <v>6</v>
      </c>
    </row>
    <row r="34" customFormat="false" ht="20.25" hidden="false" customHeight="false" outlineLevel="0" collapsed="false">
      <c r="A34" s="37" t="s">
        <v>73</v>
      </c>
      <c r="B34" s="37" t="s">
        <v>198</v>
      </c>
      <c r="C34" s="37" t="s">
        <v>199</v>
      </c>
      <c r="D34" s="37" t="n">
        <v>1</v>
      </c>
    </row>
    <row r="35" customFormat="false" ht="20.25" hidden="false" customHeight="false" outlineLevel="0" collapsed="false">
      <c r="A35" s="37" t="s">
        <v>73</v>
      </c>
      <c r="B35" s="37" t="s">
        <v>200</v>
      </c>
      <c r="C35" s="37" t="s">
        <v>199</v>
      </c>
      <c r="D35" s="37" t="n">
        <v>2</v>
      </c>
    </row>
    <row r="36" customFormat="false" ht="20.25" hidden="false" customHeight="false" outlineLevel="0" collapsed="false">
      <c r="A36" s="37" t="s">
        <v>69</v>
      </c>
      <c r="B36" s="37" t="s">
        <v>201</v>
      </c>
      <c r="C36" s="37" t="s">
        <v>199</v>
      </c>
      <c r="D36" s="37" t="n">
        <v>3</v>
      </c>
    </row>
    <row r="37" customFormat="false" ht="20.25" hidden="false" customHeight="false" outlineLevel="0" collapsed="false">
      <c r="A37" s="37" t="s">
        <v>73</v>
      </c>
      <c r="B37" s="37" t="s">
        <v>76</v>
      </c>
      <c r="C37" s="37" t="s">
        <v>199</v>
      </c>
      <c r="D37" s="37" t="n">
        <v>3</v>
      </c>
    </row>
    <row r="38" customFormat="false" ht="20.25" hidden="false" customHeight="false" outlineLevel="0" collapsed="false">
      <c r="A38" s="37" t="s">
        <v>73</v>
      </c>
      <c r="B38" s="37" t="s">
        <v>74</v>
      </c>
      <c r="C38" s="37" t="s">
        <v>202</v>
      </c>
      <c r="D38" s="37" t="n">
        <v>1</v>
      </c>
    </row>
    <row r="39" customFormat="false" ht="20.25" hidden="false" customHeight="false" outlineLevel="0" collapsed="false">
      <c r="A39" s="37" t="s">
        <v>69</v>
      </c>
      <c r="B39" s="37" t="s">
        <v>201</v>
      </c>
      <c r="C39" s="37" t="s">
        <v>202</v>
      </c>
      <c r="D39" s="37" t="n">
        <v>2</v>
      </c>
      <c r="F39" s="44"/>
      <c r="G39" s="45"/>
    </row>
    <row r="40" customFormat="false" ht="20.25" hidden="false" customHeight="false" outlineLevel="0" collapsed="false">
      <c r="A40" s="37" t="s">
        <v>69</v>
      </c>
      <c r="B40" s="37" t="s">
        <v>71</v>
      </c>
      <c r="C40" s="37" t="s">
        <v>202</v>
      </c>
      <c r="D40" s="37" t="n">
        <v>3</v>
      </c>
    </row>
    <row r="41" customFormat="false" ht="20.25" hidden="false" customHeight="false" outlineLevel="0" collapsed="false">
      <c r="A41" s="37" t="s">
        <v>69</v>
      </c>
      <c r="B41" s="37" t="s">
        <v>70</v>
      </c>
      <c r="C41" s="37" t="s">
        <v>203</v>
      </c>
      <c r="D41" s="37" t="n">
        <v>1</v>
      </c>
    </row>
    <row r="42" customFormat="false" ht="20.25" hidden="false" customHeight="false" outlineLevel="0" collapsed="false">
      <c r="A42" s="37" t="s">
        <v>73</v>
      </c>
      <c r="B42" s="37" t="s">
        <v>74</v>
      </c>
      <c r="C42" s="37" t="s">
        <v>203</v>
      </c>
      <c r="D42" s="37" t="n">
        <v>2</v>
      </c>
    </row>
    <row r="43" customFormat="false" ht="20.25" hidden="false" customHeight="false" outlineLevel="0" collapsed="false">
      <c r="A43" s="37" t="s">
        <v>69</v>
      </c>
      <c r="B43" s="37" t="s">
        <v>71</v>
      </c>
      <c r="C43" s="37" t="s">
        <v>203</v>
      </c>
      <c r="D43" s="37" t="n">
        <v>3</v>
      </c>
    </row>
    <row r="44" customFormat="false" ht="20.25" hidden="false" customHeight="false" outlineLevel="0" collapsed="false">
      <c r="A44" s="37" t="s">
        <v>69</v>
      </c>
      <c r="B44" s="37" t="s">
        <v>70</v>
      </c>
      <c r="C44" s="37" t="s">
        <v>204</v>
      </c>
      <c r="D44" s="37" t="n">
        <v>1</v>
      </c>
    </row>
    <row r="45" customFormat="false" ht="20.25" hidden="false" customHeight="false" outlineLevel="0" collapsed="false">
      <c r="A45" s="37" t="s">
        <v>73</v>
      </c>
      <c r="B45" s="37" t="s">
        <v>76</v>
      </c>
      <c r="C45" s="37" t="s">
        <v>204</v>
      </c>
      <c r="D45" s="37" t="n">
        <v>2</v>
      </c>
    </row>
    <row r="46" customFormat="false" ht="20.25" hidden="false" customHeight="false" outlineLevel="0" collapsed="false">
      <c r="A46" s="37" t="s">
        <v>69</v>
      </c>
      <c r="B46" s="37" t="s">
        <v>72</v>
      </c>
      <c r="C46" s="37" t="s">
        <v>204</v>
      </c>
      <c r="D46" s="37" t="n">
        <v>3</v>
      </c>
    </row>
    <row r="47" customFormat="false" ht="20.25" hidden="false" customHeight="false" outlineLevel="0" collapsed="false">
      <c r="A47" s="37" t="s">
        <v>73</v>
      </c>
      <c r="B47" s="37" t="s">
        <v>205</v>
      </c>
      <c r="C47" s="37" t="s">
        <v>206</v>
      </c>
      <c r="D47" s="37" t="n">
        <v>1</v>
      </c>
    </row>
    <row r="48" customFormat="false" ht="20.25" hidden="false" customHeight="false" outlineLevel="0" collapsed="false">
      <c r="A48" s="37" t="s">
        <v>69</v>
      </c>
      <c r="B48" s="37" t="s">
        <v>207</v>
      </c>
      <c r="C48" s="37" t="s">
        <v>206</v>
      </c>
      <c r="D48" s="37" t="n">
        <v>2</v>
      </c>
    </row>
    <row r="49" customFormat="false" ht="20.25" hidden="false" customHeight="false" outlineLevel="0" collapsed="false">
      <c r="A49" s="37" t="s">
        <v>73</v>
      </c>
      <c r="B49" s="37" t="s">
        <v>99</v>
      </c>
      <c r="C49" s="37" t="s">
        <v>206</v>
      </c>
      <c r="D49" s="37" t="n">
        <v>3</v>
      </c>
    </row>
    <row r="50" customFormat="false" ht="20.25" hidden="false" customHeight="false" outlineLevel="0" collapsed="false">
      <c r="A50" s="37" t="s">
        <v>81</v>
      </c>
      <c r="B50" s="37" t="s">
        <v>82</v>
      </c>
      <c r="C50" s="37" t="s">
        <v>208</v>
      </c>
      <c r="D50" s="37" t="n">
        <v>1</v>
      </c>
    </row>
    <row r="51" customFormat="false" ht="20.25" hidden="false" customHeight="false" outlineLevel="0" collapsed="false">
      <c r="A51" s="37" t="s">
        <v>77</v>
      </c>
      <c r="B51" s="37" t="s">
        <v>79</v>
      </c>
      <c r="C51" s="37" t="s">
        <v>208</v>
      </c>
      <c r="D51" s="37" t="n">
        <v>2</v>
      </c>
    </row>
    <row r="52" customFormat="false" ht="20.25" hidden="false" customHeight="false" outlineLevel="0" collapsed="false">
      <c r="A52" s="37" t="s">
        <v>81</v>
      </c>
      <c r="B52" s="37" t="s">
        <v>209</v>
      </c>
      <c r="C52" s="37" t="s">
        <v>208</v>
      </c>
      <c r="D52" s="37" t="n">
        <v>2</v>
      </c>
    </row>
    <row r="53" customFormat="false" ht="20.25" hidden="false" customHeight="false" outlineLevel="0" collapsed="false">
      <c r="A53" s="37" t="s">
        <v>81</v>
      </c>
      <c r="B53" s="37" t="s">
        <v>83</v>
      </c>
      <c r="C53" s="37" t="s">
        <v>210</v>
      </c>
      <c r="D53" s="37" t="n">
        <v>1</v>
      </c>
    </row>
    <row r="54" customFormat="false" ht="20.25" hidden="false" customHeight="false" outlineLevel="0" collapsed="false">
      <c r="A54" s="37" t="s">
        <v>77</v>
      </c>
      <c r="B54" s="37" t="s">
        <v>78</v>
      </c>
      <c r="C54" s="37" t="s">
        <v>210</v>
      </c>
      <c r="D54" s="37" t="n">
        <v>2</v>
      </c>
    </row>
    <row r="55" customFormat="false" ht="20.25" hidden="false" customHeight="false" outlineLevel="0" collapsed="false">
      <c r="A55" s="37" t="s">
        <v>81</v>
      </c>
      <c r="B55" s="37" t="s">
        <v>211</v>
      </c>
      <c r="C55" s="37" t="s">
        <v>210</v>
      </c>
      <c r="D55" s="37" t="n">
        <v>3</v>
      </c>
    </row>
    <row r="56" customFormat="false" ht="20.25" hidden="false" customHeight="false" outlineLevel="0" collapsed="false">
      <c r="A56" s="37" t="s">
        <v>81</v>
      </c>
      <c r="B56" s="37" t="s">
        <v>212</v>
      </c>
      <c r="C56" s="37" t="s">
        <v>210</v>
      </c>
      <c r="D56" s="37" t="n">
        <v>3</v>
      </c>
    </row>
    <row r="57" customFormat="false" ht="20.25" hidden="false" customHeight="false" outlineLevel="0" collapsed="false">
      <c r="A57" s="37" t="s">
        <v>77</v>
      </c>
      <c r="B57" s="37" t="s">
        <v>79</v>
      </c>
      <c r="C57" s="37" t="s">
        <v>213</v>
      </c>
      <c r="D57" s="37" t="n">
        <v>1</v>
      </c>
    </row>
    <row r="58" customFormat="false" ht="20.25" hidden="false" customHeight="false" outlineLevel="0" collapsed="false">
      <c r="A58" s="37" t="s">
        <v>81</v>
      </c>
      <c r="B58" s="37" t="s">
        <v>214</v>
      </c>
      <c r="C58" s="37" t="s">
        <v>213</v>
      </c>
      <c r="D58" s="37" t="n">
        <v>2</v>
      </c>
    </row>
    <row r="59" customFormat="false" ht="20.25" hidden="false" customHeight="false" outlineLevel="0" collapsed="false">
      <c r="A59" s="37" t="s">
        <v>77</v>
      </c>
      <c r="B59" s="37" t="s">
        <v>215</v>
      </c>
      <c r="C59" s="37" t="s">
        <v>213</v>
      </c>
      <c r="D59" s="37" t="n">
        <v>3</v>
      </c>
    </row>
    <row r="60" customFormat="false" ht="20.25" hidden="false" customHeight="false" outlineLevel="0" collapsed="false">
      <c r="A60" s="37" t="s">
        <v>77</v>
      </c>
      <c r="B60" s="37" t="s">
        <v>216</v>
      </c>
      <c r="C60" s="37" t="s">
        <v>213</v>
      </c>
      <c r="D60" s="37" t="n">
        <v>3</v>
      </c>
    </row>
    <row r="61" customFormat="false" ht="20.25" hidden="false" customHeight="false" outlineLevel="0" collapsed="false">
      <c r="A61" s="37" t="s">
        <v>77</v>
      </c>
      <c r="B61" s="37" t="s">
        <v>217</v>
      </c>
      <c r="C61" s="37" t="s">
        <v>213</v>
      </c>
      <c r="D61" s="37" t="n">
        <v>3</v>
      </c>
    </row>
    <row r="62" customFormat="false" ht="20.25" hidden="false" customHeight="false" outlineLevel="0" collapsed="false">
      <c r="A62" s="37" t="s">
        <v>81</v>
      </c>
      <c r="B62" s="37" t="s">
        <v>84</v>
      </c>
      <c r="C62" s="37" t="s">
        <v>213</v>
      </c>
      <c r="D62" s="37" t="n">
        <v>3</v>
      </c>
    </row>
    <row r="63" customFormat="false" ht="20.25" hidden="false" customHeight="false" outlineLevel="0" collapsed="false">
      <c r="A63" s="37" t="s">
        <v>77</v>
      </c>
      <c r="B63" s="37" t="s">
        <v>216</v>
      </c>
      <c r="C63" s="37" t="s">
        <v>218</v>
      </c>
      <c r="D63" s="37" t="n">
        <v>1</v>
      </c>
    </row>
    <row r="64" customFormat="false" ht="20.25" hidden="false" customHeight="false" outlineLevel="0" collapsed="false">
      <c r="A64" s="37" t="s">
        <v>77</v>
      </c>
      <c r="B64" s="37" t="s">
        <v>79</v>
      </c>
      <c r="C64" s="37" t="s">
        <v>218</v>
      </c>
      <c r="D64" s="37" t="n">
        <v>2</v>
      </c>
    </row>
    <row r="65" customFormat="false" ht="20.25" hidden="false" customHeight="false" outlineLevel="0" collapsed="false">
      <c r="A65" s="37" t="s">
        <v>77</v>
      </c>
      <c r="B65" s="37" t="s">
        <v>215</v>
      </c>
      <c r="C65" s="37" t="s">
        <v>218</v>
      </c>
      <c r="D65" s="37" t="n">
        <v>3</v>
      </c>
    </row>
    <row r="66" customFormat="false" ht="20.25" hidden="false" customHeight="false" outlineLevel="0" collapsed="false">
      <c r="A66" s="37" t="s">
        <v>81</v>
      </c>
      <c r="B66" s="37" t="s">
        <v>188</v>
      </c>
      <c r="C66" s="37" t="s">
        <v>206</v>
      </c>
      <c r="D66" s="37" t="n">
        <v>1</v>
      </c>
    </row>
    <row r="67" customFormat="false" ht="20.25" hidden="false" customHeight="false" outlineLevel="0" collapsed="false">
      <c r="A67" s="37" t="s">
        <v>81</v>
      </c>
      <c r="B67" s="37" t="s">
        <v>219</v>
      </c>
      <c r="C67" s="37" t="s">
        <v>206</v>
      </c>
      <c r="D67" s="37" t="n">
        <v>2</v>
      </c>
    </row>
    <row r="68" customFormat="false" ht="20.25" hidden="false" customHeight="false" outlineLevel="0" collapsed="false">
      <c r="A68" s="37" t="s">
        <v>81</v>
      </c>
      <c r="B68" s="37" t="s">
        <v>83</v>
      </c>
      <c r="C68" s="37" t="s">
        <v>206</v>
      </c>
      <c r="D68" s="37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:N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24"/>
    <col collapsed="false" customWidth="true" hidden="false" outlineLevel="0" max="2" min="2" style="6" width="11.12"/>
    <col collapsed="false" customWidth="true" hidden="false" outlineLevel="0" max="3" min="3" style="6" width="17.74"/>
    <col collapsed="false" customWidth="true" hidden="false" outlineLevel="0" max="4" min="4" style="6" width="11.99"/>
    <col collapsed="false" customWidth="true" hidden="false" outlineLevel="0" max="5" min="5" style="6" width="16.37"/>
    <col collapsed="false" customWidth="true" hidden="false" outlineLevel="0" max="6" min="6" style="6" width="13.12"/>
    <col collapsed="false" customWidth="true" hidden="false" outlineLevel="0" max="7" min="7" style="6" width="15.87"/>
    <col collapsed="false" customWidth="true" hidden="false" outlineLevel="0" max="8" min="8" style="6" width="14.62"/>
    <col collapsed="false" customWidth="true" hidden="false" outlineLevel="0" max="10" min="9" style="6" width="15.62"/>
    <col collapsed="false" customWidth="true" hidden="false" outlineLevel="0" max="11" min="11" style="6" width="15.99"/>
    <col collapsed="false" customWidth="true" hidden="false" outlineLevel="0" max="12" min="12" style="6" width="13.24"/>
    <col collapsed="false" customWidth="true" hidden="false" outlineLevel="0" max="13" min="13" style="6" width="10.62"/>
    <col collapsed="false" customWidth="true" hidden="false" outlineLevel="0" max="14" min="14" style="6" width="8.24"/>
    <col collapsed="false" customWidth="false" hidden="false" outlineLevel="0" max="257" min="15" style="6" width="8.99"/>
  </cols>
  <sheetData>
    <row r="1" customFormat="false" ht="36.75" hidden="false" customHeight="true" outlineLevel="0" collapsed="false">
      <c r="A1" s="46" t="s">
        <v>22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20.25" hidden="false" customHeight="true" outlineLevel="0" collapsed="false">
      <c r="A2" s="47" t="s">
        <v>221</v>
      </c>
      <c r="B2" s="47" t="s">
        <v>103</v>
      </c>
      <c r="C2" s="47" t="s">
        <v>108</v>
      </c>
      <c r="D2" s="47" t="s">
        <v>112</v>
      </c>
      <c r="E2" s="47" t="s">
        <v>122</v>
      </c>
      <c r="F2" s="47" t="s">
        <v>158</v>
      </c>
      <c r="G2" s="47" t="s">
        <v>137</v>
      </c>
      <c r="H2" s="47" t="s">
        <v>141</v>
      </c>
      <c r="I2" s="47" t="s">
        <v>222</v>
      </c>
      <c r="J2" s="47" t="s">
        <v>168</v>
      </c>
      <c r="K2" s="47"/>
      <c r="L2" s="47"/>
      <c r="M2" s="47" t="s">
        <v>223</v>
      </c>
      <c r="N2" s="47" t="s">
        <v>224</v>
      </c>
      <c r="O2" s="47" t="s">
        <v>4</v>
      </c>
    </row>
    <row r="3" customFormat="false" ht="20.25" hidden="false" customHeight="true" outlineLevel="0" collapsed="false">
      <c r="A3" s="48" t="s">
        <v>225</v>
      </c>
      <c r="B3" s="49" t="n">
        <v>57.1176470588235</v>
      </c>
      <c r="C3" s="49" t="n">
        <v>68.7647058823529</v>
      </c>
      <c r="D3" s="49" t="n">
        <v>69.7647058823529</v>
      </c>
      <c r="E3" s="49" t="n">
        <v>74.8235294117647</v>
      </c>
      <c r="F3" s="49" t="n">
        <v>78.7058823529412</v>
      </c>
      <c r="G3" s="49" t="n">
        <v>77.5882352941177</v>
      </c>
      <c r="H3" s="49" t="n">
        <v>71.6470588235294</v>
      </c>
      <c r="I3" s="50" t="n">
        <v>71.6470588235294</v>
      </c>
      <c r="J3" s="50" t="n">
        <v>86.7647058823529</v>
      </c>
      <c r="K3" s="51"/>
      <c r="L3" s="51"/>
      <c r="M3" s="52" t="n">
        <f aca="false">B3*3++C3*2+D3*2+E3*3+F3*2+G3*4+H3*2+I3*2+J3*3</f>
        <v>1687.52941176471</v>
      </c>
      <c r="N3" s="53" t="n">
        <f aca="false">M3/23</f>
        <v>73.3708439897698</v>
      </c>
      <c r="O3" s="54" t="n">
        <f aca="false">RANK(N3,$N$3:$N$6,0)</f>
        <v>4</v>
      </c>
    </row>
    <row r="4" customFormat="false" ht="20.25" hidden="false" customHeight="true" outlineLevel="0" collapsed="false">
      <c r="A4" s="48" t="s">
        <v>226</v>
      </c>
      <c r="B4" s="49" t="n">
        <v>73.5833333333333</v>
      </c>
      <c r="C4" s="49" t="n">
        <v>77.8055555555556</v>
      </c>
      <c r="D4" s="49" t="n">
        <v>71.2777777777778</v>
      </c>
      <c r="E4" s="49" t="n">
        <v>80.8888888888889</v>
      </c>
      <c r="F4" s="49" t="n">
        <v>88.6388888888889</v>
      </c>
      <c r="G4" s="49" t="n">
        <v>88.7777777777778</v>
      </c>
      <c r="H4" s="49" t="n">
        <v>81.5833333333333</v>
      </c>
      <c r="I4" s="50" t="n">
        <v>81.5833333333333</v>
      </c>
      <c r="J4" s="50" t="n">
        <v>90</v>
      </c>
      <c r="K4" s="51"/>
      <c r="L4" s="51"/>
      <c r="M4" s="52" t="n">
        <f aca="false">B4*3++C4*2+D4*2+E4*3+F4*2+G4*4+H4*2+I4*2+J4*3</f>
        <v>1890.30555555556</v>
      </c>
      <c r="N4" s="53" t="n">
        <f aca="false">M4/23</f>
        <v>82.1871980676329</v>
      </c>
      <c r="O4" s="54" t="n">
        <f aca="false">RANK(N4,$N$3:$N$6,0)</f>
        <v>1</v>
      </c>
    </row>
    <row r="5" customFormat="false" ht="20.25" hidden="false" customHeight="true" outlineLevel="0" collapsed="false">
      <c r="A5" s="48" t="s">
        <v>227</v>
      </c>
      <c r="B5" s="49" t="n">
        <v>68.6842105263158</v>
      </c>
      <c r="C5" s="49" t="n">
        <v>77.2105263157895</v>
      </c>
      <c r="D5" s="49" t="n">
        <v>71.8947368421053</v>
      </c>
      <c r="E5" s="49" t="n">
        <v>68.7105263157895</v>
      </c>
      <c r="F5" s="49" t="n">
        <v>78.8684210526316</v>
      </c>
      <c r="G5" s="49" t="n">
        <v>89.0526315789474</v>
      </c>
      <c r="H5" s="49" t="n">
        <v>74.7368421052632</v>
      </c>
      <c r="I5" s="50" t="n">
        <v>74.7368421052632</v>
      </c>
      <c r="J5" s="50" t="n">
        <v>94.421052631579</v>
      </c>
      <c r="K5" s="51"/>
      <c r="L5" s="51"/>
      <c r="M5" s="52" t="n">
        <f aca="false">B5*3++C5*2+D5*2+E5*3+F5*2+G5*4+H5*2+I5*2+J5*3</f>
        <v>1806.55263157895</v>
      </c>
      <c r="N5" s="53" t="n">
        <f aca="false">M5/23</f>
        <v>78.545766590389</v>
      </c>
      <c r="O5" s="54" t="n">
        <f aca="false">RANK(N5,$N$3:$N$6,0)</f>
        <v>2</v>
      </c>
    </row>
    <row r="6" customFormat="false" ht="20.25" hidden="false" customHeight="true" outlineLevel="0" collapsed="false">
      <c r="A6" s="48" t="s">
        <v>228</v>
      </c>
      <c r="B6" s="49" t="n">
        <v>67.7428571428572</v>
      </c>
      <c r="C6" s="49" t="n">
        <v>57.6</v>
      </c>
      <c r="D6" s="49" t="n">
        <v>66.8571428571429</v>
      </c>
      <c r="E6" s="49" t="n">
        <v>54.8571428571429</v>
      </c>
      <c r="F6" s="49" t="n">
        <v>84.8</v>
      </c>
      <c r="G6" s="49" t="n">
        <v>81.9714285714286</v>
      </c>
      <c r="H6" s="49" t="n">
        <v>79.5714285714286</v>
      </c>
      <c r="I6" s="50" t="n">
        <v>79.5714285714286</v>
      </c>
      <c r="J6" s="50" t="n">
        <v>89.9428571428571</v>
      </c>
      <c r="K6" s="51"/>
      <c r="L6" s="51"/>
      <c r="M6" s="52" t="n">
        <f aca="false">B6*3++C6*2+D6*2+E6*3+F6*2+G6*4+H6*2+I6*2+J6*3</f>
        <v>1702.31428571429</v>
      </c>
      <c r="N6" s="53" t="n">
        <f aca="false">M6/23</f>
        <v>74.0136645962733</v>
      </c>
      <c r="O6" s="54" t="n">
        <f aca="false">RANK(N6,$N$3:$N$6,0)</f>
        <v>3</v>
      </c>
    </row>
    <row r="7" customFormat="false" ht="20.25" hidden="false" customHeight="true" outlineLevel="0" collapsed="false">
      <c r="A7" s="47" t="s">
        <v>221</v>
      </c>
      <c r="B7" s="47" t="s">
        <v>103</v>
      </c>
      <c r="C7" s="47" t="s">
        <v>108</v>
      </c>
      <c r="D7" s="47" t="s">
        <v>112</v>
      </c>
      <c r="E7" s="47" t="s">
        <v>122</v>
      </c>
      <c r="F7" s="47" t="s">
        <v>166</v>
      </c>
      <c r="G7" s="47" t="s">
        <v>137</v>
      </c>
      <c r="H7" s="47" t="s">
        <v>141</v>
      </c>
      <c r="I7" s="47" t="s">
        <v>222</v>
      </c>
      <c r="J7" s="47" t="s">
        <v>168</v>
      </c>
      <c r="K7" s="47"/>
      <c r="L7" s="47"/>
      <c r="M7" s="47" t="s">
        <v>223</v>
      </c>
      <c r="N7" s="47" t="s">
        <v>224</v>
      </c>
      <c r="O7" s="47" t="s">
        <v>4</v>
      </c>
    </row>
    <row r="8" customFormat="false" ht="20.25" hidden="false" customHeight="true" outlineLevel="0" collapsed="false">
      <c r="A8" s="48" t="s">
        <v>229</v>
      </c>
      <c r="B8" s="49" t="n">
        <v>70.34375</v>
      </c>
      <c r="C8" s="49" t="n">
        <v>73.125</v>
      </c>
      <c r="D8" s="49" t="n">
        <v>74.4375</v>
      </c>
      <c r="E8" s="49" t="n">
        <v>56.875</v>
      </c>
      <c r="F8" s="49" t="n">
        <v>74.125</v>
      </c>
      <c r="G8" s="49" t="n">
        <v>82.28125</v>
      </c>
      <c r="H8" s="49" t="n">
        <v>77.0625</v>
      </c>
      <c r="I8" s="55" t="n">
        <v>77.0625</v>
      </c>
      <c r="J8" s="50" t="n">
        <v>89.5625</v>
      </c>
      <c r="K8" s="51"/>
      <c r="L8" s="51"/>
      <c r="M8" s="56" t="n">
        <f aca="false">B8*3++C8*2+D8*2+E8*3+F8*2+G8*4+H8*2+I8*2+J8*3</f>
        <v>1731.09375</v>
      </c>
      <c r="N8" s="53" t="n">
        <f aca="false">M8/23</f>
        <v>75.2649456521739</v>
      </c>
      <c r="O8" s="54" t="n">
        <f aca="false">RANK(N8,$N$8:$N$12,0)</f>
        <v>2</v>
      </c>
    </row>
    <row r="9" customFormat="false" ht="20.25" hidden="false" customHeight="true" outlineLevel="0" collapsed="false">
      <c r="A9" s="48" t="s">
        <v>230</v>
      </c>
      <c r="B9" s="49" t="n">
        <v>58.3030303030303</v>
      </c>
      <c r="C9" s="49" t="n">
        <v>71.0606060606061</v>
      </c>
      <c r="D9" s="49" t="n">
        <v>66.5454545454546</v>
      </c>
      <c r="E9" s="49" t="n">
        <v>58.0606060606061</v>
      </c>
      <c r="F9" s="49" t="n">
        <v>62.0909090909091</v>
      </c>
      <c r="G9" s="49" t="n">
        <v>81.1515151515152</v>
      </c>
      <c r="H9" s="49" t="n">
        <v>59.6363636363636</v>
      </c>
      <c r="I9" s="55" t="n">
        <v>59.6363636363636</v>
      </c>
      <c r="J9" s="55" t="n">
        <v>85.9393939393939</v>
      </c>
      <c r="K9" s="51"/>
      <c r="L9" s="57"/>
      <c r="M9" s="56" t="n">
        <f aca="false">B9*3++C9*2+D9*2+E9*3+F9*2+G9*4+H9*2+I9*2+J9*3</f>
        <v>1569.45454545455</v>
      </c>
      <c r="N9" s="53" t="n">
        <f aca="false">M9/23</f>
        <v>68.2371541501976</v>
      </c>
      <c r="O9" s="54" t="n">
        <f aca="false">RANK(N9,$N$8:$N$12,0)</f>
        <v>5</v>
      </c>
    </row>
    <row r="10" customFormat="false" ht="20.25" hidden="false" customHeight="true" outlineLevel="0" collapsed="false">
      <c r="A10" s="48" t="s">
        <v>231</v>
      </c>
      <c r="B10" s="49" t="n">
        <v>66.5483870967742</v>
      </c>
      <c r="C10" s="49" t="n">
        <v>62.8387096774194</v>
      </c>
      <c r="D10" s="49" t="n">
        <v>64.5806451612903</v>
      </c>
      <c r="E10" s="49" t="n">
        <v>58.0645161290323</v>
      </c>
      <c r="F10" s="49" t="n">
        <v>71.9032258064516</v>
      </c>
      <c r="G10" s="49" t="n">
        <v>80.5806451612903</v>
      </c>
      <c r="H10" s="49" t="n">
        <v>75.8387096774194</v>
      </c>
      <c r="I10" s="55" t="n">
        <v>75.8387096774194</v>
      </c>
      <c r="J10" s="50" t="n">
        <v>88.4516129032258</v>
      </c>
      <c r="K10" s="51"/>
      <c r="L10" s="51"/>
      <c r="M10" s="56" t="n">
        <f aca="false">B10*3++C10*2+D10*2+E10*3+F10*2+G10*4+H10*2+I10*2+J10*3</f>
        <v>1663.51612903226</v>
      </c>
      <c r="N10" s="53" t="n">
        <f aca="false">M10/23</f>
        <v>72.3267882187938</v>
      </c>
      <c r="O10" s="54" t="n">
        <f aca="false">RANK(N10,$N$8:$N$12,0)</f>
        <v>4</v>
      </c>
    </row>
    <row r="11" customFormat="false" ht="20.25" hidden="false" customHeight="true" outlineLevel="0" collapsed="false">
      <c r="A11" s="48" t="s">
        <v>232</v>
      </c>
      <c r="B11" s="49" t="n">
        <v>59.6764705882353</v>
      </c>
      <c r="C11" s="49" t="n">
        <v>74.7647058823529</v>
      </c>
      <c r="D11" s="49" t="n">
        <v>65</v>
      </c>
      <c r="E11" s="49" t="n">
        <v>56.6764705882353</v>
      </c>
      <c r="F11" s="49" t="n">
        <v>71.0588235294118</v>
      </c>
      <c r="G11" s="49" t="n">
        <v>89.2058823529412</v>
      </c>
      <c r="H11" s="49" t="n">
        <v>70.3823529411765</v>
      </c>
      <c r="I11" s="55" t="n">
        <v>70.3823529411765</v>
      </c>
      <c r="J11" s="50" t="n">
        <v>88.5882352941177</v>
      </c>
      <c r="K11" s="51"/>
      <c r="L11" s="51"/>
      <c r="M11" s="56" t="n">
        <f aca="false">B11*3++C11*2+D11*2+E11*3+F11*2+G11*4+H11*2+I11*2+J11*3</f>
        <v>1674.82352941176</v>
      </c>
      <c r="N11" s="53" t="n">
        <f aca="false">M11/23</f>
        <v>72.8184143222506</v>
      </c>
      <c r="O11" s="54" t="n">
        <f aca="false">RANK(N11,$N$8:$N$12,0)</f>
        <v>3</v>
      </c>
    </row>
    <row r="12" customFormat="false" ht="20.25" hidden="false" customHeight="true" outlineLevel="0" collapsed="false">
      <c r="A12" s="48" t="s">
        <v>233</v>
      </c>
      <c r="B12" s="49" t="n">
        <v>63.6060606060606</v>
      </c>
      <c r="C12" s="49" t="n">
        <v>74.6060606060606</v>
      </c>
      <c r="D12" s="49" t="n">
        <v>69.5151515151515</v>
      </c>
      <c r="E12" s="49" t="n">
        <v>74.9090909090909</v>
      </c>
      <c r="F12" s="49" t="n">
        <v>72.7272727272727</v>
      </c>
      <c r="G12" s="49" t="n">
        <v>85.3636363636364</v>
      </c>
      <c r="H12" s="49" t="n">
        <v>80.3030303030303</v>
      </c>
      <c r="I12" s="55" t="n">
        <v>80.3030303030303</v>
      </c>
      <c r="J12" s="55" t="n">
        <v>93.0909090909091</v>
      </c>
      <c r="K12" s="51"/>
      <c r="L12" s="51"/>
      <c r="M12" s="56" t="n">
        <f aca="false">B12*3++C12*2+D12*2+E12*3+F12*2+G12*4+H12*2+I12*2+J12*3</f>
        <v>1791.18181818182</v>
      </c>
      <c r="N12" s="53" t="n">
        <f aca="false">M12/23</f>
        <v>77.8774703557312</v>
      </c>
      <c r="O12" s="54" t="n">
        <f aca="false">RANK(N12,$N$8:$N$12,0)</f>
        <v>1</v>
      </c>
    </row>
    <row r="13" customFormat="false" ht="20.25" hidden="false" customHeight="true" outlineLevel="0" collapsed="false">
      <c r="A13" s="47" t="s">
        <v>221</v>
      </c>
      <c r="B13" s="47" t="s">
        <v>103</v>
      </c>
      <c r="C13" s="47" t="s">
        <v>108</v>
      </c>
      <c r="D13" s="47" t="s">
        <v>112</v>
      </c>
      <c r="E13" s="47" t="s">
        <v>122</v>
      </c>
      <c r="F13" s="47"/>
      <c r="G13" s="47" t="s">
        <v>137</v>
      </c>
      <c r="H13" s="47" t="s">
        <v>141</v>
      </c>
      <c r="I13" s="47" t="s">
        <v>222</v>
      </c>
      <c r="J13" s="47" t="s">
        <v>168</v>
      </c>
      <c r="K13" s="47" t="s">
        <v>185</v>
      </c>
      <c r="L13" s="47" t="s">
        <v>149</v>
      </c>
      <c r="M13" s="47" t="s">
        <v>223</v>
      </c>
      <c r="N13" s="47" t="s">
        <v>224</v>
      </c>
      <c r="O13" s="47" t="s">
        <v>4</v>
      </c>
    </row>
    <row r="14" customFormat="false" ht="20.25" hidden="false" customHeight="true" outlineLevel="0" collapsed="false">
      <c r="A14" s="48" t="s">
        <v>234</v>
      </c>
      <c r="B14" s="58" t="n">
        <v>58.027027027027</v>
      </c>
      <c r="C14" s="49" t="n">
        <v>60.7297297297297</v>
      </c>
      <c r="D14" s="58" t="n">
        <v>61.027027027027</v>
      </c>
      <c r="E14" s="58" t="n">
        <v>56.6486486486486</v>
      </c>
      <c r="F14" s="51"/>
      <c r="G14" s="58" t="n">
        <v>74.8108108108108</v>
      </c>
      <c r="H14" s="59" t="n">
        <v>68.7027027027027</v>
      </c>
      <c r="I14" s="59" t="n">
        <v>68.7027027027027</v>
      </c>
      <c r="J14" s="58" t="n">
        <v>77.972972972973</v>
      </c>
      <c r="K14" s="59" t="n">
        <v>84.2162162162162</v>
      </c>
      <c r="L14" s="59" t="n">
        <v>84.2162162162162</v>
      </c>
      <c r="M14" s="60" t="n">
        <f aca="false">B14*3++C14*2+D14*2+E14*3+G14*4+H14*2+I14*2+J14*3+K14*2+L14*2</f>
        <v>1732.37837837838</v>
      </c>
      <c r="N14" s="61" t="n">
        <f aca="false">M14/25</f>
        <v>69.2951351351351</v>
      </c>
      <c r="O14" s="62" t="n">
        <f aca="false">RANK(N14,$N$14:$N$16,0)</f>
        <v>2</v>
      </c>
    </row>
    <row r="15" customFormat="false" ht="20.25" hidden="false" customHeight="true" outlineLevel="0" collapsed="false">
      <c r="A15" s="48" t="s">
        <v>235</v>
      </c>
      <c r="B15" s="58" t="n">
        <v>66.3529411764706</v>
      </c>
      <c r="C15" s="49" t="n">
        <v>66.4705882352941</v>
      </c>
      <c r="D15" s="58" t="n">
        <v>64.6470588235294</v>
      </c>
      <c r="E15" s="58" t="n">
        <v>55.7647058823529</v>
      </c>
      <c r="F15" s="51"/>
      <c r="G15" s="58" t="n">
        <v>83.2647058823529</v>
      </c>
      <c r="H15" s="59" t="n">
        <v>58.5588235294118</v>
      </c>
      <c r="I15" s="59" t="n">
        <v>58.5588235294118</v>
      </c>
      <c r="J15" s="58" t="n">
        <v>81.7647058823529</v>
      </c>
      <c r="K15" s="59" t="n">
        <v>79.4705882352941</v>
      </c>
      <c r="L15" s="59" t="n">
        <v>79.4705882352941</v>
      </c>
      <c r="M15" s="60" t="n">
        <f aca="false">B15*3++C15*2+D15*2+E15*3+G15*4+H15*2+I15*2+J15*3+K15*2+L15*2</f>
        <v>1759.05882352941</v>
      </c>
      <c r="N15" s="61" t="n">
        <f aca="false">M15/25</f>
        <v>70.3623529411765</v>
      </c>
      <c r="O15" s="62" t="n">
        <f aca="false">RANK(N15,$N$14:$N$16,0)</f>
        <v>1</v>
      </c>
    </row>
    <row r="16" customFormat="false" ht="20.25" hidden="false" customHeight="true" outlineLevel="0" collapsed="false">
      <c r="A16" s="48" t="s">
        <v>236</v>
      </c>
      <c r="B16" s="58" t="n">
        <v>52.7631578947368</v>
      </c>
      <c r="C16" s="49" t="n">
        <v>61.8421052631579</v>
      </c>
      <c r="D16" s="58" t="n">
        <v>59.1315789473684</v>
      </c>
      <c r="E16" s="58" t="n">
        <v>63.1578947368421</v>
      </c>
      <c r="F16" s="51"/>
      <c r="G16" s="58" t="n">
        <v>78.2631578947368</v>
      </c>
      <c r="H16" s="59" t="n">
        <v>63.2105263157895</v>
      </c>
      <c r="I16" s="59" t="n">
        <v>63.2105263157895</v>
      </c>
      <c r="J16" s="58" t="n">
        <v>76.0526315789474</v>
      </c>
      <c r="K16" s="59" t="n">
        <v>80.1578947368421</v>
      </c>
      <c r="L16" s="59" t="n">
        <v>80.1578947368421</v>
      </c>
      <c r="M16" s="60" t="n">
        <f aca="false">B16*3++C16*2+D16*2+E16*3+G16*4+H16*2+I16*2+J16*3+K16*2+L16*2</f>
        <v>1704.39473684211</v>
      </c>
      <c r="N16" s="61" t="n">
        <f aca="false">M16/25</f>
        <v>68.1757894736842</v>
      </c>
      <c r="O16" s="62" t="n">
        <f aca="false">RANK(N16,$N$14:$N$16,0)</f>
        <v>3</v>
      </c>
    </row>
    <row r="17" customFormat="false" ht="21" hidden="false" customHeight="true" outlineLevel="0" collapsed="false">
      <c r="A17" s="47" t="s">
        <v>221</v>
      </c>
      <c r="B17" s="63" t="s">
        <v>103</v>
      </c>
      <c r="C17" s="63" t="s">
        <v>190</v>
      </c>
      <c r="D17" s="63" t="s">
        <v>108</v>
      </c>
      <c r="E17" s="63" t="s">
        <v>194</v>
      </c>
      <c r="F17" s="63" t="s">
        <v>122</v>
      </c>
      <c r="G17" s="63" t="s">
        <v>237</v>
      </c>
      <c r="H17" s="64" t="s">
        <v>199</v>
      </c>
      <c r="I17" s="64" t="s">
        <v>202</v>
      </c>
      <c r="J17" s="63" t="s">
        <v>203</v>
      </c>
      <c r="K17" s="63" t="s">
        <v>204</v>
      </c>
      <c r="L17" s="63" t="s">
        <v>206</v>
      </c>
      <c r="M17" s="63" t="s">
        <v>223</v>
      </c>
      <c r="N17" s="63" t="s">
        <v>224</v>
      </c>
      <c r="O17" s="63" t="s">
        <v>4</v>
      </c>
    </row>
    <row r="18" customFormat="false" ht="16.5" hidden="false" customHeight="false" outlineLevel="0" collapsed="false">
      <c r="A18" s="48" t="s">
        <v>238</v>
      </c>
      <c r="B18" s="58" t="n">
        <v>50.6176470588235</v>
      </c>
      <c r="C18" s="58" t="n">
        <v>63.0882352941176</v>
      </c>
      <c r="D18" s="58" t="n">
        <v>50.5</v>
      </c>
      <c r="E18" s="58" t="n">
        <v>62.9411764705882</v>
      </c>
      <c r="F18" s="58" t="n">
        <v>71.8823529411765</v>
      </c>
      <c r="G18" s="58" t="n">
        <v>71.8823529411765</v>
      </c>
      <c r="H18" s="49" t="n">
        <v>51.5882352941176</v>
      </c>
      <c r="I18" s="49" t="n">
        <v>66.8529411764706</v>
      </c>
      <c r="J18" s="58" t="n">
        <v>54.1176470588235</v>
      </c>
      <c r="K18" s="58" t="n">
        <v>60.5588235294118</v>
      </c>
      <c r="L18" s="59" t="n">
        <v>58.0882352941176</v>
      </c>
      <c r="M18" s="54" t="n">
        <f aca="false">B18*2+C18*3+D18*4+E18*1+F18*2+G18*2++H18*1+I18*3+J18*3+K18*3+L18*2</f>
        <v>1555.32352941176</v>
      </c>
      <c r="N18" s="65" t="n">
        <f aca="false">M18/26</f>
        <v>59.8201357466063</v>
      </c>
      <c r="O18" s="62" t="s">
        <v>239</v>
      </c>
    </row>
    <row r="19" customFormat="false" ht="16.5" hidden="false" customHeight="false" outlineLevel="0" collapsed="false">
      <c r="A19" s="66" t="s">
        <v>240</v>
      </c>
      <c r="B19" s="58" t="n">
        <v>63.3235294117647</v>
      </c>
      <c r="C19" s="58" t="n">
        <v>65.2647058823529</v>
      </c>
      <c r="D19" s="58" t="n">
        <v>54.2352941176471</v>
      </c>
      <c r="E19" s="58" t="n">
        <v>65.7941176470588</v>
      </c>
      <c r="F19" s="58" t="n">
        <v>71.2647058823529</v>
      </c>
      <c r="G19" s="58" t="n">
        <v>71.2647058823529</v>
      </c>
      <c r="H19" s="49" t="n">
        <v>54.5882352941176</v>
      </c>
      <c r="I19" s="49" t="n">
        <v>66.9705882352941</v>
      </c>
      <c r="J19" s="58" t="n">
        <v>53.6764705882353</v>
      </c>
      <c r="K19" s="58" t="n">
        <v>60.3823529411765</v>
      </c>
      <c r="L19" s="59" t="n">
        <v>60.2352941176471</v>
      </c>
      <c r="M19" s="54" t="n">
        <f aca="false">B19*2+C19*3+D19*4+E19*1+F19*2+G19*2++H19*1+I19*3+J19*3+K19*3+L19*2</f>
        <v>1608.38235294118</v>
      </c>
      <c r="N19" s="65" t="n">
        <f aca="false">M19/26</f>
        <v>61.8608597285068</v>
      </c>
      <c r="O19" s="62" t="s">
        <v>239</v>
      </c>
    </row>
    <row r="20" customFormat="false" ht="20.25" hidden="false" customHeight="true" outlineLevel="0" collapsed="false">
      <c r="A20" s="47" t="s">
        <v>221</v>
      </c>
      <c r="B20" s="47" t="s">
        <v>103</v>
      </c>
      <c r="C20" s="47" t="s">
        <v>190</v>
      </c>
      <c r="D20" s="47" t="s">
        <v>108</v>
      </c>
      <c r="E20" s="47" t="s">
        <v>194</v>
      </c>
      <c r="F20" s="47" t="s">
        <v>122</v>
      </c>
      <c r="G20" s="47" t="s">
        <v>237</v>
      </c>
      <c r="H20" s="47" t="s">
        <v>210</v>
      </c>
      <c r="I20" s="47" t="s">
        <v>208</v>
      </c>
      <c r="J20" s="47" t="s">
        <v>213</v>
      </c>
      <c r="K20" s="47" t="s">
        <v>218</v>
      </c>
      <c r="L20" s="47" t="s">
        <v>206</v>
      </c>
      <c r="M20" s="47" t="s">
        <v>223</v>
      </c>
      <c r="N20" s="47" t="s">
        <v>224</v>
      </c>
      <c r="O20" s="47" t="s">
        <v>4</v>
      </c>
    </row>
    <row r="21" customFormat="false" ht="20.25" hidden="false" customHeight="true" outlineLevel="0" collapsed="false">
      <c r="A21" s="48" t="s">
        <v>241</v>
      </c>
      <c r="B21" s="58" t="n">
        <v>60.5277777777778</v>
      </c>
      <c r="C21" s="58" t="n">
        <v>67.5555555555556</v>
      </c>
      <c r="D21" s="58" t="n">
        <v>59.9722222222222</v>
      </c>
      <c r="E21" s="58" t="n">
        <v>70.8055555555556</v>
      </c>
      <c r="F21" s="58" t="n">
        <v>57.0277777777778</v>
      </c>
      <c r="G21" s="59" t="n">
        <v>57.0277777777778</v>
      </c>
      <c r="H21" s="58" t="n">
        <v>57.3055555555556</v>
      </c>
      <c r="I21" s="58" t="n">
        <v>71.9166666666667</v>
      </c>
      <c r="J21" s="49" t="n">
        <v>62.2222222222222</v>
      </c>
      <c r="K21" s="59" t="n">
        <v>60.1666666666667</v>
      </c>
      <c r="L21" s="59" t="n">
        <v>62.1388888888889</v>
      </c>
      <c r="M21" s="54" t="n">
        <f aca="false">B21*2+C21*3+D21*4+E21*1+F21*2+G21*2++H21*3+I21*3+J21*1+K21*1+L21*3</f>
        <v>1559</v>
      </c>
      <c r="N21" s="65" t="n">
        <f aca="false">M21/25</f>
        <v>62.36</v>
      </c>
      <c r="O21" s="62" t="s">
        <v>239</v>
      </c>
    </row>
    <row r="22" customFormat="false" ht="16.5" hidden="false" customHeight="false" outlineLevel="0" collapsed="false">
      <c r="A22" s="66" t="s">
        <v>242</v>
      </c>
      <c r="B22" s="58" t="n">
        <v>66.8888888888889</v>
      </c>
      <c r="C22" s="58" t="n">
        <v>70.8055555555556</v>
      </c>
      <c r="D22" s="58" t="n">
        <v>53.3055555555556</v>
      </c>
      <c r="E22" s="58" t="n">
        <v>63.7777777777778</v>
      </c>
      <c r="F22" s="58" t="n">
        <v>58.5833333333333</v>
      </c>
      <c r="G22" s="59" t="n">
        <v>58.5833333333333</v>
      </c>
      <c r="H22" s="58" t="n">
        <v>57.4722222222222</v>
      </c>
      <c r="I22" s="58" t="n">
        <v>66.5833333333333</v>
      </c>
      <c r="J22" s="49" t="n">
        <v>66.9444444444444</v>
      </c>
      <c r="K22" s="59" t="n">
        <v>60.0555555555556</v>
      </c>
      <c r="L22" s="59" t="n">
        <v>61.4444444444444</v>
      </c>
      <c r="M22" s="54" t="n">
        <f aca="false">B22*2+C22*3+D22*4+E22*1+F22*2+G22*2++H22*3+I22*3+J22*1+K22*1+L22*3</f>
        <v>1541.02777777778</v>
      </c>
      <c r="N22" s="65" t="n">
        <f aca="false">M22/25</f>
        <v>61.6411111111111</v>
      </c>
      <c r="O22" s="62" t="s">
        <v>239</v>
      </c>
    </row>
    <row r="23" s="1" customFormat="true" ht="16.5" hidden="false" customHeight="false" outlineLevel="0" collapsed="false">
      <c r="A23" s="67" t="s">
        <v>243</v>
      </c>
      <c r="D23" s="6"/>
    </row>
  </sheetData>
  <autoFilter ref="A2:O23"/>
  <mergeCells count="1">
    <mergeCell ref="A1:N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I51" activeCellId="0" sqref="I51:N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11.24"/>
    <col collapsed="false" customWidth="true" hidden="false" outlineLevel="0" max="4" min="2" style="43" width="11.62"/>
    <col collapsed="false" customWidth="true" hidden="false" outlineLevel="0" max="5" min="5" style="43" width="12.62"/>
    <col collapsed="false" customWidth="true" hidden="false" outlineLevel="0" max="6" min="6" style="43" width="10.24"/>
    <col collapsed="false" customWidth="true" hidden="false" outlineLevel="0" max="7" min="7" style="43" width="15.62"/>
    <col collapsed="false" customWidth="true" hidden="false" outlineLevel="0" max="8" min="8" style="43" width="16.12"/>
    <col collapsed="false" customWidth="true" hidden="false" outlineLevel="0" max="9" min="9" style="43" width="11.62"/>
    <col collapsed="false" customWidth="true" hidden="false" outlineLevel="0" max="11" min="10" style="43" width="8.11"/>
    <col collapsed="false" customWidth="true" hidden="false" outlineLevel="0" max="12" min="12" style="43" width="10.62"/>
    <col collapsed="false" customWidth="true" hidden="false" outlineLevel="0" max="13" min="13" style="43" width="11.62"/>
    <col collapsed="false" customWidth="true" hidden="false" outlineLevel="0" max="14" min="14" style="43" width="15.62"/>
    <col collapsed="false" customWidth="false" hidden="false" outlineLevel="0" max="257" min="15" style="43" width="8.99"/>
  </cols>
  <sheetData>
    <row r="1" customFormat="false" ht="16.5" hidden="false" customHeight="false" outlineLevel="0" collapsed="false">
      <c r="A1" s="68" t="s">
        <v>244</v>
      </c>
      <c r="B1" s="68"/>
      <c r="C1" s="68"/>
      <c r="D1" s="68"/>
      <c r="E1" s="68"/>
      <c r="F1" s="68"/>
      <c r="G1" s="68"/>
      <c r="H1" s="68" t="s">
        <v>244</v>
      </c>
      <c r="I1" s="68"/>
      <c r="J1" s="68"/>
      <c r="K1" s="68"/>
      <c r="L1" s="68"/>
      <c r="M1" s="68"/>
      <c r="N1" s="68"/>
    </row>
    <row r="2" customFormat="false" ht="16.5" hidden="false" customHeight="false" outlineLevel="0" collapsed="false">
      <c r="A2" s="69" t="s">
        <v>245</v>
      </c>
      <c r="B2" s="70" t="s">
        <v>246</v>
      </c>
      <c r="C2" s="70" t="s">
        <v>247</v>
      </c>
      <c r="D2" s="70" t="s">
        <v>248</v>
      </c>
      <c r="E2" s="70" t="s">
        <v>249</v>
      </c>
      <c r="F2" s="70" t="s">
        <v>250</v>
      </c>
      <c r="G2" s="70" t="s">
        <v>251</v>
      </c>
      <c r="H2" s="71" t="s">
        <v>252</v>
      </c>
      <c r="I2" s="72" t="s">
        <v>246</v>
      </c>
      <c r="J2" s="72" t="s">
        <v>247</v>
      </c>
      <c r="K2" s="72" t="s">
        <v>248</v>
      </c>
      <c r="L2" s="72" t="s">
        <v>249</v>
      </c>
      <c r="M2" s="72" t="s">
        <v>250</v>
      </c>
      <c r="N2" s="72" t="s">
        <v>251</v>
      </c>
    </row>
    <row r="3" customFormat="false" ht="16.5" hidden="false" customHeight="false" outlineLevel="0" collapsed="false">
      <c r="A3" s="73" t="s">
        <v>253</v>
      </c>
      <c r="B3" s="74" t="n">
        <v>93</v>
      </c>
      <c r="C3" s="74" t="n">
        <v>97</v>
      </c>
      <c r="D3" s="74" t="n">
        <v>96</v>
      </c>
      <c r="E3" s="74" t="n">
        <v>100</v>
      </c>
      <c r="F3" s="74" t="n">
        <v>100</v>
      </c>
      <c r="G3" s="74" t="n">
        <v>100</v>
      </c>
      <c r="H3" s="73" t="s">
        <v>253</v>
      </c>
      <c r="I3" s="74" t="n">
        <v>93</v>
      </c>
      <c r="J3" s="74" t="n">
        <v>100</v>
      </c>
      <c r="K3" s="74" t="n">
        <v>100</v>
      </c>
      <c r="L3" s="74" t="n">
        <v>100</v>
      </c>
      <c r="M3" s="74" t="n">
        <v>100</v>
      </c>
      <c r="N3" s="74" t="n">
        <v>100</v>
      </c>
    </row>
    <row r="4" customFormat="false" ht="16.5" hidden="false" customHeight="false" outlineLevel="0" collapsed="false">
      <c r="A4" s="73" t="s">
        <v>254</v>
      </c>
      <c r="B4" s="74" t="n">
        <v>24</v>
      </c>
      <c r="C4" s="74" t="n">
        <v>26</v>
      </c>
      <c r="D4" s="74" t="n">
        <v>20</v>
      </c>
      <c r="E4" s="74" t="n">
        <v>42</v>
      </c>
      <c r="F4" s="74" t="n">
        <v>35</v>
      </c>
      <c r="G4" s="74" t="n">
        <v>54</v>
      </c>
      <c r="H4" s="73" t="s">
        <v>254</v>
      </c>
      <c r="I4" s="74" t="n">
        <v>24</v>
      </c>
      <c r="J4" s="74" t="n">
        <v>21</v>
      </c>
      <c r="K4" s="74" t="n">
        <v>8</v>
      </c>
      <c r="L4" s="74" t="n">
        <v>42</v>
      </c>
      <c r="M4" s="74" t="n">
        <v>22</v>
      </c>
      <c r="N4" s="74" t="n">
        <v>54</v>
      </c>
    </row>
    <row r="5" customFormat="false" ht="16.5" hidden="false" customHeight="false" outlineLevel="0" collapsed="false">
      <c r="A5" s="73" t="s">
        <v>224</v>
      </c>
      <c r="B5" s="75" t="n">
        <v>57.1176470588235</v>
      </c>
      <c r="C5" s="75" t="n">
        <v>68.7647058823529</v>
      </c>
      <c r="D5" s="75" t="n">
        <v>74.8235294117647</v>
      </c>
      <c r="E5" s="75" t="n">
        <v>77.5882352941177</v>
      </c>
      <c r="F5" s="75" t="n">
        <v>71.6470588235294</v>
      </c>
      <c r="G5" s="75" t="n">
        <v>86.7647058823529</v>
      </c>
      <c r="H5" s="73" t="s">
        <v>224</v>
      </c>
      <c r="I5" s="76" t="n">
        <v>66.9370629370629</v>
      </c>
      <c r="J5" s="76" t="n">
        <v>70.5524475524476</v>
      </c>
      <c r="K5" s="76" t="n">
        <v>69.8391608391608</v>
      </c>
      <c r="L5" s="76" t="n">
        <v>84.5244755244755</v>
      </c>
      <c r="M5" s="76" t="n">
        <v>76.9090909090909</v>
      </c>
      <c r="N5" s="76" t="n">
        <v>90.3916083916084</v>
      </c>
    </row>
    <row r="6" customFormat="false" ht="16.5" hidden="false" customHeight="false" outlineLevel="0" collapsed="false">
      <c r="A6" s="73" t="s">
        <v>255</v>
      </c>
      <c r="B6" s="75" t="n">
        <v>68.7058823529412</v>
      </c>
      <c r="C6" s="75" t="n">
        <v>81.3684210526316</v>
      </c>
      <c r="D6" s="75" t="n">
        <v>89.6470588235294</v>
      </c>
      <c r="E6" s="75" t="n">
        <v>89.8888888888889</v>
      </c>
      <c r="F6" s="75" t="n">
        <v>88.2352941176471</v>
      </c>
      <c r="G6" s="75" t="n">
        <v>95.6666666666667</v>
      </c>
      <c r="H6" s="73" t="s">
        <v>255</v>
      </c>
      <c r="I6" s="76" t="n">
        <v>77.961038961039</v>
      </c>
      <c r="J6" s="76" t="n">
        <v>85.0405405405406</v>
      </c>
      <c r="K6" s="76" t="n">
        <v>88.1486486486487</v>
      </c>
      <c r="L6" s="76" t="n">
        <v>94.2054794520548</v>
      </c>
      <c r="M6" s="76" t="n">
        <v>91.625</v>
      </c>
      <c r="N6" s="76" t="n">
        <v>97</v>
      </c>
    </row>
    <row r="7" customFormat="false" ht="16.5" hidden="false" customHeight="false" outlineLevel="0" collapsed="false">
      <c r="A7" s="73" t="s">
        <v>256</v>
      </c>
      <c r="B7" s="75" t="n">
        <v>15.6122809194564</v>
      </c>
      <c r="C7" s="75" t="n">
        <v>17.6653381264836</v>
      </c>
      <c r="D7" s="75" t="n">
        <v>18.6197526075342</v>
      </c>
      <c r="E7" s="75" t="n">
        <v>15.7058523102519</v>
      </c>
      <c r="F7" s="75" t="n">
        <v>19.3341938464836</v>
      </c>
      <c r="G7" s="75" t="n">
        <v>11.4098809478542</v>
      </c>
      <c r="H7" s="73" t="s">
        <v>256</v>
      </c>
      <c r="I7" s="76" t="n">
        <v>14.4603473275727</v>
      </c>
      <c r="J7" s="76" t="n">
        <v>18.2276984407295</v>
      </c>
      <c r="K7" s="76" t="n">
        <v>23.8701446946087</v>
      </c>
      <c r="L7" s="76" t="n">
        <v>12.8017561338401</v>
      </c>
      <c r="M7" s="76" t="n">
        <v>18.9821669798851</v>
      </c>
      <c r="N7" s="76" t="n">
        <v>8.78942623793167</v>
      </c>
    </row>
    <row r="8" customFormat="false" ht="16.5" hidden="false" customHeight="false" outlineLevel="0" collapsed="false">
      <c r="A8" s="77" t="s">
        <v>257</v>
      </c>
      <c r="B8" s="74" t="n">
        <v>1</v>
      </c>
      <c r="C8" s="74" t="n">
        <v>4</v>
      </c>
      <c r="D8" s="74" t="n">
        <v>9</v>
      </c>
      <c r="E8" s="74" t="n">
        <v>9</v>
      </c>
      <c r="F8" s="74" t="n">
        <v>6</v>
      </c>
      <c r="G8" s="74" t="n">
        <v>16</v>
      </c>
      <c r="H8" s="77" t="s">
        <v>257</v>
      </c>
      <c r="I8" s="74" t="n">
        <v>5</v>
      </c>
      <c r="J8" s="74" t="n">
        <v>25</v>
      </c>
      <c r="K8" s="74" t="n">
        <v>33</v>
      </c>
      <c r="L8" s="74" t="n">
        <v>66</v>
      </c>
      <c r="M8" s="74" t="n">
        <v>46</v>
      </c>
      <c r="N8" s="74" t="n">
        <v>93</v>
      </c>
    </row>
    <row r="9" customFormat="false" ht="16.5" hidden="false" customHeight="false" outlineLevel="0" collapsed="false">
      <c r="A9" s="77" t="s">
        <v>258</v>
      </c>
      <c r="B9" s="74" t="n">
        <v>4</v>
      </c>
      <c r="C9" s="74" t="n">
        <v>6</v>
      </c>
      <c r="D9" s="74" t="n">
        <v>8</v>
      </c>
      <c r="E9" s="74" t="n">
        <v>9</v>
      </c>
      <c r="F9" s="74" t="n">
        <v>11</v>
      </c>
      <c r="G9" s="74" t="n">
        <v>10</v>
      </c>
      <c r="H9" s="77" t="s">
        <v>258</v>
      </c>
      <c r="I9" s="74" t="n">
        <v>30</v>
      </c>
      <c r="J9" s="74" t="n">
        <v>28</v>
      </c>
      <c r="K9" s="74" t="n">
        <v>35</v>
      </c>
      <c r="L9" s="74" t="n">
        <v>38</v>
      </c>
      <c r="M9" s="74" t="n">
        <v>35</v>
      </c>
      <c r="N9" s="74" t="n">
        <v>35</v>
      </c>
    </row>
    <row r="10" customFormat="false" ht="16.5" hidden="false" customHeight="false" outlineLevel="0" collapsed="false">
      <c r="A10" s="77" t="s">
        <v>259</v>
      </c>
      <c r="B10" s="74" t="n">
        <v>2</v>
      </c>
      <c r="C10" s="74" t="n">
        <v>9</v>
      </c>
      <c r="D10" s="74" t="n">
        <v>5</v>
      </c>
      <c r="E10" s="74" t="n">
        <v>6</v>
      </c>
      <c r="F10" s="74" t="n">
        <v>2</v>
      </c>
      <c r="G10" s="74" t="n">
        <v>6</v>
      </c>
      <c r="H10" s="77" t="s">
        <v>259</v>
      </c>
      <c r="I10" s="74" t="n">
        <v>29</v>
      </c>
      <c r="J10" s="74" t="n">
        <v>29</v>
      </c>
      <c r="K10" s="74" t="n">
        <v>18</v>
      </c>
      <c r="L10" s="74" t="n">
        <v>21</v>
      </c>
      <c r="M10" s="74" t="n">
        <v>20</v>
      </c>
      <c r="N10" s="74" t="n">
        <v>11</v>
      </c>
    </row>
    <row r="11" customFormat="false" ht="16.5" hidden="false" customHeight="false" outlineLevel="0" collapsed="false">
      <c r="A11" s="77" t="s">
        <v>260</v>
      </c>
      <c r="B11" s="74" t="n">
        <v>4</v>
      </c>
      <c r="C11" s="74" t="n">
        <v>4</v>
      </c>
      <c r="D11" s="74" t="n">
        <v>7</v>
      </c>
      <c r="E11" s="74" t="n">
        <v>6</v>
      </c>
      <c r="F11" s="74" t="n">
        <v>6</v>
      </c>
      <c r="G11" s="74" t="n">
        <v>1</v>
      </c>
      <c r="H11" s="77" t="s">
        <v>260</v>
      </c>
      <c r="I11" s="74" t="n">
        <v>32</v>
      </c>
      <c r="J11" s="74" t="n">
        <v>19</v>
      </c>
      <c r="K11" s="74" t="n">
        <v>19</v>
      </c>
      <c r="L11" s="74" t="n">
        <v>10</v>
      </c>
      <c r="M11" s="74" t="n">
        <v>16</v>
      </c>
      <c r="N11" s="74" t="n">
        <v>3</v>
      </c>
    </row>
    <row r="12" customFormat="false" ht="16.5" hidden="false" customHeight="false" outlineLevel="0" collapsed="false">
      <c r="A12" s="77" t="s">
        <v>261</v>
      </c>
      <c r="B12" s="74" t="n">
        <v>11</v>
      </c>
      <c r="C12" s="74" t="n">
        <v>7</v>
      </c>
      <c r="D12" s="74" t="n">
        <v>0</v>
      </c>
      <c r="E12" s="74" t="n">
        <v>2</v>
      </c>
      <c r="F12" s="74" t="n">
        <v>3</v>
      </c>
      <c r="G12" s="74" t="n">
        <v>1</v>
      </c>
      <c r="H12" s="77" t="s">
        <v>261</v>
      </c>
      <c r="I12" s="74" t="n">
        <v>28</v>
      </c>
      <c r="J12" s="74" t="n">
        <v>25</v>
      </c>
      <c r="K12" s="74" t="n">
        <v>5</v>
      </c>
      <c r="L12" s="74" t="n">
        <v>5</v>
      </c>
      <c r="M12" s="74" t="n">
        <v>10</v>
      </c>
      <c r="N12" s="74" t="n">
        <v>1</v>
      </c>
    </row>
    <row r="13" customFormat="false" ht="16.5" hidden="false" customHeight="false" outlineLevel="0" collapsed="false">
      <c r="A13" s="77" t="s">
        <v>262</v>
      </c>
      <c r="B13" s="74" t="n">
        <v>10</v>
      </c>
      <c r="C13" s="74" t="n">
        <v>2</v>
      </c>
      <c r="D13" s="74" t="n">
        <v>4</v>
      </c>
      <c r="E13" s="74" t="n">
        <v>2</v>
      </c>
      <c r="F13" s="74" t="n">
        <v>3</v>
      </c>
      <c r="G13" s="74" t="n">
        <v>0</v>
      </c>
      <c r="H13" s="77" t="s">
        <v>262</v>
      </c>
      <c r="I13" s="74" t="n">
        <v>16</v>
      </c>
      <c r="J13" s="74" t="n">
        <v>8</v>
      </c>
      <c r="K13" s="74" t="n">
        <v>14</v>
      </c>
      <c r="L13" s="74" t="n">
        <v>3</v>
      </c>
      <c r="M13" s="74" t="n">
        <v>7</v>
      </c>
      <c r="N13" s="74" t="n">
        <v>0</v>
      </c>
    </row>
    <row r="14" customFormat="false" ht="16.5" hidden="false" customHeight="false" outlineLevel="0" collapsed="false">
      <c r="A14" s="77" t="s">
        <v>263</v>
      </c>
      <c r="B14" s="74" t="n">
        <v>1</v>
      </c>
      <c r="C14" s="74" t="n">
        <v>0</v>
      </c>
      <c r="D14" s="74" t="n">
        <v>0</v>
      </c>
      <c r="E14" s="74" t="n">
        <v>0</v>
      </c>
      <c r="F14" s="74" t="n">
        <v>3</v>
      </c>
      <c r="G14" s="74" t="n">
        <v>0</v>
      </c>
      <c r="H14" s="77" t="s">
        <v>263</v>
      </c>
      <c r="I14" s="74" t="n">
        <v>2</v>
      </c>
      <c r="J14" s="74" t="n">
        <v>5</v>
      </c>
      <c r="K14" s="74" t="n">
        <v>7</v>
      </c>
      <c r="L14" s="74" t="n">
        <v>0</v>
      </c>
      <c r="M14" s="74" t="n">
        <v>7</v>
      </c>
      <c r="N14" s="74" t="n">
        <v>0</v>
      </c>
    </row>
    <row r="15" customFormat="false" ht="16.5" hidden="false" customHeight="false" outlineLevel="0" collapsed="false">
      <c r="A15" s="77" t="s">
        <v>264</v>
      </c>
      <c r="B15" s="74" t="n">
        <v>1</v>
      </c>
      <c r="C15" s="74" t="n">
        <v>2</v>
      </c>
      <c r="D15" s="74" t="n">
        <v>1</v>
      </c>
      <c r="E15" s="74" t="n">
        <v>0</v>
      </c>
      <c r="F15" s="74" t="n">
        <v>0</v>
      </c>
      <c r="G15" s="74" t="n">
        <v>0</v>
      </c>
      <c r="H15" s="77" t="s">
        <v>264</v>
      </c>
      <c r="I15" s="74" t="n">
        <v>1</v>
      </c>
      <c r="J15" s="74" t="n">
        <v>4</v>
      </c>
      <c r="K15" s="74" t="n">
        <v>5</v>
      </c>
      <c r="L15" s="74" t="n">
        <v>0</v>
      </c>
      <c r="M15" s="74" t="n">
        <v>2</v>
      </c>
      <c r="N15" s="74" t="n">
        <v>0</v>
      </c>
    </row>
    <row r="16" customFormat="false" ht="16.5" hidden="false" customHeight="false" outlineLevel="0" collapsed="false">
      <c r="A16" s="77" t="s">
        <v>265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7" t="s">
        <v>265</v>
      </c>
      <c r="I16" s="74" t="n">
        <v>0</v>
      </c>
      <c r="J16" s="74" t="n">
        <v>0</v>
      </c>
      <c r="K16" s="74" t="n">
        <v>5</v>
      </c>
      <c r="L16" s="74" t="n">
        <v>0</v>
      </c>
      <c r="M16" s="74" t="n">
        <v>0</v>
      </c>
      <c r="N16" s="74" t="n">
        <v>0</v>
      </c>
    </row>
    <row r="17" customFormat="false" ht="16.5" hidden="false" customHeight="false" outlineLevel="0" collapsed="false">
      <c r="A17" s="77" t="s">
        <v>266</v>
      </c>
      <c r="B17" s="74" t="n">
        <v>0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7" t="s">
        <v>266</v>
      </c>
      <c r="I17" s="74" t="n">
        <v>0</v>
      </c>
      <c r="J17" s="74" t="n">
        <v>0</v>
      </c>
      <c r="K17" s="74" t="n">
        <v>2</v>
      </c>
      <c r="L17" s="74" t="n">
        <v>0</v>
      </c>
      <c r="M17" s="74" t="n">
        <v>0</v>
      </c>
      <c r="N17" s="74" t="n">
        <v>0</v>
      </c>
    </row>
    <row r="18" customFormat="false" ht="16.5" hidden="false" customHeight="false" outlineLevel="0" collapsed="false">
      <c r="A18" s="69" t="s">
        <v>267</v>
      </c>
      <c r="B18" s="70" t="s">
        <v>246</v>
      </c>
      <c r="C18" s="70" t="s">
        <v>247</v>
      </c>
      <c r="D18" s="70" t="s">
        <v>248</v>
      </c>
      <c r="E18" s="70" t="s">
        <v>249</v>
      </c>
      <c r="F18" s="70" t="s">
        <v>250</v>
      </c>
      <c r="G18" s="70" t="s">
        <v>251</v>
      </c>
      <c r="H18" s="71" t="s">
        <v>268</v>
      </c>
      <c r="I18" s="72" t="s">
        <v>246</v>
      </c>
      <c r="J18" s="72" t="s">
        <v>247</v>
      </c>
      <c r="K18" s="72" t="s">
        <v>248</v>
      </c>
      <c r="L18" s="72" t="s">
        <v>249</v>
      </c>
      <c r="M18" s="72" t="s">
        <v>250</v>
      </c>
      <c r="N18" s="72" t="s">
        <v>251</v>
      </c>
    </row>
    <row r="19" customFormat="false" ht="16.5" hidden="false" customHeight="false" outlineLevel="0" collapsed="false">
      <c r="A19" s="73" t="s">
        <v>253</v>
      </c>
      <c r="B19" s="74" t="n">
        <v>88</v>
      </c>
      <c r="C19" s="74" t="n">
        <v>97</v>
      </c>
      <c r="D19" s="74" t="n">
        <v>100</v>
      </c>
      <c r="E19" s="74" t="n">
        <v>100</v>
      </c>
      <c r="F19" s="74" t="n">
        <v>100</v>
      </c>
      <c r="G19" s="74" t="n">
        <v>98</v>
      </c>
      <c r="H19" s="73" t="s">
        <v>253</v>
      </c>
      <c r="I19" s="74" t="n">
        <v>90</v>
      </c>
      <c r="J19" s="74" t="n">
        <v>98</v>
      </c>
      <c r="K19" s="74" t="n">
        <v>100</v>
      </c>
      <c r="L19" s="74" t="n">
        <v>100</v>
      </c>
      <c r="M19" s="74" t="n">
        <v>100</v>
      </c>
      <c r="N19" s="74" t="n">
        <v>100</v>
      </c>
    </row>
    <row r="20" customFormat="false" ht="16.5" hidden="false" customHeight="false" outlineLevel="0" collapsed="false">
      <c r="A20" s="73" t="s">
        <v>254</v>
      </c>
      <c r="B20" s="74" t="n">
        <v>55</v>
      </c>
      <c r="C20" s="74" t="n">
        <v>36</v>
      </c>
      <c r="D20" s="74" t="n">
        <v>32</v>
      </c>
      <c r="E20" s="74" t="n">
        <v>57</v>
      </c>
      <c r="F20" s="74" t="n">
        <v>43</v>
      </c>
      <c r="G20" s="74" t="n">
        <v>76</v>
      </c>
      <c r="H20" s="73" t="s">
        <v>254</v>
      </c>
      <c r="I20" s="74" t="n">
        <v>23</v>
      </c>
      <c r="J20" s="74" t="n">
        <v>28</v>
      </c>
      <c r="K20" s="74" t="n">
        <v>4</v>
      </c>
      <c r="L20" s="74" t="n">
        <v>40</v>
      </c>
      <c r="M20" s="74" t="n">
        <v>5</v>
      </c>
      <c r="N20" s="74" t="n">
        <v>38</v>
      </c>
    </row>
    <row r="21" customFormat="false" ht="16.5" hidden="false" customHeight="false" outlineLevel="0" collapsed="false">
      <c r="A21" s="73" t="s">
        <v>224</v>
      </c>
      <c r="B21" s="75" t="n">
        <v>73.5833333333333</v>
      </c>
      <c r="C21" s="75" t="n">
        <v>77.8055555555556</v>
      </c>
      <c r="D21" s="75" t="n">
        <v>80.8888888888889</v>
      </c>
      <c r="E21" s="75" t="n">
        <v>88.7777777777778</v>
      </c>
      <c r="F21" s="75" t="n">
        <v>81.5833333333333</v>
      </c>
      <c r="G21" s="75" t="n">
        <v>90</v>
      </c>
      <c r="H21" s="73" t="s">
        <v>224</v>
      </c>
      <c r="I21" s="75" t="n">
        <v>63.5950920245399</v>
      </c>
      <c r="J21" s="75" t="n">
        <v>71.3926380368098</v>
      </c>
      <c r="K21" s="75" t="n">
        <v>60.9509202453988</v>
      </c>
      <c r="L21" s="75" t="n">
        <v>83.7975460122699</v>
      </c>
      <c r="M21" s="75" t="n">
        <v>72.5644171779141</v>
      </c>
      <c r="N21" s="75" t="n">
        <v>89.1288343558282</v>
      </c>
    </row>
    <row r="22" customFormat="false" ht="16.5" hidden="false" customHeight="false" outlineLevel="0" collapsed="false">
      <c r="A22" s="73" t="s">
        <v>255</v>
      </c>
      <c r="B22" s="75" t="n">
        <v>81.3888888888889</v>
      </c>
      <c r="C22" s="75" t="n">
        <v>88.6111111111111</v>
      </c>
      <c r="D22" s="75" t="n">
        <v>92.8421052631579</v>
      </c>
      <c r="E22" s="75" t="n">
        <v>94.7</v>
      </c>
      <c r="F22" s="75" t="n">
        <v>92.0526315789474</v>
      </c>
      <c r="G22" s="75" t="n">
        <v>93.3333333333333</v>
      </c>
      <c r="H22" s="73" t="s">
        <v>255</v>
      </c>
      <c r="I22" s="75" t="n">
        <v>76.2469135802469</v>
      </c>
      <c r="J22" s="75" t="n">
        <v>83.8170731707317</v>
      </c>
      <c r="K22" s="75" t="n">
        <v>80.2823529411765</v>
      </c>
      <c r="L22" s="75" t="n">
        <v>93.1162790697674</v>
      </c>
      <c r="M22" s="75" t="n">
        <v>89.3827160493827</v>
      </c>
      <c r="N22" s="75" t="n">
        <v>96.164705882353</v>
      </c>
    </row>
    <row r="23" customFormat="false" ht="16.5" hidden="false" customHeight="false" outlineLevel="0" collapsed="false">
      <c r="A23" s="73" t="s">
        <v>256</v>
      </c>
      <c r="B23" s="75" t="n">
        <v>9.52402975935832</v>
      </c>
      <c r="C23" s="75" t="n">
        <v>14.5441582665529</v>
      </c>
      <c r="D23" s="75" t="n">
        <v>17.1076887940194</v>
      </c>
      <c r="E23" s="75" t="n">
        <v>9.89404181778429</v>
      </c>
      <c r="F23" s="75" t="n">
        <v>13.7391515645722</v>
      </c>
      <c r="G23" s="75" t="n">
        <v>5.8554004376912</v>
      </c>
      <c r="H23" s="73" t="s">
        <v>256</v>
      </c>
      <c r="I23" s="75" t="n">
        <v>15.5474733117754</v>
      </c>
      <c r="J23" s="75" t="n">
        <v>15.579519471037</v>
      </c>
      <c r="K23" s="75" t="n">
        <v>24.4067395268829</v>
      </c>
      <c r="L23" s="75" t="n">
        <v>12.8678753554343</v>
      </c>
      <c r="M23" s="75" t="n">
        <v>20.9758935152513</v>
      </c>
      <c r="N23" s="75" t="n">
        <v>9.785443484505</v>
      </c>
    </row>
    <row r="24" customFormat="false" ht="16.5" hidden="false" customHeight="false" outlineLevel="0" collapsed="false">
      <c r="A24" s="77" t="s">
        <v>257</v>
      </c>
      <c r="B24" s="74" t="n">
        <v>0</v>
      </c>
      <c r="C24" s="74" t="n">
        <v>7</v>
      </c>
      <c r="D24" s="74" t="n">
        <v>14</v>
      </c>
      <c r="E24" s="74" t="n">
        <v>24</v>
      </c>
      <c r="F24" s="74" t="n">
        <v>14</v>
      </c>
      <c r="G24" s="74" t="n">
        <v>24</v>
      </c>
      <c r="H24" s="77" t="s">
        <v>257</v>
      </c>
      <c r="I24" s="74" t="n">
        <v>3</v>
      </c>
      <c r="J24" s="74" t="n">
        <v>17</v>
      </c>
      <c r="K24" s="74" t="n">
        <v>19</v>
      </c>
      <c r="L24" s="74" t="n">
        <v>71</v>
      </c>
      <c r="M24" s="74" t="n">
        <v>42</v>
      </c>
      <c r="N24" s="74" t="n">
        <v>95</v>
      </c>
    </row>
    <row r="25" customFormat="false" ht="16.5" hidden="false" customHeight="false" outlineLevel="0" collapsed="false">
      <c r="A25" s="77" t="s">
        <v>258</v>
      </c>
      <c r="B25" s="74" t="n">
        <v>12</v>
      </c>
      <c r="C25" s="74" t="n">
        <v>13</v>
      </c>
      <c r="D25" s="74" t="n">
        <v>9</v>
      </c>
      <c r="E25" s="74" t="n">
        <v>7</v>
      </c>
      <c r="F25" s="74" t="n">
        <v>8</v>
      </c>
      <c r="G25" s="74" t="n">
        <v>10</v>
      </c>
      <c r="H25" s="77" t="s">
        <v>258</v>
      </c>
      <c r="I25" s="74" t="n">
        <v>25</v>
      </c>
      <c r="J25" s="74" t="n">
        <v>44</v>
      </c>
      <c r="K25" s="74" t="n">
        <v>30</v>
      </c>
      <c r="L25" s="74" t="n">
        <v>47</v>
      </c>
      <c r="M25" s="74" t="n">
        <v>31</v>
      </c>
      <c r="N25" s="74" t="n">
        <v>47</v>
      </c>
    </row>
    <row r="26" customFormat="false" ht="16.5" hidden="false" customHeight="false" outlineLevel="0" collapsed="false">
      <c r="A26" s="77" t="s">
        <v>259</v>
      </c>
      <c r="B26" s="74" t="n">
        <v>13</v>
      </c>
      <c r="C26" s="74" t="n">
        <v>8</v>
      </c>
      <c r="D26" s="74" t="n">
        <v>7</v>
      </c>
      <c r="E26" s="74" t="n">
        <v>3</v>
      </c>
      <c r="F26" s="74" t="n">
        <v>7</v>
      </c>
      <c r="G26" s="74" t="n">
        <v>2</v>
      </c>
      <c r="H26" s="77" t="s">
        <v>259</v>
      </c>
      <c r="I26" s="74" t="n">
        <v>38</v>
      </c>
      <c r="J26" s="74" t="n">
        <v>37</v>
      </c>
      <c r="K26" s="74" t="n">
        <v>19</v>
      </c>
      <c r="L26" s="74" t="n">
        <v>23</v>
      </c>
      <c r="M26" s="74" t="n">
        <v>24</v>
      </c>
      <c r="N26" s="74" t="n">
        <v>15</v>
      </c>
    </row>
    <row r="27" customFormat="false" ht="16.5" hidden="false" customHeight="false" outlineLevel="0" collapsed="false">
      <c r="A27" s="77" t="s">
        <v>260</v>
      </c>
      <c r="B27" s="74" t="n">
        <v>6</v>
      </c>
      <c r="C27" s="74" t="n">
        <v>4</v>
      </c>
      <c r="D27" s="74" t="n">
        <v>2</v>
      </c>
      <c r="E27" s="74" t="n">
        <v>1</v>
      </c>
      <c r="F27" s="74" t="n">
        <v>4</v>
      </c>
      <c r="G27" s="74" t="n">
        <v>0</v>
      </c>
      <c r="H27" s="77" t="s">
        <v>260</v>
      </c>
      <c r="I27" s="74" t="n">
        <v>39</v>
      </c>
      <c r="J27" s="74" t="n">
        <v>28</v>
      </c>
      <c r="K27" s="74" t="n">
        <v>32</v>
      </c>
      <c r="L27" s="74" t="n">
        <v>13</v>
      </c>
      <c r="M27" s="74" t="n">
        <v>27</v>
      </c>
      <c r="N27" s="74" t="n">
        <v>4</v>
      </c>
    </row>
    <row r="28" customFormat="false" ht="16.5" hidden="false" customHeight="false" outlineLevel="0" collapsed="false">
      <c r="A28" s="77" t="s">
        <v>261</v>
      </c>
      <c r="B28" s="74" t="n">
        <v>5</v>
      </c>
      <c r="C28" s="74" t="n">
        <v>2</v>
      </c>
      <c r="D28" s="74" t="n">
        <v>0</v>
      </c>
      <c r="E28" s="74" t="n">
        <v>1</v>
      </c>
      <c r="F28" s="74" t="n">
        <v>2</v>
      </c>
      <c r="G28" s="74" t="n">
        <v>0</v>
      </c>
      <c r="H28" s="77" t="s">
        <v>261</v>
      </c>
      <c r="I28" s="74" t="n">
        <v>28</v>
      </c>
      <c r="J28" s="74" t="n">
        <v>18</v>
      </c>
      <c r="K28" s="74" t="n">
        <v>14</v>
      </c>
      <c r="L28" s="74" t="n">
        <v>4</v>
      </c>
      <c r="M28" s="74" t="n">
        <v>17</v>
      </c>
      <c r="N28" s="74" t="n">
        <v>1</v>
      </c>
    </row>
    <row r="29" customFormat="false" ht="16.5" hidden="false" customHeight="false" outlineLevel="0" collapsed="false">
      <c r="A29" s="77" t="s">
        <v>262</v>
      </c>
      <c r="B29" s="74" t="n">
        <v>0</v>
      </c>
      <c r="C29" s="74" t="n">
        <v>1</v>
      </c>
      <c r="D29" s="74" t="n">
        <v>2</v>
      </c>
      <c r="E29" s="74" t="n">
        <v>0</v>
      </c>
      <c r="F29" s="74" t="n">
        <v>1</v>
      </c>
      <c r="G29" s="74" t="n">
        <v>0</v>
      </c>
      <c r="H29" s="77" t="s">
        <v>262</v>
      </c>
      <c r="I29" s="74" t="n">
        <v>15</v>
      </c>
      <c r="J29" s="74" t="n">
        <v>14</v>
      </c>
      <c r="K29" s="74" t="n">
        <v>18</v>
      </c>
      <c r="L29" s="74" t="n">
        <v>5</v>
      </c>
      <c r="M29" s="74" t="n">
        <v>12</v>
      </c>
      <c r="N29" s="74" t="n">
        <v>0</v>
      </c>
    </row>
    <row r="30" customFormat="false" ht="16.5" hidden="false" customHeight="false" outlineLevel="0" collapsed="false">
      <c r="A30" s="77" t="s">
        <v>263</v>
      </c>
      <c r="B30" s="74" t="n">
        <v>0</v>
      </c>
      <c r="C30" s="74" t="n">
        <v>1</v>
      </c>
      <c r="D30" s="74" t="n">
        <v>2</v>
      </c>
      <c r="E30" s="74" t="n">
        <v>0</v>
      </c>
      <c r="F30" s="74" t="n">
        <v>0</v>
      </c>
      <c r="G30" s="74" t="n">
        <v>0</v>
      </c>
      <c r="H30" s="77" t="s">
        <v>263</v>
      </c>
      <c r="I30" s="74" t="n">
        <v>11</v>
      </c>
      <c r="J30" s="74" t="n">
        <v>4</v>
      </c>
      <c r="K30" s="74" t="n">
        <v>6</v>
      </c>
      <c r="L30" s="74" t="n">
        <v>0</v>
      </c>
      <c r="M30" s="74" t="n">
        <v>2</v>
      </c>
      <c r="N30" s="74" t="n">
        <v>1</v>
      </c>
    </row>
    <row r="31" customFormat="false" ht="16.5" hidden="false" customHeight="false" outlineLevel="0" collapsed="false">
      <c r="A31" s="77" t="s">
        <v>264</v>
      </c>
      <c r="B31" s="74" t="n">
        <v>0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7" t="s">
        <v>264</v>
      </c>
      <c r="I31" s="74" t="n">
        <v>4</v>
      </c>
      <c r="J31" s="74" t="n">
        <v>1</v>
      </c>
      <c r="K31" s="74" t="n">
        <v>14</v>
      </c>
      <c r="L31" s="74" t="n">
        <v>0</v>
      </c>
      <c r="M31" s="74" t="n">
        <v>5</v>
      </c>
      <c r="N31" s="74" t="n">
        <v>0</v>
      </c>
    </row>
    <row r="32" customFormat="false" ht="16.5" hidden="false" customHeight="false" outlineLevel="0" collapsed="false">
      <c r="A32" s="77" t="s">
        <v>265</v>
      </c>
      <c r="B32" s="74" t="n">
        <v>0</v>
      </c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7" t="s">
        <v>265</v>
      </c>
      <c r="I32" s="74" t="n">
        <v>0</v>
      </c>
      <c r="J32" s="74" t="n">
        <v>0</v>
      </c>
      <c r="K32" s="74" t="n">
        <v>8</v>
      </c>
      <c r="L32" s="74" t="n">
        <v>0</v>
      </c>
      <c r="M32" s="74" t="n">
        <v>1</v>
      </c>
      <c r="N32" s="74" t="n">
        <v>0</v>
      </c>
    </row>
    <row r="33" customFormat="false" ht="16.5" hidden="false" customHeight="false" outlineLevel="0" collapsed="false">
      <c r="A33" s="77" t="s">
        <v>266</v>
      </c>
      <c r="B33" s="74" t="n">
        <v>0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7" t="s">
        <v>266</v>
      </c>
      <c r="I33" s="74" t="n">
        <v>0</v>
      </c>
      <c r="J33" s="74" t="n">
        <v>0</v>
      </c>
      <c r="K33" s="74" t="n">
        <v>3</v>
      </c>
      <c r="L33" s="74" t="n">
        <v>0</v>
      </c>
      <c r="M33" s="74" t="n">
        <v>2</v>
      </c>
      <c r="N33" s="74" t="n">
        <v>0</v>
      </c>
    </row>
    <row r="34" customFormat="false" ht="16.5" hidden="false" customHeight="false" outlineLevel="0" collapsed="false">
      <c r="A34" s="69" t="s">
        <v>269</v>
      </c>
      <c r="B34" s="70" t="s">
        <v>246</v>
      </c>
      <c r="C34" s="70" t="s">
        <v>247</v>
      </c>
      <c r="D34" s="70" t="s">
        <v>248</v>
      </c>
      <c r="E34" s="70" t="s">
        <v>249</v>
      </c>
      <c r="F34" s="70" t="s">
        <v>250</v>
      </c>
      <c r="G34" s="70" t="s">
        <v>251</v>
      </c>
      <c r="H34" s="71" t="s">
        <v>270</v>
      </c>
      <c r="I34" s="72" t="s">
        <v>246</v>
      </c>
      <c r="J34" s="72" t="s">
        <v>247</v>
      </c>
      <c r="K34" s="72" t="s">
        <v>248</v>
      </c>
      <c r="L34" s="72" t="s">
        <v>249</v>
      </c>
      <c r="M34" s="72" t="s">
        <v>250</v>
      </c>
      <c r="N34" s="72" t="s">
        <v>251</v>
      </c>
    </row>
    <row r="35" customFormat="false" ht="16.5" hidden="false" customHeight="false" outlineLevel="0" collapsed="false">
      <c r="A35" s="73" t="s">
        <v>253</v>
      </c>
      <c r="B35" s="74" t="n">
        <v>93</v>
      </c>
      <c r="C35" s="74" t="n">
        <v>100</v>
      </c>
      <c r="D35" s="74" t="n">
        <v>100</v>
      </c>
      <c r="E35" s="74" t="n">
        <v>100</v>
      </c>
      <c r="F35" s="74" t="n">
        <v>100</v>
      </c>
      <c r="G35" s="74" t="n">
        <v>100</v>
      </c>
      <c r="H35" s="73" t="s">
        <v>253</v>
      </c>
      <c r="I35" s="74" t="n">
        <v>92</v>
      </c>
      <c r="J35" s="74" t="n">
        <v>97</v>
      </c>
      <c r="K35" s="74" t="n">
        <v>100</v>
      </c>
      <c r="L35" s="74" t="n">
        <v>100</v>
      </c>
      <c r="M35" s="74" t="n">
        <v>100</v>
      </c>
      <c r="N35" s="74" t="n">
        <v>99</v>
      </c>
    </row>
    <row r="36" customFormat="false" ht="16.5" hidden="false" customHeight="false" outlineLevel="0" collapsed="false">
      <c r="A36" s="73" t="s">
        <v>254</v>
      </c>
      <c r="B36" s="74" t="n">
        <v>36</v>
      </c>
      <c r="C36" s="74" t="n">
        <v>46</v>
      </c>
      <c r="D36" s="74" t="n">
        <v>12</v>
      </c>
      <c r="E36" s="74" t="n">
        <v>56</v>
      </c>
      <c r="F36" s="74" t="n">
        <v>22</v>
      </c>
      <c r="G36" s="74" t="n">
        <v>84</v>
      </c>
      <c r="H36" s="73" t="s">
        <v>254</v>
      </c>
      <c r="I36" s="74" t="n">
        <v>15</v>
      </c>
      <c r="J36" s="74" t="n">
        <v>20</v>
      </c>
      <c r="K36" s="74" t="n">
        <v>4</v>
      </c>
      <c r="L36" s="74" t="n">
        <v>22</v>
      </c>
      <c r="M36" s="74" t="n">
        <v>18</v>
      </c>
      <c r="N36" s="74" t="n">
        <v>24</v>
      </c>
    </row>
    <row r="37" customFormat="false" ht="16.5" hidden="false" customHeight="false" outlineLevel="0" collapsed="false">
      <c r="A37" s="73" t="s">
        <v>224</v>
      </c>
      <c r="B37" s="76" t="n">
        <v>68.6842105263158</v>
      </c>
      <c r="C37" s="76" t="n">
        <v>77.2105263157895</v>
      </c>
      <c r="D37" s="76" t="n">
        <v>68.7105263157895</v>
      </c>
      <c r="E37" s="76" t="n">
        <v>89.0526315789474</v>
      </c>
      <c r="F37" s="76" t="n">
        <v>74.7368421052632</v>
      </c>
      <c r="G37" s="76" t="n">
        <v>94.421052631579</v>
      </c>
      <c r="H37" s="73" t="s">
        <v>224</v>
      </c>
      <c r="I37" s="75" t="n">
        <v>58.7889908256881</v>
      </c>
      <c r="J37" s="75" t="n">
        <v>62.9082568807339</v>
      </c>
      <c r="K37" s="75" t="n">
        <v>58.6422018348624</v>
      </c>
      <c r="L37" s="75" t="n">
        <v>78.651376146789</v>
      </c>
      <c r="M37" s="75" t="n">
        <v>63.6238532110092</v>
      </c>
      <c r="N37" s="75" t="n">
        <v>78.4862385321101</v>
      </c>
    </row>
    <row r="38" customFormat="false" ht="16.5" hidden="false" customHeight="false" outlineLevel="0" collapsed="false">
      <c r="A38" s="73" t="s">
        <v>255</v>
      </c>
      <c r="B38" s="76" t="n">
        <v>82.1578947368421</v>
      </c>
      <c r="C38" s="76" t="n">
        <v>89.2</v>
      </c>
      <c r="D38" s="76" t="n">
        <v>88.7894736842105</v>
      </c>
      <c r="E38" s="76" t="n">
        <v>96.3</v>
      </c>
      <c r="F38" s="76" t="n">
        <v>93</v>
      </c>
      <c r="G38" s="76" t="n">
        <v>98.0952380952381</v>
      </c>
      <c r="H38" s="73" t="s">
        <v>255</v>
      </c>
      <c r="I38" s="75" t="n">
        <v>72.4909090909091</v>
      </c>
      <c r="J38" s="75" t="n">
        <v>75.7368421052632</v>
      </c>
      <c r="K38" s="75" t="n">
        <v>79.7142857142857</v>
      </c>
      <c r="L38" s="75" t="n">
        <v>90.2857142857143</v>
      </c>
      <c r="M38" s="75" t="n">
        <v>82.8035714285714</v>
      </c>
      <c r="N38" s="75" t="n">
        <v>90.2631578947368</v>
      </c>
    </row>
    <row r="39" customFormat="false" ht="16.5" hidden="false" customHeight="false" outlineLevel="0" collapsed="false">
      <c r="A39" s="73" t="s">
        <v>256</v>
      </c>
      <c r="B39" s="76" t="n">
        <v>16.2282790600784</v>
      </c>
      <c r="C39" s="76" t="n">
        <v>14.7321268619866</v>
      </c>
      <c r="D39" s="76" t="n">
        <v>25.0824671129509</v>
      </c>
      <c r="E39" s="76" t="n">
        <v>9.76742342970711</v>
      </c>
      <c r="F39" s="76" t="n">
        <v>23.0307482017227</v>
      </c>
      <c r="G39" s="76" t="n">
        <v>4.98989020594896</v>
      </c>
      <c r="H39" s="73" t="s">
        <v>256</v>
      </c>
      <c r="I39" s="75" t="n">
        <v>17.2251288198674</v>
      </c>
      <c r="J39" s="75" t="n">
        <v>17.4671868478541</v>
      </c>
      <c r="K39" s="75" t="n">
        <v>25.6715446071023</v>
      </c>
      <c r="L39" s="75" t="n">
        <v>16.0320143525321</v>
      </c>
      <c r="M39" s="75" t="n">
        <v>23.616844659733</v>
      </c>
      <c r="N39" s="75" t="n">
        <v>16.2364557109514</v>
      </c>
    </row>
    <row r="40" customFormat="false" ht="16.5" hidden="false" customHeight="false" outlineLevel="0" collapsed="false">
      <c r="A40" s="77" t="s">
        <v>257</v>
      </c>
      <c r="B40" s="74" t="n">
        <v>2</v>
      </c>
      <c r="C40" s="74" t="n">
        <v>10</v>
      </c>
      <c r="D40" s="74" t="n">
        <v>8</v>
      </c>
      <c r="E40" s="74" t="n">
        <v>24</v>
      </c>
      <c r="F40" s="74" t="n">
        <v>15</v>
      </c>
      <c r="G40" s="74" t="n">
        <v>31</v>
      </c>
      <c r="H40" s="77" t="s">
        <v>257</v>
      </c>
      <c r="I40" s="74" t="n">
        <v>3</v>
      </c>
      <c r="J40" s="74" t="n">
        <v>3</v>
      </c>
      <c r="K40" s="74" t="n">
        <v>9</v>
      </c>
      <c r="L40" s="74" t="n">
        <v>32</v>
      </c>
      <c r="M40" s="74" t="n">
        <v>15</v>
      </c>
      <c r="N40" s="74" t="n">
        <v>31</v>
      </c>
    </row>
    <row r="41" customFormat="false" ht="16.5" hidden="false" customHeight="false" outlineLevel="0" collapsed="false">
      <c r="A41" s="77" t="s">
        <v>258</v>
      </c>
      <c r="B41" s="74" t="n">
        <v>10</v>
      </c>
      <c r="C41" s="74" t="n">
        <v>8</v>
      </c>
      <c r="D41" s="74" t="n">
        <v>11</v>
      </c>
      <c r="E41" s="74" t="n">
        <v>7</v>
      </c>
      <c r="F41" s="74" t="n">
        <v>5</v>
      </c>
      <c r="G41" s="74" t="n">
        <v>7</v>
      </c>
      <c r="H41" s="77" t="s">
        <v>258</v>
      </c>
      <c r="I41" s="74" t="n">
        <v>10</v>
      </c>
      <c r="J41" s="74" t="n">
        <v>13</v>
      </c>
      <c r="K41" s="74" t="n">
        <v>19</v>
      </c>
      <c r="L41" s="74" t="n">
        <v>30</v>
      </c>
      <c r="M41" s="74" t="n">
        <v>19</v>
      </c>
      <c r="N41" s="74" t="n">
        <v>27</v>
      </c>
    </row>
    <row r="42" customFormat="false" ht="16.5" hidden="false" customHeight="false" outlineLevel="0" collapsed="false">
      <c r="A42" s="77" t="s">
        <v>259</v>
      </c>
      <c r="B42" s="74" t="n">
        <v>8</v>
      </c>
      <c r="C42" s="74" t="n">
        <v>8</v>
      </c>
      <c r="D42" s="74" t="n">
        <v>2</v>
      </c>
      <c r="E42" s="74" t="n">
        <v>6</v>
      </c>
      <c r="F42" s="74" t="n">
        <v>5</v>
      </c>
      <c r="G42" s="74" t="n">
        <v>0</v>
      </c>
      <c r="H42" s="77" t="s">
        <v>259</v>
      </c>
      <c r="I42" s="74" t="n">
        <v>20</v>
      </c>
      <c r="J42" s="74" t="n">
        <v>26</v>
      </c>
      <c r="K42" s="74" t="n">
        <v>18</v>
      </c>
      <c r="L42" s="74" t="n">
        <v>22</v>
      </c>
      <c r="M42" s="74" t="n">
        <v>14</v>
      </c>
      <c r="N42" s="74" t="n">
        <v>26</v>
      </c>
    </row>
    <row r="43" customFormat="false" ht="16.5" hidden="false" customHeight="false" outlineLevel="0" collapsed="false">
      <c r="A43" s="77" t="s">
        <v>260</v>
      </c>
      <c r="B43" s="74" t="n">
        <v>5</v>
      </c>
      <c r="C43" s="74" t="n">
        <v>6</v>
      </c>
      <c r="D43" s="74" t="n">
        <v>6</v>
      </c>
      <c r="E43" s="74" t="n">
        <v>0</v>
      </c>
      <c r="F43" s="74" t="n">
        <v>2</v>
      </c>
      <c r="G43" s="74" t="n">
        <v>0</v>
      </c>
      <c r="H43" s="77" t="s">
        <v>260</v>
      </c>
      <c r="I43" s="74" t="n">
        <v>22</v>
      </c>
      <c r="J43" s="74" t="n">
        <v>31</v>
      </c>
      <c r="K43" s="74" t="n">
        <v>16</v>
      </c>
      <c r="L43" s="74" t="n">
        <v>13</v>
      </c>
      <c r="M43" s="74" t="n">
        <v>19</v>
      </c>
      <c r="N43" s="74" t="n">
        <v>12</v>
      </c>
    </row>
    <row r="44" customFormat="false" ht="16.5" hidden="false" customHeight="false" outlineLevel="0" collapsed="false">
      <c r="A44" s="77" t="s">
        <v>261</v>
      </c>
      <c r="B44" s="74" t="n">
        <v>7</v>
      </c>
      <c r="C44" s="74" t="n">
        <v>5</v>
      </c>
      <c r="D44" s="74" t="n">
        <v>1</v>
      </c>
      <c r="E44" s="74" t="n">
        <v>1</v>
      </c>
      <c r="F44" s="74" t="n">
        <v>5</v>
      </c>
      <c r="G44" s="74" t="n">
        <v>0</v>
      </c>
      <c r="H44" s="77" t="s">
        <v>261</v>
      </c>
      <c r="I44" s="74" t="n">
        <v>23</v>
      </c>
      <c r="J44" s="74" t="n">
        <v>16</v>
      </c>
      <c r="K44" s="74" t="n">
        <v>6</v>
      </c>
      <c r="L44" s="74" t="n">
        <v>5</v>
      </c>
      <c r="M44" s="74" t="n">
        <v>13</v>
      </c>
      <c r="N44" s="74" t="n">
        <v>5</v>
      </c>
    </row>
    <row r="45" customFormat="false" ht="16.5" hidden="false" customHeight="false" outlineLevel="0" collapsed="false">
      <c r="A45" s="77" t="s">
        <v>262</v>
      </c>
      <c r="B45" s="74" t="n">
        <v>5</v>
      </c>
      <c r="C45" s="74" t="n">
        <v>1</v>
      </c>
      <c r="D45" s="74" t="n">
        <v>4</v>
      </c>
      <c r="E45" s="74" t="n">
        <v>0</v>
      </c>
      <c r="F45" s="74" t="n">
        <v>2</v>
      </c>
      <c r="G45" s="74" t="n">
        <v>0</v>
      </c>
      <c r="H45" s="77" t="s">
        <v>262</v>
      </c>
      <c r="I45" s="74" t="n">
        <v>17</v>
      </c>
      <c r="J45" s="74" t="n">
        <v>5</v>
      </c>
      <c r="K45" s="74" t="n">
        <v>16</v>
      </c>
      <c r="L45" s="74" t="n">
        <v>3</v>
      </c>
      <c r="M45" s="74" t="n">
        <v>6</v>
      </c>
      <c r="N45" s="74" t="n">
        <v>4</v>
      </c>
    </row>
    <row r="46" customFormat="false" ht="16.5" hidden="false" customHeight="false" outlineLevel="0" collapsed="false">
      <c r="A46" s="77" t="s">
        <v>263</v>
      </c>
      <c r="B46" s="74" t="n">
        <v>1</v>
      </c>
      <c r="C46" s="74" t="n">
        <v>0</v>
      </c>
      <c r="D46" s="74" t="n">
        <v>3</v>
      </c>
      <c r="E46" s="74" t="n">
        <v>0</v>
      </c>
      <c r="F46" s="74" t="n">
        <v>3</v>
      </c>
      <c r="G46" s="74" t="n">
        <v>0</v>
      </c>
      <c r="H46" s="77" t="s">
        <v>263</v>
      </c>
      <c r="I46" s="74" t="n">
        <v>5</v>
      </c>
      <c r="J46" s="74" t="n">
        <v>7</v>
      </c>
      <c r="K46" s="74" t="n">
        <v>5</v>
      </c>
      <c r="L46" s="74" t="n">
        <v>3</v>
      </c>
      <c r="M46" s="74" t="n">
        <v>7</v>
      </c>
      <c r="N46" s="74" t="n">
        <v>3</v>
      </c>
    </row>
    <row r="47" customFormat="false" ht="16.5" hidden="false" customHeight="false" outlineLevel="0" collapsed="false">
      <c r="A47" s="77" t="s">
        <v>264</v>
      </c>
      <c r="B47" s="74" t="n">
        <v>0</v>
      </c>
      <c r="C47" s="74" t="n">
        <v>0</v>
      </c>
      <c r="D47" s="74" t="n">
        <v>1</v>
      </c>
      <c r="E47" s="74" t="n">
        <v>0</v>
      </c>
      <c r="F47" s="74" t="n">
        <v>1</v>
      </c>
      <c r="G47" s="74" t="n">
        <v>0</v>
      </c>
      <c r="H47" s="77" t="s">
        <v>264</v>
      </c>
      <c r="I47" s="74" t="n">
        <v>8</v>
      </c>
      <c r="J47" s="74" t="n">
        <v>8</v>
      </c>
      <c r="K47" s="74" t="n">
        <v>12</v>
      </c>
      <c r="L47" s="74" t="n">
        <v>1</v>
      </c>
      <c r="M47" s="74" t="n">
        <v>13</v>
      </c>
      <c r="N47" s="74" t="n">
        <v>1</v>
      </c>
    </row>
    <row r="48" customFormat="false" ht="16.5" hidden="false" customHeight="false" outlineLevel="0" collapsed="false">
      <c r="A48" s="77" t="s">
        <v>265</v>
      </c>
      <c r="B48" s="74" t="n">
        <v>0</v>
      </c>
      <c r="C48" s="74" t="n">
        <v>0</v>
      </c>
      <c r="D48" s="74" t="n">
        <v>2</v>
      </c>
      <c r="E48" s="74" t="n">
        <v>0</v>
      </c>
      <c r="F48" s="74" t="n">
        <v>0</v>
      </c>
      <c r="G48" s="74" t="n">
        <v>0</v>
      </c>
      <c r="H48" s="77" t="s">
        <v>265</v>
      </c>
      <c r="I48" s="74" t="n">
        <v>1</v>
      </c>
      <c r="J48" s="74" t="n">
        <v>0</v>
      </c>
      <c r="K48" s="74" t="n">
        <v>4</v>
      </c>
      <c r="L48" s="74" t="n">
        <v>0</v>
      </c>
      <c r="M48" s="74" t="n">
        <v>3</v>
      </c>
      <c r="N48" s="74" t="n">
        <v>0</v>
      </c>
    </row>
    <row r="49" customFormat="false" ht="16.5" hidden="false" customHeight="false" outlineLevel="0" collapsed="false">
      <c r="A49" s="77" t="s">
        <v>266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7" t="s">
        <v>266</v>
      </c>
      <c r="I49" s="74" t="n">
        <v>0</v>
      </c>
      <c r="J49" s="74" t="n">
        <v>0</v>
      </c>
      <c r="K49" s="74" t="n">
        <v>4</v>
      </c>
      <c r="L49" s="74" t="n">
        <v>0</v>
      </c>
      <c r="M49" s="74" t="n">
        <v>0</v>
      </c>
      <c r="N49" s="74" t="n">
        <v>0</v>
      </c>
    </row>
    <row r="50" customFormat="false" ht="16.5" hidden="false" customHeight="false" outlineLevel="0" collapsed="false">
      <c r="A50" s="69" t="s">
        <v>271</v>
      </c>
      <c r="B50" s="70" t="s">
        <v>246</v>
      </c>
      <c r="C50" s="70" t="s">
        <v>247</v>
      </c>
      <c r="D50" s="70" t="s">
        <v>248</v>
      </c>
      <c r="E50" s="70" t="s">
        <v>249</v>
      </c>
      <c r="F50" s="70" t="s">
        <v>250</v>
      </c>
      <c r="G50" s="70" t="s">
        <v>251</v>
      </c>
      <c r="H50" s="71" t="s">
        <v>272</v>
      </c>
      <c r="I50" s="72" t="s">
        <v>246</v>
      </c>
      <c r="J50" s="72" t="s">
        <v>247</v>
      </c>
      <c r="K50" s="72" t="s">
        <v>248</v>
      </c>
      <c r="L50" s="72" t="s">
        <v>249</v>
      </c>
      <c r="M50" s="72" t="s">
        <v>250</v>
      </c>
      <c r="N50" s="72" t="s">
        <v>251</v>
      </c>
    </row>
    <row r="51" customFormat="false" ht="16.5" hidden="false" customHeight="false" outlineLevel="0" collapsed="false">
      <c r="A51" s="73" t="s">
        <v>253</v>
      </c>
      <c r="B51" s="74" t="n">
        <v>90</v>
      </c>
      <c r="C51" s="74" t="n">
        <v>92</v>
      </c>
      <c r="D51" s="74" t="n">
        <v>96</v>
      </c>
      <c r="E51" s="74" t="n">
        <v>100</v>
      </c>
      <c r="F51" s="74" t="n">
        <v>100</v>
      </c>
      <c r="G51" s="74" t="n">
        <v>100</v>
      </c>
      <c r="H51" s="73" t="s">
        <v>253</v>
      </c>
      <c r="I51" s="74" t="n">
        <v>93</v>
      </c>
      <c r="J51" s="74" t="n">
        <v>100</v>
      </c>
      <c r="K51" s="74" t="n">
        <v>100</v>
      </c>
      <c r="L51" s="74" t="n">
        <v>100</v>
      </c>
      <c r="M51" s="74" t="n">
        <v>100</v>
      </c>
      <c r="N51" s="74" t="n">
        <v>100</v>
      </c>
    </row>
    <row r="52" customFormat="false" ht="16.5" hidden="false" customHeight="false" outlineLevel="0" collapsed="false">
      <c r="A52" s="73" t="s">
        <v>254</v>
      </c>
      <c r="B52" s="74" t="n">
        <v>45</v>
      </c>
      <c r="C52" s="74" t="n">
        <v>21</v>
      </c>
      <c r="D52" s="74" t="n">
        <v>8</v>
      </c>
      <c r="E52" s="74" t="n">
        <v>49</v>
      </c>
      <c r="F52" s="74" t="n">
        <v>28</v>
      </c>
      <c r="G52" s="74" t="n">
        <v>62</v>
      </c>
      <c r="H52" s="73" t="s">
        <v>254</v>
      </c>
      <c r="I52" s="74" t="n">
        <v>15</v>
      </c>
      <c r="J52" s="74" t="n">
        <v>20</v>
      </c>
      <c r="K52" s="74" t="n">
        <v>4</v>
      </c>
      <c r="L52" s="74" t="n">
        <v>22</v>
      </c>
      <c r="M52" s="74" t="n">
        <v>5</v>
      </c>
      <c r="N52" s="74" t="n">
        <v>24</v>
      </c>
    </row>
    <row r="53" customFormat="false" ht="16.5" hidden="false" customHeight="false" outlineLevel="0" collapsed="false">
      <c r="A53" s="73" t="s">
        <v>224</v>
      </c>
      <c r="B53" s="75" t="n">
        <v>67.7428571428572</v>
      </c>
      <c r="C53" s="75" t="n">
        <v>57.6</v>
      </c>
      <c r="D53" s="75" t="n">
        <v>54.8571428571429</v>
      </c>
      <c r="E53" s="75" t="n">
        <v>81.9714285714286</v>
      </c>
      <c r="F53" s="75" t="n">
        <v>79.5714285714286</v>
      </c>
      <c r="G53" s="75" t="n">
        <v>89.9428571428571</v>
      </c>
      <c r="H53" s="73" t="s">
        <v>224</v>
      </c>
      <c r="I53" s="75" t="n">
        <v>63.4843373493976</v>
      </c>
      <c r="J53" s="75" t="n">
        <v>68.8746987951807</v>
      </c>
      <c r="K53" s="75" t="n">
        <v>63.4072289156627</v>
      </c>
      <c r="L53" s="75" t="n">
        <v>82.6963855421687</v>
      </c>
      <c r="M53" s="75" t="n">
        <v>71.7132530120482</v>
      </c>
      <c r="N53" s="75" t="n">
        <v>86.7686746987952</v>
      </c>
    </row>
    <row r="54" customFormat="false" ht="16.5" hidden="false" customHeight="false" outlineLevel="0" collapsed="false">
      <c r="A54" s="73" t="s">
        <v>255</v>
      </c>
      <c r="B54" s="75" t="n">
        <v>75</v>
      </c>
      <c r="C54" s="75" t="n">
        <v>72.3529411764706</v>
      </c>
      <c r="D54" s="75" t="n">
        <v>77.1764705882353</v>
      </c>
      <c r="E54" s="75" t="n">
        <v>90.1052631578947</v>
      </c>
      <c r="F54" s="75" t="n">
        <v>92</v>
      </c>
      <c r="G54" s="75" t="n">
        <v>96.8421052631579</v>
      </c>
      <c r="H54" s="73" t="s">
        <v>255</v>
      </c>
      <c r="I54" s="75" t="n">
        <v>76.3125</v>
      </c>
      <c r="J54" s="75" t="n">
        <v>82.5402843601896</v>
      </c>
      <c r="K54" s="75" t="n">
        <v>82.4801762114537</v>
      </c>
      <c r="L54" s="75" t="n">
        <v>93.0857142857143</v>
      </c>
      <c r="M54" s="75" t="n">
        <v>88.9763033175355</v>
      </c>
      <c r="N54" s="75" t="n">
        <v>95.5205479452055</v>
      </c>
    </row>
    <row r="55" customFormat="false" ht="16.5" hidden="false" customHeight="false" outlineLevel="0" collapsed="false">
      <c r="A55" s="73" t="s">
        <v>256</v>
      </c>
      <c r="B55" s="75" t="n">
        <v>10.4637830779561</v>
      </c>
      <c r="C55" s="75" t="n">
        <v>18.6991663859492</v>
      </c>
      <c r="D55" s="75" t="n">
        <v>25.8970164726533</v>
      </c>
      <c r="E55" s="75" t="n">
        <v>11.9815684780114</v>
      </c>
      <c r="F55" s="75" t="n">
        <v>17.5252518892458</v>
      </c>
      <c r="G55" s="75" t="n">
        <v>10.1109808017377</v>
      </c>
      <c r="H55" s="73" t="s">
        <v>256</v>
      </c>
      <c r="I55" s="75" t="n">
        <v>15.9259797621215</v>
      </c>
      <c r="J55" s="75" t="n">
        <v>17.3600326933555</v>
      </c>
      <c r="K55" s="75" t="n">
        <v>24.9618152013822</v>
      </c>
      <c r="L55" s="75" t="n">
        <v>13.9281927083714</v>
      </c>
      <c r="M55" s="75" t="n">
        <v>21.6355895916172</v>
      </c>
      <c r="N55" s="75" t="n">
        <v>12.5509389885925</v>
      </c>
    </row>
    <row r="56" customFormat="false" ht="16.5" hidden="false" customHeight="false" outlineLevel="0" collapsed="false">
      <c r="A56" s="77" t="s">
        <v>257</v>
      </c>
      <c r="B56" s="74" t="n">
        <v>2</v>
      </c>
      <c r="C56" s="74" t="n">
        <v>4</v>
      </c>
      <c r="D56" s="74" t="n">
        <v>2</v>
      </c>
      <c r="E56" s="74" t="n">
        <v>9</v>
      </c>
      <c r="F56" s="74" t="n">
        <v>11</v>
      </c>
      <c r="G56" s="74" t="n">
        <v>22</v>
      </c>
      <c r="H56" s="77" t="s">
        <v>257</v>
      </c>
      <c r="I56" s="74" t="n">
        <v>11</v>
      </c>
      <c r="J56" s="74" t="n">
        <v>45</v>
      </c>
      <c r="K56" s="74" t="n">
        <v>61</v>
      </c>
      <c r="L56" s="74" t="n">
        <v>169</v>
      </c>
      <c r="M56" s="74" t="n">
        <v>103</v>
      </c>
      <c r="N56" s="74" t="n">
        <v>219</v>
      </c>
    </row>
    <row r="57" customFormat="false" ht="16.5" hidden="false" customHeight="false" outlineLevel="0" collapsed="false">
      <c r="A57" s="77" t="s">
        <v>258</v>
      </c>
      <c r="B57" s="74" t="n">
        <v>4</v>
      </c>
      <c r="C57" s="74" t="n">
        <v>1</v>
      </c>
      <c r="D57" s="74" t="n">
        <v>7</v>
      </c>
      <c r="E57" s="74" t="n">
        <v>15</v>
      </c>
      <c r="F57" s="74" t="n">
        <v>11</v>
      </c>
      <c r="G57" s="74" t="n">
        <v>8</v>
      </c>
      <c r="H57" s="77" t="s">
        <v>258</v>
      </c>
      <c r="I57" s="74" t="n">
        <v>65</v>
      </c>
      <c r="J57" s="74" t="n">
        <v>85</v>
      </c>
      <c r="K57" s="74" t="n">
        <v>84</v>
      </c>
      <c r="L57" s="74" t="n">
        <v>115</v>
      </c>
      <c r="M57" s="74" t="n">
        <v>85</v>
      </c>
      <c r="N57" s="74" t="n">
        <v>109</v>
      </c>
    </row>
    <row r="58" customFormat="false" ht="16.5" hidden="false" customHeight="false" outlineLevel="0" collapsed="false">
      <c r="A58" s="77" t="s">
        <v>259</v>
      </c>
      <c r="B58" s="74" t="n">
        <v>6</v>
      </c>
      <c r="C58" s="74" t="n">
        <v>4</v>
      </c>
      <c r="D58" s="74" t="n">
        <v>4</v>
      </c>
      <c r="E58" s="74" t="n">
        <v>6</v>
      </c>
      <c r="F58" s="74" t="n">
        <v>6</v>
      </c>
      <c r="G58" s="74" t="n">
        <v>3</v>
      </c>
      <c r="H58" s="77" t="s">
        <v>259</v>
      </c>
      <c r="I58" s="74" t="n">
        <v>87</v>
      </c>
      <c r="J58" s="74" t="n">
        <v>92</v>
      </c>
      <c r="K58" s="74" t="n">
        <v>55</v>
      </c>
      <c r="L58" s="74" t="n">
        <v>66</v>
      </c>
      <c r="M58" s="74" t="n">
        <v>58</v>
      </c>
      <c r="N58" s="74" t="n">
        <v>52</v>
      </c>
    </row>
    <row r="59" customFormat="false" ht="16.5" hidden="false" customHeight="false" outlineLevel="0" collapsed="false">
      <c r="A59" s="77" t="s">
        <v>260</v>
      </c>
      <c r="B59" s="74" t="n">
        <v>17</v>
      </c>
      <c r="C59" s="74" t="n">
        <v>5</v>
      </c>
      <c r="D59" s="74" t="n">
        <v>4</v>
      </c>
      <c r="E59" s="74" t="n">
        <v>3</v>
      </c>
      <c r="F59" s="74" t="n">
        <v>4</v>
      </c>
      <c r="G59" s="74" t="n">
        <v>2</v>
      </c>
      <c r="H59" s="77" t="s">
        <v>260</v>
      </c>
      <c r="I59" s="74" t="n">
        <v>93</v>
      </c>
      <c r="J59" s="74" t="n">
        <v>78</v>
      </c>
      <c r="K59" s="74" t="n">
        <v>67</v>
      </c>
      <c r="L59" s="74" t="n">
        <v>36</v>
      </c>
      <c r="M59" s="74" t="n">
        <v>62</v>
      </c>
      <c r="N59" s="74" t="n">
        <v>19</v>
      </c>
    </row>
    <row r="60" customFormat="false" ht="16.5" hidden="false" customHeight="false" outlineLevel="0" collapsed="false">
      <c r="A60" s="77" t="s">
        <v>261</v>
      </c>
      <c r="B60" s="74" t="n">
        <v>5</v>
      </c>
      <c r="C60" s="74" t="n">
        <v>11</v>
      </c>
      <c r="D60" s="74" t="n">
        <v>4</v>
      </c>
      <c r="E60" s="74" t="n">
        <v>1</v>
      </c>
      <c r="F60" s="74" t="n">
        <v>0</v>
      </c>
      <c r="G60" s="74" t="n">
        <v>0</v>
      </c>
      <c r="H60" s="77" t="s">
        <v>261</v>
      </c>
      <c r="I60" s="74" t="n">
        <v>79</v>
      </c>
      <c r="J60" s="74" t="n">
        <v>59</v>
      </c>
      <c r="K60" s="74" t="n">
        <v>25</v>
      </c>
      <c r="L60" s="74" t="n">
        <v>14</v>
      </c>
      <c r="M60" s="74" t="n">
        <v>40</v>
      </c>
      <c r="N60" s="74" t="n">
        <v>7</v>
      </c>
    </row>
    <row r="61" customFormat="false" ht="16.5" hidden="false" customHeight="false" outlineLevel="0" collapsed="false">
      <c r="A61" s="77" t="s">
        <v>262</v>
      </c>
      <c r="B61" s="74" t="n">
        <v>1</v>
      </c>
      <c r="C61" s="74" t="n">
        <v>4</v>
      </c>
      <c r="D61" s="74" t="n">
        <v>4</v>
      </c>
      <c r="E61" s="74" t="n">
        <v>1</v>
      </c>
      <c r="F61" s="74" t="n">
        <v>1</v>
      </c>
      <c r="G61" s="74" t="n">
        <v>0</v>
      </c>
      <c r="H61" s="77" t="s">
        <v>262</v>
      </c>
      <c r="I61" s="74" t="n">
        <v>48</v>
      </c>
      <c r="J61" s="74" t="n">
        <v>27</v>
      </c>
      <c r="K61" s="74" t="n">
        <v>48</v>
      </c>
      <c r="L61" s="74" t="n">
        <v>11</v>
      </c>
      <c r="M61" s="74" t="n">
        <v>25</v>
      </c>
      <c r="N61" s="74" t="n">
        <v>4</v>
      </c>
    </row>
    <row r="62" customFormat="false" ht="16.5" hidden="false" customHeight="false" outlineLevel="0" collapsed="false">
      <c r="A62" s="77" t="s">
        <v>263</v>
      </c>
      <c r="B62" s="74" t="n">
        <v>0</v>
      </c>
      <c r="C62" s="74" t="n">
        <v>4</v>
      </c>
      <c r="D62" s="74" t="n">
        <v>2</v>
      </c>
      <c r="E62" s="74" t="n">
        <v>0</v>
      </c>
      <c r="F62" s="74" t="n">
        <v>1</v>
      </c>
      <c r="G62" s="74" t="n">
        <v>0</v>
      </c>
      <c r="H62" s="77" t="s">
        <v>263</v>
      </c>
      <c r="I62" s="74" t="n">
        <v>18</v>
      </c>
      <c r="J62" s="74" t="n">
        <v>16</v>
      </c>
      <c r="K62" s="74" t="n">
        <v>18</v>
      </c>
      <c r="L62" s="74" t="n">
        <v>3</v>
      </c>
      <c r="M62" s="74" t="n">
        <v>16</v>
      </c>
      <c r="N62" s="74" t="n">
        <v>4</v>
      </c>
    </row>
    <row r="63" customFormat="false" ht="16.5" hidden="false" customHeight="false" outlineLevel="0" collapsed="false">
      <c r="A63" s="77" t="s">
        <v>264</v>
      </c>
      <c r="B63" s="74" t="n">
        <v>0</v>
      </c>
      <c r="C63" s="74" t="n">
        <v>2</v>
      </c>
      <c r="D63" s="74" t="n">
        <v>3</v>
      </c>
      <c r="E63" s="74" t="n">
        <v>0</v>
      </c>
      <c r="F63" s="74" t="n">
        <v>1</v>
      </c>
      <c r="G63" s="74" t="n">
        <v>0</v>
      </c>
      <c r="H63" s="77" t="s">
        <v>264</v>
      </c>
      <c r="I63" s="74" t="n">
        <v>13</v>
      </c>
      <c r="J63" s="74" t="n">
        <v>13</v>
      </c>
      <c r="K63" s="74" t="n">
        <v>31</v>
      </c>
      <c r="L63" s="74" t="n">
        <v>1</v>
      </c>
      <c r="M63" s="74" t="n">
        <v>20</v>
      </c>
      <c r="N63" s="74" t="n">
        <v>1</v>
      </c>
    </row>
    <row r="64" customFormat="false" ht="16.5" hidden="false" customHeight="false" outlineLevel="0" collapsed="false">
      <c r="A64" s="77" t="s">
        <v>265</v>
      </c>
      <c r="B64" s="74" t="n">
        <v>0</v>
      </c>
      <c r="C64" s="74" t="n">
        <v>0</v>
      </c>
      <c r="D64" s="74" t="n">
        <v>3</v>
      </c>
      <c r="E64" s="74" t="n">
        <v>0</v>
      </c>
      <c r="F64" s="74" t="n">
        <v>0</v>
      </c>
      <c r="G64" s="74" t="n">
        <v>0</v>
      </c>
      <c r="H64" s="77" t="s">
        <v>265</v>
      </c>
      <c r="I64" s="74" t="n">
        <v>1</v>
      </c>
      <c r="J64" s="74" t="n">
        <v>0</v>
      </c>
      <c r="K64" s="74" t="n">
        <v>17</v>
      </c>
      <c r="L64" s="74" t="n">
        <v>0</v>
      </c>
      <c r="M64" s="74" t="n">
        <v>4</v>
      </c>
      <c r="N64" s="74" t="n">
        <v>0</v>
      </c>
    </row>
    <row r="65" customFormat="false" ht="16.5" hidden="false" customHeight="false" outlineLevel="0" collapsed="false">
      <c r="A65" s="77" t="s">
        <v>266</v>
      </c>
      <c r="B65" s="74" t="n">
        <v>0</v>
      </c>
      <c r="C65" s="74" t="n">
        <v>0</v>
      </c>
      <c r="D65" s="74" t="n">
        <v>2</v>
      </c>
      <c r="E65" s="74" t="n">
        <v>0</v>
      </c>
      <c r="F65" s="74" t="n">
        <v>0</v>
      </c>
      <c r="G65" s="74" t="n">
        <v>0</v>
      </c>
      <c r="H65" s="77" t="s">
        <v>266</v>
      </c>
      <c r="I65" s="74" t="n">
        <v>0</v>
      </c>
      <c r="J65" s="74" t="n">
        <v>0</v>
      </c>
      <c r="K65" s="74" t="n">
        <v>9</v>
      </c>
      <c r="L65" s="74" t="n">
        <v>0</v>
      </c>
      <c r="M65" s="74" t="n">
        <v>2</v>
      </c>
      <c r="N65" s="74" t="n">
        <v>0</v>
      </c>
    </row>
    <row r="66" customFormat="false" ht="16.5" hidden="false" customHeight="false" outlineLevel="0" collapsed="false">
      <c r="A66" s="69" t="s">
        <v>273</v>
      </c>
      <c r="B66" s="70" t="s">
        <v>246</v>
      </c>
      <c r="C66" s="70" t="s">
        <v>247</v>
      </c>
      <c r="D66" s="70" t="s">
        <v>248</v>
      </c>
      <c r="E66" s="70" t="s">
        <v>249</v>
      </c>
      <c r="F66" s="70" t="s">
        <v>250</v>
      </c>
      <c r="G66" s="70" t="s">
        <v>251</v>
      </c>
    </row>
    <row r="67" customFormat="false" ht="16.5" hidden="false" customHeight="false" outlineLevel="0" collapsed="false">
      <c r="A67" s="73" t="s">
        <v>253</v>
      </c>
      <c r="B67" s="74" t="n">
        <v>90</v>
      </c>
      <c r="C67" s="74" t="n">
        <v>93</v>
      </c>
      <c r="D67" s="74" t="n">
        <v>100</v>
      </c>
      <c r="E67" s="74" t="n">
        <v>100</v>
      </c>
      <c r="F67" s="74" t="n">
        <v>100</v>
      </c>
      <c r="G67" s="74" t="n">
        <v>100</v>
      </c>
    </row>
    <row r="68" customFormat="false" ht="16.5" hidden="false" customHeight="false" outlineLevel="0" collapsed="false">
      <c r="A68" s="73" t="s">
        <v>254</v>
      </c>
      <c r="B68" s="74" t="n">
        <v>26</v>
      </c>
      <c r="C68" s="74" t="n">
        <v>33</v>
      </c>
      <c r="D68" s="74" t="n">
        <v>8</v>
      </c>
      <c r="E68" s="74" t="n">
        <v>46</v>
      </c>
      <c r="F68" s="74" t="n">
        <v>27</v>
      </c>
      <c r="G68" s="74" t="n">
        <v>64</v>
      </c>
    </row>
    <row r="69" customFormat="false" ht="16.5" hidden="false" customHeight="false" outlineLevel="0" collapsed="false">
      <c r="A69" s="73" t="s">
        <v>224</v>
      </c>
      <c r="B69" s="75" t="n">
        <v>70.34375</v>
      </c>
      <c r="C69" s="75" t="n">
        <v>73.125</v>
      </c>
      <c r="D69" s="75" t="n">
        <v>56.875</v>
      </c>
      <c r="E69" s="75" t="n">
        <v>82.28125</v>
      </c>
      <c r="F69" s="75" t="n">
        <v>77.0625</v>
      </c>
      <c r="G69" s="75" t="n">
        <v>89.5625</v>
      </c>
    </row>
    <row r="70" customFormat="false" ht="16.5" hidden="false" customHeight="false" outlineLevel="0" collapsed="false">
      <c r="A70" s="73" t="s">
        <v>255</v>
      </c>
      <c r="B70" s="75" t="n">
        <v>81.1176470588235</v>
      </c>
      <c r="C70" s="75" t="n">
        <v>86.375</v>
      </c>
      <c r="D70" s="75" t="n">
        <v>75.7647058823529</v>
      </c>
      <c r="E70" s="75" t="n">
        <v>92.9375</v>
      </c>
      <c r="F70" s="75" t="n">
        <v>91.9375</v>
      </c>
      <c r="G70" s="75" t="n">
        <v>96.5882352941177</v>
      </c>
    </row>
    <row r="71" customFormat="false" ht="16.5" hidden="false" customHeight="false" outlineLevel="0" collapsed="false">
      <c r="A71" s="73" t="s">
        <v>256</v>
      </c>
      <c r="B71" s="75" t="n">
        <v>15.0195772781028</v>
      </c>
      <c r="C71" s="75" t="n">
        <v>16.8154115178942</v>
      </c>
      <c r="D71" s="75" t="n">
        <v>24.7356996810213</v>
      </c>
      <c r="E71" s="75" t="n">
        <v>13.7283186833264</v>
      </c>
      <c r="F71" s="75" t="n">
        <v>19.3005724468005</v>
      </c>
      <c r="G71" s="75" t="n">
        <v>9.62167412164982</v>
      </c>
    </row>
    <row r="72" customFormat="false" ht="16.5" hidden="false" customHeight="false" outlineLevel="0" collapsed="false">
      <c r="A72" s="77" t="s">
        <v>257</v>
      </c>
      <c r="B72" s="74" t="n">
        <v>1</v>
      </c>
      <c r="C72" s="74" t="n">
        <v>5</v>
      </c>
      <c r="D72" s="74" t="n">
        <v>4</v>
      </c>
      <c r="E72" s="74" t="n">
        <v>15</v>
      </c>
      <c r="F72" s="74" t="n">
        <v>10</v>
      </c>
      <c r="G72" s="74" t="n">
        <v>19</v>
      </c>
    </row>
    <row r="73" customFormat="false" ht="16.5" hidden="false" customHeight="false" outlineLevel="0" collapsed="false">
      <c r="A73" s="77" t="s">
        <v>258</v>
      </c>
      <c r="B73" s="74" t="n">
        <v>10</v>
      </c>
      <c r="C73" s="74" t="n">
        <v>10</v>
      </c>
      <c r="D73" s="74" t="n">
        <v>3</v>
      </c>
      <c r="E73" s="74" t="n">
        <v>6</v>
      </c>
      <c r="F73" s="74" t="n">
        <v>7</v>
      </c>
      <c r="G73" s="74" t="n">
        <v>8</v>
      </c>
    </row>
    <row r="74" customFormat="false" ht="16.5" hidden="false" customHeight="false" outlineLevel="0" collapsed="false">
      <c r="A74" s="77" t="s">
        <v>259</v>
      </c>
      <c r="B74" s="74" t="n">
        <v>10</v>
      </c>
      <c r="C74" s="74" t="n">
        <v>7</v>
      </c>
      <c r="D74" s="74" t="n">
        <v>2</v>
      </c>
      <c r="E74" s="74" t="n">
        <v>4</v>
      </c>
      <c r="F74" s="74" t="n">
        <v>5</v>
      </c>
      <c r="G74" s="74" t="n">
        <v>4</v>
      </c>
    </row>
    <row r="75" customFormat="false" ht="16.5" hidden="false" customHeight="false" outlineLevel="0" collapsed="false">
      <c r="A75" s="77" t="s">
        <v>260</v>
      </c>
      <c r="B75" s="74" t="n">
        <v>4</v>
      </c>
      <c r="C75" s="74" t="n">
        <v>2</v>
      </c>
      <c r="D75" s="74" t="n">
        <v>8</v>
      </c>
      <c r="E75" s="74" t="n">
        <v>5</v>
      </c>
      <c r="F75" s="74" t="n">
        <v>5</v>
      </c>
      <c r="G75" s="74" t="n">
        <v>1</v>
      </c>
    </row>
    <row r="76" customFormat="false" ht="16.5" hidden="false" customHeight="false" outlineLevel="0" collapsed="false">
      <c r="A76" s="77" t="s">
        <v>261</v>
      </c>
      <c r="B76" s="74" t="n">
        <v>4</v>
      </c>
      <c r="C76" s="74" t="n">
        <v>4</v>
      </c>
      <c r="D76" s="74" t="n">
        <v>2</v>
      </c>
      <c r="E76" s="74" t="n">
        <v>1</v>
      </c>
      <c r="F76" s="74" t="n">
        <v>3</v>
      </c>
      <c r="G76" s="74" t="n">
        <v>0</v>
      </c>
    </row>
    <row r="77" customFormat="false" ht="16.5" hidden="false" customHeight="false" outlineLevel="0" collapsed="false">
      <c r="A77" s="77" t="s">
        <v>262</v>
      </c>
      <c r="B77" s="74" t="n">
        <v>2</v>
      </c>
      <c r="C77" s="74" t="n">
        <v>3</v>
      </c>
      <c r="D77" s="74" t="n">
        <v>6</v>
      </c>
      <c r="E77" s="74" t="n">
        <v>1</v>
      </c>
      <c r="F77" s="74" t="n">
        <v>0</v>
      </c>
      <c r="G77" s="74" t="n">
        <v>0</v>
      </c>
    </row>
    <row r="78" customFormat="false" ht="16.5" hidden="false" customHeight="false" outlineLevel="0" collapsed="false">
      <c r="A78" s="77" t="s">
        <v>263</v>
      </c>
      <c r="B78" s="74" t="n">
        <v>0</v>
      </c>
      <c r="C78" s="74" t="n">
        <v>1</v>
      </c>
      <c r="D78" s="74" t="n">
        <v>2</v>
      </c>
      <c r="E78" s="74" t="n">
        <v>0</v>
      </c>
      <c r="F78" s="74" t="n">
        <v>1</v>
      </c>
      <c r="G78" s="74" t="n">
        <v>0</v>
      </c>
    </row>
    <row r="79" customFormat="false" ht="16.5" hidden="false" customHeight="false" outlineLevel="0" collapsed="false">
      <c r="A79" s="77" t="s">
        <v>264</v>
      </c>
      <c r="B79" s="74" t="n">
        <v>1</v>
      </c>
      <c r="C79" s="74" t="n">
        <v>0</v>
      </c>
      <c r="D79" s="74" t="n">
        <v>3</v>
      </c>
      <c r="E79" s="74" t="n">
        <v>0</v>
      </c>
      <c r="F79" s="74" t="n">
        <v>1</v>
      </c>
      <c r="G79" s="74" t="n">
        <v>0</v>
      </c>
    </row>
    <row r="80" customFormat="false" ht="16.5" hidden="false" customHeight="false" outlineLevel="0" collapsed="false">
      <c r="A80" s="77" t="s">
        <v>265</v>
      </c>
      <c r="B80" s="74" t="n">
        <v>0</v>
      </c>
      <c r="C80" s="74" t="n">
        <v>0</v>
      </c>
      <c r="D80" s="74" t="n">
        <v>1</v>
      </c>
      <c r="E80" s="74" t="n">
        <v>0</v>
      </c>
      <c r="F80" s="74" t="n">
        <v>0</v>
      </c>
      <c r="G80" s="74" t="n">
        <v>0</v>
      </c>
    </row>
    <row r="81" customFormat="false" ht="16.5" hidden="false" customHeight="false" outlineLevel="0" collapsed="false">
      <c r="A81" s="77" t="s">
        <v>266</v>
      </c>
      <c r="B81" s="74" t="n">
        <v>0</v>
      </c>
      <c r="C81" s="74" t="n">
        <v>0</v>
      </c>
      <c r="D81" s="74" t="n">
        <v>1</v>
      </c>
      <c r="E81" s="74" t="n">
        <v>0</v>
      </c>
      <c r="F81" s="74" t="n">
        <v>0</v>
      </c>
      <c r="G81" s="74" t="n">
        <v>0</v>
      </c>
    </row>
    <row r="82" customFormat="false" ht="16.5" hidden="false" customHeight="false" outlineLevel="0" collapsed="false">
      <c r="A82" s="69" t="s">
        <v>274</v>
      </c>
      <c r="B82" s="70" t="s">
        <v>246</v>
      </c>
      <c r="C82" s="70" t="s">
        <v>247</v>
      </c>
      <c r="D82" s="70" t="s">
        <v>248</v>
      </c>
      <c r="E82" s="70" t="s">
        <v>249</v>
      </c>
      <c r="F82" s="70" t="s">
        <v>250</v>
      </c>
      <c r="G82" s="70" t="s">
        <v>251</v>
      </c>
    </row>
    <row r="83" customFormat="false" ht="16.5" hidden="false" customHeight="false" outlineLevel="0" collapsed="false">
      <c r="A83" s="73" t="s">
        <v>253</v>
      </c>
      <c r="B83" s="74" t="n">
        <v>86</v>
      </c>
      <c r="C83" s="74" t="n">
        <v>90</v>
      </c>
      <c r="D83" s="74" t="n">
        <v>100</v>
      </c>
      <c r="E83" s="74" t="n">
        <v>98</v>
      </c>
      <c r="F83" s="74" t="n">
        <v>95</v>
      </c>
      <c r="G83" s="74" t="n">
        <v>98</v>
      </c>
    </row>
    <row r="84" customFormat="false" ht="16.5" hidden="false" customHeight="false" outlineLevel="0" collapsed="false">
      <c r="A84" s="73" t="s">
        <v>254</v>
      </c>
      <c r="B84" s="74" t="n">
        <v>24</v>
      </c>
      <c r="C84" s="74" t="n">
        <v>38</v>
      </c>
      <c r="D84" s="74" t="n">
        <v>8</v>
      </c>
      <c r="E84" s="74" t="n">
        <v>43</v>
      </c>
      <c r="F84" s="74" t="n">
        <v>22</v>
      </c>
      <c r="G84" s="74" t="n">
        <v>66</v>
      </c>
    </row>
    <row r="85" customFormat="false" ht="16.5" hidden="false" customHeight="false" outlineLevel="0" collapsed="false">
      <c r="A85" s="73" t="s">
        <v>224</v>
      </c>
      <c r="B85" s="75" t="n">
        <v>58.3030303030303</v>
      </c>
      <c r="C85" s="75" t="n">
        <v>71.0606060606061</v>
      </c>
      <c r="D85" s="75" t="n">
        <v>58.0606060606061</v>
      </c>
      <c r="E85" s="75" t="n">
        <v>81.1515151515152</v>
      </c>
      <c r="F85" s="75" t="n">
        <v>59.6363636363636</v>
      </c>
      <c r="G85" s="75" t="n">
        <v>85.9393939393939</v>
      </c>
    </row>
    <row r="86" customFormat="false" ht="16.5" hidden="false" customHeight="false" outlineLevel="0" collapsed="false">
      <c r="A86" s="73" t="s">
        <v>255</v>
      </c>
      <c r="B86" s="75" t="n">
        <v>67.1111111111111</v>
      </c>
      <c r="C86" s="75" t="n">
        <v>80.8235294117647</v>
      </c>
      <c r="D86" s="75" t="n">
        <v>74.8888888888889</v>
      </c>
      <c r="E86" s="75" t="n">
        <v>89</v>
      </c>
      <c r="F86" s="75" t="n">
        <v>75.3125</v>
      </c>
      <c r="G86" s="75" t="n">
        <v>91.625</v>
      </c>
    </row>
    <row r="87" customFormat="false" ht="16.5" hidden="false" customHeight="false" outlineLevel="0" collapsed="false">
      <c r="A87" s="73" t="s">
        <v>256</v>
      </c>
      <c r="B87" s="75" t="n">
        <v>12.8123106046608</v>
      </c>
      <c r="C87" s="75" t="n">
        <v>12.8984965062294</v>
      </c>
      <c r="D87" s="75" t="n">
        <v>23.347830993932</v>
      </c>
      <c r="E87" s="75" t="n">
        <v>11.1554953165503</v>
      </c>
      <c r="F87" s="75" t="n">
        <v>19.4387148845709</v>
      </c>
      <c r="G87" s="75" t="n">
        <v>7.4747048183331</v>
      </c>
    </row>
    <row r="88" customFormat="false" ht="16.5" hidden="false" customHeight="false" outlineLevel="0" collapsed="false">
      <c r="A88" s="77" t="s">
        <v>257</v>
      </c>
      <c r="B88" s="74" t="n">
        <v>0</v>
      </c>
      <c r="C88" s="74" t="n">
        <v>1</v>
      </c>
      <c r="D88" s="74" t="n">
        <v>3</v>
      </c>
      <c r="E88" s="74" t="n">
        <v>10</v>
      </c>
      <c r="F88" s="74" t="n">
        <v>4</v>
      </c>
      <c r="G88" s="74" t="n">
        <v>12</v>
      </c>
    </row>
    <row r="89" customFormat="false" ht="16.5" hidden="false" customHeight="false" outlineLevel="0" collapsed="false">
      <c r="A89" s="77" t="s">
        <v>258</v>
      </c>
      <c r="B89" s="74" t="n">
        <v>2</v>
      </c>
      <c r="C89" s="74" t="n">
        <v>10</v>
      </c>
      <c r="D89" s="74" t="n">
        <v>3</v>
      </c>
      <c r="E89" s="74" t="n">
        <v>11</v>
      </c>
      <c r="F89" s="74" t="n">
        <v>1</v>
      </c>
      <c r="G89" s="74" t="n">
        <v>17</v>
      </c>
    </row>
    <row r="90" customFormat="false" ht="16.5" hidden="false" customHeight="false" outlineLevel="0" collapsed="false">
      <c r="A90" s="77" t="s">
        <v>259</v>
      </c>
      <c r="B90" s="74" t="n">
        <v>4</v>
      </c>
      <c r="C90" s="74" t="n">
        <v>9</v>
      </c>
      <c r="D90" s="74" t="n">
        <v>6</v>
      </c>
      <c r="E90" s="74" t="n">
        <v>8</v>
      </c>
      <c r="F90" s="74" t="n">
        <v>4</v>
      </c>
      <c r="G90" s="74" t="n">
        <v>3</v>
      </c>
    </row>
    <row r="91" customFormat="false" ht="16.5" hidden="false" customHeight="false" outlineLevel="0" collapsed="false">
      <c r="A91" s="77" t="s">
        <v>260</v>
      </c>
      <c r="B91" s="74" t="n">
        <v>8</v>
      </c>
      <c r="C91" s="74" t="n">
        <v>7</v>
      </c>
      <c r="D91" s="74" t="n">
        <v>6</v>
      </c>
      <c r="E91" s="74" t="n">
        <v>3</v>
      </c>
      <c r="F91" s="74" t="n">
        <v>8</v>
      </c>
      <c r="G91" s="74" t="n">
        <v>1</v>
      </c>
    </row>
    <row r="92" customFormat="false" ht="16.5" hidden="false" customHeight="false" outlineLevel="0" collapsed="false">
      <c r="A92" s="77" t="s">
        <v>261</v>
      </c>
      <c r="B92" s="74" t="n">
        <v>11</v>
      </c>
      <c r="C92" s="74" t="n">
        <v>4</v>
      </c>
      <c r="D92" s="74" t="n">
        <v>5</v>
      </c>
      <c r="E92" s="74" t="n">
        <v>0</v>
      </c>
      <c r="F92" s="74" t="n">
        <v>6</v>
      </c>
      <c r="G92" s="74" t="n">
        <v>0</v>
      </c>
    </row>
    <row r="93" customFormat="false" ht="16.5" hidden="false" customHeight="false" outlineLevel="0" collapsed="false">
      <c r="A93" s="77" t="s">
        <v>262</v>
      </c>
      <c r="B93" s="74" t="n">
        <v>5</v>
      </c>
      <c r="C93" s="74" t="n">
        <v>1</v>
      </c>
      <c r="D93" s="74" t="n">
        <v>3</v>
      </c>
      <c r="E93" s="74" t="n">
        <v>1</v>
      </c>
      <c r="F93" s="74" t="n">
        <v>7</v>
      </c>
      <c r="G93" s="74" t="n">
        <v>0</v>
      </c>
    </row>
    <row r="94" customFormat="false" ht="16.5" hidden="false" customHeight="false" outlineLevel="0" collapsed="false">
      <c r="A94" s="77" t="s">
        <v>263</v>
      </c>
      <c r="B94" s="74" t="n">
        <v>2</v>
      </c>
      <c r="C94" s="74" t="n">
        <v>1</v>
      </c>
      <c r="D94" s="74" t="n">
        <v>1</v>
      </c>
      <c r="E94" s="74" t="n">
        <v>0</v>
      </c>
      <c r="F94" s="74" t="n">
        <v>0</v>
      </c>
      <c r="G94" s="74" t="n">
        <v>0</v>
      </c>
    </row>
    <row r="95" customFormat="false" ht="16.5" hidden="false" customHeight="false" outlineLevel="0" collapsed="false">
      <c r="A95" s="77" t="s">
        <v>264</v>
      </c>
      <c r="B95" s="74" t="n">
        <v>1</v>
      </c>
      <c r="C95" s="74" t="n">
        <v>0</v>
      </c>
      <c r="D95" s="74" t="n">
        <v>4</v>
      </c>
      <c r="E95" s="74" t="n">
        <v>0</v>
      </c>
      <c r="F95" s="74" t="n">
        <v>3</v>
      </c>
      <c r="G95" s="74" t="n">
        <v>0</v>
      </c>
    </row>
    <row r="96" customFormat="false" ht="16.5" hidden="false" customHeight="false" outlineLevel="0" collapsed="false">
      <c r="A96" s="77" t="s">
        <v>265</v>
      </c>
      <c r="B96" s="74" t="n">
        <v>0</v>
      </c>
      <c r="C96" s="74" t="n">
        <v>0</v>
      </c>
      <c r="D96" s="74" t="n">
        <v>1</v>
      </c>
      <c r="E96" s="74" t="n">
        <v>0</v>
      </c>
      <c r="F96" s="74" t="n">
        <v>0</v>
      </c>
      <c r="G96" s="74" t="n">
        <v>0</v>
      </c>
    </row>
    <row r="97" customFormat="false" ht="16.5" hidden="false" customHeight="false" outlineLevel="0" collapsed="false">
      <c r="A97" s="77" t="s">
        <v>266</v>
      </c>
      <c r="B97" s="74" t="n">
        <v>0</v>
      </c>
      <c r="C97" s="74" t="n">
        <v>0</v>
      </c>
      <c r="D97" s="74" t="n">
        <v>1</v>
      </c>
      <c r="E97" s="74" t="n">
        <v>0</v>
      </c>
      <c r="F97" s="74" t="n">
        <v>0</v>
      </c>
      <c r="G97" s="74" t="n">
        <v>0</v>
      </c>
    </row>
    <row r="98" customFormat="false" ht="16.5" hidden="false" customHeight="false" outlineLevel="0" collapsed="false">
      <c r="A98" s="69" t="s">
        <v>275</v>
      </c>
      <c r="B98" s="70" t="s">
        <v>246</v>
      </c>
      <c r="C98" s="70" t="s">
        <v>247</v>
      </c>
      <c r="D98" s="70" t="s">
        <v>248</v>
      </c>
      <c r="E98" s="70" t="s">
        <v>249</v>
      </c>
      <c r="F98" s="70" t="s">
        <v>250</v>
      </c>
      <c r="G98" s="70" t="s">
        <v>251</v>
      </c>
    </row>
    <row r="99" customFormat="false" ht="16.5" hidden="false" customHeight="false" outlineLevel="0" collapsed="false">
      <c r="A99" s="73" t="s">
        <v>253</v>
      </c>
      <c r="B99" s="74" t="n">
        <v>90</v>
      </c>
      <c r="C99" s="74" t="n">
        <v>93</v>
      </c>
      <c r="D99" s="74" t="n">
        <v>96</v>
      </c>
      <c r="E99" s="74" t="n">
        <v>98</v>
      </c>
      <c r="F99" s="74" t="n">
        <v>100</v>
      </c>
      <c r="G99" s="74" t="n">
        <v>98</v>
      </c>
    </row>
    <row r="100" customFormat="false" ht="16.5" hidden="false" customHeight="false" outlineLevel="0" collapsed="false">
      <c r="A100" s="73" t="s">
        <v>254</v>
      </c>
      <c r="B100" s="74" t="n">
        <v>29</v>
      </c>
      <c r="C100" s="74" t="n">
        <v>28</v>
      </c>
      <c r="D100" s="74" t="n">
        <v>12</v>
      </c>
      <c r="E100" s="74" t="n">
        <v>42</v>
      </c>
      <c r="F100" s="74" t="n">
        <v>39</v>
      </c>
      <c r="G100" s="74" t="n">
        <v>68</v>
      </c>
    </row>
    <row r="101" customFormat="false" ht="16.5" hidden="false" customHeight="false" outlineLevel="0" collapsed="false">
      <c r="A101" s="73" t="s">
        <v>224</v>
      </c>
      <c r="B101" s="75" t="n">
        <v>66.5483870967742</v>
      </c>
      <c r="C101" s="75" t="n">
        <v>62.8387096774194</v>
      </c>
      <c r="D101" s="75" t="n">
        <v>58.0645161290323</v>
      </c>
      <c r="E101" s="75" t="n">
        <v>80.5806451612903</v>
      </c>
      <c r="F101" s="75" t="n">
        <v>75.8387096774194</v>
      </c>
      <c r="G101" s="75" t="n">
        <v>88.4516129032258</v>
      </c>
    </row>
    <row r="102" customFormat="false" ht="16.5" hidden="false" customHeight="false" outlineLevel="0" collapsed="false">
      <c r="A102" s="73" t="s">
        <v>255</v>
      </c>
      <c r="B102" s="75" t="n">
        <v>78.6</v>
      </c>
      <c r="C102" s="75" t="n">
        <v>80.0666666666667</v>
      </c>
      <c r="D102" s="75" t="n">
        <v>76.75</v>
      </c>
      <c r="E102" s="75" t="n">
        <v>91.5333333333333</v>
      </c>
      <c r="F102" s="75" t="n">
        <v>92.8666666666667</v>
      </c>
      <c r="G102" s="75" t="n">
        <v>95.625</v>
      </c>
    </row>
    <row r="103" customFormat="false" ht="16.5" hidden="false" customHeight="false" outlineLevel="0" collapsed="false">
      <c r="A103" s="73" t="s">
        <v>256</v>
      </c>
      <c r="B103" s="75" t="n">
        <v>16.0475101073394</v>
      </c>
      <c r="C103" s="75" t="n">
        <v>18.820373312262</v>
      </c>
      <c r="D103" s="75" t="n">
        <v>23.7738448494292</v>
      </c>
      <c r="E103" s="75" t="n">
        <v>14.2004088991559</v>
      </c>
      <c r="F103" s="75" t="n">
        <v>19.5926802219495</v>
      </c>
      <c r="G103" s="75" t="n">
        <v>9.41926646003613</v>
      </c>
    </row>
    <row r="104" customFormat="false" ht="16.5" hidden="false" customHeight="false" outlineLevel="0" collapsed="false">
      <c r="A104" s="77" t="s">
        <v>257</v>
      </c>
      <c r="B104" s="74" t="n">
        <v>1</v>
      </c>
      <c r="C104" s="74" t="n">
        <v>1</v>
      </c>
      <c r="D104" s="74" t="n">
        <v>2</v>
      </c>
      <c r="E104" s="74" t="n">
        <v>9</v>
      </c>
      <c r="F104" s="74" t="n">
        <v>13</v>
      </c>
      <c r="G104" s="74" t="n">
        <v>18</v>
      </c>
    </row>
    <row r="105" customFormat="false" ht="16.5" hidden="false" customHeight="false" outlineLevel="0" collapsed="false">
      <c r="A105" s="77" t="s">
        <v>258</v>
      </c>
      <c r="B105" s="74" t="n">
        <v>6</v>
      </c>
      <c r="C105" s="74" t="n">
        <v>7</v>
      </c>
      <c r="D105" s="74" t="n">
        <v>5</v>
      </c>
      <c r="E105" s="74" t="n">
        <v>10</v>
      </c>
      <c r="F105" s="74" t="n">
        <v>4</v>
      </c>
      <c r="G105" s="74" t="n">
        <v>8</v>
      </c>
    </row>
    <row r="106" customFormat="false" ht="16.5" hidden="false" customHeight="false" outlineLevel="0" collapsed="false">
      <c r="A106" s="77" t="s">
        <v>259</v>
      </c>
      <c r="B106" s="74" t="n">
        <v>8</v>
      </c>
      <c r="C106" s="74" t="n">
        <v>6</v>
      </c>
      <c r="D106" s="74" t="n">
        <v>4</v>
      </c>
      <c r="E106" s="74" t="n">
        <v>8</v>
      </c>
      <c r="F106" s="74" t="n">
        <v>3</v>
      </c>
      <c r="G106" s="74" t="n">
        <v>3</v>
      </c>
    </row>
    <row r="107" customFormat="false" ht="16.5" hidden="false" customHeight="false" outlineLevel="0" collapsed="false">
      <c r="A107" s="77" t="s">
        <v>260</v>
      </c>
      <c r="B107" s="74" t="n">
        <v>9</v>
      </c>
      <c r="C107" s="74" t="n">
        <v>1</v>
      </c>
      <c r="D107" s="74" t="n">
        <v>7</v>
      </c>
      <c r="E107" s="74" t="n">
        <v>1</v>
      </c>
      <c r="F107" s="74" t="n">
        <v>3</v>
      </c>
      <c r="G107" s="74" t="n">
        <v>2</v>
      </c>
    </row>
    <row r="108" customFormat="false" ht="16.5" hidden="false" customHeight="false" outlineLevel="0" collapsed="false">
      <c r="A108" s="77" t="s">
        <v>261</v>
      </c>
      <c r="B108" s="74" t="n">
        <v>3</v>
      </c>
      <c r="C108" s="74" t="n">
        <v>7</v>
      </c>
      <c r="D108" s="74" t="n">
        <v>4</v>
      </c>
      <c r="E108" s="74" t="n">
        <v>1</v>
      </c>
      <c r="F108" s="74" t="n">
        <v>4</v>
      </c>
      <c r="G108" s="74" t="n">
        <v>0</v>
      </c>
    </row>
    <row r="109" customFormat="false" ht="16.5" hidden="false" customHeight="false" outlineLevel="0" collapsed="false">
      <c r="A109" s="77" t="s">
        <v>262</v>
      </c>
      <c r="B109" s="74" t="n">
        <v>1</v>
      </c>
      <c r="C109" s="74" t="n">
        <v>7</v>
      </c>
      <c r="D109" s="74" t="n">
        <v>2</v>
      </c>
      <c r="E109" s="74" t="n">
        <v>2</v>
      </c>
      <c r="F109" s="74" t="n">
        <v>3</v>
      </c>
      <c r="G109" s="74" t="n">
        <v>0</v>
      </c>
    </row>
    <row r="110" customFormat="false" ht="16.5" hidden="false" customHeight="false" outlineLevel="0" collapsed="false">
      <c r="A110" s="77" t="s">
        <v>263</v>
      </c>
      <c r="B110" s="74" t="n">
        <v>2</v>
      </c>
      <c r="C110" s="74" t="n">
        <v>1</v>
      </c>
      <c r="D110" s="74" t="n">
        <v>2</v>
      </c>
      <c r="E110" s="74" t="n">
        <v>0</v>
      </c>
      <c r="F110" s="74" t="n">
        <v>1</v>
      </c>
      <c r="G110" s="74" t="n">
        <v>0</v>
      </c>
    </row>
    <row r="111" customFormat="false" ht="16.5" hidden="false" customHeight="false" outlineLevel="0" collapsed="false">
      <c r="A111" s="77" t="s">
        <v>264</v>
      </c>
      <c r="B111" s="74" t="n">
        <v>1</v>
      </c>
      <c r="C111" s="74" t="n">
        <v>1</v>
      </c>
      <c r="D111" s="74" t="n">
        <v>3</v>
      </c>
      <c r="E111" s="74" t="n">
        <v>0</v>
      </c>
      <c r="F111" s="74" t="n">
        <v>0</v>
      </c>
      <c r="G111" s="74" t="n">
        <v>0</v>
      </c>
    </row>
    <row r="112" customFormat="false" ht="16.5" hidden="false" customHeight="false" outlineLevel="0" collapsed="false">
      <c r="A112" s="77" t="s">
        <v>265</v>
      </c>
      <c r="B112" s="74" t="n">
        <v>0</v>
      </c>
      <c r="C112" s="74" t="n">
        <v>0</v>
      </c>
      <c r="D112" s="74" t="n">
        <v>2</v>
      </c>
      <c r="E112" s="74" t="n">
        <v>0</v>
      </c>
      <c r="F112" s="74" t="n">
        <v>0</v>
      </c>
      <c r="G112" s="74" t="n">
        <v>0</v>
      </c>
    </row>
    <row r="113" customFormat="false" ht="16.5" hidden="false" customHeight="false" outlineLevel="0" collapsed="false">
      <c r="A113" s="77" t="s">
        <v>266</v>
      </c>
      <c r="B113" s="74" t="n">
        <v>0</v>
      </c>
      <c r="C113" s="74" t="n">
        <v>0</v>
      </c>
      <c r="D113" s="74" t="n">
        <v>0</v>
      </c>
      <c r="E113" s="74" t="n">
        <v>0</v>
      </c>
      <c r="F113" s="74" t="n">
        <v>0</v>
      </c>
      <c r="G113" s="74" t="n">
        <v>0</v>
      </c>
    </row>
    <row r="114" customFormat="false" ht="16.5" hidden="false" customHeight="false" outlineLevel="0" collapsed="false">
      <c r="A114" s="69" t="s">
        <v>276</v>
      </c>
      <c r="B114" s="70" t="s">
        <v>246</v>
      </c>
      <c r="C114" s="70" t="s">
        <v>247</v>
      </c>
      <c r="D114" s="70" t="s">
        <v>248</v>
      </c>
      <c r="E114" s="70" t="s">
        <v>249</v>
      </c>
      <c r="F114" s="70" t="s">
        <v>250</v>
      </c>
      <c r="G114" s="70" t="s">
        <v>251</v>
      </c>
    </row>
    <row r="115" customFormat="false" ht="16.5" hidden="false" customHeight="false" outlineLevel="0" collapsed="false">
      <c r="A115" s="73" t="s">
        <v>253</v>
      </c>
      <c r="B115" s="74" t="n">
        <v>90</v>
      </c>
      <c r="C115" s="74" t="n">
        <v>98</v>
      </c>
      <c r="D115" s="74" t="n">
        <v>92</v>
      </c>
      <c r="E115" s="74" t="n">
        <v>100</v>
      </c>
      <c r="F115" s="74" t="n">
        <v>98</v>
      </c>
      <c r="G115" s="74" t="n">
        <v>100</v>
      </c>
    </row>
    <row r="116" customFormat="false" ht="16.5" hidden="false" customHeight="false" outlineLevel="0" collapsed="false">
      <c r="A116" s="73" t="s">
        <v>254</v>
      </c>
      <c r="B116" s="74" t="n">
        <v>23</v>
      </c>
      <c r="C116" s="74" t="n">
        <v>35</v>
      </c>
      <c r="D116" s="74" t="n">
        <v>4</v>
      </c>
      <c r="E116" s="74" t="n">
        <v>57</v>
      </c>
      <c r="F116" s="74" t="n">
        <v>5</v>
      </c>
      <c r="G116" s="74" t="n">
        <v>38</v>
      </c>
    </row>
    <row r="117" customFormat="false" ht="16.5" hidden="false" customHeight="false" outlineLevel="0" collapsed="false">
      <c r="A117" s="73" t="s">
        <v>224</v>
      </c>
      <c r="B117" s="75" t="n">
        <v>59.6764705882353</v>
      </c>
      <c r="C117" s="75" t="n">
        <v>74.7647058823529</v>
      </c>
      <c r="D117" s="75" t="n">
        <v>56.6764705882353</v>
      </c>
      <c r="E117" s="75" t="n">
        <v>89.2058823529412</v>
      </c>
      <c r="F117" s="75" t="n">
        <v>70.3823529411765</v>
      </c>
      <c r="G117" s="75" t="n">
        <v>88.5882352941177</v>
      </c>
    </row>
    <row r="118" customFormat="false" ht="16.5" hidden="false" customHeight="false" outlineLevel="0" collapsed="false">
      <c r="A118" s="73" t="s">
        <v>255</v>
      </c>
      <c r="B118" s="75" t="n">
        <v>74.7058823529412</v>
      </c>
      <c r="C118" s="75" t="n">
        <v>85.5294117647059</v>
      </c>
      <c r="D118" s="75" t="n">
        <v>79.0588235294118</v>
      </c>
      <c r="E118" s="75" t="n">
        <v>97.0555555555556</v>
      </c>
      <c r="F118" s="75" t="n">
        <v>88.1111111111111</v>
      </c>
      <c r="G118" s="75" t="n">
        <v>97.5555555555556</v>
      </c>
    </row>
    <row r="119" customFormat="false" ht="16.5" hidden="false" customHeight="false" outlineLevel="0" collapsed="false">
      <c r="A119" s="73" t="s">
        <v>256</v>
      </c>
      <c r="B119" s="75" t="n">
        <v>18.1604308256119</v>
      </c>
      <c r="C119" s="75" t="n">
        <v>14.1079363513127</v>
      </c>
      <c r="D119" s="75" t="n">
        <v>26.7340670059931</v>
      </c>
      <c r="E119" s="75" t="n">
        <v>11.0337757260884</v>
      </c>
      <c r="F119" s="75" t="n">
        <v>25.8199062339944</v>
      </c>
      <c r="G119" s="75" t="n">
        <v>13.3351157453904</v>
      </c>
    </row>
    <row r="120" customFormat="false" ht="16.5" hidden="false" customHeight="false" outlineLevel="0" collapsed="false">
      <c r="A120" s="77" t="s">
        <v>257</v>
      </c>
      <c r="B120" s="74" t="n">
        <v>1</v>
      </c>
      <c r="C120" s="74" t="n">
        <v>6</v>
      </c>
      <c r="D120" s="74" t="n">
        <v>2</v>
      </c>
      <c r="E120" s="74" t="n">
        <v>20</v>
      </c>
      <c r="F120" s="74" t="n">
        <v>8</v>
      </c>
      <c r="G120" s="74" t="n">
        <v>19</v>
      </c>
      <c r="M120" s="6"/>
    </row>
    <row r="121" customFormat="false" ht="16.5" hidden="false" customHeight="false" outlineLevel="0" collapsed="false">
      <c r="A121" s="77" t="s">
        <v>258</v>
      </c>
      <c r="B121" s="74" t="n">
        <v>5</v>
      </c>
      <c r="C121" s="74" t="n">
        <v>8</v>
      </c>
      <c r="D121" s="74" t="n">
        <v>9</v>
      </c>
      <c r="E121" s="74" t="n">
        <v>10</v>
      </c>
      <c r="F121" s="74" t="n">
        <v>6</v>
      </c>
      <c r="G121" s="74" t="n">
        <v>10</v>
      </c>
      <c r="M121" s="6"/>
    </row>
    <row r="122" customFormat="false" ht="16.5" hidden="false" customHeight="false" outlineLevel="0" collapsed="false">
      <c r="A122" s="77" t="s">
        <v>259</v>
      </c>
      <c r="B122" s="74" t="n">
        <v>5</v>
      </c>
      <c r="C122" s="74" t="n">
        <v>9</v>
      </c>
      <c r="D122" s="74" t="n">
        <v>2</v>
      </c>
      <c r="E122" s="74" t="n">
        <v>1</v>
      </c>
      <c r="F122" s="74" t="n">
        <v>7</v>
      </c>
      <c r="G122" s="74" t="n">
        <v>3</v>
      </c>
      <c r="M122" s="6"/>
    </row>
    <row r="123" customFormat="false" ht="16.5" hidden="false" customHeight="false" outlineLevel="0" collapsed="false">
      <c r="A123" s="77" t="s">
        <v>260</v>
      </c>
      <c r="B123" s="74" t="n">
        <v>7</v>
      </c>
      <c r="C123" s="74" t="n">
        <v>7</v>
      </c>
      <c r="D123" s="74" t="n">
        <v>7</v>
      </c>
      <c r="E123" s="74" t="n">
        <v>2</v>
      </c>
      <c r="F123" s="74" t="n">
        <v>5</v>
      </c>
      <c r="G123" s="74" t="n">
        <v>0</v>
      </c>
    </row>
    <row r="124" customFormat="false" ht="16.5" hidden="false" customHeight="false" outlineLevel="0" collapsed="false">
      <c r="A124" s="77" t="s">
        <v>261</v>
      </c>
      <c r="B124" s="74" t="n">
        <v>6</v>
      </c>
      <c r="C124" s="74" t="n">
        <v>2</v>
      </c>
      <c r="D124" s="74" t="n">
        <v>2</v>
      </c>
      <c r="E124" s="74" t="n">
        <v>1</v>
      </c>
      <c r="F124" s="74" t="n">
        <v>3</v>
      </c>
      <c r="G124" s="74" t="n">
        <v>1</v>
      </c>
    </row>
    <row r="125" customFormat="false" ht="16.5" hidden="false" customHeight="false" outlineLevel="0" collapsed="false">
      <c r="A125" s="77" t="s">
        <v>262</v>
      </c>
      <c r="B125" s="74" t="n">
        <v>4</v>
      </c>
      <c r="C125" s="74" t="n">
        <v>1</v>
      </c>
      <c r="D125" s="74" t="n">
        <v>4</v>
      </c>
      <c r="E125" s="74" t="n">
        <v>0</v>
      </c>
      <c r="F125" s="74" t="n">
        <v>1</v>
      </c>
      <c r="G125" s="74" t="n">
        <v>0</v>
      </c>
    </row>
    <row r="126" customFormat="false" ht="16.5" hidden="false" customHeight="false" outlineLevel="0" collapsed="false">
      <c r="A126" s="77" t="s">
        <v>263</v>
      </c>
      <c r="B126" s="74" t="n">
        <v>5</v>
      </c>
      <c r="C126" s="74" t="n">
        <v>1</v>
      </c>
      <c r="D126" s="74" t="n">
        <v>0</v>
      </c>
      <c r="E126" s="74" t="n">
        <v>0</v>
      </c>
      <c r="F126" s="74" t="n">
        <v>0</v>
      </c>
      <c r="G126" s="74" t="n">
        <v>1</v>
      </c>
    </row>
    <row r="127" customFormat="false" ht="16.5" hidden="false" customHeight="false" outlineLevel="0" collapsed="false">
      <c r="A127" s="77" t="s">
        <v>264</v>
      </c>
      <c r="B127" s="74" t="n">
        <v>1</v>
      </c>
      <c r="C127" s="74" t="n">
        <v>0</v>
      </c>
      <c r="D127" s="74" t="n">
        <v>3</v>
      </c>
      <c r="E127" s="74" t="n">
        <v>0</v>
      </c>
      <c r="F127" s="74" t="n">
        <v>1</v>
      </c>
      <c r="G127" s="74" t="n">
        <v>0</v>
      </c>
    </row>
    <row r="128" customFormat="false" ht="16.5" hidden="false" customHeight="false" outlineLevel="0" collapsed="false">
      <c r="A128" s="77" t="s">
        <v>265</v>
      </c>
      <c r="B128" s="74" t="n">
        <v>0</v>
      </c>
      <c r="C128" s="74" t="n">
        <v>0</v>
      </c>
      <c r="D128" s="74" t="n">
        <v>4</v>
      </c>
      <c r="E128" s="74" t="n">
        <v>0</v>
      </c>
      <c r="F128" s="74" t="n">
        <v>1</v>
      </c>
      <c r="G128" s="74" t="n">
        <v>0</v>
      </c>
    </row>
    <row r="129" customFormat="false" ht="16.5" hidden="false" customHeight="false" outlineLevel="0" collapsed="false">
      <c r="A129" s="77" t="s">
        <v>266</v>
      </c>
      <c r="B129" s="74" t="n">
        <v>0</v>
      </c>
      <c r="C129" s="74" t="n">
        <v>0</v>
      </c>
      <c r="D129" s="74" t="n">
        <v>1</v>
      </c>
      <c r="E129" s="74" t="n">
        <v>0</v>
      </c>
      <c r="F129" s="74" t="n">
        <v>2</v>
      </c>
      <c r="G129" s="74" t="n">
        <v>0</v>
      </c>
    </row>
    <row r="130" customFormat="false" ht="16.5" hidden="false" customHeight="false" outlineLevel="0" collapsed="false">
      <c r="A130" s="69" t="s">
        <v>277</v>
      </c>
      <c r="B130" s="70" t="s">
        <v>246</v>
      </c>
      <c r="C130" s="70" t="s">
        <v>247</v>
      </c>
      <c r="D130" s="70" t="s">
        <v>248</v>
      </c>
      <c r="E130" s="70" t="s">
        <v>249</v>
      </c>
      <c r="F130" s="70" t="s">
        <v>250</v>
      </c>
      <c r="G130" s="70" t="s">
        <v>251</v>
      </c>
    </row>
    <row r="131" customFormat="false" ht="16.5" hidden="false" customHeight="false" outlineLevel="0" collapsed="false">
      <c r="A131" s="73" t="s">
        <v>253</v>
      </c>
      <c r="B131" s="74" t="n">
        <v>83</v>
      </c>
      <c r="C131" s="74" t="n">
        <v>95</v>
      </c>
      <c r="D131" s="74" t="n">
        <v>100</v>
      </c>
      <c r="E131" s="74" t="n">
        <v>100</v>
      </c>
      <c r="F131" s="74" t="n">
        <v>100</v>
      </c>
      <c r="G131" s="74" t="n">
        <v>100</v>
      </c>
    </row>
    <row r="132" customFormat="false" ht="16.5" hidden="false" customHeight="false" outlineLevel="0" collapsed="false">
      <c r="A132" s="73" t="s">
        <v>254</v>
      </c>
      <c r="B132" s="74" t="n">
        <v>37</v>
      </c>
      <c r="C132" s="74" t="n">
        <v>45</v>
      </c>
      <c r="D132" s="74" t="n">
        <v>24</v>
      </c>
      <c r="E132" s="74" t="n">
        <v>40</v>
      </c>
      <c r="F132" s="74" t="n">
        <v>49</v>
      </c>
      <c r="G132" s="74" t="n">
        <v>70</v>
      </c>
    </row>
    <row r="133" customFormat="false" ht="16.5" hidden="false" customHeight="false" outlineLevel="0" collapsed="false">
      <c r="A133" s="73" t="s">
        <v>224</v>
      </c>
      <c r="B133" s="75" t="n">
        <v>63.6060606060606</v>
      </c>
      <c r="C133" s="75" t="n">
        <v>74.6060606060606</v>
      </c>
      <c r="D133" s="75" t="n">
        <v>74.9090909090909</v>
      </c>
      <c r="E133" s="75" t="n">
        <v>85.3636363636364</v>
      </c>
      <c r="F133" s="75" t="n">
        <v>80.3030303030303</v>
      </c>
      <c r="G133" s="75" t="n">
        <v>93.0909090909091</v>
      </c>
    </row>
    <row r="134" customFormat="false" ht="16.5" hidden="false" customHeight="false" outlineLevel="0" collapsed="false">
      <c r="A134" s="73" t="s">
        <v>255</v>
      </c>
      <c r="B134" s="75" t="n">
        <v>73.75</v>
      </c>
      <c r="C134" s="75" t="n">
        <v>85.375</v>
      </c>
      <c r="D134" s="75" t="n">
        <v>88</v>
      </c>
      <c r="E134" s="75" t="n">
        <v>93.7647058823529</v>
      </c>
      <c r="F134" s="75" t="n">
        <v>90.875</v>
      </c>
      <c r="G134" s="75" t="n">
        <v>96.8571428571429</v>
      </c>
    </row>
    <row r="135" customFormat="false" ht="16.5" hidden="false" customHeight="false" outlineLevel="0" collapsed="false">
      <c r="A135" s="73" t="s">
        <v>256</v>
      </c>
      <c r="B135" s="75" t="n">
        <v>12.6613076781671</v>
      </c>
      <c r="C135" s="75" t="n">
        <v>12.4271361190426</v>
      </c>
      <c r="D135" s="75" t="n">
        <v>18.9016593788145</v>
      </c>
      <c r="E135" s="75" t="n">
        <v>12.7862674914783</v>
      </c>
      <c r="F135" s="75" t="n">
        <v>13.0969577776789</v>
      </c>
      <c r="G135" s="75" t="n">
        <v>6.70989770955767</v>
      </c>
    </row>
    <row r="136" customFormat="false" ht="16.5" hidden="false" customHeight="false" outlineLevel="0" collapsed="false">
      <c r="A136" s="77" t="s">
        <v>257</v>
      </c>
      <c r="B136" s="74" t="n">
        <v>0</v>
      </c>
      <c r="C136" s="74" t="n">
        <v>4</v>
      </c>
      <c r="D136" s="74" t="n">
        <v>8</v>
      </c>
      <c r="E136" s="74" t="n">
        <v>17</v>
      </c>
      <c r="F136" s="74" t="n">
        <v>7</v>
      </c>
      <c r="G136" s="74" t="n">
        <v>27</v>
      </c>
    </row>
    <row r="137" customFormat="false" ht="16.5" hidden="false" customHeight="false" outlineLevel="0" collapsed="false">
      <c r="A137" s="77" t="s">
        <v>258</v>
      </c>
      <c r="B137" s="74" t="n">
        <v>2</v>
      </c>
      <c r="C137" s="74" t="n">
        <v>9</v>
      </c>
      <c r="D137" s="74" t="n">
        <v>10</v>
      </c>
      <c r="E137" s="74" t="n">
        <v>10</v>
      </c>
      <c r="F137" s="74" t="n">
        <v>13</v>
      </c>
      <c r="G137" s="74" t="n">
        <v>4</v>
      </c>
    </row>
    <row r="138" customFormat="false" ht="16.5" hidden="false" customHeight="false" outlineLevel="0" collapsed="false">
      <c r="A138" s="77" t="s">
        <v>259</v>
      </c>
      <c r="B138" s="74" t="n">
        <v>11</v>
      </c>
      <c r="C138" s="74" t="n">
        <v>6</v>
      </c>
      <c r="D138" s="74" t="n">
        <v>5</v>
      </c>
      <c r="E138" s="74" t="n">
        <v>2</v>
      </c>
      <c r="F138" s="74" t="n">
        <v>5</v>
      </c>
      <c r="G138" s="74" t="n">
        <v>2</v>
      </c>
    </row>
    <row r="139" customFormat="false" ht="16.5" hidden="false" customHeight="false" outlineLevel="0" collapsed="false">
      <c r="A139" s="77" t="s">
        <v>260</v>
      </c>
      <c r="B139" s="74" t="n">
        <v>11</v>
      </c>
      <c r="C139" s="74" t="n">
        <v>11</v>
      </c>
      <c r="D139" s="74" t="n">
        <v>4</v>
      </c>
      <c r="E139" s="74" t="n">
        <v>2</v>
      </c>
      <c r="F139" s="74" t="n">
        <v>6</v>
      </c>
      <c r="G139" s="74" t="n">
        <v>0</v>
      </c>
    </row>
    <row r="140" customFormat="false" ht="16.5" hidden="false" customHeight="false" outlineLevel="0" collapsed="false">
      <c r="A140" s="77" t="s">
        <v>261</v>
      </c>
      <c r="B140" s="74" t="n">
        <v>4</v>
      </c>
      <c r="C140" s="74" t="n">
        <v>1</v>
      </c>
      <c r="D140" s="74" t="n">
        <v>1</v>
      </c>
      <c r="E140" s="74" t="n">
        <v>1</v>
      </c>
      <c r="F140" s="74" t="n">
        <v>1</v>
      </c>
      <c r="G140" s="74" t="n">
        <v>0</v>
      </c>
    </row>
    <row r="141" customFormat="false" ht="16.5" hidden="false" customHeight="false" outlineLevel="0" collapsed="false">
      <c r="A141" s="77" t="s">
        <v>262</v>
      </c>
      <c r="B141" s="74" t="n">
        <v>3</v>
      </c>
      <c r="C141" s="74" t="n">
        <v>2</v>
      </c>
      <c r="D141" s="74" t="n">
        <v>3</v>
      </c>
      <c r="E141" s="74" t="n">
        <v>1</v>
      </c>
      <c r="F141" s="74" t="n">
        <v>1</v>
      </c>
      <c r="G141" s="74" t="n">
        <v>0</v>
      </c>
    </row>
    <row r="142" customFormat="false" ht="16.5" hidden="false" customHeight="false" outlineLevel="0" collapsed="false">
      <c r="A142" s="77" t="s">
        <v>263</v>
      </c>
      <c r="B142" s="74" t="n">
        <v>2</v>
      </c>
      <c r="C142" s="74" t="n">
        <v>0</v>
      </c>
      <c r="D142" s="74" t="n">
        <v>1</v>
      </c>
      <c r="E142" s="74" t="n">
        <v>0</v>
      </c>
      <c r="F142" s="74" t="n">
        <v>0</v>
      </c>
      <c r="G142" s="74" t="n">
        <v>0</v>
      </c>
    </row>
    <row r="143" customFormat="false" ht="16.5" hidden="false" customHeight="false" outlineLevel="0" collapsed="false">
      <c r="A143" s="77" t="s">
        <v>264</v>
      </c>
      <c r="B143" s="74" t="n">
        <v>0</v>
      </c>
      <c r="C143" s="74" t="n">
        <v>0</v>
      </c>
      <c r="D143" s="74" t="n">
        <v>1</v>
      </c>
      <c r="E143" s="74" t="n">
        <v>0</v>
      </c>
      <c r="F143" s="74" t="n">
        <v>0</v>
      </c>
      <c r="G143" s="74" t="n">
        <v>0</v>
      </c>
    </row>
    <row r="144" customFormat="false" ht="16.5" hidden="false" customHeight="false" outlineLevel="0" collapsed="false">
      <c r="A144" s="77" t="s">
        <v>265</v>
      </c>
      <c r="B144" s="74" t="n">
        <v>0</v>
      </c>
      <c r="C144" s="74" t="n">
        <v>0</v>
      </c>
      <c r="D144" s="74" t="n">
        <v>0</v>
      </c>
      <c r="E144" s="74" t="n">
        <v>0</v>
      </c>
      <c r="F144" s="74" t="n">
        <v>0</v>
      </c>
      <c r="G144" s="74" t="n">
        <v>0</v>
      </c>
    </row>
    <row r="145" customFormat="false" ht="16.5" hidden="false" customHeight="false" outlineLevel="0" collapsed="false">
      <c r="A145" s="77" t="s">
        <v>266</v>
      </c>
      <c r="B145" s="74" t="n">
        <v>0</v>
      </c>
      <c r="C145" s="74" t="n">
        <v>0</v>
      </c>
      <c r="D145" s="74" t="n">
        <v>0</v>
      </c>
      <c r="E145" s="74" t="n">
        <v>0</v>
      </c>
      <c r="F145" s="74" t="n">
        <v>0</v>
      </c>
      <c r="G145" s="74" t="n">
        <v>0</v>
      </c>
    </row>
    <row r="146" customFormat="false" ht="16.5" hidden="false" customHeight="false" outlineLevel="0" collapsed="false">
      <c r="A146" s="69" t="s">
        <v>278</v>
      </c>
      <c r="B146" s="70" t="s">
        <v>246</v>
      </c>
      <c r="C146" s="70" t="s">
        <v>247</v>
      </c>
      <c r="D146" s="70" t="s">
        <v>248</v>
      </c>
      <c r="E146" s="70" t="s">
        <v>249</v>
      </c>
      <c r="F146" s="70" t="s">
        <v>250</v>
      </c>
      <c r="G146" s="70" t="s">
        <v>251</v>
      </c>
    </row>
    <row r="147" customFormat="false" ht="16.5" hidden="false" customHeight="false" outlineLevel="0" collapsed="false">
      <c r="A147" s="73" t="s">
        <v>253</v>
      </c>
      <c r="B147" s="74" t="n">
        <v>92</v>
      </c>
      <c r="C147" s="74" t="n">
        <v>97</v>
      </c>
      <c r="D147" s="74" t="n">
        <v>100</v>
      </c>
      <c r="E147" s="74" t="n">
        <v>98</v>
      </c>
      <c r="F147" s="74" t="n">
        <v>100</v>
      </c>
      <c r="G147" s="74" t="n">
        <v>99</v>
      </c>
    </row>
    <row r="148" customFormat="false" ht="16.5" hidden="false" customHeight="false" outlineLevel="0" collapsed="false">
      <c r="A148" s="73" t="s">
        <v>254</v>
      </c>
      <c r="B148" s="74" t="n">
        <v>15</v>
      </c>
      <c r="C148" s="74" t="n">
        <v>22</v>
      </c>
      <c r="D148" s="74" t="n">
        <v>4</v>
      </c>
      <c r="E148" s="74" t="n">
        <v>22</v>
      </c>
      <c r="F148" s="74" t="n">
        <v>18</v>
      </c>
      <c r="G148" s="74" t="n">
        <v>24</v>
      </c>
    </row>
    <row r="149" customFormat="false" ht="16.5" hidden="false" customHeight="false" outlineLevel="0" collapsed="false">
      <c r="A149" s="73" t="s">
        <v>224</v>
      </c>
      <c r="B149" s="75" t="n">
        <v>58.027027027027</v>
      </c>
      <c r="C149" s="75" t="n">
        <v>60.7297297297297</v>
      </c>
      <c r="D149" s="75" t="n">
        <v>56.6486486486486</v>
      </c>
      <c r="E149" s="75" t="n">
        <v>74.8108108108108</v>
      </c>
      <c r="F149" s="75" t="n">
        <v>68.7027027027027</v>
      </c>
      <c r="G149" s="75" t="n">
        <v>77.972972972973</v>
      </c>
    </row>
    <row r="150" customFormat="false" ht="16.5" hidden="false" customHeight="false" outlineLevel="0" collapsed="false">
      <c r="A150" s="73" t="s">
        <v>255</v>
      </c>
      <c r="B150" s="75" t="n">
        <v>72.3684210526316</v>
      </c>
      <c r="C150" s="75" t="n">
        <v>76.2222222222222</v>
      </c>
      <c r="D150" s="75" t="n">
        <v>80.6666666666667</v>
      </c>
      <c r="E150" s="75" t="n">
        <v>89.5</v>
      </c>
      <c r="F150" s="75" t="n">
        <v>88.6666666666667</v>
      </c>
      <c r="G150" s="75" t="n">
        <v>92</v>
      </c>
    </row>
    <row r="151" customFormat="false" ht="16.5" hidden="false" customHeight="false" outlineLevel="0" collapsed="false">
      <c r="A151" s="73" t="s">
        <v>256</v>
      </c>
      <c r="B151" s="75" t="n">
        <v>18.7816199846885</v>
      </c>
      <c r="C151" s="75" t="n">
        <v>19.7239964519373</v>
      </c>
      <c r="D151" s="75" t="n">
        <v>27.721047174601</v>
      </c>
      <c r="E151" s="75" t="n">
        <v>19.3100978733895</v>
      </c>
      <c r="F151" s="75" t="n">
        <v>24.1613383377302</v>
      </c>
      <c r="G151" s="75" t="n">
        <v>18.1053805484669</v>
      </c>
    </row>
    <row r="152" customFormat="false" ht="16.5" hidden="false" customHeight="false" outlineLevel="0" collapsed="false">
      <c r="A152" s="77" t="s">
        <v>257</v>
      </c>
      <c r="B152" s="74" t="n">
        <v>2</v>
      </c>
      <c r="C152" s="74" t="n">
        <v>2</v>
      </c>
      <c r="D152" s="74" t="n">
        <v>3</v>
      </c>
      <c r="E152" s="74" t="n">
        <v>11</v>
      </c>
      <c r="F152" s="74" t="n">
        <v>8</v>
      </c>
      <c r="G152" s="74" t="n">
        <v>10</v>
      </c>
    </row>
    <row r="153" customFormat="false" ht="16.5" hidden="false" customHeight="false" outlineLevel="0" collapsed="false">
      <c r="A153" s="77" t="s">
        <v>258</v>
      </c>
      <c r="B153" s="74" t="n">
        <v>2</v>
      </c>
      <c r="C153" s="74" t="n">
        <v>3</v>
      </c>
      <c r="D153" s="74" t="n">
        <v>7</v>
      </c>
      <c r="E153" s="74" t="n">
        <v>7</v>
      </c>
      <c r="F153" s="74" t="n">
        <v>6</v>
      </c>
      <c r="G153" s="74" t="n">
        <v>10</v>
      </c>
    </row>
    <row r="154" customFormat="false" ht="16.5" hidden="false" customHeight="false" outlineLevel="0" collapsed="false">
      <c r="A154" s="77" t="s">
        <v>259</v>
      </c>
      <c r="B154" s="74" t="n">
        <v>7</v>
      </c>
      <c r="C154" s="74" t="n">
        <v>7</v>
      </c>
      <c r="D154" s="74" t="n">
        <v>5</v>
      </c>
      <c r="E154" s="74" t="n">
        <v>8</v>
      </c>
      <c r="F154" s="74" t="n">
        <v>7</v>
      </c>
      <c r="G154" s="74" t="n">
        <v>7</v>
      </c>
    </row>
    <row r="155" customFormat="false" ht="16.5" hidden="false" customHeight="false" outlineLevel="0" collapsed="false">
      <c r="A155" s="77" t="s">
        <v>260</v>
      </c>
      <c r="B155" s="74" t="n">
        <v>8</v>
      </c>
      <c r="C155" s="74" t="n">
        <v>11</v>
      </c>
      <c r="D155" s="74" t="n">
        <v>4</v>
      </c>
      <c r="E155" s="74" t="n">
        <v>4</v>
      </c>
      <c r="F155" s="74" t="n">
        <v>5</v>
      </c>
      <c r="G155" s="74" t="n">
        <v>5</v>
      </c>
    </row>
    <row r="156" customFormat="false" ht="16.5" hidden="false" customHeight="false" outlineLevel="0" collapsed="false">
      <c r="A156" s="77" t="s">
        <v>261</v>
      </c>
      <c r="B156" s="74" t="n">
        <v>6</v>
      </c>
      <c r="C156" s="74" t="n">
        <v>3</v>
      </c>
      <c r="D156" s="74" t="n">
        <v>4</v>
      </c>
      <c r="E156" s="74" t="n">
        <v>2</v>
      </c>
      <c r="F156" s="74" t="n">
        <v>3</v>
      </c>
      <c r="G156" s="74" t="n">
        <v>1</v>
      </c>
    </row>
    <row r="157" customFormat="false" ht="16.5" hidden="false" customHeight="false" outlineLevel="0" collapsed="false">
      <c r="A157" s="77" t="s">
        <v>262</v>
      </c>
      <c r="B157" s="74" t="n">
        <v>6</v>
      </c>
      <c r="C157" s="74" t="n">
        <v>4</v>
      </c>
      <c r="D157" s="74" t="n">
        <v>4</v>
      </c>
      <c r="E157" s="74" t="n">
        <v>2</v>
      </c>
      <c r="F157" s="74" t="n">
        <v>2</v>
      </c>
      <c r="G157" s="74" t="n">
        <v>3</v>
      </c>
    </row>
    <row r="158" customFormat="false" ht="16.5" hidden="false" customHeight="false" outlineLevel="0" collapsed="false">
      <c r="A158" s="77" t="s">
        <v>263</v>
      </c>
      <c r="B158" s="74" t="n">
        <v>2</v>
      </c>
      <c r="C158" s="74" t="n">
        <v>3</v>
      </c>
      <c r="D158" s="74" t="n">
        <v>2</v>
      </c>
      <c r="E158" s="74" t="n">
        <v>2</v>
      </c>
      <c r="F158" s="74" t="n">
        <v>1</v>
      </c>
      <c r="G158" s="74" t="n">
        <v>0</v>
      </c>
    </row>
    <row r="159" customFormat="false" ht="16.5" hidden="false" customHeight="false" outlineLevel="0" collapsed="false">
      <c r="A159" s="77" t="s">
        <v>264</v>
      </c>
      <c r="B159" s="74" t="n">
        <v>3</v>
      </c>
      <c r="C159" s="74" t="n">
        <v>4</v>
      </c>
      <c r="D159" s="74" t="n">
        <v>4</v>
      </c>
      <c r="E159" s="74" t="n">
        <v>1</v>
      </c>
      <c r="F159" s="74" t="n">
        <v>4</v>
      </c>
      <c r="G159" s="74" t="n">
        <v>1</v>
      </c>
    </row>
    <row r="160" customFormat="false" ht="16.5" hidden="false" customHeight="false" outlineLevel="0" collapsed="false">
      <c r="A160" s="77" t="s">
        <v>265</v>
      </c>
      <c r="B160" s="74" t="n">
        <v>1</v>
      </c>
      <c r="C160" s="74" t="n">
        <v>0</v>
      </c>
      <c r="D160" s="74" t="n">
        <v>2</v>
      </c>
      <c r="E160" s="74" t="n">
        <v>0</v>
      </c>
      <c r="F160" s="74" t="n">
        <v>1</v>
      </c>
      <c r="G160" s="74" t="n">
        <v>0</v>
      </c>
    </row>
    <row r="161" customFormat="false" ht="16.5" hidden="false" customHeight="false" outlineLevel="0" collapsed="false">
      <c r="A161" s="77" t="s">
        <v>266</v>
      </c>
      <c r="B161" s="74" t="n">
        <v>0</v>
      </c>
      <c r="C161" s="74" t="n">
        <v>0</v>
      </c>
      <c r="D161" s="74" t="n">
        <v>2</v>
      </c>
      <c r="E161" s="74" t="n">
        <v>0</v>
      </c>
      <c r="F161" s="74" t="n">
        <v>0</v>
      </c>
      <c r="G161" s="74" t="n">
        <v>0</v>
      </c>
    </row>
    <row r="162" customFormat="false" ht="16.5" hidden="false" customHeight="false" outlineLevel="0" collapsed="false">
      <c r="A162" s="69" t="s">
        <v>279</v>
      </c>
      <c r="B162" s="70" t="s">
        <v>246</v>
      </c>
      <c r="C162" s="70" t="s">
        <v>247</v>
      </c>
      <c r="D162" s="70" t="s">
        <v>248</v>
      </c>
      <c r="E162" s="70" t="s">
        <v>249</v>
      </c>
      <c r="F162" s="70" t="s">
        <v>250</v>
      </c>
      <c r="G162" s="70" t="s">
        <v>251</v>
      </c>
    </row>
    <row r="163" customFormat="false" ht="16.5" hidden="false" customHeight="false" outlineLevel="0" collapsed="false">
      <c r="A163" s="73" t="s">
        <v>253</v>
      </c>
      <c r="B163" s="74" t="n">
        <v>92</v>
      </c>
      <c r="C163" s="74" t="n">
        <v>91</v>
      </c>
      <c r="D163" s="74" t="n">
        <v>100</v>
      </c>
      <c r="E163" s="74" t="n">
        <v>100</v>
      </c>
      <c r="F163" s="74" t="n">
        <v>97</v>
      </c>
      <c r="G163" s="74" t="n">
        <v>99</v>
      </c>
    </row>
    <row r="164" customFormat="false" ht="16.5" hidden="false" customHeight="false" outlineLevel="0" collapsed="false">
      <c r="A164" s="73" t="s">
        <v>254</v>
      </c>
      <c r="B164" s="74" t="n">
        <v>36</v>
      </c>
      <c r="C164" s="74" t="n">
        <v>31</v>
      </c>
      <c r="D164" s="74" t="n">
        <v>20</v>
      </c>
      <c r="E164" s="74" t="n">
        <v>56</v>
      </c>
      <c r="F164" s="74" t="n">
        <v>18</v>
      </c>
      <c r="G164" s="74" t="n">
        <v>61</v>
      </c>
    </row>
    <row r="165" customFormat="false" ht="16.5" hidden="false" customHeight="false" outlineLevel="0" collapsed="false">
      <c r="A165" s="73" t="s">
        <v>224</v>
      </c>
      <c r="B165" s="75" t="n">
        <v>66.3529411764706</v>
      </c>
      <c r="C165" s="75" t="n">
        <v>66.4705882352941</v>
      </c>
      <c r="D165" s="75" t="n">
        <v>55.7647058823529</v>
      </c>
      <c r="E165" s="75" t="n">
        <v>83.2647058823529</v>
      </c>
      <c r="F165" s="75" t="n">
        <v>58.5588235294118</v>
      </c>
      <c r="G165" s="75" t="n">
        <v>81.7647058823529</v>
      </c>
    </row>
    <row r="166" customFormat="false" ht="16.5" hidden="false" customHeight="false" outlineLevel="0" collapsed="false">
      <c r="A166" s="73" t="s">
        <v>255</v>
      </c>
      <c r="B166" s="75" t="n">
        <v>77</v>
      </c>
      <c r="C166" s="75" t="n">
        <v>77.5294117647059</v>
      </c>
      <c r="D166" s="75" t="n">
        <v>74.8235294117647</v>
      </c>
      <c r="E166" s="75" t="n">
        <v>92.5</v>
      </c>
      <c r="F166" s="75" t="n">
        <v>78.6470588235294</v>
      </c>
      <c r="G166" s="75" t="n">
        <v>91.1176470588235</v>
      </c>
    </row>
    <row r="167" customFormat="false" ht="16.5" hidden="false" customHeight="false" outlineLevel="0" collapsed="false">
      <c r="A167" s="73" t="s">
        <v>256</v>
      </c>
      <c r="B167" s="75" t="n">
        <v>13.4904733006379</v>
      </c>
      <c r="C167" s="75" t="n">
        <v>14.9711546772708</v>
      </c>
      <c r="D167" s="75" t="n">
        <v>22.4972170986458</v>
      </c>
      <c r="E167" s="75" t="n">
        <v>12.3688485133919</v>
      </c>
      <c r="F167" s="75" t="n">
        <v>24.4418805709934</v>
      </c>
      <c r="G167" s="75" t="n">
        <v>11.0838643942839</v>
      </c>
    </row>
    <row r="168" customFormat="false" ht="16.5" hidden="false" customHeight="false" outlineLevel="0" collapsed="false">
      <c r="A168" s="77" t="s">
        <v>257</v>
      </c>
      <c r="B168" s="74" t="n">
        <v>1</v>
      </c>
      <c r="C168" s="74" t="n">
        <v>1</v>
      </c>
      <c r="D168" s="74" t="n">
        <v>1</v>
      </c>
      <c r="E168" s="74" t="n">
        <v>11</v>
      </c>
      <c r="F168" s="74" t="n">
        <v>3</v>
      </c>
      <c r="G168" s="74" t="n">
        <v>11</v>
      </c>
    </row>
    <row r="169" customFormat="false" ht="16.5" hidden="false" customHeight="false" outlineLevel="0" collapsed="false">
      <c r="A169" s="77" t="s">
        <v>258</v>
      </c>
      <c r="B169" s="74" t="n">
        <v>6</v>
      </c>
      <c r="C169" s="74" t="n">
        <v>5</v>
      </c>
      <c r="D169" s="74" t="n">
        <v>6</v>
      </c>
      <c r="E169" s="74" t="n">
        <v>12</v>
      </c>
      <c r="F169" s="74" t="n">
        <v>6</v>
      </c>
      <c r="G169" s="74" t="n">
        <v>6</v>
      </c>
    </row>
    <row r="170" customFormat="false" ht="16.5" hidden="false" customHeight="false" outlineLevel="0" collapsed="false">
      <c r="A170" s="77" t="s">
        <v>259</v>
      </c>
      <c r="B170" s="74" t="n">
        <v>9</v>
      </c>
      <c r="C170" s="74" t="n">
        <v>9</v>
      </c>
      <c r="D170" s="74" t="n">
        <v>4</v>
      </c>
      <c r="E170" s="74" t="n">
        <v>5</v>
      </c>
      <c r="F170" s="74" t="n">
        <v>2</v>
      </c>
      <c r="G170" s="74" t="n">
        <v>12</v>
      </c>
    </row>
    <row r="171" customFormat="false" ht="16.5" hidden="false" customHeight="false" outlineLevel="0" collapsed="false">
      <c r="A171" s="77" t="s">
        <v>260</v>
      </c>
      <c r="B171" s="74" t="n">
        <v>8</v>
      </c>
      <c r="C171" s="74" t="n">
        <v>11</v>
      </c>
      <c r="D171" s="74" t="n">
        <v>6</v>
      </c>
      <c r="E171" s="74" t="n">
        <v>5</v>
      </c>
      <c r="F171" s="74" t="n">
        <v>8</v>
      </c>
      <c r="G171" s="74" t="n">
        <v>5</v>
      </c>
    </row>
    <row r="172" customFormat="false" ht="16.5" hidden="false" customHeight="false" outlineLevel="0" collapsed="false">
      <c r="A172" s="77" t="s">
        <v>261</v>
      </c>
      <c r="B172" s="74" t="n">
        <v>5</v>
      </c>
      <c r="C172" s="74" t="n">
        <v>4</v>
      </c>
      <c r="D172" s="74" t="n">
        <v>1</v>
      </c>
      <c r="E172" s="74" t="n">
        <v>1</v>
      </c>
      <c r="F172" s="74" t="n">
        <v>4</v>
      </c>
      <c r="G172" s="74" t="n">
        <v>0</v>
      </c>
    </row>
    <row r="173" customFormat="false" ht="16.5" hidden="false" customHeight="false" outlineLevel="0" collapsed="false">
      <c r="A173" s="77" t="s">
        <v>262</v>
      </c>
      <c r="B173" s="74" t="n">
        <v>3</v>
      </c>
      <c r="C173" s="74" t="n">
        <v>1</v>
      </c>
      <c r="D173" s="74" t="n">
        <v>8</v>
      </c>
      <c r="E173" s="74" t="n">
        <v>0</v>
      </c>
      <c r="F173" s="74" t="n">
        <v>1</v>
      </c>
      <c r="G173" s="74" t="n">
        <v>0</v>
      </c>
    </row>
    <row r="174" customFormat="false" ht="16.5" hidden="false" customHeight="false" outlineLevel="0" collapsed="false">
      <c r="A174" s="77" t="s">
        <v>263</v>
      </c>
      <c r="B174" s="74" t="n">
        <v>2</v>
      </c>
      <c r="C174" s="74" t="n">
        <v>3</v>
      </c>
      <c r="D174" s="74" t="n">
        <v>2</v>
      </c>
      <c r="E174" s="74" t="n">
        <v>0</v>
      </c>
      <c r="F174" s="74" t="n">
        <v>2</v>
      </c>
      <c r="G174" s="74" t="n">
        <v>0</v>
      </c>
    </row>
    <row r="175" customFormat="false" ht="16.5" hidden="false" customHeight="false" outlineLevel="0" collapsed="false">
      <c r="A175" s="77" t="s">
        <v>264</v>
      </c>
      <c r="B175" s="74" t="n">
        <v>0</v>
      </c>
      <c r="C175" s="74" t="n">
        <v>0</v>
      </c>
      <c r="D175" s="74" t="n">
        <v>6</v>
      </c>
      <c r="E175" s="74" t="n">
        <v>0</v>
      </c>
      <c r="F175" s="74" t="n">
        <v>6</v>
      </c>
      <c r="G175" s="74" t="n">
        <v>0</v>
      </c>
    </row>
    <row r="176" customFormat="false" ht="16.5" hidden="false" customHeight="false" outlineLevel="0" collapsed="false">
      <c r="A176" s="77" t="s">
        <v>265</v>
      </c>
      <c r="B176" s="74" t="n">
        <v>0</v>
      </c>
      <c r="C176" s="74" t="n">
        <v>0</v>
      </c>
      <c r="D176" s="74" t="n">
        <v>0</v>
      </c>
      <c r="E176" s="74" t="n">
        <v>0</v>
      </c>
      <c r="F176" s="74" t="n">
        <v>2</v>
      </c>
      <c r="G176" s="74" t="n">
        <v>0</v>
      </c>
    </row>
    <row r="177" customFormat="false" ht="16.5" hidden="false" customHeight="false" outlineLevel="0" collapsed="false">
      <c r="A177" s="77" t="s">
        <v>266</v>
      </c>
      <c r="B177" s="74" t="n">
        <v>0</v>
      </c>
      <c r="C177" s="74" t="n">
        <v>0</v>
      </c>
      <c r="D177" s="74" t="n">
        <v>0</v>
      </c>
      <c r="E177" s="74" t="n">
        <v>0</v>
      </c>
      <c r="F177" s="74" t="n">
        <v>0</v>
      </c>
      <c r="G177" s="74" t="n">
        <v>0</v>
      </c>
    </row>
    <row r="178" customFormat="false" ht="16.5" hidden="false" customHeight="false" outlineLevel="0" collapsed="false">
      <c r="A178" s="69" t="s">
        <v>280</v>
      </c>
      <c r="B178" s="70" t="s">
        <v>246</v>
      </c>
      <c r="C178" s="70" t="s">
        <v>247</v>
      </c>
      <c r="D178" s="70" t="s">
        <v>248</v>
      </c>
      <c r="E178" s="70" t="s">
        <v>249</v>
      </c>
      <c r="F178" s="70" t="s">
        <v>250</v>
      </c>
      <c r="G178" s="70" t="s">
        <v>251</v>
      </c>
    </row>
    <row r="179" customFormat="false" ht="16.5" hidden="false" customHeight="false" outlineLevel="0" collapsed="false">
      <c r="A179" s="73" t="s">
        <v>253</v>
      </c>
      <c r="B179" s="74" t="n">
        <v>88</v>
      </c>
      <c r="C179" s="74" t="n">
        <v>88</v>
      </c>
      <c r="D179" s="74" t="n">
        <v>96</v>
      </c>
      <c r="E179" s="74" t="n">
        <v>96</v>
      </c>
      <c r="F179" s="74" t="n">
        <v>100</v>
      </c>
      <c r="G179" s="74" t="n">
        <v>98</v>
      </c>
    </row>
    <row r="180" customFormat="false" ht="16.5" hidden="false" customHeight="false" outlineLevel="0" collapsed="false">
      <c r="A180" s="73" t="s">
        <v>254</v>
      </c>
      <c r="B180" s="74" t="n">
        <v>20</v>
      </c>
      <c r="C180" s="74" t="n">
        <v>20</v>
      </c>
      <c r="D180" s="74" t="n">
        <v>4</v>
      </c>
      <c r="E180" s="74" t="n">
        <v>36</v>
      </c>
      <c r="F180" s="74" t="n">
        <v>21</v>
      </c>
      <c r="G180" s="74" t="n">
        <v>34</v>
      </c>
    </row>
    <row r="181" customFormat="false" ht="16.5" hidden="false" customHeight="false" outlineLevel="0" collapsed="false">
      <c r="A181" s="73" t="s">
        <v>224</v>
      </c>
      <c r="B181" s="75" t="n">
        <v>52.7631578947368</v>
      </c>
      <c r="C181" s="75" t="n">
        <v>61.8421052631579</v>
      </c>
      <c r="D181" s="75" t="n">
        <v>63.1578947368421</v>
      </c>
      <c r="E181" s="75" t="n">
        <v>78.2631578947368</v>
      </c>
      <c r="F181" s="75" t="n">
        <v>63.2105263157895</v>
      </c>
      <c r="G181" s="75" t="n">
        <v>76.0526315789474</v>
      </c>
    </row>
    <row r="182" customFormat="false" ht="16.5" hidden="false" customHeight="false" outlineLevel="0" collapsed="false">
      <c r="A182" s="73" t="s">
        <v>255</v>
      </c>
      <c r="B182" s="75" t="n">
        <v>65.3684210526316</v>
      </c>
      <c r="C182" s="75" t="n">
        <v>74.45</v>
      </c>
      <c r="D182" s="75" t="n">
        <v>82.6</v>
      </c>
      <c r="E182" s="75" t="n">
        <v>88.55</v>
      </c>
      <c r="F182" s="75" t="n">
        <v>81.3157894736842</v>
      </c>
      <c r="G182" s="75" t="n">
        <v>88.75</v>
      </c>
    </row>
    <row r="183" customFormat="false" ht="16.5" hidden="false" customHeight="false" outlineLevel="0" collapsed="false">
      <c r="A183" s="73" t="s">
        <v>256</v>
      </c>
      <c r="B183" s="75" t="n">
        <v>16.4340355632241</v>
      </c>
      <c r="C183" s="75" t="n">
        <v>17.1630122659944</v>
      </c>
      <c r="D183" s="75" t="n">
        <v>26.3064336142727</v>
      </c>
      <c r="E183" s="75" t="n">
        <v>14.7147365195324</v>
      </c>
      <c r="F183" s="75" t="n">
        <v>21.8559879787283</v>
      </c>
      <c r="G183" s="75" t="n">
        <v>18.0209298263587</v>
      </c>
    </row>
    <row r="184" customFormat="false" ht="16.5" hidden="false" customHeight="false" outlineLevel="0" collapsed="false">
      <c r="A184" s="77" t="s">
        <v>257</v>
      </c>
      <c r="B184" s="74" t="n">
        <v>0</v>
      </c>
      <c r="C184" s="74" t="n">
        <v>0</v>
      </c>
      <c r="D184" s="74" t="n">
        <v>5</v>
      </c>
      <c r="E184" s="74" t="n">
        <v>10</v>
      </c>
      <c r="F184" s="74" t="n">
        <v>4</v>
      </c>
      <c r="G184" s="74" t="n">
        <v>10</v>
      </c>
    </row>
    <row r="185" customFormat="false" ht="16.5" hidden="false" customHeight="false" outlineLevel="0" collapsed="false">
      <c r="A185" s="77" t="s">
        <v>258</v>
      </c>
      <c r="B185" s="74" t="n">
        <v>2</v>
      </c>
      <c r="C185" s="74" t="n">
        <v>5</v>
      </c>
      <c r="D185" s="74" t="n">
        <v>6</v>
      </c>
      <c r="E185" s="74" t="n">
        <v>11</v>
      </c>
      <c r="F185" s="74" t="n">
        <v>7</v>
      </c>
      <c r="G185" s="74" t="n">
        <v>11</v>
      </c>
    </row>
    <row r="186" customFormat="false" ht="16.5" hidden="false" customHeight="false" outlineLevel="0" collapsed="false">
      <c r="A186" s="77" t="s">
        <v>259</v>
      </c>
      <c r="B186" s="74" t="n">
        <v>4</v>
      </c>
      <c r="C186" s="74" t="n">
        <v>10</v>
      </c>
      <c r="D186" s="74" t="n">
        <v>9</v>
      </c>
      <c r="E186" s="74" t="n">
        <v>9</v>
      </c>
      <c r="F186" s="74" t="n">
        <v>5</v>
      </c>
      <c r="G186" s="74" t="n">
        <v>7</v>
      </c>
    </row>
    <row r="187" customFormat="false" ht="16.5" hidden="false" customHeight="false" outlineLevel="0" collapsed="false">
      <c r="A187" s="77" t="s">
        <v>260</v>
      </c>
      <c r="B187" s="74" t="n">
        <v>6</v>
      </c>
      <c r="C187" s="74" t="n">
        <v>9</v>
      </c>
      <c r="D187" s="74" t="n">
        <v>6</v>
      </c>
      <c r="E187" s="74" t="n">
        <v>4</v>
      </c>
      <c r="F187" s="74" t="n">
        <v>6</v>
      </c>
      <c r="G187" s="74" t="n">
        <v>2</v>
      </c>
    </row>
    <row r="188" customFormat="false" ht="16.5" hidden="false" customHeight="false" outlineLevel="0" collapsed="false">
      <c r="A188" s="77" t="s">
        <v>261</v>
      </c>
      <c r="B188" s="74" t="n">
        <v>12</v>
      </c>
      <c r="C188" s="74" t="n">
        <v>9</v>
      </c>
      <c r="D188" s="74" t="n">
        <v>1</v>
      </c>
      <c r="E188" s="74" t="n">
        <v>2</v>
      </c>
      <c r="F188" s="74" t="n">
        <v>6</v>
      </c>
      <c r="G188" s="74" t="n">
        <v>4</v>
      </c>
    </row>
    <row r="189" customFormat="false" ht="16.5" hidden="false" customHeight="false" outlineLevel="0" collapsed="false">
      <c r="A189" s="77" t="s">
        <v>262</v>
      </c>
      <c r="B189" s="74" t="n">
        <v>8</v>
      </c>
      <c r="C189" s="74" t="n">
        <v>0</v>
      </c>
      <c r="D189" s="74" t="n">
        <v>4</v>
      </c>
      <c r="E189" s="74" t="n">
        <v>1</v>
      </c>
      <c r="F189" s="74" t="n">
        <v>3</v>
      </c>
      <c r="G189" s="74" t="n">
        <v>1</v>
      </c>
    </row>
    <row r="190" customFormat="false" ht="16.5" hidden="false" customHeight="false" outlineLevel="0" collapsed="false">
      <c r="A190" s="77" t="s">
        <v>263</v>
      </c>
      <c r="B190" s="74" t="n">
        <v>1</v>
      </c>
      <c r="C190" s="74" t="n">
        <v>1</v>
      </c>
      <c r="D190" s="74" t="n">
        <v>1</v>
      </c>
      <c r="E190" s="74" t="n">
        <v>1</v>
      </c>
      <c r="F190" s="74" t="n">
        <v>4</v>
      </c>
      <c r="G190" s="74" t="n">
        <v>3</v>
      </c>
    </row>
    <row r="191" customFormat="false" ht="16.5" hidden="false" customHeight="false" outlineLevel="0" collapsed="false">
      <c r="A191" s="77" t="s">
        <v>264</v>
      </c>
      <c r="B191" s="74" t="n">
        <v>5</v>
      </c>
      <c r="C191" s="74" t="n">
        <v>4</v>
      </c>
      <c r="D191" s="74" t="n">
        <v>2</v>
      </c>
      <c r="E191" s="74" t="n">
        <v>0</v>
      </c>
      <c r="F191" s="74" t="n">
        <v>3</v>
      </c>
      <c r="G191" s="74" t="n">
        <v>0</v>
      </c>
    </row>
    <row r="192" customFormat="false" ht="16.5" hidden="false" customHeight="false" outlineLevel="0" collapsed="false">
      <c r="A192" s="77" t="s">
        <v>265</v>
      </c>
      <c r="B192" s="74" t="n">
        <v>0</v>
      </c>
      <c r="C192" s="74" t="n">
        <v>0</v>
      </c>
      <c r="D192" s="74" t="n">
        <v>2</v>
      </c>
      <c r="E192" s="74" t="n">
        <v>0</v>
      </c>
      <c r="F192" s="74" t="n">
        <v>0</v>
      </c>
      <c r="G192" s="74" t="n">
        <v>0</v>
      </c>
    </row>
    <row r="193" customFormat="false" ht="16.5" hidden="false" customHeight="false" outlineLevel="0" collapsed="false">
      <c r="A193" s="77" t="s">
        <v>266</v>
      </c>
      <c r="B193" s="74" t="n">
        <v>0</v>
      </c>
      <c r="C193" s="74" t="n">
        <v>0</v>
      </c>
      <c r="D193" s="74" t="n">
        <v>2</v>
      </c>
      <c r="E193" s="74" t="n">
        <v>0</v>
      </c>
      <c r="F193" s="74" t="n">
        <v>0</v>
      </c>
      <c r="G193" s="74" t="n">
        <v>0</v>
      </c>
    </row>
    <row r="195" customFormat="false" ht="16.5" hidden="false" customHeight="false" outlineLevel="0" collapsed="false">
      <c r="N195" s="6"/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15.62"/>
    <col collapsed="false" customWidth="true" hidden="false" outlineLevel="0" max="4" min="2" style="43" width="8.5"/>
    <col collapsed="false" customWidth="true" hidden="false" outlineLevel="0" max="6" min="5" style="43" width="13.12"/>
    <col collapsed="false" customWidth="true" hidden="false" outlineLevel="0" max="7" min="7" style="43" width="15.62"/>
    <col collapsed="false" customWidth="true" hidden="false" outlineLevel="0" max="8" min="8" style="43" width="20.62"/>
    <col collapsed="false" customWidth="true" hidden="false" outlineLevel="0" max="11" min="9" style="43" width="8.5"/>
    <col collapsed="false" customWidth="true" hidden="false" outlineLevel="0" max="13" min="12" style="43" width="13.12"/>
    <col collapsed="false" customWidth="true" hidden="false" outlineLevel="0" max="14" min="14" style="43" width="15.62"/>
    <col collapsed="false" customWidth="false" hidden="false" outlineLevel="0" max="257" min="15" style="43" width="8.99"/>
  </cols>
  <sheetData>
    <row r="1" customFormat="false" ht="16.5" hidden="false" customHeight="false" outlineLevel="0" collapsed="false">
      <c r="A1" s="78" t="s">
        <v>281</v>
      </c>
      <c r="B1" s="78"/>
      <c r="C1" s="78"/>
      <c r="D1" s="78"/>
      <c r="E1" s="78"/>
      <c r="F1" s="78"/>
      <c r="G1" s="78"/>
      <c r="H1" s="78" t="s">
        <v>281</v>
      </c>
      <c r="I1" s="78"/>
      <c r="J1" s="78"/>
      <c r="K1" s="78"/>
      <c r="L1" s="78"/>
      <c r="M1" s="78"/>
      <c r="N1" s="78"/>
    </row>
    <row r="2" customFormat="false" ht="16.5" hidden="false" customHeight="false" outlineLevel="0" collapsed="false">
      <c r="A2" s="69" t="s">
        <v>282</v>
      </c>
      <c r="B2" s="70" t="s">
        <v>246</v>
      </c>
      <c r="C2" s="70" t="s">
        <v>247</v>
      </c>
      <c r="D2" s="70" t="s">
        <v>248</v>
      </c>
      <c r="E2" s="70" t="s">
        <v>283</v>
      </c>
      <c r="F2" s="70" t="s">
        <v>284</v>
      </c>
      <c r="G2" s="70" t="s">
        <v>285</v>
      </c>
      <c r="H2" s="79" t="s">
        <v>286</v>
      </c>
      <c r="I2" s="72" t="s">
        <v>246</v>
      </c>
      <c r="J2" s="72" t="s">
        <v>247</v>
      </c>
      <c r="K2" s="72" t="s">
        <v>248</v>
      </c>
    </row>
    <row r="3" customFormat="false" ht="16.5" hidden="false" customHeight="false" outlineLevel="0" collapsed="false">
      <c r="A3" s="73" t="s">
        <v>253</v>
      </c>
      <c r="B3" s="74" t="n">
        <v>89</v>
      </c>
      <c r="C3" s="74" t="n">
        <v>88</v>
      </c>
      <c r="D3" s="74" t="n">
        <v>94</v>
      </c>
      <c r="E3" s="74" t="n">
        <v>84</v>
      </c>
      <c r="F3" s="74" t="n">
        <v>98</v>
      </c>
      <c r="G3" s="74" t="n">
        <v>96</v>
      </c>
      <c r="H3" s="80" t="s">
        <v>253</v>
      </c>
      <c r="I3" s="74" t="n">
        <v>89</v>
      </c>
      <c r="J3" s="74" t="n">
        <v>92</v>
      </c>
      <c r="K3" s="74" t="n">
        <v>94</v>
      </c>
    </row>
    <row r="4" customFormat="false" ht="16.5" hidden="false" customHeight="false" outlineLevel="0" collapsed="false">
      <c r="A4" s="73" t="s">
        <v>254</v>
      </c>
      <c r="B4" s="74" t="n">
        <v>17</v>
      </c>
      <c r="C4" s="74" t="n">
        <v>17</v>
      </c>
      <c r="D4" s="74" t="n">
        <v>43</v>
      </c>
      <c r="E4" s="74" t="n">
        <v>43</v>
      </c>
      <c r="F4" s="74" t="n">
        <v>9</v>
      </c>
      <c r="G4" s="74" t="n">
        <v>37</v>
      </c>
      <c r="H4" s="80" t="s">
        <v>254</v>
      </c>
      <c r="I4" s="74" t="n">
        <v>14</v>
      </c>
      <c r="J4" s="74" t="n">
        <v>17</v>
      </c>
      <c r="K4" s="74" t="n">
        <v>9</v>
      </c>
    </row>
    <row r="5" customFormat="false" ht="16.5" hidden="false" customHeight="false" outlineLevel="0" collapsed="false">
      <c r="A5" s="73" t="s">
        <v>224</v>
      </c>
      <c r="B5" s="75" t="n">
        <v>50.6176470588235</v>
      </c>
      <c r="C5" s="75" t="n">
        <v>50.5</v>
      </c>
      <c r="D5" s="75" t="n">
        <v>71.8823529411765</v>
      </c>
      <c r="E5" s="75" t="n">
        <v>66.8529411764706</v>
      </c>
      <c r="F5" s="75" t="n">
        <v>54.1176470588235</v>
      </c>
      <c r="G5" s="75" t="n">
        <v>60.5588235294118</v>
      </c>
      <c r="H5" s="80" t="s">
        <v>224</v>
      </c>
      <c r="I5" s="76" t="n">
        <v>60.4357142857143</v>
      </c>
      <c r="J5" s="76" t="n">
        <v>54.5642857142857</v>
      </c>
      <c r="K5" s="76" t="n">
        <v>64.4928571428572</v>
      </c>
    </row>
    <row r="6" customFormat="false" ht="16.5" hidden="false" customHeight="false" outlineLevel="0" collapsed="false">
      <c r="A6" s="73" t="s">
        <v>255</v>
      </c>
      <c r="B6" s="75" t="n">
        <v>63.8823529411765</v>
      </c>
      <c r="C6" s="75" t="n">
        <v>68.7647058823529</v>
      </c>
      <c r="D6" s="75" t="n">
        <v>81.9444444444444</v>
      </c>
      <c r="E6" s="75" t="n">
        <v>74.4705882352941</v>
      </c>
      <c r="F6" s="75" t="n">
        <v>68.6111111111111</v>
      </c>
      <c r="G6" s="75" t="n">
        <v>72.2352941176471</v>
      </c>
      <c r="H6" s="80" t="s">
        <v>255</v>
      </c>
      <c r="I6" s="76" t="n">
        <v>70.48</v>
      </c>
      <c r="J6" s="76" t="n">
        <v>71.3857142857143</v>
      </c>
      <c r="K6" s="76" t="n">
        <v>77.6428571428571</v>
      </c>
    </row>
    <row r="7" customFormat="false" ht="16.5" hidden="false" customHeight="false" outlineLevel="0" collapsed="false">
      <c r="A7" s="73" t="s">
        <v>256</v>
      </c>
      <c r="B7" s="75" t="n">
        <v>16.8451318493852</v>
      </c>
      <c r="C7" s="75" t="n">
        <v>20.9606413272229</v>
      </c>
      <c r="D7" s="75" t="n">
        <v>13.4158764063495</v>
      </c>
      <c r="E7" s="75" t="n">
        <v>9.64249544257456</v>
      </c>
      <c r="F7" s="75" t="n">
        <v>20.8192287370352</v>
      </c>
      <c r="G7" s="75" t="n">
        <v>14.8634005988486</v>
      </c>
      <c r="H7" s="80" t="s">
        <v>256</v>
      </c>
      <c r="I7" s="76" t="n">
        <v>14.1610524312618</v>
      </c>
      <c r="J7" s="76" t="n">
        <v>19.7211534949044</v>
      </c>
      <c r="K7" s="76" t="n">
        <v>16.1906343069078</v>
      </c>
    </row>
    <row r="8" customFormat="false" ht="16.5" hidden="false" customHeight="false" outlineLevel="0" collapsed="false">
      <c r="A8" s="77" t="s">
        <v>257</v>
      </c>
      <c r="B8" s="74" t="n">
        <v>0</v>
      </c>
      <c r="C8" s="74" t="n">
        <v>0</v>
      </c>
      <c r="D8" s="74" t="n">
        <v>4</v>
      </c>
      <c r="E8" s="74" t="n">
        <v>0</v>
      </c>
      <c r="F8" s="74" t="n">
        <v>2</v>
      </c>
      <c r="G8" s="74" t="n">
        <v>2</v>
      </c>
      <c r="H8" s="81" t="s">
        <v>257</v>
      </c>
      <c r="I8" s="74" t="n">
        <v>0</v>
      </c>
      <c r="J8" s="74" t="n">
        <v>1</v>
      </c>
      <c r="K8" s="74" t="n">
        <v>5</v>
      </c>
    </row>
    <row r="9" customFormat="false" ht="16.5" hidden="false" customHeight="false" outlineLevel="0" collapsed="false">
      <c r="A9" s="77" t="s">
        <v>258</v>
      </c>
      <c r="B9" s="74" t="n">
        <v>2</v>
      </c>
      <c r="C9" s="74" t="n">
        <v>2</v>
      </c>
      <c r="D9" s="74" t="n">
        <v>6</v>
      </c>
      <c r="E9" s="74" t="n">
        <v>2</v>
      </c>
      <c r="F9" s="74" t="n">
        <v>4</v>
      </c>
      <c r="G9" s="74" t="n">
        <v>2</v>
      </c>
      <c r="H9" s="81" t="s">
        <v>258</v>
      </c>
      <c r="I9" s="74" t="n">
        <v>9</v>
      </c>
      <c r="J9" s="74" t="n">
        <v>18</v>
      </c>
      <c r="K9" s="74" t="n">
        <v>22</v>
      </c>
    </row>
    <row r="10" customFormat="false" ht="16.5" hidden="false" customHeight="false" outlineLevel="0" collapsed="false">
      <c r="A10" s="77" t="s">
        <v>259</v>
      </c>
      <c r="B10" s="74" t="n">
        <v>1</v>
      </c>
      <c r="C10" s="74" t="n">
        <v>7</v>
      </c>
      <c r="D10" s="74" t="n">
        <v>10</v>
      </c>
      <c r="E10" s="74" t="n">
        <v>14</v>
      </c>
      <c r="F10" s="74" t="n">
        <v>2</v>
      </c>
      <c r="G10" s="74" t="n">
        <v>4</v>
      </c>
      <c r="H10" s="81" t="s">
        <v>259</v>
      </c>
      <c r="I10" s="74" t="n">
        <v>26</v>
      </c>
      <c r="J10" s="74" t="n">
        <v>19</v>
      </c>
      <c r="K10" s="74" t="n">
        <v>33</v>
      </c>
    </row>
    <row r="11" customFormat="false" ht="16.5" hidden="false" customHeight="false" outlineLevel="0" collapsed="false">
      <c r="A11" s="77" t="s">
        <v>260</v>
      </c>
      <c r="B11" s="74" t="n">
        <v>7</v>
      </c>
      <c r="C11" s="74" t="n">
        <v>4</v>
      </c>
      <c r="D11" s="74" t="n">
        <v>9</v>
      </c>
      <c r="E11" s="74" t="n">
        <v>10</v>
      </c>
      <c r="F11" s="74" t="n">
        <v>1</v>
      </c>
      <c r="G11" s="74" t="n">
        <v>7</v>
      </c>
      <c r="H11" s="81" t="s">
        <v>260</v>
      </c>
      <c r="I11" s="74" t="n">
        <v>50</v>
      </c>
      <c r="J11" s="74" t="n">
        <v>23</v>
      </c>
      <c r="K11" s="74" t="n">
        <v>30</v>
      </c>
    </row>
    <row r="12" customFormat="false" ht="16.5" hidden="false" customHeight="false" outlineLevel="0" collapsed="false">
      <c r="A12" s="77" t="s">
        <v>261</v>
      </c>
      <c r="B12" s="74" t="n">
        <v>11</v>
      </c>
      <c r="C12" s="74" t="n">
        <v>4</v>
      </c>
      <c r="D12" s="74" t="n">
        <v>3</v>
      </c>
      <c r="E12" s="74" t="n">
        <v>6</v>
      </c>
      <c r="F12" s="74" t="n">
        <v>11</v>
      </c>
      <c r="G12" s="74" t="n">
        <v>12</v>
      </c>
      <c r="H12" s="81" t="s">
        <v>261</v>
      </c>
      <c r="I12" s="74" t="n">
        <v>32</v>
      </c>
      <c r="J12" s="74" t="n">
        <v>20</v>
      </c>
      <c r="K12" s="74" t="n">
        <v>26</v>
      </c>
    </row>
    <row r="13" customFormat="false" ht="16.5" hidden="false" customHeight="false" outlineLevel="0" collapsed="false">
      <c r="A13" s="77" t="s">
        <v>262</v>
      </c>
      <c r="B13" s="74" t="n">
        <v>2</v>
      </c>
      <c r="C13" s="74" t="n">
        <v>6</v>
      </c>
      <c r="D13" s="74" t="n">
        <v>2</v>
      </c>
      <c r="E13" s="74" t="n">
        <v>2</v>
      </c>
      <c r="F13" s="74" t="n">
        <v>6</v>
      </c>
      <c r="G13" s="74" t="n">
        <v>6</v>
      </c>
      <c r="H13" s="81" t="s">
        <v>262</v>
      </c>
      <c r="I13" s="74" t="n">
        <v>10</v>
      </c>
      <c r="J13" s="74" t="n">
        <v>23</v>
      </c>
      <c r="K13" s="74" t="n">
        <v>17</v>
      </c>
    </row>
    <row r="14" customFormat="false" ht="16.5" hidden="false" customHeight="false" outlineLevel="0" collapsed="false">
      <c r="A14" s="77" t="s">
        <v>263</v>
      </c>
      <c r="B14" s="74" t="n">
        <v>8</v>
      </c>
      <c r="C14" s="74" t="n">
        <v>5</v>
      </c>
      <c r="D14" s="74" t="n">
        <v>0</v>
      </c>
      <c r="E14" s="74" t="n">
        <v>0</v>
      </c>
      <c r="F14" s="74" t="n">
        <v>4</v>
      </c>
      <c r="G14" s="74" t="n">
        <v>1</v>
      </c>
      <c r="H14" s="81" t="s">
        <v>263</v>
      </c>
      <c r="I14" s="74" t="n">
        <v>8</v>
      </c>
      <c r="J14" s="74" t="n">
        <v>18</v>
      </c>
      <c r="K14" s="74" t="n">
        <v>4</v>
      </c>
    </row>
    <row r="15" customFormat="false" ht="16.5" hidden="false" customHeight="false" outlineLevel="0" collapsed="false">
      <c r="A15" s="77" t="s">
        <v>264</v>
      </c>
      <c r="B15" s="74" t="n">
        <v>2</v>
      </c>
      <c r="C15" s="74" t="n">
        <v>4</v>
      </c>
      <c r="D15" s="74" t="n">
        <v>0</v>
      </c>
      <c r="E15" s="74" t="n">
        <v>0</v>
      </c>
      <c r="F15" s="74" t="n">
        <v>2</v>
      </c>
      <c r="G15" s="74" t="n">
        <v>0</v>
      </c>
      <c r="H15" s="81" t="s">
        <v>264</v>
      </c>
      <c r="I15" s="74" t="n">
        <v>3</v>
      </c>
      <c r="J15" s="74" t="n">
        <v>16</v>
      </c>
      <c r="K15" s="74" t="n">
        <v>0</v>
      </c>
    </row>
    <row r="16" customFormat="false" ht="16.5" hidden="false" customHeight="false" outlineLevel="0" collapsed="false">
      <c r="A16" s="77" t="s">
        <v>265</v>
      </c>
      <c r="B16" s="74" t="n">
        <v>1</v>
      </c>
      <c r="C16" s="74" t="n">
        <v>2</v>
      </c>
      <c r="D16" s="74" t="n">
        <v>0</v>
      </c>
      <c r="E16" s="74" t="n">
        <v>0</v>
      </c>
      <c r="F16" s="74" t="n">
        <v>1</v>
      </c>
      <c r="G16" s="74" t="n">
        <v>0</v>
      </c>
      <c r="H16" s="81" t="s">
        <v>265</v>
      </c>
      <c r="I16" s="74" t="n">
        <v>2</v>
      </c>
      <c r="J16" s="74" t="n">
        <v>2</v>
      </c>
      <c r="K16" s="74" t="n">
        <v>2</v>
      </c>
    </row>
    <row r="17" customFormat="false" ht="16.5" hidden="false" customHeight="false" outlineLevel="0" collapsed="false">
      <c r="A17" s="77" t="s">
        <v>266</v>
      </c>
      <c r="B17" s="74" t="n">
        <v>0</v>
      </c>
      <c r="C17" s="74" t="n">
        <v>0</v>
      </c>
      <c r="D17" s="74" t="n">
        <v>0</v>
      </c>
      <c r="E17" s="74" t="n">
        <v>0</v>
      </c>
      <c r="F17" s="74" t="n">
        <v>1</v>
      </c>
      <c r="G17" s="74" t="n">
        <v>0</v>
      </c>
      <c r="H17" s="81" t="s">
        <v>266</v>
      </c>
      <c r="I17" s="74" t="n">
        <v>0</v>
      </c>
      <c r="J17" s="74" t="n">
        <v>0</v>
      </c>
      <c r="K17" s="74" t="n">
        <v>1</v>
      </c>
    </row>
    <row r="18" customFormat="false" ht="16.5" hidden="false" customHeight="false" outlineLevel="0" collapsed="false">
      <c r="A18" s="69" t="s">
        <v>287</v>
      </c>
      <c r="B18" s="70" t="s">
        <v>246</v>
      </c>
      <c r="C18" s="70" t="s">
        <v>247</v>
      </c>
      <c r="D18" s="70" t="s">
        <v>248</v>
      </c>
      <c r="E18" s="70" t="s">
        <v>283</v>
      </c>
      <c r="F18" s="70" t="s">
        <v>284</v>
      </c>
      <c r="G18" s="70" t="s">
        <v>285</v>
      </c>
      <c r="H18" s="79" t="s">
        <v>288</v>
      </c>
      <c r="I18" s="72" t="s">
        <v>246</v>
      </c>
      <c r="J18" s="72" t="s">
        <v>247</v>
      </c>
      <c r="K18" s="72" t="s">
        <v>248</v>
      </c>
      <c r="L18" s="72" t="s">
        <v>283</v>
      </c>
      <c r="M18" s="72" t="s">
        <v>284</v>
      </c>
      <c r="N18" s="72" t="s">
        <v>285</v>
      </c>
    </row>
    <row r="19" customFormat="false" ht="16.5" hidden="false" customHeight="false" outlineLevel="0" collapsed="false">
      <c r="A19" s="73" t="s">
        <v>253</v>
      </c>
      <c r="B19" s="74" t="n">
        <v>79</v>
      </c>
      <c r="C19" s="74" t="n">
        <v>84</v>
      </c>
      <c r="D19" s="74" t="n">
        <v>89</v>
      </c>
      <c r="E19" s="74" t="n">
        <v>85</v>
      </c>
      <c r="F19" s="74" t="n">
        <v>96</v>
      </c>
      <c r="G19" s="74" t="n">
        <v>94</v>
      </c>
      <c r="H19" s="80" t="s">
        <v>253</v>
      </c>
      <c r="I19" s="74" t="n">
        <v>89</v>
      </c>
      <c r="J19" s="74" t="n">
        <v>88</v>
      </c>
      <c r="K19" s="74" t="n">
        <v>94</v>
      </c>
      <c r="L19" s="74" t="n">
        <v>85</v>
      </c>
      <c r="M19" s="74" t="n">
        <v>98</v>
      </c>
      <c r="N19" s="74" t="n">
        <v>96</v>
      </c>
    </row>
    <row r="20" customFormat="false" ht="16.5" hidden="false" customHeight="false" outlineLevel="0" collapsed="false">
      <c r="A20" s="73" t="s">
        <v>254</v>
      </c>
      <c r="B20" s="74" t="n">
        <v>46</v>
      </c>
      <c r="C20" s="74" t="n">
        <v>22</v>
      </c>
      <c r="D20" s="74" t="n">
        <v>50</v>
      </c>
      <c r="E20" s="74" t="n">
        <v>43</v>
      </c>
      <c r="F20" s="74" t="n">
        <v>30</v>
      </c>
      <c r="G20" s="74" t="n">
        <v>38</v>
      </c>
      <c r="H20" s="80" t="s">
        <v>254</v>
      </c>
      <c r="I20" s="74" t="n">
        <v>17</v>
      </c>
      <c r="J20" s="74" t="n">
        <v>17</v>
      </c>
      <c r="K20" s="74" t="n">
        <v>43</v>
      </c>
      <c r="L20" s="74" t="n">
        <v>43</v>
      </c>
      <c r="M20" s="74" t="n">
        <v>9</v>
      </c>
      <c r="N20" s="74" t="n">
        <v>37</v>
      </c>
    </row>
    <row r="21" customFormat="false" ht="16.5" hidden="false" customHeight="false" outlineLevel="0" collapsed="false">
      <c r="A21" s="73" t="s">
        <v>224</v>
      </c>
      <c r="B21" s="75" t="n">
        <v>63.3235294117647</v>
      </c>
      <c r="C21" s="75" t="n">
        <v>54.2352941176471</v>
      </c>
      <c r="D21" s="75" t="n">
        <v>71.2647058823529</v>
      </c>
      <c r="E21" s="75" t="n">
        <v>66.9705882352941</v>
      </c>
      <c r="F21" s="75" t="n">
        <v>53.6764705882353</v>
      </c>
      <c r="G21" s="75" t="n">
        <v>60.3823529411765</v>
      </c>
      <c r="H21" s="80" t="s">
        <v>224</v>
      </c>
      <c r="I21" s="76" t="n">
        <v>56.9705882352941</v>
      </c>
      <c r="J21" s="76" t="n">
        <v>52.3676470588235</v>
      </c>
      <c r="K21" s="76" t="n">
        <v>71.5735294117647</v>
      </c>
      <c r="L21" s="76" t="n">
        <v>66.9117647058824</v>
      </c>
      <c r="M21" s="76" t="n">
        <v>53.8970588235294</v>
      </c>
      <c r="N21" s="76" t="n">
        <v>60.4705882352941</v>
      </c>
    </row>
    <row r="22" customFormat="false" ht="16.5" hidden="false" customHeight="false" outlineLevel="0" collapsed="false">
      <c r="A22" s="73" t="s">
        <v>255</v>
      </c>
      <c r="B22" s="75" t="n">
        <v>69.7058823529412</v>
      </c>
      <c r="C22" s="75" t="n">
        <v>67.8235294117647</v>
      </c>
      <c r="D22" s="75" t="n">
        <v>80.9444444444444</v>
      </c>
      <c r="E22" s="75" t="n">
        <v>75.1176470588235</v>
      </c>
      <c r="F22" s="75" t="n">
        <v>67.1764705882353</v>
      </c>
      <c r="G22" s="75" t="n">
        <v>69.2777777777778</v>
      </c>
      <c r="H22" s="80" t="s">
        <v>255</v>
      </c>
      <c r="I22" s="76" t="n">
        <v>67.9705882352941</v>
      </c>
      <c r="J22" s="76" t="n">
        <v>68.3529411764706</v>
      </c>
      <c r="K22" s="76" t="n">
        <v>82.0588235294118</v>
      </c>
      <c r="L22" s="76" t="n">
        <v>74.2432432432432</v>
      </c>
      <c r="M22" s="76" t="n">
        <v>68.4117647058824</v>
      </c>
      <c r="N22" s="76" t="n">
        <v>69.7105263157895</v>
      </c>
    </row>
    <row r="23" customFormat="false" ht="16.5" hidden="false" customHeight="false" outlineLevel="0" collapsed="false">
      <c r="A23" s="73" t="s">
        <v>256</v>
      </c>
      <c r="B23" s="75" t="n">
        <v>8.34019325491995</v>
      </c>
      <c r="C23" s="75" t="n">
        <v>16.8272124909001</v>
      </c>
      <c r="D23" s="75" t="n">
        <v>12.1538342211217</v>
      </c>
      <c r="E23" s="75" t="n">
        <v>10.3029424867811</v>
      </c>
      <c r="F23" s="75" t="n">
        <v>17.7127254173724</v>
      </c>
      <c r="G23" s="75" t="n">
        <v>13.2642483844729</v>
      </c>
      <c r="H23" s="80" t="s">
        <v>256</v>
      </c>
      <c r="I23" s="76" t="n">
        <v>14.6623393994185</v>
      </c>
      <c r="J23" s="76" t="n">
        <v>18.9578514524845</v>
      </c>
      <c r="K23" s="76" t="n">
        <v>12.7083427486448</v>
      </c>
      <c r="L23" s="76" t="n">
        <v>9.9036180545635</v>
      </c>
      <c r="M23" s="76" t="n">
        <v>19.1849907953427</v>
      </c>
      <c r="N23" s="76" t="n">
        <v>13.981299438077</v>
      </c>
    </row>
    <row r="24" customFormat="false" ht="16.5" hidden="false" customHeight="false" outlineLevel="0" collapsed="false">
      <c r="A24" s="77" t="s">
        <v>257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1</v>
      </c>
      <c r="G24" s="74" t="n">
        <v>1</v>
      </c>
      <c r="H24" s="81" t="s">
        <v>257</v>
      </c>
      <c r="I24" s="74" t="n">
        <v>0</v>
      </c>
      <c r="J24" s="74" t="n">
        <v>0</v>
      </c>
      <c r="K24" s="74" t="n">
        <v>4</v>
      </c>
      <c r="L24" s="74" t="n">
        <v>0</v>
      </c>
      <c r="M24" s="74" t="n">
        <v>3</v>
      </c>
      <c r="N24" s="74" t="n">
        <v>3</v>
      </c>
    </row>
    <row r="25" customFormat="false" ht="16.5" hidden="false" customHeight="false" outlineLevel="0" collapsed="false">
      <c r="A25" s="77" t="s">
        <v>258</v>
      </c>
      <c r="B25" s="74" t="n">
        <v>0</v>
      </c>
      <c r="C25" s="74" t="n">
        <v>3</v>
      </c>
      <c r="D25" s="74" t="n">
        <v>10</v>
      </c>
      <c r="E25" s="74" t="n">
        <v>2</v>
      </c>
      <c r="F25" s="74" t="n">
        <v>4</v>
      </c>
      <c r="G25" s="74" t="n">
        <v>3</v>
      </c>
      <c r="H25" s="81" t="s">
        <v>258</v>
      </c>
      <c r="I25" s="74" t="n">
        <v>2</v>
      </c>
      <c r="J25" s="74" t="n">
        <v>5</v>
      </c>
      <c r="K25" s="74" t="n">
        <v>16</v>
      </c>
      <c r="L25" s="74" t="n">
        <v>4</v>
      </c>
      <c r="M25" s="74" t="n">
        <v>8</v>
      </c>
      <c r="N25" s="74" t="n">
        <v>5</v>
      </c>
    </row>
    <row r="26" customFormat="false" ht="16.5" hidden="false" customHeight="false" outlineLevel="0" collapsed="false">
      <c r="A26" s="77" t="s">
        <v>259</v>
      </c>
      <c r="B26" s="74" t="n">
        <v>7</v>
      </c>
      <c r="C26" s="74" t="n">
        <v>4</v>
      </c>
      <c r="D26" s="74" t="n">
        <v>11</v>
      </c>
      <c r="E26" s="74" t="n">
        <v>14</v>
      </c>
      <c r="F26" s="74" t="n">
        <v>1</v>
      </c>
      <c r="G26" s="74" t="n">
        <v>3</v>
      </c>
      <c r="H26" s="81" t="s">
        <v>259</v>
      </c>
      <c r="I26" s="74" t="n">
        <v>8</v>
      </c>
      <c r="J26" s="74" t="n">
        <v>11</v>
      </c>
      <c r="K26" s="74" t="n">
        <v>21</v>
      </c>
      <c r="L26" s="74" t="n">
        <v>28</v>
      </c>
      <c r="M26" s="74" t="n">
        <v>3</v>
      </c>
      <c r="N26" s="74" t="n">
        <v>7</v>
      </c>
    </row>
    <row r="27" customFormat="false" ht="16.5" hidden="false" customHeight="false" outlineLevel="0" collapsed="false">
      <c r="A27" s="77" t="s">
        <v>260</v>
      </c>
      <c r="B27" s="74" t="n">
        <v>18</v>
      </c>
      <c r="C27" s="74" t="n">
        <v>6</v>
      </c>
      <c r="D27" s="74" t="n">
        <v>5</v>
      </c>
      <c r="E27" s="74" t="n">
        <v>10</v>
      </c>
      <c r="F27" s="74" t="n">
        <v>4</v>
      </c>
      <c r="G27" s="74" t="n">
        <v>8</v>
      </c>
      <c r="H27" s="81" t="s">
        <v>260</v>
      </c>
      <c r="I27" s="74" t="n">
        <v>25</v>
      </c>
      <c r="J27" s="74" t="n">
        <v>10</v>
      </c>
      <c r="K27" s="74" t="n">
        <v>14</v>
      </c>
      <c r="L27" s="74" t="n">
        <v>20</v>
      </c>
      <c r="M27" s="74" t="n">
        <v>5</v>
      </c>
      <c r="N27" s="74" t="n">
        <v>15</v>
      </c>
    </row>
    <row r="28" customFormat="false" ht="16.5" hidden="false" customHeight="false" outlineLevel="0" collapsed="false">
      <c r="A28" s="77" t="s">
        <v>261</v>
      </c>
      <c r="B28" s="74" t="n">
        <v>7</v>
      </c>
      <c r="C28" s="74" t="n">
        <v>7</v>
      </c>
      <c r="D28" s="74" t="n">
        <v>8</v>
      </c>
      <c r="E28" s="74" t="n">
        <v>6</v>
      </c>
      <c r="F28" s="74" t="n">
        <v>8</v>
      </c>
      <c r="G28" s="74" t="n">
        <v>12</v>
      </c>
      <c r="H28" s="81" t="s">
        <v>261</v>
      </c>
      <c r="I28" s="74" t="n">
        <v>18</v>
      </c>
      <c r="J28" s="74" t="n">
        <v>11</v>
      </c>
      <c r="K28" s="74" t="n">
        <v>11</v>
      </c>
      <c r="L28" s="74" t="n">
        <v>12</v>
      </c>
      <c r="M28" s="74" t="n">
        <v>19</v>
      </c>
      <c r="N28" s="74" t="n">
        <v>24</v>
      </c>
    </row>
    <row r="29" customFormat="false" ht="16.5" hidden="false" customHeight="false" outlineLevel="0" collapsed="false">
      <c r="A29" s="77" t="s">
        <v>262</v>
      </c>
      <c r="B29" s="74" t="n">
        <v>2</v>
      </c>
      <c r="C29" s="74" t="n">
        <v>7</v>
      </c>
      <c r="D29" s="74" t="n">
        <v>0</v>
      </c>
      <c r="E29" s="74" t="n">
        <v>2</v>
      </c>
      <c r="F29" s="74" t="n">
        <v>8</v>
      </c>
      <c r="G29" s="74" t="n">
        <v>6</v>
      </c>
      <c r="H29" s="81" t="s">
        <v>262</v>
      </c>
      <c r="I29" s="74" t="n">
        <v>4</v>
      </c>
      <c r="J29" s="74" t="n">
        <v>13</v>
      </c>
      <c r="K29" s="74" t="n">
        <v>2</v>
      </c>
      <c r="L29" s="74" t="n">
        <v>4</v>
      </c>
      <c r="M29" s="74" t="n">
        <v>14</v>
      </c>
      <c r="N29" s="74" t="n">
        <v>12</v>
      </c>
    </row>
    <row r="30" customFormat="false" ht="16.5" hidden="false" customHeight="false" outlineLevel="0" collapsed="false">
      <c r="A30" s="77" t="s">
        <v>263</v>
      </c>
      <c r="B30" s="74" t="n">
        <v>0</v>
      </c>
      <c r="C30" s="74" t="n">
        <v>4</v>
      </c>
      <c r="D30" s="74" t="n">
        <v>0</v>
      </c>
      <c r="E30" s="74" t="n">
        <v>0</v>
      </c>
      <c r="F30" s="74" t="n">
        <v>8</v>
      </c>
      <c r="G30" s="74" t="n">
        <v>1</v>
      </c>
      <c r="H30" s="81" t="s">
        <v>263</v>
      </c>
      <c r="I30" s="74" t="n">
        <v>8</v>
      </c>
      <c r="J30" s="74" t="n">
        <v>9</v>
      </c>
      <c r="K30" s="74" t="n">
        <v>0</v>
      </c>
      <c r="L30" s="74" t="n">
        <v>0</v>
      </c>
      <c r="M30" s="74" t="n">
        <v>12</v>
      </c>
      <c r="N30" s="74" t="n">
        <v>2</v>
      </c>
    </row>
    <row r="31" customFormat="false" ht="16.5" hidden="false" customHeight="false" outlineLevel="0" collapsed="false">
      <c r="A31" s="77" t="s">
        <v>264</v>
      </c>
      <c r="B31" s="74" t="n">
        <v>0</v>
      </c>
      <c r="C31" s="74" t="n">
        <v>3</v>
      </c>
      <c r="D31" s="74" t="n">
        <v>0</v>
      </c>
      <c r="E31" s="74" t="n">
        <v>0</v>
      </c>
      <c r="F31" s="74" t="n">
        <v>0</v>
      </c>
      <c r="G31" s="74" t="n">
        <v>0</v>
      </c>
      <c r="H31" s="81" t="s">
        <v>264</v>
      </c>
      <c r="I31" s="74" t="n">
        <v>2</v>
      </c>
      <c r="J31" s="74" t="n">
        <v>7</v>
      </c>
      <c r="K31" s="74" t="n">
        <v>0</v>
      </c>
      <c r="L31" s="74" t="n">
        <v>0</v>
      </c>
      <c r="M31" s="74" t="n">
        <v>2</v>
      </c>
      <c r="N31" s="74" t="n">
        <v>0</v>
      </c>
    </row>
    <row r="32" customFormat="false" ht="16.5" hidden="false" customHeight="false" outlineLevel="0" collapsed="false">
      <c r="A32" s="77" t="s">
        <v>265</v>
      </c>
      <c r="B32" s="74" t="n">
        <v>0</v>
      </c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81" t="s">
        <v>265</v>
      </c>
      <c r="I32" s="74" t="n">
        <v>1</v>
      </c>
      <c r="J32" s="74" t="n">
        <v>2</v>
      </c>
      <c r="K32" s="74" t="n">
        <v>0</v>
      </c>
      <c r="L32" s="74" t="n">
        <v>0</v>
      </c>
      <c r="M32" s="74" t="n">
        <v>1</v>
      </c>
      <c r="N32" s="74" t="n">
        <v>0</v>
      </c>
    </row>
    <row r="33" customFormat="false" ht="16.5" hidden="false" customHeight="false" outlineLevel="0" collapsed="false">
      <c r="A33" s="77" t="s">
        <v>266</v>
      </c>
      <c r="B33" s="74" t="n">
        <v>0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81" t="s">
        <v>266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1</v>
      </c>
      <c r="N33" s="74" t="n">
        <v>0</v>
      </c>
    </row>
    <row r="34" customFormat="false" ht="16.5" hidden="false" customHeight="false" outlineLevel="0" collapsed="false">
      <c r="A34" s="69" t="s">
        <v>289</v>
      </c>
      <c r="B34" s="70" t="s">
        <v>246</v>
      </c>
      <c r="C34" s="70" t="s">
        <v>247</v>
      </c>
      <c r="D34" s="70" t="s">
        <v>248</v>
      </c>
      <c r="E34" s="70" t="s">
        <v>290</v>
      </c>
      <c r="F34" s="70" t="s">
        <v>291</v>
      </c>
      <c r="G34" s="70" t="s">
        <v>292</v>
      </c>
      <c r="H34" s="79" t="s">
        <v>293</v>
      </c>
      <c r="I34" s="72" t="s">
        <v>246</v>
      </c>
      <c r="J34" s="72" t="s">
        <v>247</v>
      </c>
      <c r="K34" s="72" t="s">
        <v>248</v>
      </c>
      <c r="L34" s="72" t="s">
        <v>290</v>
      </c>
      <c r="M34" s="72" t="s">
        <v>291</v>
      </c>
      <c r="N34" s="72" t="s">
        <v>292</v>
      </c>
    </row>
    <row r="35" customFormat="false" ht="16.5" hidden="false" customHeight="false" outlineLevel="0" collapsed="false">
      <c r="A35" s="73" t="s">
        <v>253</v>
      </c>
      <c r="B35" s="74" t="n">
        <v>79</v>
      </c>
      <c r="C35" s="74" t="n">
        <v>92</v>
      </c>
      <c r="D35" s="74" t="n">
        <v>85</v>
      </c>
      <c r="E35" s="74" t="n">
        <v>91</v>
      </c>
      <c r="F35" s="74" t="n">
        <v>77</v>
      </c>
      <c r="G35" s="74" t="n">
        <v>73</v>
      </c>
      <c r="H35" s="80" t="s">
        <v>253</v>
      </c>
      <c r="I35" s="74" t="n">
        <v>85</v>
      </c>
      <c r="J35" s="74" t="n">
        <v>92</v>
      </c>
      <c r="K35" s="74" t="n">
        <v>92</v>
      </c>
      <c r="L35" s="74" t="n">
        <v>96</v>
      </c>
      <c r="M35" s="74" t="n">
        <v>78</v>
      </c>
      <c r="N35" s="74" t="n">
        <v>78</v>
      </c>
    </row>
    <row r="36" customFormat="false" ht="16.5" hidden="false" customHeight="false" outlineLevel="0" collapsed="false">
      <c r="A36" s="73" t="s">
        <v>254</v>
      </c>
      <c r="B36" s="74" t="n">
        <v>14</v>
      </c>
      <c r="C36" s="74" t="n">
        <v>23</v>
      </c>
      <c r="D36" s="74" t="n">
        <v>9</v>
      </c>
      <c r="E36" s="74" t="n">
        <v>35</v>
      </c>
      <c r="F36" s="74" t="n">
        <v>30</v>
      </c>
      <c r="G36" s="74" t="n">
        <v>32</v>
      </c>
      <c r="H36" s="80" t="s">
        <v>254</v>
      </c>
      <c r="I36" s="74" t="n">
        <v>14</v>
      </c>
      <c r="J36" s="74" t="n">
        <v>23</v>
      </c>
      <c r="K36" s="74" t="n">
        <v>9</v>
      </c>
      <c r="L36" s="74" t="n">
        <v>31</v>
      </c>
      <c r="M36" s="74" t="n">
        <v>26</v>
      </c>
      <c r="N36" s="74" t="n">
        <v>32</v>
      </c>
    </row>
    <row r="37" customFormat="false" ht="16.5" hidden="false" customHeight="false" outlineLevel="0" collapsed="false">
      <c r="A37" s="73" t="s">
        <v>224</v>
      </c>
      <c r="B37" s="76" t="n">
        <v>60.5277777777778</v>
      </c>
      <c r="C37" s="76" t="n">
        <v>59.9722222222222</v>
      </c>
      <c r="D37" s="76" t="n">
        <v>57.0277777777778</v>
      </c>
      <c r="E37" s="76" t="n">
        <v>71.9166666666667</v>
      </c>
      <c r="F37" s="76" t="n">
        <v>57.3055555555556</v>
      </c>
      <c r="G37" s="76" t="n">
        <v>62.1388888888889</v>
      </c>
      <c r="H37" s="80" t="s">
        <v>224</v>
      </c>
      <c r="I37" s="76" t="n">
        <v>63.7083333333333</v>
      </c>
      <c r="J37" s="76" t="n">
        <v>56.6388888888889</v>
      </c>
      <c r="K37" s="76" t="n">
        <v>57.8055555555556</v>
      </c>
      <c r="L37" s="76" t="n">
        <v>69.25</v>
      </c>
      <c r="M37" s="76" t="n">
        <v>57.3888888888889</v>
      </c>
      <c r="N37" s="76" t="n">
        <v>61.7916666666667</v>
      </c>
    </row>
    <row r="38" customFormat="false" ht="16.5" hidden="false" customHeight="false" outlineLevel="0" collapsed="false">
      <c r="A38" s="73" t="s">
        <v>255</v>
      </c>
      <c r="B38" s="76" t="n">
        <v>71.1666666666667</v>
      </c>
      <c r="C38" s="76" t="n">
        <v>76.4736842105263</v>
      </c>
      <c r="D38" s="76" t="n">
        <v>68.8947368421053</v>
      </c>
      <c r="E38" s="76" t="n">
        <v>80.0555555555556</v>
      </c>
      <c r="F38" s="76" t="n">
        <v>64.0555555555556</v>
      </c>
      <c r="G38" s="76" t="n">
        <v>67.8421052631579</v>
      </c>
      <c r="H38" s="80" t="s">
        <v>255</v>
      </c>
      <c r="I38" s="76" t="n">
        <v>72.55</v>
      </c>
      <c r="J38" s="76" t="n">
        <v>74.0277777777778</v>
      </c>
      <c r="K38" s="76" t="n">
        <v>70.0810810810811</v>
      </c>
      <c r="L38" s="76" t="n">
        <v>79.5789473684211</v>
      </c>
      <c r="M38" s="76" t="n">
        <v>64.2105263157895</v>
      </c>
      <c r="N38" s="76" t="n">
        <v>68.1621621621622</v>
      </c>
    </row>
    <row r="39" customFormat="false" ht="16.5" hidden="false" customHeight="false" outlineLevel="0" collapsed="false">
      <c r="A39" s="73" t="s">
        <v>256</v>
      </c>
      <c r="B39" s="76" t="n">
        <v>14.201581624415</v>
      </c>
      <c r="C39" s="76" t="n">
        <v>20.5960968717183</v>
      </c>
      <c r="D39" s="76" t="n">
        <v>16.6312719402097</v>
      </c>
      <c r="E39" s="76" t="n">
        <v>11.33483883558</v>
      </c>
      <c r="F39" s="76" t="n">
        <v>9.12083782005154</v>
      </c>
      <c r="G39" s="76" t="n">
        <v>8.99889763972004</v>
      </c>
      <c r="H39" s="80" t="s">
        <v>256</v>
      </c>
      <c r="I39" s="76" t="n">
        <v>12.9369407751492</v>
      </c>
      <c r="J39" s="76" t="n">
        <v>20.3291960695093</v>
      </c>
      <c r="K39" s="76" t="n">
        <v>16.3531785159441</v>
      </c>
      <c r="L39" s="76" t="n">
        <v>13.8021737418423</v>
      </c>
      <c r="M39" s="76" t="n">
        <v>9.66415703216841</v>
      </c>
      <c r="N39" s="76" t="n">
        <v>8.91578359893838</v>
      </c>
    </row>
    <row r="40" customFormat="false" ht="16.5" hidden="false" customHeight="false" outlineLevel="0" collapsed="false">
      <c r="A40" s="77" t="s">
        <v>257</v>
      </c>
      <c r="B40" s="74" t="n">
        <v>0</v>
      </c>
      <c r="C40" s="74" t="n">
        <v>1</v>
      </c>
      <c r="D40" s="74" t="n">
        <v>0</v>
      </c>
      <c r="E40" s="74" t="n">
        <v>1</v>
      </c>
      <c r="F40" s="74" t="n">
        <v>0</v>
      </c>
      <c r="G40" s="74" t="n">
        <v>0</v>
      </c>
      <c r="H40" s="81" t="s">
        <v>257</v>
      </c>
      <c r="I40" s="74" t="n">
        <v>0</v>
      </c>
      <c r="J40" s="74" t="n">
        <v>1</v>
      </c>
      <c r="K40" s="74" t="n">
        <v>1</v>
      </c>
      <c r="L40" s="74" t="n">
        <v>4</v>
      </c>
      <c r="M40" s="74" t="n">
        <v>0</v>
      </c>
      <c r="N40" s="74" t="n">
        <v>0</v>
      </c>
    </row>
    <row r="41" customFormat="false" ht="16.5" hidden="false" customHeight="false" outlineLevel="0" collapsed="false">
      <c r="A41" s="77" t="s">
        <v>258</v>
      </c>
      <c r="B41" s="74" t="n">
        <v>0</v>
      </c>
      <c r="C41" s="74" t="n">
        <v>8</v>
      </c>
      <c r="D41" s="74" t="n">
        <v>3</v>
      </c>
      <c r="E41" s="74" t="n">
        <v>6</v>
      </c>
      <c r="F41" s="74" t="n">
        <v>0</v>
      </c>
      <c r="G41" s="74" t="n">
        <v>0</v>
      </c>
      <c r="H41" s="81" t="s">
        <v>258</v>
      </c>
      <c r="I41" s="74" t="n">
        <v>7</v>
      </c>
      <c r="J41" s="74" t="n">
        <v>13</v>
      </c>
      <c r="K41" s="74" t="n">
        <v>6</v>
      </c>
      <c r="L41" s="74" t="n">
        <v>10</v>
      </c>
      <c r="M41" s="74" t="n">
        <v>0</v>
      </c>
      <c r="N41" s="74" t="n">
        <v>0</v>
      </c>
    </row>
    <row r="42" customFormat="false" ht="16.5" hidden="false" customHeight="false" outlineLevel="0" collapsed="false">
      <c r="A42" s="77" t="s">
        <v>259</v>
      </c>
      <c r="B42" s="74" t="n">
        <v>11</v>
      </c>
      <c r="C42" s="74" t="n">
        <v>5</v>
      </c>
      <c r="D42" s="74" t="n">
        <v>6</v>
      </c>
      <c r="E42" s="74" t="n">
        <v>16</v>
      </c>
      <c r="F42" s="74" t="n">
        <v>2</v>
      </c>
      <c r="G42" s="74" t="n">
        <v>8</v>
      </c>
      <c r="H42" s="81" t="s">
        <v>259</v>
      </c>
      <c r="I42" s="74" t="n">
        <v>18</v>
      </c>
      <c r="J42" s="74" t="n">
        <v>8</v>
      </c>
      <c r="K42" s="74" t="n">
        <v>12</v>
      </c>
      <c r="L42" s="74" t="n">
        <v>24</v>
      </c>
      <c r="M42" s="74" t="n">
        <v>6</v>
      </c>
      <c r="N42" s="74" t="n">
        <v>14</v>
      </c>
    </row>
    <row r="43" customFormat="false" ht="16.5" hidden="false" customHeight="false" outlineLevel="0" collapsed="false">
      <c r="A43" s="77" t="s">
        <v>260</v>
      </c>
      <c r="B43" s="74" t="n">
        <v>10</v>
      </c>
      <c r="C43" s="74" t="n">
        <v>5</v>
      </c>
      <c r="D43" s="74" t="n">
        <v>10</v>
      </c>
      <c r="E43" s="74" t="n">
        <v>9</v>
      </c>
      <c r="F43" s="74" t="n">
        <v>15</v>
      </c>
      <c r="G43" s="74" t="n">
        <v>19</v>
      </c>
      <c r="H43" s="81" t="s">
        <v>260</v>
      </c>
      <c r="I43" s="74" t="n">
        <v>25</v>
      </c>
      <c r="J43" s="74" t="n">
        <v>13</v>
      </c>
      <c r="K43" s="74" t="n">
        <v>16</v>
      </c>
      <c r="L43" s="74" t="n">
        <v>19</v>
      </c>
      <c r="M43" s="74" t="n">
        <v>25</v>
      </c>
      <c r="N43" s="74" t="n">
        <v>34</v>
      </c>
    </row>
    <row r="44" customFormat="false" ht="16.5" hidden="false" customHeight="false" outlineLevel="0" collapsed="false">
      <c r="A44" s="77" t="s">
        <v>261</v>
      </c>
      <c r="B44" s="74" t="n">
        <v>9</v>
      </c>
      <c r="C44" s="74" t="n">
        <v>5</v>
      </c>
      <c r="D44" s="74" t="n">
        <v>7</v>
      </c>
      <c r="E44" s="74" t="n">
        <v>3</v>
      </c>
      <c r="F44" s="74" t="n">
        <v>14</v>
      </c>
      <c r="G44" s="74" t="n">
        <v>6</v>
      </c>
      <c r="H44" s="81" t="s">
        <v>261</v>
      </c>
      <c r="I44" s="74" t="n">
        <v>14</v>
      </c>
      <c r="J44" s="74" t="n">
        <v>9</v>
      </c>
      <c r="K44" s="74" t="n">
        <v>15</v>
      </c>
      <c r="L44" s="74" t="n">
        <v>9</v>
      </c>
      <c r="M44" s="74" t="n">
        <v>30</v>
      </c>
      <c r="N44" s="74" t="n">
        <v>19</v>
      </c>
    </row>
    <row r="45" customFormat="false" ht="16.5" hidden="false" customHeight="false" outlineLevel="0" collapsed="false">
      <c r="A45" s="77" t="s">
        <v>262</v>
      </c>
      <c r="B45" s="74" t="n">
        <v>4</v>
      </c>
      <c r="C45" s="74" t="n">
        <v>5</v>
      </c>
      <c r="D45" s="74" t="n">
        <v>5</v>
      </c>
      <c r="E45" s="74" t="n">
        <v>0</v>
      </c>
      <c r="F45" s="74" t="n">
        <v>3</v>
      </c>
      <c r="G45" s="74" t="n">
        <v>1</v>
      </c>
      <c r="H45" s="81" t="s">
        <v>262</v>
      </c>
      <c r="I45" s="74" t="n">
        <v>6</v>
      </c>
      <c r="J45" s="74" t="n">
        <v>10</v>
      </c>
      <c r="K45" s="74" t="n">
        <v>15</v>
      </c>
      <c r="L45" s="74" t="n">
        <v>3</v>
      </c>
      <c r="M45" s="74" t="n">
        <v>7</v>
      </c>
      <c r="N45" s="74" t="n">
        <v>2</v>
      </c>
    </row>
    <row r="46" customFormat="false" ht="16.5" hidden="false" customHeight="false" outlineLevel="0" collapsed="false">
      <c r="A46" s="77" t="s">
        <v>263</v>
      </c>
      <c r="B46" s="74" t="n">
        <v>0</v>
      </c>
      <c r="C46" s="74" t="n">
        <v>3</v>
      </c>
      <c r="D46" s="74" t="n">
        <v>3</v>
      </c>
      <c r="E46" s="74" t="n">
        <v>1</v>
      </c>
      <c r="F46" s="74" t="n">
        <v>2</v>
      </c>
      <c r="G46" s="74" t="n">
        <v>2</v>
      </c>
      <c r="H46" s="81" t="s">
        <v>263</v>
      </c>
      <c r="I46" s="74" t="n">
        <v>0</v>
      </c>
      <c r="J46" s="74" t="n">
        <v>9</v>
      </c>
      <c r="K46" s="74" t="n">
        <v>4</v>
      </c>
      <c r="L46" s="74" t="n">
        <v>3</v>
      </c>
      <c r="M46" s="74" t="n">
        <v>3</v>
      </c>
      <c r="N46" s="74" t="n">
        <v>3</v>
      </c>
    </row>
    <row r="47" customFormat="false" ht="16.5" hidden="false" customHeight="false" outlineLevel="0" collapsed="false">
      <c r="A47" s="77" t="s">
        <v>264</v>
      </c>
      <c r="B47" s="74" t="n">
        <v>1</v>
      </c>
      <c r="C47" s="74" t="n">
        <v>4</v>
      </c>
      <c r="D47" s="74" t="n">
        <v>0</v>
      </c>
      <c r="E47" s="74" t="n">
        <v>0</v>
      </c>
      <c r="F47" s="74" t="n">
        <v>0</v>
      </c>
      <c r="G47" s="74" t="n">
        <v>0</v>
      </c>
      <c r="H47" s="81" t="s">
        <v>264</v>
      </c>
      <c r="I47" s="74" t="n">
        <v>1</v>
      </c>
      <c r="J47" s="74" t="n">
        <v>9</v>
      </c>
      <c r="K47" s="74" t="n">
        <v>0</v>
      </c>
      <c r="L47" s="74" t="n">
        <v>0</v>
      </c>
      <c r="M47" s="74" t="n">
        <v>1</v>
      </c>
      <c r="N47" s="74" t="n">
        <v>0</v>
      </c>
    </row>
    <row r="48" customFormat="false" ht="16.5" hidden="false" customHeight="false" outlineLevel="0" collapsed="false">
      <c r="A48" s="77" t="s">
        <v>265</v>
      </c>
      <c r="B48" s="74" t="n">
        <v>1</v>
      </c>
      <c r="C48" s="74" t="n">
        <v>0</v>
      </c>
      <c r="D48" s="74" t="n">
        <v>1</v>
      </c>
      <c r="E48" s="74" t="n">
        <v>0</v>
      </c>
      <c r="F48" s="74" t="n">
        <v>0</v>
      </c>
      <c r="G48" s="74" t="n">
        <v>0</v>
      </c>
      <c r="H48" s="81" t="s">
        <v>265</v>
      </c>
      <c r="I48" s="74" t="n">
        <v>1</v>
      </c>
      <c r="J48" s="74" t="n">
        <v>0</v>
      </c>
      <c r="K48" s="74" t="n">
        <v>2</v>
      </c>
      <c r="L48" s="74" t="n">
        <v>0</v>
      </c>
      <c r="M48" s="74" t="n">
        <v>0</v>
      </c>
      <c r="N48" s="74" t="n">
        <v>0</v>
      </c>
    </row>
    <row r="49" customFormat="false" ht="16.5" hidden="false" customHeight="false" outlineLevel="0" collapsed="false">
      <c r="A49" s="77" t="s">
        <v>266</v>
      </c>
      <c r="B49" s="74" t="n">
        <v>0</v>
      </c>
      <c r="C49" s="74" t="n">
        <v>0</v>
      </c>
      <c r="D49" s="74" t="n">
        <v>1</v>
      </c>
      <c r="E49" s="74" t="n">
        <v>0</v>
      </c>
      <c r="F49" s="74" t="n">
        <v>0</v>
      </c>
      <c r="G49" s="74" t="n">
        <v>0</v>
      </c>
      <c r="H49" s="81" t="s">
        <v>266</v>
      </c>
      <c r="I49" s="74" t="n">
        <v>0</v>
      </c>
      <c r="J49" s="74" t="n">
        <v>0</v>
      </c>
      <c r="K49" s="74" t="n">
        <v>1</v>
      </c>
      <c r="L49" s="74" t="n">
        <v>0</v>
      </c>
      <c r="M49" s="74" t="n">
        <v>0</v>
      </c>
      <c r="N49" s="74" t="n">
        <v>0</v>
      </c>
    </row>
    <row r="50" customFormat="false" ht="16.5" hidden="false" customHeight="false" outlineLevel="0" collapsed="false">
      <c r="A50" s="69" t="s">
        <v>294</v>
      </c>
      <c r="B50" s="70" t="s">
        <v>246</v>
      </c>
      <c r="C50" s="70" t="s">
        <v>247</v>
      </c>
      <c r="D50" s="70" t="s">
        <v>248</v>
      </c>
      <c r="E50" s="70" t="s">
        <v>290</v>
      </c>
      <c r="F50" s="70" t="s">
        <v>291</v>
      </c>
      <c r="G50" s="70" t="s">
        <v>292</v>
      </c>
    </row>
    <row r="51" customFormat="false" ht="16.5" hidden="false" customHeight="false" outlineLevel="0" collapsed="false">
      <c r="A51" s="73" t="s">
        <v>253</v>
      </c>
      <c r="B51" s="74" t="n">
        <v>85</v>
      </c>
      <c r="C51" s="74" t="n">
        <v>87</v>
      </c>
      <c r="D51" s="74" t="n">
        <v>92</v>
      </c>
      <c r="E51" s="74" t="n">
        <v>96</v>
      </c>
      <c r="F51" s="74" t="n">
        <v>78</v>
      </c>
      <c r="G51" s="74" t="n">
        <v>78</v>
      </c>
    </row>
    <row r="52" customFormat="false" ht="16.5" hidden="false" customHeight="false" outlineLevel="0" collapsed="false">
      <c r="A52" s="73" t="s">
        <v>254</v>
      </c>
      <c r="B52" s="74" t="n">
        <v>43</v>
      </c>
      <c r="C52" s="74" t="n">
        <v>24</v>
      </c>
      <c r="D52" s="74" t="n">
        <v>14</v>
      </c>
      <c r="E52" s="74" t="n">
        <v>31</v>
      </c>
      <c r="F52" s="74" t="n">
        <v>26</v>
      </c>
      <c r="G52" s="74" t="n">
        <v>39</v>
      </c>
    </row>
    <row r="53" customFormat="false" ht="16.5" hidden="false" customHeight="false" outlineLevel="0" collapsed="false">
      <c r="A53" s="73" t="s">
        <v>224</v>
      </c>
      <c r="B53" s="75" t="n">
        <v>66.8888888888889</v>
      </c>
      <c r="C53" s="75" t="n">
        <v>53.3055555555556</v>
      </c>
      <c r="D53" s="75" t="n">
        <v>58.5833333333333</v>
      </c>
      <c r="E53" s="75" t="n">
        <v>66.5833333333333</v>
      </c>
      <c r="F53" s="75" t="n">
        <v>57.4722222222222</v>
      </c>
      <c r="G53" s="75" t="n">
        <v>61.4444444444444</v>
      </c>
    </row>
    <row r="54" customFormat="false" ht="16.5" hidden="false" customHeight="false" outlineLevel="0" collapsed="false">
      <c r="A54" s="73" t="s">
        <v>255</v>
      </c>
      <c r="B54" s="75" t="n">
        <v>74.7894736842105</v>
      </c>
      <c r="C54" s="75" t="n">
        <v>70.5</v>
      </c>
      <c r="D54" s="75" t="n">
        <v>71.3333333333333</v>
      </c>
      <c r="E54" s="75" t="n">
        <v>78.8333333333333</v>
      </c>
      <c r="F54" s="75" t="n">
        <v>65.1666666666667</v>
      </c>
      <c r="G54" s="75" t="n">
        <v>68.5</v>
      </c>
    </row>
    <row r="55" customFormat="false" ht="16.5" hidden="false" customHeight="false" outlineLevel="0" collapsed="false">
      <c r="A55" s="73" t="s">
        <v>256</v>
      </c>
      <c r="B55" s="75" t="n">
        <v>10.8173875319262</v>
      </c>
      <c r="C55" s="75" t="n">
        <v>19.781404607711</v>
      </c>
      <c r="D55" s="75" t="n">
        <v>16.2680668796265</v>
      </c>
      <c r="E55" s="75" t="n">
        <v>15.5992215923011</v>
      </c>
      <c r="F55" s="75" t="n">
        <v>10.3080720411893</v>
      </c>
      <c r="G55" s="75" t="n">
        <v>8.94569152304038</v>
      </c>
    </row>
    <row r="56" customFormat="false" ht="16.5" hidden="false" customHeight="false" outlineLevel="0" collapsed="false">
      <c r="A56" s="77" t="s">
        <v>257</v>
      </c>
      <c r="B56" s="74" t="n">
        <v>0</v>
      </c>
      <c r="C56" s="74" t="n">
        <v>0</v>
      </c>
      <c r="D56" s="74" t="n">
        <v>1</v>
      </c>
      <c r="E56" s="74" t="n">
        <v>3</v>
      </c>
      <c r="F56" s="74" t="n">
        <v>0</v>
      </c>
      <c r="G56" s="74" t="n">
        <v>0</v>
      </c>
    </row>
    <row r="57" customFormat="false" ht="16.5" hidden="false" customHeight="false" outlineLevel="0" collapsed="false">
      <c r="A57" s="77" t="s">
        <v>258</v>
      </c>
      <c r="B57" s="74" t="n">
        <v>7</v>
      </c>
      <c r="C57" s="74" t="n">
        <v>5</v>
      </c>
      <c r="D57" s="74" t="n">
        <v>3</v>
      </c>
      <c r="E57" s="74" t="n">
        <v>4</v>
      </c>
      <c r="F57" s="74" t="n">
        <v>0</v>
      </c>
      <c r="G57" s="74" t="n">
        <v>0</v>
      </c>
    </row>
    <row r="58" customFormat="false" ht="16.5" hidden="false" customHeight="false" outlineLevel="0" collapsed="false">
      <c r="A58" s="77" t="s">
        <v>259</v>
      </c>
      <c r="B58" s="74" t="n">
        <v>7</v>
      </c>
      <c r="C58" s="74" t="n">
        <v>3</v>
      </c>
      <c r="D58" s="74" t="n">
        <v>6</v>
      </c>
      <c r="E58" s="74" t="n">
        <v>8</v>
      </c>
      <c r="F58" s="74" t="n">
        <v>4</v>
      </c>
      <c r="G58" s="74" t="n">
        <v>6</v>
      </c>
    </row>
    <row r="59" customFormat="false" ht="16.5" hidden="false" customHeight="false" outlineLevel="0" collapsed="false">
      <c r="A59" s="77" t="s">
        <v>260</v>
      </c>
      <c r="B59" s="74" t="n">
        <v>15</v>
      </c>
      <c r="C59" s="74" t="n">
        <v>8</v>
      </c>
      <c r="D59" s="74" t="n">
        <v>6</v>
      </c>
      <c r="E59" s="74" t="n">
        <v>10</v>
      </c>
      <c r="F59" s="74" t="n">
        <v>10</v>
      </c>
      <c r="G59" s="74" t="n">
        <v>15</v>
      </c>
    </row>
    <row r="60" customFormat="false" ht="16.5" hidden="false" customHeight="false" outlineLevel="0" collapsed="false">
      <c r="A60" s="77" t="s">
        <v>261</v>
      </c>
      <c r="B60" s="74" t="n">
        <v>5</v>
      </c>
      <c r="C60" s="74" t="n">
        <v>4</v>
      </c>
      <c r="D60" s="74" t="n">
        <v>8</v>
      </c>
      <c r="E60" s="74" t="n">
        <v>6</v>
      </c>
      <c r="F60" s="74" t="n">
        <v>16</v>
      </c>
      <c r="G60" s="74" t="n">
        <v>13</v>
      </c>
    </row>
    <row r="61" customFormat="false" ht="16.5" hidden="false" customHeight="false" outlineLevel="0" collapsed="false">
      <c r="A61" s="77" t="s">
        <v>262</v>
      </c>
      <c r="B61" s="74" t="n">
        <v>2</v>
      </c>
      <c r="C61" s="74" t="n">
        <v>5</v>
      </c>
      <c r="D61" s="74" t="n">
        <v>10</v>
      </c>
      <c r="E61" s="74" t="n">
        <v>3</v>
      </c>
      <c r="F61" s="74" t="n">
        <v>4</v>
      </c>
      <c r="G61" s="74" t="n">
        <v>1</v>
      </c>
    </row>
    <row r="62" customFormat="false" ht="16.5" hidden="false" customHeight="false" outlineLevel="0" collapsed="false">
      <c r="A62" s="77" t="s">
        <v>263</v>
      </c>
      <c r="B62" s="74" t="n">
        <v>0</v>
      </c>
      <c r="C62" s="74" t="n">
        <v>6</v>
      </c>
      <c r="D62" s="74" t="n">
        <v>1</v>
      </c>
      <c r="E62" s="74" t="n">
        <v>2</v>
      </c>
      <c r="F62" s="74" t="n">
        <v>1</v>
      </c>
      <c r="G62" s="74" t="n">
        <v>1</v>
      </c>
    </row>
    <row r="63" customFormat="false" ht="16.5" hidden="false" customHeight="false" outlineLevel="0" collapsed="false">
      <c r="A63" s="77" t="s">
        <v>264</v>
      </c>
      <c r="B63" s="74" t="n">
        <v>0</v>
      </c>
      <c r="C63" s="74" t="n">
        <v>5</v>
      </c>
      <c r="D63" s="74" t="n">
        <v>0</v>
      </c>
      <c r="E63" s="74" t="n">
        <v>0</v>
      </c>
      <c r="F63" s="74" t="n">
        <v>1</v>
      </c>
      <c r="G63" s="74" t="n">
        <v>0</v>
      </c>
    </row>
    <row r="64" customFormat="false" ht="16.5" hidden="false" customHeight="false" outlineLevel="0" collapsed="false">
      <c r="A64" s="77" t="s">
        <v>265</v>
      </c>
      <c r="B64" s="74" t="n">
        <v>0</v>
      </c>
      <c r="C64" s="74" t="n">
        <v>0</v>
      </c>
      <c r="D64" s="74" t="n">
        <v>1</v>
      </c>
      <c r="E64" s="74" t="n">
        <v>0</v>
      </c>
      <c r="F64" s="74" t="n">
        <v>0</v>
      </c>
      <c r="G64" s="74" t="n">
        <v>0</v>
      </c>
    </row>
    <row r="65" customFormat="false" ht="16.5" hidden="false" customHeight="false" outlineLevel="0" collapsed="false">
      <c r="A65" s="77" t="s">
        <v>266</v>
      </c>
      <c r="B65" s="74" t="n">
        <v>0</v>
      </c>
      <c r="C65" s="74" t="n">
        <v>0</v>
      </c>
      <c r="D65" s="74" t="n">
        <v>0</v>
      </c>
      <c r="E65" s="74" t="n">
        <v>0</v>
      </c>
      <c r="F65" s="74" t="n">
        <v>0</v>
      </c>
      <c r="G65" s="74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admin</cp:lastModifiedBy>
  <cp:lastPrinted>2020-04-24T05:50:00Z</cp:lastPrinted>
  <dcterms:modified xsi:type="dcterms:W3CDTF">2020-06-05T05:32:29Z</dcterms:modified>
  <cp:revision>0</cp:revision>
  <dc:subject/>
  <dc:title/>
</cp:coreProperties>
</file>