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職科3年級成績總表" sheetId="1" state="visible" r:id="rId2"/>
    <sheet name="綜高商服成績總表" sheetId="2" state="visible" r:id="rId3"/>
    <sheet name="各班評比及團體優勝" sheetId="3" state="visible" r:id="rId4"/>
    <sheet name="職科3年級個人獎" sheetId="4" state="visible" r:id="rId5"/>
    <sheet name="綜高商服個人獎" sheetId="5" state="visible" r:id="rId6"/>
  </sheets>
  <definedNames>
    <definedName function="false" hidden="true" localSheetId="1" name="_xlnm._FilterDatabase" vbProcedure="false">綜高商服成績總表!$A$1:$M$28</definedName>
    <definedName function="false" hidden="false" localSheetId="0" name="_xlnm.Print_Titles" vbProcedure="false">職科3年級成績總表!$1:$1</definedName>
    <definedName function="false" hidden="true" localSheetId="0" name="_xlnm._FilterDatabase" vbProcedure="false">職科3年級成績總表!$A$1:$O$507</definedName>
    <definedName function="false" hidden="false" localSheetId="2" name="Excel_BuiltIn__FilterDatabase" vbProcedure="false">各班評比及團體優勝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02">
  <si>
    <t xml:space="preserve">科別</t>
  </si>
  <si>
    <t xml:space="preserve">班級</t>
  </si>
  <si>
    <t xml:space="preserve">座號</t>
  </si>
  <si>
    <t xml:space="preserve">國文</t>
  </si>
  <si>
    <t xml:space="preserve">英文</t>
  </si>
  <si>
    <t xml:space="preserve">數學</t>
  </si>
  <si>
    <t xml:space="preserve">會計學</t>
  </si>
  <si>
    <t xml:space="preserve">經濟學</t>
  </si>
  <si>
    <t xml:space="preserve">計算機概論</t>
  </si>
  <si>
    <t xml:space="preserve">商業概論</t>
  </si>
  <si>
    <t xml:space="preserve">總分</t>
  </si>
  <si>
    <t xml:space="preserve">平均</t>
  </si>
  <si>
    <t xml:space="preserve">班排名</t>
  </si>
  <si>
    <t xml:space="preserve">科排名</t>
  </si>
  <si>
    <t xml:space="preserve">校排名</t>
  </si>
  <si>
    <t xml:space="preserve">商經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4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國貿科</t>
  </si>
  <si>
    <t xml:space="preserve">4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資處科</t>
  </si>
  <si>
    <t xml:space="preserve">科組</t>
  </si>
  <si>
    <t xml:space="preserve">組排名</t>
  </si>
  <si>
    <t xml:space="preserve">綜合高中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職科三年級基礎考團體優勝名單</t>
    </r>
  </si>
  <si>
    <t xml:space="preserve">年</t>
  </si>
  <si>
    <t xml:space="preserve">班</t>
  </si>
  <si>
    <t xml:space="preserve">名次</t>
  </si>
  <si>
    <t xml:space="preserve">商經</t>
  </si>
  <si>
    <t xml:space="preserve">三</t>
  </si>
  <si>
    <t xml:space="preserve">國貿</t>
  </si>
  <si>
    <t xml:space="preserve">資處</t>
  </si>
  <si>
    <t xml:space="preserve">綜高</t>
  </si>
  <si>
    <t xml:space="preserve">＊</t>
  </si>
  <si>
    <t xml:space="preserve">備註：缺考及學障生未列入各班平均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第一學期職科三年級基礎考個人優勝名單</t>
    </r>
  </si>
  <si>
    <t xml:space="preserve">姓名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班</t>
    </r>
  </si>
  <si>
    <t xml:space="preserve">劉諭霖</t>
  </si>
  <si>
    <t xml:space="preserve">黃怡彗</t>
  </si>
  <si>
    <t xml:space="preserve">邱雅慈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班</t>
    </r>
  </si>
  <si>
    <t xml:space="preserve">黃品珊</t>
  </si>
  <si>
    <t xml:space="preserve">周晏汝</t>
  </si>
  <si>
    <t xml:space="preserve">李健綸</t>
  </si>
  <si>
    <t xml:space="preserve">黃采如</t>
  </si>
  <si>
    <t xml:space="preserve">徐詩琪</t>
  </si>
  <si>
    <t xml:space="preserve">黃思翰</t>
  </si>
  <si>
    <t xml:space="preserve">楊明臻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班</t>
    </r>
  </si>
  <si>
    <t xml:space="preserve">黃雅妮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第一學期綜高三年級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商服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基礎考個人優勝名單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班</t>
    </r>
  </si>
  <si>
    <t xml:space="preserve">陳郁柔</t>
  </si>
  <si>
    <t xml:space="preserve">黃政榮</t>
  </si>
  <si>
    <t xml:space="preserve">楊淳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.00_ "/>
    <numFmt numFmtId="168" formatCode="0.0_);[RED]\(0.0\)"/>
    <numFmt numFmtId="169" formatCode="@"/>
    <numFmt numFmtId="170" formatCode="0.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-2二年級職科始業考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5.99"/>
    <col collapsed="false" customWidth="true" hidden="false" outlineLevel="0" max="8" min="7" style="1" width="7.99"/>
    <col collapsed="false" customWidth="true" hidden="false" outlineLevel="0" max="9" min="9" style="1" width="12.12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5" min="13" style="1" width="7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6.5" hidden="false" customHeight="false" outlineLevel="0" collapsed="false">
      <c r="A2" s="5" t="s">
        <v>15</v>
      </c>
      <c r="B2" s="6" t="s">
        <v>16</v>
      </c>
      <c r="C2" s="6" t="s">
        <v>17</v>
      </c>
      <c r="D2" s="6" t="n">
        <v>47.5</v>
      </c>
      <c r="E2" s="6" t="n">
        <v>33</v>
      </c>
      <c r="F2" s="6" t="n">
        <v>56</v>
      </c>
      <c r="G2" s="6" t="n">
        <v>62.5</v>
      </c>
      <c r="H2" s="6" t="n">
        <v>55</v>
      </c>
      <c r="I2" s="6" t="n">
        <v>52.5</v>
      </c>
      <c r="J2" s="6" t="n">
        <v>80</v>
      </c>
      <c r="K2" s="6" t="n">
        <f aca="false">SUM(D2:J2)</f>
        <v>386.5</v>
      </c>
      <c r="L2" s="7" t="n">
        <f aca="false">AVERAGE(D2:J2)</f>
        <v>55.2142857142857</v>
      </c>
      <c r="M2" s="6" t="n">
        <f aca="false">RANK(K2,$K$2:$K$43,0)</f>
        <v>24</v>
      </c>
      <c r="N2" s="6" t="n">
        <f aca="false">RANK(K2,$K$2:$K$165,0)</f>
        <v>115</v>
      </c>
      <c r="O2" s="8" t="n">
        <f aca="false">RANK(K2,$K$2:$K$507,0)</f>
        <v>355</v>
      </c>
    </row>
    <row r="3" customFormat="false" ht="16.5" hidden="false" customHeight="false" outlineLevel="0" collapsed="false">
      <c r="A3" s="9" t="s">
        <v>15</v>
      </c>
      <c r="B3" s="10" t="s">
        <v>16</v>
      </c>
      <c r="C3" s="10" t="s">
        <v>18</v>
      </c>
      <c r="D3" s="10" t="n">
        <v>57.5</v>
      </c>
      <c r="E3" s="10" t="n">
        <v>37</v>
      </c>
      <c r="F3" s="10" t="n">
        <v>35</v>
      </c>
      <c r="G3" s="10" t="n">
        <v>67.5</v>
      </c>
      <c r="H3" s="10" t="n">
        <v>75</v>
      </c>
      <c r="I3" s="10" t="n">
        <v>62.5</v>
      </c>
      <c r="J3" s="10" t="n">
        <v>80</v>
      </c>
      <c r="K3" s="10" t="n">
        <f aca="false">SUM(D3:J3)</f>
        <v>414.5</v>
      </c>
      <c r="L3" s="11" t="n">
        <f aca="false">AVERAGE(D3:J3)</f>
        <v>59.2142857142857</v>
      </c>
      <c r="M3" s="10" t="n">
        <f aca="false">RANK(K3,$K$2:$K$43,0)</f>
        <v>17</v>
      </c>
      <c r="N3" s="10" t="n">
        <f aca="false">RANK(K3,$K$2:$K$165,0)</f>
        <v>89</v>
      </c>
      <c r="O3" s="12" t="n">
        <f aca="false">RANK(K3,$K$2:$K$507,0)</f>
        <v>265</v>
      </c>
    </row>
    <row r="4" customFormat="false" ht="16.5" hidden="false" customHeight="false" outlineLevel="0" collapsed="false">
      <c r="A4" s="9" t="s">
        <v>15</v>
      </c>
      <c r="B4" s="10" t="s">
        <v>16</v>
      </c>
      <c r="C4" s="10" t="s">
        <v>19</v>
      </c>
      <c r="D4" s="10" t="n">
        <v>35</v>
      </c>
      <c r="E4" s="10" t="n">
        <v>26</v>
      </c>
      <c r="F4" s="10" t="n">
        <v>42</v>
      </c>
      <c r="G4" s="10" t="n">
        <v>35</v>
      </c>
      <c r="H4" s="10" t="n">
        <v>47.5</v>
      </c>
      <c r="I4" s="10" t="n">
        <v>40</v>
      </c>
      <c r="J4" s="10" t="n">
        <v>74</v>
      </c>
      <c r="K4" s="10" t="n">
        <f aca="false">SUM(D4:J4)</f>
        <v>299.5</v>
      </c>
      <c r="L4" s="11" t="n">
        <f aca="false">AVERAGE(D4:J4)</f>
        <v>42.7857142857143</v>
      </c>
      <c r="M4" s="10" t="n">
        <f aca="false">RANK(K4,$K$2:$K$43,0)</f>
        <v>40</v>
      </c>
      <c r="N4" s="10" t="n">
        <f aca="false">RANK(K4,$K$2:$K$165,0)</f>
        <v>157</v>
      </c>
      <c r="O4" s="12" t="n">
        <f aca="false">RANK(K4,$K$2:$K$507,0)</f>
        <v>484</v>
      </c>
    </row>
    <row r="5" customFormat="false" ht="16.5" hidden="false" customHeight="false" outlineLevel="0" collapsed="false">
      <c r="A5" s="9" t="s">
        <v>15</v>
      </c>
      <c r="B5" s="10" t="s">
        <v>16</v>
      </c>
      <c r="C5" s="10" t="s">
        <v>20</v>
      </c>
      <c r="D5" s="10" t="n">
        <v>35</v>
      </c>
      <c r="E5" s="10" t="n">
        <v>25</v>
      </c>
      <c r="F5" s="10" t="n">
        <v>42</v>
      </c>
      <c r="G5" s="10" t="n">
        <v>47.5</v>
      </c>
      <c r="H5" s="10" t="n">
        <v>60</v>
      </c>
      <c r="I5" s="10" t="n">
        <v>50</v>
      </c>
      <c r="J5" s="10" t="n">
        <v>74</v>
      </c>
      <c r="K5" s="10" t="n">
        <f aca="false">SUM(D5:J5)</f>
        <v>333.5</v>
      </c>
      <c r="L5" s="11" t="n">
        <f aca="false">AVERAGE(D5:J5)</f>
        <v>47.6428571428571</v>
      </c>
      <c r="M5" s="10" t="n">
        <f aca="false">RANK(K5,$K$2:$K$43,0)</f>
        <v>38</v>
      </c>
      <c r="N5" s="10" t="n">
        <f aca="false">RANK(K5,$K$2:$K$165,0)</f>
        <v>152</v>
      </c>
      <c r="O5" s="12" t="n">
        <f aca="false">RANK(K5,$K$2:$K$507,0)</f>
        <v>462</v>
      </c>
    </row>
    <row r="6" customFormat="false" ht="16.5" hidden="false" customHeight="false" outlineLevel="0" collapsed="false">
      <c r="A6" s="9" t="s">
        <v>15</v>
      </c>
      <c r="B6" s="10" t="s">
        <v>16</v>
      </c>
      <c r="C6" s="10" t="s">
        <v>21</v>
      </c>
      <c r="D6" s="10" t="n">
        <v>35</v>
      </c>
      <c r="E6" s="10" t="n">
        <v>28</v>
      </c>
      <c r="F6" s="10" t="n">
        <v>42</v>
      </c>
      <c r="G6" s="10" t="n">
        <v>47.5</v>
      </c>
      <c r="H6" s="10" t="n">
        <v>55</v>
      </c>
      <c r="I6" s="10" t="n">
        <v>67.5</v>
      </c>
      <c r="J6" s="10" t="n">
        <v>74</v>
      </c>
      <c r="K6" s="10" t="n">
        <f aca="false">SUM(D6:J6)</f>
        <v>349</v>
      </c>
      <c r="L6" s="11" t="n">
        <f aca="false">AVERAGE(D6:J6)</f>
        <v>49.8571428571429</v>
      </c>
      <c r="M6" s="10" t="n">
        <f aca="false">RANK(K6,$K$2:$K$43,0)</f>
        <v>34</v>
      </c>
      <c r="N6" s="10" t="n">
        <f aca="false">RANK(K6,$K$2:$K$165,0)</f>
        <v>143</v>
      </c>
      <c r="O6" s="12" t="n">
        <f aca="false">RANK(K6,$K$2:$K$507,0)</f>
        <v>439</v>
      </c>
    </row>
    <row r="7" customFormat="false" ht="16.5" hidden="false" customHeight="false" outlineLevel="0" collapsed="false">
      <c r="A7" s="9" t="s">
        <v>15</v>
      </c>
      <c r="B7" s="10" t="s">
        <v>16</v>
      </c>
      <c r="C7" s="10" t="s">
        <v>22</v>
      </c>
      <c r="D7" s="10" t="n">
        <v>45</v>
      </c>
      <c r="E7" s="10" t="n">
        <v>46</v>
      </c>
      <c r="F7" s="10" t="n">
        <v>14</v>
      </c>
      <c r="G7" s="10" t="n">
        <v>50</v>
      </c>
      <c r="H7" s="10" t="n">
        <v>55</v>
      </c>
      <c r="I7" s="10" t="n">
        <v>60</v>
      </c>
      <c r="J7" s="10" t="n">
        <v>88</v>
      </c>
      <c r="K7" s="10" t="n">
        <f aca="false">SUM(D7:J7)</f>
        <v>358</v>
      </c>
      <c r="L7" s="11" t="n">
        <f aca="false">AVERAGE(D7:J7)</f>
        <v>51.1428571428571</v>
      </c>
      <c r="M7" s="10" t="n">
        <f aca="false">RANK(K7,$K$2:$K$43,0)</f>
        <v>32</v>
      </c>
      <c r="N7" s="10" t="n">
        <f aca="false">RANK(K7,$K$2:$K$165,0)</f>
        <v>138</v>
      </c>
      <c r="O7" s="12" t="n">
        <f aca="false">RANK(K7,$K$2:$K$507,0)</f>
        <v>423</v>
      </c>
    </row>
    <row r="8" customFormat="false" ht="16.5" hidden="false" customHeight="false" outlineLevel="0" collapsed="false">
      <c r="A8" s="9" t="s">
        <v>15</v>
      </c>
      <c r="B8" s="10" t="s">
        <v>16</v>
      </c>
      <c r="C8" s="10" t="s">
        <v>23</v>
      </c>
      <c r="D8" s="10" t="n">
        <v>50</v>
      </c>
      <c r="E8" s="10" t="n">
        <v>26</v>
      </c>
      <c r="F8" s="10" t="n">
        <v>56</v>
      </c>
      <c r="G8" s="10" t="n">
        <v>50</v>
      </c>
      <c r="H8" s="10" t="n">
        <v>52.5</v>
      </c>
      <c r="I8" s="10" t="n">
        <v>67.5</v>
      </c>
      <c r="J8" s="10" t="n">
        <v>78</v>
      </c>
      <c r="K8" s="10" t="n">
        <f aca="false">SUM(D8:J8)</f>
        <v>380</v>
      </c>
      <c r="L8" s="11" t="n">
        <f aca="false">AVERAGE(D8:J8)</f>
        <v>54.2857142857143</v>
      </c>
      <c r="M8" s="10" t="n">
        <f aca="false">RANK(K8,$K$2:$K$43,0)</f>
        <v>28</v>
      </c>
      <c r="N8" s="10" t="n">
        <f aca="false">RANK(K8,$K$2:$K$165,0)</f>
        <v>124</v>
      </c>
      <c r="O8" s="12" t="n">
        <f aca="false">RANK(K8,$K$2:$K$507,0)</f>
        <v>373</v>
      </c>
    </row>
    <row r="9" customFormat="false" ht="16.5" hidden="false" customHeight="false" outlineLevel="0" collapsed="false">
      <c r="A9" s="9" t="s">
        <v>15</v>
      </c>
      <c r="B9" s="10" t="s">
        <v>16</v>
      </c>
      <c r="C9" s="10" t="s">
        <v>24</v>
      </c>
      <c r="D9" s="10" t="n">
        <v>55</v>
      </c>
      <c r="E9" s="10" t="n">
        <v>37</v>
      </c>
      <c r="F9" s="10" t="n">
        <v>63</v>
      </c>
      <c r="G9" s="10" t="n">
        <v>32.5</v>
      </c>
      <c r="H9" s="10" t="n">
        <v>62.5</v>
      </c>
      <c r="I9" s="10" t="n">
        <v>55</v>
      </c>
      <c r="J9" s="10" t="n">
        <v>80</v>
      </c>
      <c r="K9" s="10" t="n">
        <f aca="false">SUM(D9:J9)</f>
        <v>385</v>
      </c>
      <c r="L9" s="11" t="n">
        <f aca="false">AVERAGE(D9:J9)</f>
        <v>55</v>
      </c>
      <c r="M9" s="10" t="n">
        <f aca="false">RANK(K9,$K$2:$K$43,0)</f>
        <v>26</v>
      </c>
      <c r="N9" s="10" t="n">
        <f aca="false">RANK(K9,$K$2:$K$165,0)</f>
        <v>118</v>
      </c>
      <c r="O9" s="12" t="n">
        <f aca="false">RANK(K9,$K$2:$K$507,0)</f>
        <v>361</v>
      </c>
    </row>
    <row r="10" customFormat="false" ht="16.5" hidden="false" customHeight="false" outlineLevel="0" collapsed="false">
      <c r="A10" s="9" t="s">
        <v>15</v>
      </c>
      <c r="B10" s="10" t="s">
        <v>16</v>
      </c>
      <c r="C10" s="10" t="s">
        <v>25</v>
      </c>
      <c r="D10" s="10" t="n">
        <v>57.5</v>
      </c>
      <c r="E10" s="10" t="n">
        <v>52</v>
      </c>
      <c r="F10" s="10" t="n">
        <v>77</v>
      </c>
      <c r="G10" s="10" t="n">
        <v>62.5</v>
      </c>
      <c r="H10" s="10" t="n">
        <v>67.5</v>
      </c>
      <c r="I10" s="10" t="n">
        <v>57.5</v>
      </c>
      <c r="J10" s="10" t="n">
        <v>94</v>
      </c>
      <c r="K10" s="10" t="n">
        <f aca="false">SUM(D10:J10)</f>
        <v>468</v>
      </c>
      <c r="L10" s="11" t="n">
        <f aca="false">AVERAGE(D10:J10)</f>
        <v>66.8571428571429</v>
      </c>
      <c r="M10" s="10" t="n">
        <f aca="false">RANK(K10,$K$2:$K$43,0)</f>
        <v>8</v>
      </c>
      <c r="N10" s="10" t="n">
        <f aca="false">RANK(K10,$K$2:$K$165,0)</f>
        <v>50</v>
      </c>
      <c r="O10" s="12" t="n">
        <f aca="false">RANK(K10,$K$2:$K$507,0)</f>
        <v>127</v>
      </c>
    </row>
    <row r="11" customFormat="false" ht="16.5" hidden="false" customHeight="false" outlineLevel="0" collapsed="false">
      <c r="A11" s="9" t="s">
        <v>15</v>
      </c>
      <c r="B11" s="10" t="s">
        <v>16</v>
      </c>
      <c r="C11" s="10" t="s">
        <v>26</v>
      </c>
      <c r="D11" s="10" t="n">
        <v>37.5</v>
      </c>
      <c r="E11" s="10" t="n">
        <v>79</v>
      </c>
      <c r="F11" s="10" t="n">
        <v>56</v>
      </c>
      <c r="G11" s="10" t="n">
        <v>55</v>
      </c>
      <c r="H11" s="10" t="n">
        <v>77.5</v>
      </c>
      <c r="I11" s="10" t="n">
        <v>72.5</v>
      </c>
      <c r="J11" s="10" t="n">
        <v>84</v>
      </c>
      <c r="K11" s="10" t="n">
        <f aca="false">SUM(D11:J11)</f>
        <v>461.5</v>
      </c>
      <c r="L11" s="11" t="n">
        <f aca="false">AVERAGE(D11:J11)</f>
        <v>65.9285714285714</v>
      </c>
      <c r="M11" s="10" t="n">
        <f aca="false">RANK(K11,$K$2:$K$43,0)</f>
        <v>11</v>
      </c>
      <c r="N11" s="10" t="n">
        <f aca="false">RANK(K11,$K$2:$K$165,0)</f>
        <v>59</v>
      </c>
      <c r="O11" s="12" t="n">
        <f aca="false">RANK(K11,$K$2:$K$507,0)</f>
        <v>141</v>
      </c>
    </row>
    <row r="12" customFormat="false" ht="16.5" hidden="false" customHeight="false" outlineLevel="0" collapsed="false">
      <c r="A12" s="9" t="s">
        <v>15</v>
      </c>
      <c r="B12" s="10" t="s">
        <v>16</v>
      </c>
      <c r="C12" s="10" t="s">
        <v>27</v>
      </c>
      <c r="D12" s="10" t="n">
        <v>32.5</v>
      </c>
      <c r="E12" s="10" t="n">
        <v>31</v>
      </c>
      <c r="F12" s="10" t="n">
        <v>21</v>
      </c>
      <c r="G12" s="10" t="n">
        <v>22.5</v>
      </c>
      <c r="H12" s="10" t="n">
        <v>20</v>
      </c>
      <c r="I12" s="10" t="n">
        <v>45</v>
      </c>
      <c r="J12" s="10" t="n">
        <v>38</v>
      </c>
      <c r="K12" s="10" t="n">
        <f aca="false">SUM(D12:J12)</f>
        <v>210</v>
      </c>
      <c r="L12" s="11" t="n">
        <f aca="false">AVERAGE(D12:J12)</f>
        <v>30</v>
      </c>
      <c r="M12" s="10" t="n">
        <f aca="false">RANK(K12,$K$2:$K$43,0)</f>
        <v>41</v>
      </c>
      <c r="N12" s="10" t="n">
        <f aca="false">RANK(K12,$K$2:$K$165,0)</f>
        <v>161</v>
      </c>
      <c r="O12" s="12" t="n">
        <f aca="false">RANK(K12,$K$2:$K$507,0)</f>
        <v>499</v>
      </c>
    </row>
    <row r="13" customFormat="false" ht="16.5" hidden="false" customHeight="false" outlineLevel="0" collapsed="false">
      <c r="A13" s="9" t="s">
        <v>15</v>
      </c>
      <c r="B13" s="10" t="s">
        <v>16</v>
      </c>
      <c r="C13" s="10" t="s">
        <v>28</v>
      </c>
      <c r="D13" s="10" t="n">
        <v>40</v>
      </c>
      <c r="E13" s="10" t="n">
        <v>51</v>
      </c>
      <c r="F13" s="10" t="n">
        <v>49</v>
      </c>
      <c r="G13" s="10" t="n">
        <v>47.5</v>
      </c>
      <c r="H13" s="10" t="n">
        <v>60</v>
      </c>
      <c r="I13" s="10" t="n">
        <v>47.5</v>
      </c>
      <c r="J13" s="10" t="n">
        <v>90</v>
      </c>
      <c r="K13" s="10" t="n">
        <f aca="false">SUM(D13:J13)</f>
        <v>385</v>
      </c>
      <c r="L13" s="11" t="n">
        <f aca="false">AVERAGE(D13:J13)</f>
        <v>55</v>
      </c>
      <c r="M13" s="10" t="n">
        <f aca="false">RANK(K13,$K$2:$K$43,0)</f>
        <v>26</v>
      </c>
      <c r="N13" s="10" t="n">
        <f aca="false">RANK(K13,$K$2:$K$165,0)</f>
        <v>118</v>
      </c>
      <c r="O13" s="12" t="n">
        <f aca="false">RANK(K13,$K$2:$K$507,0)</f>
        <v>361</v>
      </c>
    </row>
    <row r="14" customFormat="false" ht="16.5" hidden="false" customHeight="false" outlineLevel="0" collapsed="false">
      <c r="A14" s="9" t="s">
        <v>15</v>
      </c>
      <c r="B14" s="10" t="s">
        <v>16</v>
      </c>
      <c r="C14" s="10" t="s">
        <v>29</v>
      </c>
      <c r="D14" s="10" t="n">
        <v>47.5</v>
      </c>
      <c r="E14" s="10" t="n">
        <v>38</v>
      </c>
      <c r="F14" s="10" t="n">
        <v>70</v>
      </c>
      <c r="G14" s="10" t="n">
        <v>45</v>
      </c>
      <c r="H14" s="10" t="n">
        <v>65</v>
      </c>
      <c r="I14" s="10" t="n">
        <v>62.5</v>
      </c>
      <c r="J14" s="10" t="n">
        <v>80</v>
      </c>
      <c r="K14" s="10" t="n">
        <f aca="false">SUM(D14:J14)</f>
        <v>408</v>
      </c>
      <c r="L14" s="11" t="n">
        <f aca="false">AVERAGE(D14:J14)</f>
        <v>58.2857142857143</v>
      </c>
      <c r="M14" s="10" t="n">
        <f aca="false">RANK(K14,$K$2:$K$43,0)</f>
        <v>20</v>
      </c>
      <c r="N14" s="10" t="n">
        <f aca="false">RANK(K14,$K$2:$K$165,0)</f>
        <v>95</v>
      </c>
      <c r="O14" s="12" t="n">
        <f aca="false">RANK(K14,$K$2:$K$507,0)</f>
        <v>286</v>
      </c>
    </row>
    <row r="15" customFormat="false" ht="16.5" hidden="false" customHeight="false" outlineLevel="0" collapsed="false">
      <c r="A15" s="9" t="s">
        <v>15</v>
      </c>
      <c r="B15" s="10" t="s">
        <v>16</v>
      </c>
      <c r="C15" s="10" t="s">
        <v>30</v>
      </c>
      <c r="D15" s="10" t="n">
        <v>47.5</v>
      </c>
      <c r="E15" s="10" t="n">
        <v>38</v>
      </c>
      <c r="F15" s="10" t="n">
        <v>28</v>
      </c>
      <c r="G15" s="10" t="n">
        <v>60</v>
      </c>
      <c r="H15" s="10" t="n">
        <v>40</v>
      </c>
      <c r="I15" s="10" t="n">
        <v>65</v>
      </c>
      <c r="J15" s="10" t="n">
        <v>78</v>
      </c>
      <c r="K15" s="10" t="n">
        <f aca="false">SUM(D15:J15)</f>
        <v>356.5</v>
      </c>
      <c r="L15" s="11" t="n">
        <f aca="false">AVERAGE(D15:J15)</f>
        <v>50.9285714285714</v>
      </c>
      <c r="M15" s="10" t="n">
        <f aca="false">RANK(K15,$K$2:$K$43,0)</f>
        <v>33</v>
      </c>
      <c r="N15" s="10" t="n">
        <f aca="false">RANK(K15,$K$2:$K$165,0)</f>
        <v>139</v>
      </c>
      <c r="O15" s="12" t="n">
        <f aca="false">RANK(K15,$K$2:$K$507,0)</f>
        <v>427</v>
      </c>
    </row>
    <row r="16" customFormat="false" ht="16.5" hidden="false" customHeight="false" outlineLevel="0" collapsed="false">
      <c r="A16" s="9" t="s">
        <v>15</v>
      </c>
      <c r="B16" s="10" t="s">
        <v>16</v>
      </c>
      <c r="C16" s="10" t="s">
        <v>31</v>
      </c>
      <c r="D16" s="10" t="n">
        <v>47.5</v>
      </c>
      <c r="E16" s="10" t="n">
        <v>37</v>
      </c>
      <c r="F16" s="10" t="n">
        <v>42</v>
      </c>
      <c r="G16" s="10" t="n">
        <v>70</v>
      </c>
      <c r="H16" s="10" t="n">
        <v>70</v>
      </c>
      <c r="I16" s="10" t="n">
        <v>50</v>
      </c>
      <c r="J16" s="10" t="n">
        <v>80</v>
      </c>
      <c r="K16" s="10" t="n">
        <f aca="false">SUM(D16:J16)</f>
        <v>396.5</v>
      </c>
      <c r="L16" s="11" t="n">
        <f aca="false">AVERAGE(D16:J16)</f>
        <v>56.6428571428571</v>
      </c>
      <c r="M16" s="10" t="n">
        <f aca="false">RANK(K16,$K$2:$K$43,0)</f>
        <v>22</v>
      </c>
      <c r="N16" s="10" t="n">
        <f aca="false">RANK(K16,$K$2:$K$165,0)</f>
        <v>107</v>
      </c>
      <c r="O16" s="12" t="n">
        <f aca="false">RANK(K16,$K$2:$K$507,0)</f>
        <v>329</v>
      </c>
    </row>
    <row r="17" customFormat="false" ht="16.5" hidden="false" customHeight="false" outlineLevel="0" collapsed="false">
      <c r="A17" s="9" t="s">
        <v>15</v>
      </c>
      <c r="B17" s="10" t="s">
        <v>16</v>
      </c>
      <c r="C17" s="10" t="s">
        <v>32</v>
      </c>
      <c r="D17" s="10" t="n">
        <v>57.5</v>
      </c>
      <c r="E17" s="10" t="n">
        <v>75</v>
      </c>
      <c r="F17" s="10" t="n">
        <v>70</v>
      </c>
      <c r="G17" s="10" t="n">
        <v>65</v>
      </c>
      <c r="H17" s="10" t="n">
        <v>80</v>
      </c>
      <c r="I17" s="10" t="n">
        <v>60</v>
      </c>
      <c r="J17" s="10" t="n">
        <v>80</v>
      </c>
      <c r="K17" s="10" t="n">
        <f aca="false">SUM(D17:J17)</f>
        <v>487.5</v>
      </c>
      <c r="L17" s="11" t="n">
        <f aca="false">AVERAGE(D17:J17)</f>
        <v>69.6428571428571</v>
      </c>
      <c r="M17" s="10" t="n">
        <f aca="false">RANK(K17,$K$2:$K$43,0)</f>
        <v>6</v>
      </c>
      <c r="N17" s="10" t="n">
        <f aca="false">RANK(K17,$K$2:$K$165,0)</f>
        <v>35</v>
      </c>
      <c r="O17" s="12" t="n">
        <f aca="false">RANK(K17,$K$2:$K$507,0)</f>
        <v>87</v>
      </c>
    </row>
    <row r="18" customFormat="false" ht="16.5" hidden="false" customHeight="false" outlineLevel="0" collapsed="false">
      <c r="A18" s="9" t="s">
        <v>15</v>
      </c>
      <c r="B18" s="10" t="s">
        <v>16</v>
      </c>
      <c r="C18" s="10" t="s">
        <v>33</v>
      </c>
      <c r="D18" s="10" t="n">
        <v>57.5</v>
      </c>
      <c r="E18" s="10" t="n">
        <v>33</v>
      </c>
      <c r="F18" s="10" t="n">
        <v>77</v>
      </c>
      <c r="G18" s="10" t="n">
        <v>72.5</v>
      </c>
      <c r="H18" s="10" t="n">
        <v>67.5</v>
      </c>
      <c r="I18" s="10" t="n">
        <v>65</v>
      </c>
      <c r="J18" s="10" t="n">
        <v>90</v>
      </c>
      <c r="K18" s="10" t="n">
        <f aca="false">SUM(D18:J18)</f>
        <v>462.5</v>
      </c>
      <c r="L18" s="11" t="n">
        <f aca="false">AVERAGE(D18:J18)</f>
        <v>66.0714285714286</v>
      </c>
      <c r="M18" s="10" t="n">
        <f aca="false">RANK(K18,$K$2:$K$43,0)</f>
        <v>10</v>
      </c>
      <c r="N18" s="10" t="n">
        <f aca="false">RANK(K18,$K$2:$K$165,0)</f>
        <v>57</v>
      </c>
      <c r="O18" s="12" t="n">
        <f aca="false">RANK(K18,$K$2:$K$507,0)</f>
        <v>139</v>
      </c>
    </row>
    <row r="19" customFormat="false" ht="16.5" hidden="false" customHeight="false" outlineLevel="0" collapsed="false">
      <c r="A19" s="9" t="s">
        <v>15</v>
      </c>
      <c r="B19" s="10" t="s">
        <v>16</v>
      </c>
      <c r="C19" s="10" t="s">
        <v>34</v>
      </c>
      <c r="D19" s="10" t="n">
        <v>32.5</v>
      </c>
      <c r="E19" s="10" t="n">
        <v>40</v>
      </c>
      <c r="F19" s="10" t="n">
        <v>42</v>
      </c>
      <c r="G19" s="10" t="n">
        <v>55</v>
      </c>
      <c r="H19" s="10" t="n">
        <v>62.5</v>
      </c>
      <c r="I19" s="10" t="n">
        <v>32.5</v>
      </c>
      <c r="J19" s="10" t="n">
        <v>76</v>
      </c>
      <c r="K19" s="10" t="n">
        <f aca="false">SUM(D19:J19)</f>
        <v>340.5</v>
      </c>
      <c r="L19" s="11" t="n">
        <f aca="false">AVERAGE(D19:J19)</f>
        <v>48.6428571428571</v>
      </c>
      <c r="M19" s="10" t="n">
        <f aca="false">RANK(K19,$K$2:$K$43,0)</f>
        <v>37</v>
      </c>
      <c r="N19" s="10" t="n">
        <f aca="false">RANK(K19,$K$2:$K$165,0)</f>
        <v>148</v>
      </c>
      <c r="O19" s="12" t="n">
        <f aca="false">RANK(K19,$K$2:$K$507,0)</f>
        <v>453</v>
      </c>
    </row>
    <row r="20" customFormat="false" ht="16.5" hidden="false" customHeight="false" outlineLevel="0" collapsed="false">
      <c r="A20" s="9" t="s">
        <v>15</v>
      </c>
      <c r="B20" s="10" t="s">
        <v>16</v>
      </c>
      <c r="C20" s="10" t="s">
        <v>35</v>
      </c>
      <c r="D20" s="10" t="n">
        <v>37.5</v>
      </c>
      <c r="E20" s="10" t="n">
        <v>33</v>
      </c>
      <c r="F20" s="10" t="n">
        <v>70</v>
      </c>
      <c r="G20" s="10" t="n">
        <v>35</v>
      </c>
      <c r="H20" s="10" t="n">
        <v>65</v>
      </c>
      <c r="I20" s="10" t="n">
        <v>70</v>
      </c>
      <c r="J20" s="10" t="n">
        <v>76</v>
      </c>
      <c r="K20" s="10" t="n">
        <f aca="false">SUM(D20:J20)</f>
        <v>386.5</v>
      </c>
      <c r="L20" s="11" t="n">
        <f aca="false">AVERAGE(D20:J20)</f>
        <v>55.2142857142857</v>
      </c>
      <c r="M20" s="10" t="n">
        <f aca="false">RANK(K20,$K$2:$K$43,0)</f>
        <v>24</v>
      </c>
      <c r="N20" s="10" t="n">
        <f aca="false">RANK(K20,$K$2:$K$165,0)</f>
        <v>115</v>
      </c>
      <c r="O20" s="12" t="n">
        <f aca="false">RANK(K20,$K$2:$K$507,0)</f>
        <v>355</v>
      </c>
    </row>
    <row r="21" customFormat="false" ht="16.5" hidden="false" customHeight="false" outlineLevel="0" collapsed="false">
      <c r="A21" s="9" t="s">
        <v>15</v>
      </c>
      <c r="B21" s="10" t="s">
        <v>16</v>
      </c>
      <c r="C21" s="10" t="s">
        <v>36</v>
      </c>
      <c r="D21" s="10" t="n">
        <v>57.5</v>
      </c>
      <c r="E21" s="10" t="n">
        <v>43</v>
      </c>
      <c r="F21" s="10" t="n">
        <v>42</v>
      </c>
      <c r="G21" s="10" t="n">
        <v>57.5</v>
      </c>
      <c r="H21" s="10" t="n">
        <v>60</v>
      </c>
      <c r="I21" s="10" t="n">
        <v>67.5</v>
      </c>
      <c r="J21" s="10" t="n">
        <v>86</v>
      </c>
      <c r="K21" s="10" t="n">
        <f aca="false">SUM(D21:J21)</f>
        <v>413.5</v>
      </c>
      <c r="L21" s="11" t="n">
        <f aca="false">AVERAGE(D21:J21)</f>
        <v>59.0714285714286</v>
      </c>
      <c r="M21" s="10" t="n">
        <f aca="false">RANK(K21,$K$2:$K$43,0)</f>
        <v>18</v>
      </c>
      <c r="N21" s="10" t="n">
        <f aca="false">RANK(K21,$K$2:$K$165,0)</f>
        <v>90</v>
      </c>
      <c r="O21" s="12" t="n">
        <f aca="false">RANK(K21,$K$2:$K$507,0)</f>
        <v>267</v>
      </c>
    </row>
    <row r="22" customFormat="false" ht="16.5" hidden="false" customHeight="false" outlineLevel="0" collapsed="false">
      <c r="A22" s="9" t="s">
        <v>15</v>
      </c>
      <c r="B22" s="10" t="s">
        <v>16</v>
      </c>
      <c r="C22" s="10" t="s">
        <v>37</v>
      </c>
      <c r="D22" s="10" t="n">
        <v>42.5</v>
      </c>
      <c r="E22" s="10" t="n">
        <v>29</v>
      </c>
      <c r="F22" s="10" t="n">
        <v>42</v>
      </c>
      <c r="G22" s="10" t="n">
        <v>37.5</v>
      </c>
      <c r="H22" s="10" t="n">
        <v>35</v>
      </c>
      <c r="I22" s="10" t="n">
        <v>37.5</v>
      </c>
      <c r="J22" s="10" t="n">
        <v>80</v>
      </c>
      <c r="K22" s="10" t="n">
        <f aca="false">SUM(D22:J22)</f>
        <v>303.5</v>
      </c>
      <c r="L22" s="11" t="n">
        <f aca="false">AVERAGE(D22:J22)</f>
        <v>43.3571428571429</v>
      </c>
      <c r="M22" s="10" t="n">
        <f aca="false">RANK(K22,$K$2:$K$43,0)</f>
        <v>39</v>
      </c>
      <c r="N22" s="10" t="n">
        <f aca="false">RANK(K22,$K$2:$K$165,0)</f>
        <v>156</v>
      </c>
      <c r="O22" s="12" t="n">
        <f aca="false">RANK(K22,$K$2:$K$507,0)</f>
        <v>482</v>
      </c>
    </row>
    <row r="23" customFormat="false" ht="16.5" hidden="false" customHeight="false" outlineLevel="0" collapsed="false">
      <c r="A23" s="9" t="s">
        <v>15</v>
      </c>
      <c r="B23" s="10" t="s">
        <v>16</v>
      </c>
      <c r="C23" s="10" t="s">
        <v>38</v>
      </c>
      <c r="D23" s="10" t="n">
        <v>40</v>
      </c>
      <c r="E23" s="10" t="n">
        <v>45</v>
      </c>
      <c r="F23" s="10" t="n">
        <v>84</v>
      </c>
      <c r="G23" s="10" t="n">
        <v>70</v>
      </c>
      <c r="H23" s="10" t="n">
        <v>80</v>
      </c>
      <c r="I23" s="10" t="n">
        <v>60</v>
      </c>
      <c r="J23" s="10" t="n">
        <v>88</v>
      </c>
      <c r="K23" s="10" t="n">
        <f aca="false">SUM(D23:J23)</f>
        <v>467</v>
      </c>
      <c r="L23" s="11" t="n">
        <f aca="false">AVERAGE(D23:J23)</f>
        <v>66.7142857142857</v>
      </c>
      <c r="M23" s="10" t="n">
        <f aca="false">RANK(K23,$K$2:$K$43,0)</f>
        <v>9</v>
      </c>
      <c r="N23" s="10" t="n">
        <f aca="false">RANK(K23,$K$2:$K$165,0)</f>
        <v>52</v>
      </c>
      <c r="O23" s="12" t="n">
        <f aca="false">RANK(K23,$K$2:$K$507,0)</f>
        <v>132</v>
      </c>
    </row>
    <row r="24" customFormat="false" ht="16.5" hidden="false" customHeight="false" outlineLevel="0" collapsed="false">
      <c r="A24" s="9" t="s">
        <v>15</v>
      </c>
      <c r="B24" s="10" t="s">
        <v>16</v>
      </c>
      <c r="C24" s="10" t="s">
        <v>39</v>
      </c>
      <c r="D24" s="10" t="n">
        <v>42.5</v>
      </c>
      <c r="E24" s="10" t="n">
        <v>44</v>
      </c>
      <c r="F24" s="10" t="n">
        <v>42</v>
      </c>
      <c r="G24" s="10" t="n">
        <v>47.5</v>
      </c>
      <c r="H24" s="10" t="n">
        <v>60</v>
      </c>
      <c r="I24" s="10" t="n">
        <v>45</v>
      </c>
      <c r="J24" s="10" t="n">
        <v>66</v>
      </c>
      <c r="K24" s="10" t="n">
        <f aca="false">SUM(D24:J24)</f>
        <v>347</v>
      </c>
      <c r="L24" s="11" t="n">
        <f aca="false">AVERAGE(D24:J24)</f>
        <v>49.5714285714286</v>
      </c>
      <c r="M24" s="10" t="n">
        <f aca="false">RANK(K24,$K$2:$K$43,0)</f>
        <v>36</v>
      </c>
      <c r="N24" s="10" t="n">
        <f aca="false">RANK(K24,$K$2:$K$165,0)</f>
        <v>145</v>
      </c>
      <c r="O24" s="12" t="n">
        <f aca="false">RANK(K24,$K$2:$K$507,0)</f>
        <v>443</v>
      </c>
    </row>
    <row r="25" customFormat="false" ht="16.5" hidden="false" customHeight="false" outlineLevel="0" collapsed="false">
      <c r="A25" s="9" t="s">
        <v>15</v>
      </c>
      <c r="B25" s="10" t="s">
        <v>16</v>
      </c>
      <c r="C25" s="10" t="s">
        <v>40</v>
      </c>
      <c r="D25" s="10" t="n">
        <v>57.5</v>
      </c>
      <c r="E25" s="10" t="n">
        <v>40</v>
      </c>
      <c r="F25" s="10" t="n">
        <v>63</v>
      </c>
      <c r="G25" s="10" t="n">
        <v>70</v>
      </c>
      <c r="H25" s="10" t="n">
        <v>55</v>
      </c>
      <c r="I25" s="10" t="n">
        <v>67.5</v>
      </c>
      <c r="J25" s="10" t="n">
        <v>80</v>
      </c>
      <c r="K25" s="10" t="n">
        <f aca="false">SUM(D25:J25)</f>
        <v>433</v>
      </c>
      <c r="L25" s="11" t="n">
        <f aca="false">AVERAGE(D25:J25)</f>
        <v>61.8571428571429</v>
      </c>
      <c r="M25" s="10" t="n">
        <f aca="false">RANK(K25,$K$2:$K$43,0)</f>
        <v>15</v>
      </c>
      <c r="N25" s="10" t="n">
        <f aca="false">RANK(K25,$K$2:$K$165,0)</f>
        <v>73</v>
      </c>
      <c r="O25" s="12" t="n">
        <f aca="false">RANK(K25,$K$2:$K$507,0)</f>
        <v>204</v>
      </c>
    </row>
    <row r="26" customFormat="false" ht="16.5" hidden="false" customHeight="false" outlineLevel="0" collapsed="false">
      <c r="A26" s="9" t="s">
        <v>15</v>
      </c>
      <c r="B26" s="10" t="s">
        <v>16</v>
      </c>
      <c r="C26" s="10" t="s">
        <v>41</v>
      </c>
      <c r="D26" s="10" t="n">
        <v>65</v>
      </c>
      <c r="E26" s="10" t="n">
        <v>44</v>
      </c>
      <c r="F26" s="10" t="n">
        <v>56</v>
      </c>
      <c r="G26" s="10" t="n">
        <v>55</v>
      </c>
      <c r="H26" s="10" t="n">
        <v>55</v>
      </c>
      <c r="I26" s="10" t="n">
        <v>65</v>
      </c>
      <c r="J26" s="10" t="n">
        <v>90</v>
      </c>
      <c r="K26" s="10" t="n">
        <f aca="false">SUM(D26:J26)</f>
        <v>430</v>
      </c>
      <c r="L26" s="11" t="n">
        <f aca="false">AVERAGE(D26:J26)</f>
        <v>61.4285714285714</v>
      </c>
      <c r="M26" s="10" t="n">
        <f aca="false">RANK(K26,$K$2:$K$43,0)</f>
        <v>16</v>
      </c>
      <c r="N26" s="10" t="n">
        <f aca="false">RANK(K26,$K$2:$K$165,0)</f>
        <v>75</v>
      </c>
      <c r="O26" s="12" t="n">
        <f aca="false">RANK(K26,$K$2:$K$507,0)</f>
        <v>214</v>
      </c>
    </row>
    <row r="27" customFormat="false" ht="16.5" hidden="false" customHeight="false" outlineLevel="0" collapsed="false">
      <c r="A27" s="9" t="s">
        <v>15</v>
      </c>
      <c r="B27" s="10" t="s">
        <v>16</v>
      </c>
      <c r="C27" s="10" t="s">
        <v>42</v>
      </c>
      <c r="D27" s="10" t="n">
        <v>80</v>
      </c>
      <c r="E27" s="10" t="n">
        <v>85</v>
      </c>
      <c r="F27" s="10" t="n">
        <v>56</v>
      </c>
      <c r="G27" s="10" t="n">
        <v>90</v>
      </c>
      <c r="H27" s="10" t="n">
        <v>80</v>
      </c>
      <c r="I27" s="10" t="n">
        <v>67.5</v>
      </c>
      <c r="J27" s="10" t="n">
        <v>92</v>
      </c>
      <c r="K27" s="10" t="n">
        <f aca="false">SUM(D27:J27)</f>
        <v>550.5</v>
      </c>
      <c r="L27" s="11" t="n">
        <f aca="false">AVERAGE(D27:J27)</f>
        <v>78.6428571428571</v>
      </c>
      <c r="M27" s="10" t="n">
        <f aca="false">RANK(K27,$K$2:$K$43,0)</f>
        <v>2</v>
      </c>
      <c r="N27" s="10" t="n">
        <f aca="false">RANK(K27,$K$2:$K$165,0)</f>
        <v>9</v>
      </c>
      <c r="O27" s="12" t="n">
        <f aca="false">RANK(K27,$K$2:$K$507,0)</f>
        <v>15</v>
      </c>
    </row>
    <row r="28" customFormat="false" ht="16.5" hidden="false" customHeight="false" outlineLevel="0" collapsed="false">
      <c r="A28" s="9" t="s">
        <v>15</v>
      </c>
      <c r="B28" s="10" t="s">
        <v>16</v>
      </c>
      <c r="C28" s="10" t="s">
        <v>43</v>
      </c>
      <c r="D28" s="10" t="n">
        <v>50</v>
      </c>
      <c r="E28" s="10" t="n">
        <v>45</v>
      </c>
      <c r="F28" s="10" t="n">
        <v>63</v>
      </c>
      <c r="G28" s="10" t="n">
        <v>67.5</v>
      </c>
      <c r="H28" s="10" t="n">
        <v>72.5</v>
      </c>
      <c r="I28" s="10" t="n">
        <v>75</v>
      </c>
      <c r="J28" s="10" t="n">
        <v>86</v>
      </c>
      <c r="K28" s="10" t="n">
        <f aca="false">SUM(D28:J28)</f>
        <v>459</v>
      </c>
      <c r="L28" s="11" t="n">
        <f aca="false">AVERAGE(D28:J28)</f>
        <v>65.5714285714286</v>
      </c>
      <c r="M28" s="10" t="n">
        <f aca="false">RANK(K28,$K$2:$K$43,0)</f>
        <v>13</v>
      </c>
      <c r="N28" s="10" t="n">
        <f aca="false">RANK(K28,$K$2:$K$165,0)</f>
        <v>62</v>
      </c>
      <c r="O28" s="12" t="n">
        <f aca="false">RANK(K28,$K$2:$K$507,0)</f>
        <v>147</v>
      </c>
    </row>
    <row r="29" customFormat="false" ht="16.5" hidden="false" customHeight="false" outlineLevel="0" collapsed="false">
      <c r="A29" s="9" t="s">
        <v>15</v>
      </c>
      <c r="B29" s="10" t="s">
        <v>16</v>
      </c>
      <c r="C29" s="10" t="s">
        <v>44</v>
      </c>
      <c r="D29" s="10" t="n">
        <v>67.5</v>
      </c>
      <c r="E29" s="10" t="n">
        <v>63</v>
      </c>
      <c r="F29" s="10" t="n">
        <v>70</v>
      </c>
      <c r="G29" s="10" t="n">
        <v>72.5</v>
      </c>
      <c r="H29" s="10" t="n">
        <v>80</v>
      </c>
      <c r="I29" s="10" t="n">
        <v>60</v>
      </c>
      <c r="J29" s="10" t="n">
        <v>86</v>
      </c>
      <c r="K29" s="10" t="n">
        <f aca="false">SUM(D29:J29)</f>
        <v>499</v>
      </c>
      <c r="L29" s="11" t="n">
        <f aca="false">AVERAGE(D29:J29)</f>
        <v>71.2857142857143</v>
      </c>
      <c r="M29" s="10" t="n">
        <f aca="false">RANK(K29,$K$2:$K$43,0)</f>
        <v>4</v>
      </c>
      <c r="N29" s="10" t="n">
        <f aca="false">RANK(K29,$K$2:$K$165,0)</f>
        <v>26</v>
      </c>
      <c r="O29" s="12" t="n">
        <f aca="false">RANK(K29,$K$2:$K$507,0)</f>
        <v>64</v>
      </c>
    </row>
    <row r="30" customFormat="false" ht="16.5" hidden="false" customHeight="false" outlineLevel="0" collapsed="false">
      <c r="A30" s="9" t="s">
        <v>15</v>
      </c>
      <c r="B30" s="10" t="s">
        <v>16</v>
      </c>
      <c r="C30" s="10" t="s">
        <v>45</v>
      </c>
      <c r="D30" s="10" t="n">
        <v>47.5</v>
      </c>
      <c r="E30" s="10" t="n">
        <v>66</v>
      </c>
      <c r="F30" s="10" t="n">
        <v>49</v>
      </c>
      <c r="G30" s="10" t="n">
        <v>57.5</v>
      </c>
      <c r="H30" s="10" t="n">
        <v>50</v>
      </c>
      <c r="I30" s="10" t="n">
        <v>42.5</v>
      </c>
      <c r="J30" s="10" t="n">
        <v>78</v>
      </c>
      <c r="K30" s="10" t="n">
        <f aca="false">SUM(D30:J30)</f>
        <v>390.5</v>
      </c>
      <c r="L30" s="11" t="n">
        <f aca="false">AVERAGE(D30:J30)</f>
        <v>55.7857142857143</v>
      </c>
      <c r="M30" s="10" t="n">
        <f aca="false">RANK(K30,$K$2:$K$43,0)</f>
        <v>23</v>
      </c>
      <c r="N30" s="10" t="n">
        <f aca="false">RANK(K30,$K$2:$K$165,0)</f>
        <v>109</v>
      </c>
      <c r="O30" s="12" t="n">
        <f aca="false">RANK(K30,$K$2:$K$507,0)</f>
        <v>342</v>
      </c>
    </row>
    <row r="31" customFormat="false" ht="16.5" hidden="false" customHeight="false" outlineLevel="0" collapsed="false">
      <c r="A31" s="9" t="s">
        <v>15</v>
      </c>
      <c r="B31" s="10" t="s">
        <v>16</v>
      </c>
      <c r="C31" s="10" t="s">
        <v>46</v>
      </c>
      <c r="D31" s="10" t="n">
        <v>40</v>
      </c>
      <c r="E31" s="10" t="n">
        <v>52</v>
      </c>
      <c r="F31" s="10" t="n">
        <v>49</v>
      </c>
      <c r="G31" s="10" t="n">
        <v>55</v>
      </c>
      <c r="H31" s="10" t="n">
        <v>62.5</v>
      </c>
      <c r="I31" s="10" t="n">
        <v>62.5</v>
      </c>
      <c r="J31" s="10" t="n">
        <v>88</v>
      </c>
      <c r="K31" s="10" t="n">
        <f aca="false">SUM(D31:J31)</f>
        <v>409</v>
      </c>
      <c r="L31" s="11" t="n">
        <f aca="false">AVERAGE(D31:J31)</f>
        <v>58.4285714285714</v>
      </c>
      <c r="M31" s="10" t="n">
        <f aca="false">RANK(K31,$K$2:$K$43,0)</f>
        <v>19</v>
      </c>
      <c r="N31" s="10" t="n">
        <f aca="false">RANK(K31,$K$2:$K$165,0)</f>
        <v>93</v>
      </c>
      <c r="O31" s="12" t="n">
        <f aca="false">RANK(K31,$K$2:$K$507,0)</f>
        <v>281</v>
      </c>
    </row>
    <row r="32" customFormat="false" ht="16.5" hidden="false" customHeight="false" outlineLevel="0" collapsed="false">
      <c r="A32" s="9" t="s">
        <v>15</v>
      </c>
      <c r="B32" s="10" t="s">
        <v>16</v>
      </c>
      <c r="C32" s="10" t="s">
        <v>47</v>
      </c>
      <c r="D32" s="10" t="n">
        <v>50</v>
      </c>
      <c r="E32" s="10" t="n">
        <v>69</v>
      </c>
      <c r="F32" s="10" t="n">
        <v>49</v>
      </c>
      <c r="G32" s="10" t="n">
        <v>70</v>
      </c>
      <c r="H32" s="10" t="n">
        <v>80</v>
      </c>
      <c r="I32" s="10" t="n">
        <v>67.5</v>
      </c>
      <c r="J32" s="10" t="n">
        <v>90</v>
      </c>
      <c r="K32" s="10" t="n">
        <f aca="false">SUM(D32:J32)</f>
        <v>475.5</v>
      </c>
      <c r="L32" s="11" t="n">
        <f aca="false">AVERAGE(D32:J32)</f>
        <v>67.9285714285714</v>
      </c>
      <c r="M32" s="10" t="n">
        <f aca="false">RANK(K32,$K$2:$K$43,0)</f>
        <v>7</v>
      </c>
      <c r="N32" s="10" t="n">
        <f aca="false">RANK(K32,$K$2:$K$165,0)</f>
        <v>44</v>
      </c>
      <c r="O32" s="12" t="n">
        <f aca="false">RANK(K32,$K$2:$K$507,0)</f>
        <v>107</v>
      </c>
    </row>
    <row r="33" customFormat="false" ht="16.5" hidden="false" customHeight="false" outlineLevel="0" collapsed="false">
      <c r="A33" s="9" t="s">
        <v>15</v>
      </c>
      <c r="B33" s="10" t="s">
        <v>16</v>
      </c>
      <c r="C33" s="10" t="s">
        <v>48</v>
      </c>
      <c r="D33" s="10" t="n">
        <v>62.5</v>
      </c>
      <c r="E33" s="10" t="n">
        <v>81</v>
      </c>
      <c r="F33" s="10" t="n">
        <v>42</v>
      </c>
      <c r="G33" s="10" t="n">
        <v>87.5</v>
      </c>
      <c r="H33" s="10" t="n">
        <v>82.5</v>
      </c>
      <c r="I33" s="10" t="n">
        <v>72.5</v>
      </c>
      <c r="J33" s="10" t="n">
        <v>96</v>
      </c>
      <c r="K33" s="10" t="n">
        <f aca="false">SUM(D33:J33)</f>
        <v>524</v>
      </c>
      <c r="L33" s="11" t="n">
        <f aca="false">AVERAGE(D33:J33)</f>
        <v>74.8571428571429</v>
      </c>
      <c r="M33" s="10" t="n">
        <f aca="false">RANK(K33,$K$2:$K$43,0)</f>
        <v>3</v>
      </c>
      <c r="N33" s="10" t="n">
        <f aca="false">RANK(K33,$K$2:$K$165,0)</f>
        <v>11</v>
      </c>
      <c r="O33" s="12" t="n">
        <f aca="false">RANK(K33,$K$2:$K$507,0)</f>
        <v>30</v>
      </c>
    </row>
    <row r="34" customFormat="false" ht="16.5" hidden="false" customHeight="false" outlineLevel="0" collapsed="false">
      <c r="A34" s="9" t="s">
        <v>15</v>
      </c>
      <c r="B34" s="10" t="s">
        <v>16</v>
      </c>
      <c r="C34" s="10" t="s">
        <v>49</v>
      </c>
      <c r="D34" s="10" t="n">
        <v>57.5</v>
      </c>
      <c r="E34" s="10" t="n">
        <v>67</v>
      </c>
      <c r="F34" s="10" t="n">
        <v>77</v>
      </c>
      <c r="G34" s="10" t="n">
        <v>67.5</v>
      </c>
      <c r="H34" s="10" t="n">
        <v>67.5</v>
      </c>
      <c r="I34" s="10" t="n">
        <v>75</v>
      </c>
      <c r="J34" s="10" t="n">
        <v>84</v>
      </c>
      <c r="K34" s="10" t="n">
        <f aca="false">SUM(D34:J34)</f>
        <v>495.5</v>
      </c>
      <c r="L34" s="11" t="n">
        <f aca="false">AVERAGE(D34:J34)</f>
        <v>70.7857142857143</v>
      </c>
      <c r="M34" s="10" t="n">
        <f aca="false">RANK(K34,$K$2:$K$43,0)</f>
        <v>5</v>
      </c>
      <c r="N34" s="10" t="n">
        <f aca="false">RANK(K34,$K$2:$K$165,0)</f>
        <v>28</v>
      </c>
      <c r="O34" s="12" t="n">
        <f aca="false">RANK(K34,$K$2:$K$507,0)</f>
        <v>73</v>
      </c>
    </row>
    <row r="35" customFormat="false" ht="16.5" hidden="false" customHeight="false" outlineLevel="0" collapsed="false">
      <c r="A35" s="9" t="s">
        <v>15</v>
      </c>
      <c r="B35" s="10" t="s">
        <v>16</v>
      </c>
      <c r="C35" s="10" t="s">
        <v>5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f aca="false">SUM(D35:J35)</f>
        <v>0</v>
      </c>
      <c r="L35" s="11" t="n">
        <f aca="false">AVERAGE(D35:J35)</f>
        <v>0</v>
      </c>
      <c r="M35" s="10" t="n">
        <f aca="false">RANK(K35,$K$2:$K$43,0)</f>
        <v>42</v>
      </c>
      <c r="N35" s="10" t="n">
        <f aca="false">RANK(K35,$K$2:$K$165,0)</f>
        <v>164</v>
      </c>
      <c r="O35" s="12" t="n">
        <f aca="false">RANK(K35,$K$2:$K$507,0)</f>
        <v>506</v>
      </c>
    </row>
    <row r="36" customFormat="false" ht="16.5" hidden="false" customHeight="false" outlineLevel="0" collapsed="false">
      <c r="A36" s="9" t="s">
        <v>15</v>
      </c>
      <c r="B36" s="10" t="s">
        <v>16</v>
      </c>
      <c r="C36" s="10" t="s">
        <v>51</v>
      </c>
      <c r="D36" s="10" t="n">
        <v>70</v>
      </c>
      <c r="E36" s="10" t="n">
        <v>75</v>
      </c>
      <c r="F36" s="10" t="n">
        <v>91</v>
      </c>
      <c r="G36" s="10" t="n">
        <v>70</v>
      </c>
      <c r="H36" s="10" t="n">
        <v>92.5</v>
      </c>
      <c r="I36" s="10" t="n">
        <v>67.5</v>
      </c>
      <c r="J36" s="10" t="n">
        <v>90</v>
      </c>
      <c r="K36" s="10" t="n">
        <f aca="false">SUM(D36:J36)</f>
        <v>556</v>
      </c>
      <c r="L36" s="11" t="n">
        <f aca="false">AVERAGE(D36:J36)</f>
        <v>79.4285714285714</v>
      </c>
      <c r="M36" s="10" t="n">
        <f aca="false">RANK(K36,$K$2:$K$43,0)</f>
        <v>1</v>
      </c>
      <c r="N36" s="10" t="n">
        <f aca="false">RANK(K36,$K$2:$K$165,0)</f>
        <v>7</v>
      </c>
      <c r="O36" s="12" t="n">
        <f aca="false">RANK(K36,$K$2:$K$507,0)</f>
        <v>12</v>
      </c>
    </row>
    <row r="37" customFormat="false" ht="16.5" hidden="false" customHeight="false" outlineLevel="0" collapsed="false">
      <c r="A37" s="9" t="s">
        <v>15</v>
      </c>
      <c r="B37" s="10" t="s">
        <v>16</v>
      </c>
      <c r="C37" s="10" t="s">
        <v>52</v>
      </c>
      <c r="D37" s="10" t="n">
        <v>37.5</v>
      </c>
      <c r="E37" s="10" t="n">
        <v>56</v>
      </c>
      <c r="F37" s="10" t="n">
        <v>35</v>
      </c>
      <c r="G37" s="10" t="n">
        <v>47.5</v>
      </c>
      <c r="H37" s="10" t="n">
        <v>42.5</v>
      </c>
      <c r="I37" s="10" t="n">
        <v>62.5</v>
      </c>
      <c r="J37" s="10" t="n">
        <v>84</v>
      </c>
      <c r="K37" s="10" t="n">
        <f aca="false">SUM(D37:J37)</f>
        <v>365</v>
      </c>
      <c r="L37" s="11" t="n">
        <f aca="false">AVERAGE(D37:J37)</f>
        <v>52.1428571428571</v>
      </c>
      <c r="M37" s="10" t="n">
        <f aca="false">RANK(K37,$K$2:$K$43,0)</f>
        <v>31</v>
      </c>
      <c r="N37" s="10" t="n">
        <f aca="false">RANK(K37,$K$2:$K$165,0)</f>
        <v>134</v>
      </c>
      <c r="O37" s="12" t="n">
        <f aca="false">RANK(K37,$K$2:$K$507,0)</f>
        <v>412</v>
      </c>
    </row>
    <row r="38" customFormat="false" ht="16.5" hidden="false" customHeight="false" outlineLevel="0" collapsed="false">
      <c r="A38" s="9" t="s">
        <v>15</v>
      </c>
      <c r="B38" s="10" t="s">
        <v>16</v>
      </c>
      <c r="C38" s="10" t="s">
        <v>53</v>
      </c>
      <c r="D38" s="10" t="n">
        <v>45</v>
      </c>
      <c r="E38" s="10" t="n">
        <v>29</v>
      </c>
      <c r="F38" s="10" t="n">
        <v>70</v>
      </c>
      <c r="G38" s="10" t="n">
        <v>42.5</v>
      </c>
      <c r="H38" s="10" t="n">
        <v>52.5</v>
      </c>
      <c r="I38" s="10" t="n">
        <v>60</v>
      </c>
      <c r="J38" s="10" t="n">
        <v>78</v>
      </c>
      <c r="K38" s="10" t="n">
        <f aca="false">SUM(D38:J38)</f>
        <v>377</v>
      </c>
      <c r="L38" s="11" t="n">
        <f aca="false">AVERAGE(D38:J38)</f>
        <v>53.8571428571429</v>
      </c>
      <c r="M38" s="10" t="n">
        <f aca="false">RANK(K38,$K$2:$K$43,0)</f>
        <v>29</v>
      </c>
      <c r="N38" s="10" t="n">
        <f aca="false">RANK(K38,$K$2:$K$165,0)</f>
        <v>128</v>
      </c>
      <c r="O38" s="12" t="n">
        <f aca="false">RANK(K38,$K$2:$K$507,0)</f>
        <v>387</v>
      </c>
    </row>
    <row r="39" customFormat="false" ht="16.5" hidden="false" customHeight="false" outlineLevel="0" collapsed="false">
      <c r="A39" s="9" t="s">
        <v>15</v>
      </c>
      <c r="B39" s="10" t="s">
        <v>16</v>
      </c>
      <c r="C39" s="10" t="s">
        <v>54</v>
      </c>
      <c r="D39" s="10" t="n">
        <v>47.5</v>
      </c>
      <c r="E39" s="10" t="n">
        <v>47</v>
      </c>
      <c r="F39" s="10" t="n">
        <v>42</v>
      </c>
      <c r="G39" s="10" t="n">
        <v>45</v>
      </c>
      <c r="H39" s="10" t="n">
        <v>55</v>
      </c>
      <c r="I39" s="10" t="n">
        <v>52.5</v>
      </c>
      <c r="J39" s="10" t="n">
        <v>78</v>
      </c>
      <c r="K39" s="10" t="n">
        <f aca="false">SUM(D39:J39)</f>
        <v>367</v>
      </c>
      <c r="L39" s="11" t="n">
        <f aca="false">AVERAGE(D39:J39)</f>
        <v>52.4285714285714</v>
      </c>
      <c r="M39" s="10" t="n">
        <f aca="false">RANK(K39,$K$2:$K$43,0)</f>
        <v>30</v>
      </c>
      <c r="N39" s="10" t="n">
        <f aca="false">RANK(K39,$K$2:$K$165,0)</f>
        <v>133</v>
      </c>
      <c r="O39" s="12" t="n">
        <f aca="false">RANK(K39,$K$2:$K$507,0)</f>
        <v>406</v>
      </c>
    </row>
    <row r="40" customFormat="false" ht="16.5" hidden="false" customHeight="false" outlineLevel="0" collapsed="false">
      <c r="A40" s="9" t="s">
        <v>15</v>
      </c>
      <c r="B40" s="10" t="s">
        <v>16</v>
      </c>
      <c r="C40" s="10" t="s">
        <v>55</v>
      </c>
      <c r="D40" s="10" t="n">
        <v>55</v>
      </c>
      <c r="E40" s="10" t="n">
        <v>48</v>
      </c>
      <c r="F40" s="10" t="n">
        <v>70</v>
      </c>
      <c r="G40" s="10" t="n">
        <v>47.5</v>
      </c>
      <c r="H40" s="10" t="n">
        <v>55</v>
      </c>
      <c r="I40" s="10" t="n">
        <v>52.5</v>
      </c>
      <c r="J40" s="10" t="n">
        <v>74</v>
      </c>
      <c r="K40" s="10" t="n">
        <f aca="false">SUM(D40:J40)</f>
        <v>402</v>
      </c>
      <c r="L40" s="11" t="n">
        <f aca="false">AVERAGE(D40:J40)</f>
        <v>57.4285714285714</v>
      </c>
      <c r="M40" s="10" t="n">
        <f aca="false">RANK(K40,$K$2:$K$43,0)</f>
        <v>21</v>
      </c>
      <c r="N40" s="10" t="n">
        <f aca="false">RANK(K40,$K$2:$K$165,0)</f>
        <v>104</v>
      </c>
      <c r="O40" s="12" t="n">
        <f aca="false">RANK(K40,$K$2:$K$507,0)</f>
        <v>312</v>
      </c>
    </row>
    <row r="41" customFormat="false" ht="16.5" hidden="false" customHeight="false" outlineLevel="0" collapsed="false">
      <c r="A41" s="9" t="s">
        <v>15</v>
      </c>
      <c r="B41" s="10" t="s">
        <v>16</v>
      </c>
      <c r="C41" s="10" t="s">
        <v>56</v>
      </c>
      <c r="D41" s="10" t="n">
        <v>40</v>
      </c>
      <c r="E41" s="10" t="n">
        <v>41</v>
      </c>
      <c r="F41" s="10" t="n">
        <v>63</v>
      </c>
      <c r="G41" s="10" t="n">
        <v>62.5</v>
      </c>
      <c r="H41" s="10" t="n">
        <v>85</v>
      </c>
      <c r="I41" s="10" t="n">
        <v>57.5</v>
      </c>
      <c r="J41" s="10" t="n">
        <v>86</v>
      </c>
      <c r="K41" s="10" t="n">
        <f aca="false">SUM(D41:J41)</f>
        <v>435</v>
      </c>
      <c r="L41" s="11" t="n">
        <f aca="false">AVERAGE(D41:J41)</f>
        <v>62.1428571428571</v>
      </c>
      <c r="M41" s="10" t="n">
        <f aca="false">RANK(K41,$K$2:$K$43,0)</f>
        <v>14</v>
      </c>
      <c r="N41" s="10" t="n">
        <f aca="false">RANK(K41,$K$2:$K$165,0)</f>
        <v>72</v>
      </c>
      <c r="O41" s="12" t="n">
        <f aca="false">RANK(K41,$K$2:$K$507,0)</f>
        <v>199</v>
      </c>
    </row>
    <row r="42" customFormat="false" ht="16.5" hidden="false" customHeight="false" outlineLevel="0" collapsed="false">
      <c r="A42" s="9" t="s">
        <v>15</v>
      </c>
      <c r="B42" s="10" t="s">
        <v>16</v>
      </c>
      <c r="C42" s="10" t="s">
        <v>57</v>
      </c>
      <c r="D42" s="10" t="n">
        <v>40</v>
      </c>
      <c r="E42" s="10" t="n">
        <v>36</v>
      </c>
      <c r="F42" s="10" t="n">
        <v>49</v>
      </c>
      <c r="G42" s="10" t="n">
        <v>45</v>
      </c>
      <c r="H42" s="10" t="n">
        <v>55</v>
      </c>
      <c r="I42" s="10" t="n">
        <v>55</v>
      </c>
      <c r="J42" s="10" t="n">
        <v>68</v>
      </c>
      <c r="K42" s="10" t="n">
        <f aca="false">SUM(D42:J42)</f>
        <v>348</v>
      </c>
      <c r="L42" s="11" t="n">
        <f aca="false">AVERAGE(D42:J42)</f>
        <v>49.7142857142857</v>
      </c>
      <c r="M42" s="10" t="n">
        <f aca="false">RANK(K42,$K$2:$K$43,0)</f>
        <v>35</v>
      </c>
      <c r="N42" s="10" t="n">
        <f aca="false">RANK(K42,$K$2:$K$165,0)</f>
        <v>144</v>
      </c>
      <c r="O42" s="12" t="n">
        <f aca="false">RANK(K42,$K$2:$K$507,0)</f>
        <v>441</v>
      </c>
    </row>
    <row r="43" customFormat="false" ht="16.5" hidden="false" customHeight="false" outlineLevel="0" collapsed="false">
      <c r="A43" s="9" t="s">
        <v>15</v>
      </c>
      <c r="B43" s="10" t="s">
        <v>16</v>
      </c>
      <c r="C43" s="10" t="s">
        <v>58</v>
      </c>
      <c r="D43" s="10" t="n">
        <v>65</v>
      </c>
      <c r="E43" s="10" t="n">
        <v>32</v>
      </c>
      <c r="F43" s="10" t="n">
        <v>77</v>
      </c>
      <c r="G43" s="10" t="n">
        <v>70</v>
      </c>
      <c r="H43" s="10" t="n">
        <v>67.5</v>
      </c>
      <c r="I43" s="10" t="n">
        <v>60</v>
      </c>
      <c r="J43" s="10" t="n">
        <v>88</v>
      </c>
      <c r="K43" s="10" t="n">
        <f aca="false">SUM(D43:J43)</f>
        <v>459.5</v>
      </c>
      <c r="L43" s="11" t="n">
        <f aca="false">AVERAGE(D43:J43)</f>
        <v>65.6428571428571</v>
      </c>
      <c r="M43" s="10" t="n">
        <f aca="false">RANK(K43,$K$2:$K$43,0)</f>
        <v>12</v>
      </c>
      <c r="N43" s="10" t="n">
        <f aca="false">RANK(K43,$K$2:$K$165,0)</f>
        <v>61</v>
      </c>
      <c r="O43" s="12" t="n">
        <f aca="false">RANK(K43,$K$2:$K$507,0)</f>
        <v>145</v>
      </c>
    </row>
    <row r="44" customFormat="false" ht="16.5" hidden="false" customHeight="false" outlineLevel="0" collapsed="false">
      <c r="A44" s="9" t="s">
        <v>15</v>
      </c>
      <c r="B44" s="10" t="s">
        <v>59</v>
      </c>
      <c r="C44" s="10" t="s">
        <v>17</v>
      </c>
      <c r="D44" s="10" t="n">
        <v>47.5</v>
      </c>
      <c r="E44" s="10" t="n">
        <v>32</v>
      </c>
      <c r="F44" s="10" t="n">
        <v>63</v>
      </c>
      <c r="G44" s="10" t="n">
        <v>67.5</v>
      </c>
      <c r="H44" s="10" t="n">
        <v>72.5</v>
      </c>
      <c r="I44" s="10" t="n">
        <v>67.5</v>
      </c>
      <c r="J44" s="10" t="n">
        <v>76</v>
      </c>
      <c r="K44" s="10" t="n">
        <f aca="false">SUM(D44:J44)</f>
        <v>426</v>
      </c>
      <c r="L44" s="11" t="n">
        <f aca="false">AVERAGE(D44:J44)</f>
        <v>60.8571428571429</v>
      </c>
      <c r="M44" s="10" t="n">
        <f aca="false">RANK(K44,$K$44:$K$84,0)</f>
        <v>16</v>
      </c>
      <c r="N44" s="10" t="n">
        <f aca="false">RANK(K44,$K$2:$K$165,0)</f>
        <v>78</v>
      </c>
      <c r="O44" s="12" t="n">
        <f aca="false">RANK(K44,$K$2:$K$507,0)</f>
        <v>224</v>
      </c>
    </row>
    <row r="45" customFormat="false" ht="16.5" hidden="false" customHeight="false" outlineLevel="0" collapsed="false">
      <c r="A45" s="9" t="s">
        <v>15</v>
      </c>
      <c r="B45" s="10" t="s">
        <v>59</v>
      </c>
      <c r="C45" s="10" t="s">
        <v>18</v>
      </c>
      <c r="D45" s="10" t="n">
        <v>40</v>
      </c>
      <c r="E45" s="10" t="n">
        <v>32</v>
      </c>
      <c r="F45" s="10" t="n">
        <v>84</v>
      </c>
      <c r="G45" s="10" t="n">
        <v>42.5</v>
      </c>
      <c r="H45" s="10" t="n">
        <v>55</v>
      </c>
      <c r="I45" s="10" t="n">
        <v>77.5</v>
      </c>
      <c r="J45" s="10" t="n">
        <v>76</v>
      </c>
      <c r="K45" s="10" t="n">
        <f aca="false">SUM(D45:J45)</f>
        <v>407</v>
      </c>
      <c r="L45" s="11" t="n">
        <f aca="false">AVERAGE(D45:J45)</f>
        <v>58.1428571428571</v>
      </c>
      <c r="M45" s="10" t="n">
        <f aca="false">RANK(K45,$K$44:$K$84,0)</f>
        <v>24</v>
      </c>
      <c r="N45" s="10" t="n">
        <f aca="false">RANK(K45,$K$2:$K$165,0)</f>
        <v>97</v>
      </c>
      <c r="O45" s="12" t="n">
        <f aca="false">RANK(K45,$K$2:$K$507,0)</f>
        <v>291</v>
      </c>
    </row>
    <row r="46" customFormat="false" ht="16.5" hidden="false" customHeight="false" outlineLevel="0" collapsed="false">
      <c r="A46" s="9" t="s">
        <v>15</v>
      </c>
      <c r="B46" s="10" t="s">
        <v>59</v>
      </c>
      <c r="C46" s="10" t="s">
        <v>19</v>
      </c>
      <c r="D46" s="10" t="n">
        <v>50</v>
      </c>
      <c r="E46" s="10" t="n">
        <v>28</v>
      </c>
      <c r="F46" s="10" t="n">
        <v>42</v>
      </c>
      <c r="G46" s="10" t="n">
        <v>65</v>
      </c>
      <c r="H46" s="10" t="n">
        <v>85</v>
      </c>
      <c r="I46" s="10" t="n">
        <v>70</v>
      </c>
      <c r="J46" s="10" t="n">
        <v>80</v>
      </c>
      <c r="K46" s="10" t="n">
        <f aca="false">SUM(D46:J46)</f>
        <v>420</v>
      </c>
      <c r="L46" s="11" t="n">
        <f aca="false">AVERAGE(D46:J46)</f>
        <v>60</v>
      </c>
      <c r="M46" s="10" t="n">
        <f aca="false">RANK(K46,$K$44:$K$84,0)</f>
        <v>18</v>
      </c>
      <c r="N46" s="10" t="n">
        <f aca="false">RANK(K46,$K$2:$K$165,0)</f>
        <v>83</v>
      </c>
      <c r="O46" s="12" t="n">
        <f aca="false">RANK(K46,$K$2:$K$507,0)</f>
        <v>245</v>
      </c>
    </row>
    <row r="47" customFormat="false" ht="16.5" hidden="false" customHeight="false" outlineLevel="0" collapsed="false">
      <c r="A47" s="9" t="s">
        <v>15</v>
      </c>
      <c r="B47" s="10" t="s">
        <v>59</v>
      </c>
      <c r="C47" s="10" t="s">
        <v>20</v>
      </c>
      <c r="D47" s="10" t="n">
        <v>40</v>
      </c>
      <c r="E47" s="10" t="n">
        <v>24</v>
      </c>
      <c r="F47" s="10" t="n">
        <v>35</v>
      </c>
      <c r="G47" s="10" t="n">
        <v>67.5</v>
      </c>
      <c r="H47" s="10" t="n">
        <v>87.5</v>
      </c>
      <c r="I47" s="10" t="n">
        <v>70</v>
      </c>
      <c r="J47" s="10" t="n">
        <v>70</v>
      </c>
      <c r="K47" s="10" t="n">
        <f aca="false">SUM(D47:J47)</f>
        <v>394</v>
      </c>
      <c r="L47" s="11" t="n">
        <f aca="false">AVERAGE(D47:J47)</f>
        <v>56.2857142857143</v>
      </c>
      <c r="M47" s="10" t="n">
        <f aca="false">RANK(K47,$K$44:$K$84,0)</f>
        <v>30</v>
      </c>
      <c r="N47" s="10" t="n">
        <f aca="false">RANK(K47,$K$2:$K$165,0)</f>
        <v>108</v>
      </c>
      <c r="O47" s="12" t="n">
        <f aca="false">RANK(K47,$K$2:$K$507,0)</f>
        <v>334</v>
      </c>
    </row>
    <row r="48" customFormat="false" ht="16.5" hidden="false" customHeight="false" outlineLevel="0" collapsed="false">
      <c r="A48" s="9" t="s">
        <v>15</v>
      </c>
      <c r="B48" s="10" t="s">
        <v>59</v>
      </c>
      <c r="C48" s="10" t="s">
        <v>22</v>
      </c>
      <c r="D48" s="10" t="n">
        <v>32.5</v>
      </c>
      <c r="E48" s="10" t="n">
        <v>26</v>
      </c>
      <c r="F48" s="10" t="n">
        <v>42</v>
      </c>
      <c r="G48" s="10" t="n">
        <v>55</v>
      </c>
      <c r="H48" s="10" t="n">
        <v>52.5</v>
      </c>
      <c r="I48" s="10" t="n">
        <v>50</v>
      </c>
      <c r="J48" s="10" t="n">
        <v>76</v>
      </c>
      <c r="K48" s="10" t="n">
        <f aca="false">SUM(D48:J48)</f>
        <v>334</v>
      </c>
      <c r="L48" s="11" t="n">
        <f aca="false">AVERAGE(D48:J48)</f>
        <v>47.7142857142857</v>
      </c>
      <c r="M48" s="10" t="n">
        <f aca="false">RANK(K48,$K$44:$K$84,0)</f>
        <v>40</v>
      </c>
      <c r="N48" s="10" t="n">
        <f aca="false">RANK(K48,$K$2:$K$165,0)</f>
        <v>150</v>
      </c>
      <c r="O48" s="12" t="n">
        <f aca="false">RANK(K48,$K$2:$K$507,0)</f>
        <v>460</v>
      </c>
    </row>
    <row r="49" customFormat="false" ht="16.5" hidden="false" customHeight="false" outlineLevel="0" collapsed="false">
      <c r="A49" s="9" t="s">
        <v>15</v>
      </c>
      <c r="B49" s="10" t="s">
        <v>59</v>
      </c>
      <c r="C49" s="10" t="s">
        <v>23</v>
      </c>
      <c r="D49" s="10" t="n">
        <v>45</v>
      </c>
      <c r="E49" s="10" t="n">
        <v>41</v>
      </c>
      <c r="F49" s="10" t="n">
        <v>35</v>
      </c>
      <c r="G49" s="10" t="n">
        <v>35</v>
      </c>
      <c r="H49" s="10" t="n">
        <v>50</v>
      </c>
      <c r="I49" s="10" t="n">
        <v>50</v>
      </c>
      <c r="J49" s="10" t="n">
        <v>62</v>
      </c>
      <c r="K49" s="10" t="n">
        <f aca="false">SUM(D49:J49)</f>
        <v>318</v>
      </c>
      <c r="L49" s="11" t="n">
        <f aca="false">AVERAGE(D49:J49)</f>
        <v>45.4285714285714</v>
      </c>
      <c r="M49" s="10" t="n">
        <f aca="false">RANK(K49,$K$44:$K$84,0)</f>
        <v>41</v>
      </c>
      <c r="N49" s="10" t="n">
        <f aca="false">RANK(K49,$K$2:$K$165,0)</f>
        <v>154</v>
      </c>
      <c r="O49" s="12" t="n">
        <f aca="false">RANK(K49,$K$2:$K$507,0)</f>
        <v>475</v>
      </c>
    </row>
    <row r="50" customFormat="false" ht="16.5" hidden="false" customHeight="false" outlineLevel="0" collapsed="false">
      <c r="A50" s="9" t="s">
        <v>15</v>
      </c>
      <c r="B50" s="10" t="s">
        <v>59</v>
      </c>
      <c r="C50" s="10" t="s">
        <v>24</v>
      </c>
      <c r="D50" s="10" t="n">
        <v>62.5</v>
      </c>
      <c r="E50" s="10" t="n">
        <v>23</v>
      </c>
      <c r="F50" s="10" t="n">
        <v>49</v>
      </c>
      <c r="G50" s="10" t="n">
        <v>57.5</v>
      </c>
      <c r="H50" s="10" t="n">
        <v>57.5</v>
      </c>
      <c r="I50" s="10" t="n">
        <v>62.5</v>
      </c>
      <c r="J50" s="10" t="n">
        <v>74</v>
      </c>
      <c r="K50" s="10" t="n">
        <f aca="false">SUM(D50:J50)</f>
        <v>386</v>
      </c>
      <c r="L50" s="11" t="n">
        <f aca="false">AVERAGE(D50:J50)</f>
        <v>55.1428571428571</v>
      </c>
      <c r="M50" s="10" t="n">
        <f aca="false">RANK(K50,$K$44:$K$84,0)</f>
        <v>33</v>
      </c>
      <c r="N50" s="10" t="n">
        <f aca="false">RANK(K50,$K$2:$K$165,0)</f>
        <v>117</v>
      </c>
      <c r="O50" s="12" t="n">
        <f aca="false">RANK(K50,$K$2:$K$507,0)</f>
        <v>359</v>
      </c>
    </row>
    <row r="51" customFormat="false" ht="16.5" hidden="false" customHeight="false" outlineLevel="0" collapsed="false">
      <c r="A51" s="9" t="s">
        <v>15</v>
      </c>
      <c r="B51" s="10" t="s">
        <v>59</v>
      </c>
      <c r="C51" s="10" t="s">
        <v>25</v>
      </c>
      <c r="D51" s="10" t="n">
        <v>47.5</v>
      </c>
      <c r="E51" s="10" t="n">
        <v>36</v>
      </c>
      <c r="F51" s="10" t="n">
        <v>56</v>
      </c>
      <c r="G51" s="10" t="n">
        <v>75</v>
      </c>
      <c r="H51" s="10" t="n">
        <v>77.5</v>
      </c>
      <c r="I51" s="10" t="n">
        <v>77.5</v>
      </c>
      <c r="J51" s="10" t="n">
        <v>94</v>
      </c>
      <c r="K51" s="10" t="n">
        <f aca="false">SUM(D51:J51)</f>
        <v>463.5</v>
      </c>
      <c r="L51" s="11" t="n">
        <f aca="false">AVERAGE(D51:J51)</f>
        <v>66.2142857142857</v>
      </c>
      <c r="M51" s="10" t="n">
        <f aca="false">RANK(K51,$K$44:$K$84,0)</f>
        <v>11</v>
      </c>
      <c r="N51" s="10" t="n">
        <f aca="false">RANK(K51,$K$2:$K$165,0)</f>
        <v>55</v>
      </c>
      <c r="O51" s="12" t="n">
        <f aca="false">RANK(K51,$K$2:$K$507,0)</f>
        <v>137</v>
      </c>
    </row>
    <row r="52" customFormat="false" ht="16.5" hidden="false" customHeight="false" outlineLevel="0" collapsed="false">
      <c r="A52" s="9" t="s">
        <v>15</v>
      </c>
      <c r="B52" s="10" t="s">
        <v>59</v>
      </c>
      <c r="C52" s="10" t="s">
        <v>26</v>
      </c>
      <c r="D52" s="10" t="n">
        <v>40</v>
      </c>
      <c r="E52" s="10" t="n">
        <v>11</v>
      </c>
      <c r="F52" s="10" t="n">
        <v>42</v>
      </c>
      <c r="G52" s="10" t="n">
        <v>57.5</v>
      </c>
      <c r="H52" s="10" t="n">
        <v>57.5</v>
      </c>
      <c r="I52" s="10" t="n">
        <v>57.5</v>
      </c>
      <c r="J52" s="10" t="n">
        <v>80</v>
      </c>
      <c r="K52" s="10" t="n">
        <f aca="false">SUM(D52:J52)</f>
        <v>345.5</v>
      </c>
      <c r="L52" s="11" t="n">
        <f aca="false">AVERAGE(D52:J52)</f>
        <v>49.3571428571429</v>
      </c>
      <c r="M52" s="10" t="n">
        <f aca="false">RANK(K52,$K$44:$K$84,0)</f>
        <v>39</v>
      </c>
      <c r="N52" s="10" t="n">
        <f aca="false">RANK(K52,$K$2:$K$165,0)</f>
        <v>147</v>
      </c>
      <c r="O52" s="12" t="n">
        <f aca="false">RANK(K52,$K$2:$K$507,0)</f>
        <v>446</v>
      </c>
    </row>
    <row r="53" customFormat="false" ht="16.5" hidden="false" customHeight="false" outlineLevel="0" collapsed="false">
      <c r="A53" s="9" t="s">
        <v>15</v>
      </c>
      <c r="B53" s="10" t="s">
        <v>59</v>
      </c>
      <c r="C53" s="10" t="s">
        <v>27</v>
      </c>
      <c r="D53" s="10" t="n">
        <v>55</v>
      </c>
      <c r="E53" s="10" t="n">
        <v>57</v>
      </c>
      <c r="F53" s="10" t="n">
        <v>70</v>
      </c>
      <c r="G53" s="10" t="n">
        <v>65</v>
      </c>
      <c r="H53" s="10" t="n">
        <v>75</v>
      </c>
      <c r="I53" s="10" t="n">
        <v>65</v>
      </c>
      <c r="J53" s="10" t="n">
        <v>84</v>
      </c>
      <c r="K53" s="10" t="n">
        <f aca="false">SUM(D53:J53)</f>
        <v>471</v>
      </c>
      <c r="L53" s="11" t="n">
        <f aca="false">AVERAGE(D53:J53)</f>
        <v>67.2857142857143</v>
      </c>
      <c r="M53" s="10" t="n">
        <f aca="false">RANK(K53,$K$44:$K$84,0)</f>
        <v>7</v>
      </c>
      <c r="N53" s="10" t="n">
        <f aca="false">RANK(K53,$K$2:$K$165,0)</f>
        <v>46</v>
      </c>
      <c r="O53" s="12" t="n">
        <f aca="false">RANK(K53,$K$2:$K$507,0)</f>
        <v>117</v>
      </c>
    </row>
    <row r="54" customFormat="false" ht="16.5" hidden="false" customHeight="false" outlineLevel="0" collapsed="false">
      <c r="A54" s="9" t="s">
        <v>15</v>
      </c>
      <c r="B54" s="10" t="s">
        <v>59</v>
      </c>
      <c r="C54" s="10" t="s">
        <v>28</v>
      </c>
      <c r="D54" s="10" t="n">
        <v>60</v>
      </c>
      <c r="E54" s="10" t="n">
        <v>19</v>
      </c>
      <c r="F54" s="10" t="n">
        <v>49</v>
      </c>
      <c r="G54" s="10" t="n">
        <v>77.5</v>
      </c>
      <c r="H54" s="10" t="n">
        <v>75</v>
      </c>
      <c r="I54" s="10" t="n">
        <v>57.5</v>
      </c>
      <c r="J54" s="10" t="n">
        <v>74</v>
      </c>
      <c r="K54" s="10" t="n">
        <f aca="false">SUM(D54:J54)</f>
        <v>412</v>
      </c>
      <c r="L54" s="11" t="n">
        <f aca="false">AVERAGE(D54:J54)</f>
        <v>58.8571428571429</v>
      </c>
      <c r="M54" s="10" t="n">
        <f aca="false">RANK(K54,$K$44:$K$84,0)</f>
        <v>22</v>
      </c>
      <c r="N54" s="10" t="n">
        <f aca="false">RANK(K54,$K$2:$K$165,0)</f>
        <v>91</v>
      </c>
      <c r="O54" s="12" t="n">
        <f aca="false">RANK(K54,$K$2:$K$507,0)</f>
        <v>274</v>
      </c>
    </row>
    <row r="55" customFormat="false" ht="16.5" hidden="false" customHeight="false" outlineLevel="0" collapsed="false">
      <c r="A55" s="9" t="s">
        <v>15</v>
      </c>
      <c r="B55" s="10" t="s">
        <v>59</v>
      </c>
      <c r="C55" s="10" t="s">
        <v>29</v>
      </c>
      <c r="D55" s="10" t="n">
        <v>55</v>
      </c>
      <c r="E55" s="10" t="n">
        <v>44</v>
      </c>
      <c r="F55" s="10" t="n">
        <v>28</v>
      </c>
      <c r="G55" s="10" t="n">
        <v>60</v>
      </c>
      <c r="H55" s="10" t="n">
        <v>65</v>
      </c>
      <c r="I55" s="10" t="n">
        <v>67.5</v>
      </c>
      <c r="J55" s="10" t="n">
        <v>86</v>
      </c>
      <c r="K55" s="10" t="n">
        <f aca="false">SUM(D55:J55)</f>
        <v>405.5</v>
      </c>
      <c r="L55" s="11" t="n">
        <f aca="false">AVERAGE(D55:J55)</f>
        <v>57.9285714285714</v>
      </c>
      <c r="M55" s="10" t="n">
        <f aca="false">RANK(K55,$K$44:$K$84,0)</f>
        <v>26</v>
      </c>
      <c r="N55" s="10" t="n">
        <f aca="false">RANK(K55,$K$2:$K$165,0)</f>
        <v>99</v>
      </c>
      <c r="O55" s="12" t="n">
        <f aca="false">RANK(K55,$K$2:$K$507,0)</f>
        <v>295</v>
      </c>
    </row>
    <row r="56" customFormat="false" ht="16.5" hidden="false" customHeight="false" outlineLevel="0" collapsed="false">
      <c r="A56" s="9" t="s">
        <v>15</v>
      </c>
      <c r="B56" s="10" t="s">
        <v>59</v>
      </c>
      <c r="C56" s="10" t="s">
        <v>30</v>
      </c>
      <c r="D56" s="10" t="n">
        <v>55</v>
      </c>
      <c r="E56" s="10" t="n">
        <v>59</v>
      </c>
      <c r="F56" s="10" t="n">
        <v>63</v>
      </c>
      <c r="G56" s="10" t="n">
        <v>70</v>
      </c>
      <c r="H56" s="10" t="n">
        <v>90</v>
      </c>
      <c r="I56" s="10" t="n">
        <v>75</v>
      </c>
      <c r="J56" s="10" t="n">
        <v>78</v>
      </c>
      <c r="K56" s="10" t="n">
        <f aca="false">SUM(D56:J56)</f>
        <v>490</v>
      </c>
      <c r="L56" s="11" t="n">
        <f aca="false">AVERAGE(D56:J56)</f>
        <v>70</v>
      </c>
      <c r="M56" s="10" t="n">
        <f aca="false">RANK(K56,$K$44:$K$84,0)</f>
        <v>5</v>
      </c>
      <c r="N56" s="10" t="n">
        <f aca="false">RANK(K56,$K$2:$K$165,0)</f>
        <v>33</v>
      </c>
      <c r="O56" s="12" t="n">
        <f aca="false">RANK(K56,$K$2:$K$507,0)</f>
        <v>85</v>
      </c>
    </row>
    <row r="57" customFormat="false" ht="16.5" hidden="false" customHeight="false" outlineLevel="0" collapsed="false">
      <c r="A57" s="9" t="s">
        <v>15</v>
      </c>
      <c r="B57" s="10" t="s">
        <v>59</v>
      </c>
      <c r="C57" s="10" t="s">
        <v>31</v>
      </c>
      <c r="D57" s="10" t="n">
        <v>32.5</v>
      </c>
      <c r="E57" s="10" t="n">
        <v>23</v>
      </c>
      <c r="F57" s="10" t="n">
        <v>49</v>
      </c>
      <c r="G57" s="10" t="n">
        <v>50</v>
      </c>
      <c r="H57" s="10" t="n">
        <v>70</v>
      </c>
      <c r="I57" s="10" t="n">
        <v>57.5</v>
      </c>
      <c r="J57" s="10" t="n">
        <v>70</v>
      </c>
      <c r="K57" s="10" t="n">
        <f aca="false">SUM(D57:J57)</f>
        <v>352</v>
      </c>
      <c r="L57" s="11" t="n">
        <f aca="false">AVERAGE(D57:J57)</f>
        <v>50.2857142857143</v>
      </c>
      <c r="M57" s="10" t="n">
        <f aca="false">RANK(K57,$K$44:$K$84,0)</f>
        <v>37</v>
      </c>
      <c r="N57" s="10" t="n">
        <f aca="false">RANK(K57,$K$2:$K$165,0)</f>
        <v>141</v>
      </c>
      <c r="O57" s="12" t="n">
        <f aca="false">RANK(K57,$K$2:$K$507,0)</f>
        <v>432</v>
      </c>
    </row>
    <row r="58" customFormat="false" ht="16.5" hidden="false" customHeight="false" outlineLevel="0" collapsed="false">
      <c r="A58" s="9" t="s">
        <v>15</v>
      </c>
      <c r="B58" s="10" t="s">
        <v>59</v>
      </c>
      <c r="C58" s="10" t="s">
        <v>32</v>
      </c>
      <c r="D58" s="10" t="n">
        <v>75</v>
      </c>
      <c r="E58" s="10" t="n">
        <v>60</v>
      </c>
      <c r="F58" s="10" t="n">
        <v>91</v>
      </c>
      <c r="G58" s="10" t="n">
        <v>92.5</v>
      </c>
      <c r="H58" s="10" t="n">
        <v>95</v>
      </c>
      <c r="I58" s="10" t="n">
        <v>85</v>
      </c>
      <c r="J58" s="10" t="n">
        <v>88</v>
      </c>
      <c r="K58" s="10" t="n">
        <f aca="false">SUM(D58:J58)</f>
        <v>586.5</v>
      </c>
      <c r="L58" s="11" t="n">
        <f aca="false">AVERAGE(D58:J58)</f>
        <v>83.7857142857143</v>
      </c>
      <c r="M58" s="10" t="n">
        <f aca="false">RANK(K58,$K$44:$K$84,0)</f>
        <v>2</v>
      </c>
      <c r="N58" s="10" t="n">
        <f aca="false">RANK(K58,$K$2:$K$165,0)</f>
        <v>3</v>
      </c>
      <c r="O58" s="12" t="n">
        <f aca="false">RANK(K58,$K$2:$K$507,0)</f>
        <v>5</v>
      </c>
    </row>
    <row r="59" customFormat="false" ht="16.5" hidden="false" customHeight="false" outlineLevel="0" collapsed="false">
      <c r="A59" s="9" t="s">
        <v>15</v>
      </c>
      <c r="B59" s="10" t="s">
        <v>59</v>
      </c>
      <c r="C59" s="10" t="s">
        <v>33</v>
      </c>
      <c r="D59" s="10" t="n">
        <v>42.5</v>
      </c>
      <c r="E59" s="10" t="n">
        <v>43</v>
      </c>
      <c r="F59" s="10" t="n">
        <v>70</v>
      </c>
      <c r="G59" s="10" t="n">
        <v>67.5</v>
      </c>
      <c r="H59" s="10" t="n">
        <v>72.5</v>
      </c>
      <c r="I59" s="10" t="n">
        <v>57.5</v>
      </c>
      <c r="J59" s="10" t="n">
        <v>80</v>
      </c>
      <c r="K59" s="10" t="n">
        <f aca="false">SUM(D59:J59)</f>
        <v>433</v>
      </c>
      <c r="L59" s="11" t="n">
        <f aca="false">AVERAGE(D59:J59)</f>
        <v>61.8571428571429</v>
      </c>
      <c r="M59" s="10" t="n">
        <f aca="false">RANK(K59,$K$44:$K$84,0)</f>
        <v>15</v>
      </c>
      <c r="N59" s="10" t="n">
        <f aca="false">RANK(K59,$K$2:$K$165,0)</f>
        <v>73</v>
      </c>
      <c r="O59" s="12" t="n">
        <f aca="false">RANK(K59,$K$2:$K$507,0)</f>
        <v>204</v>
      </c>
    </row>
    <row r="60" customFormat="false" ht="16.5" hidden="false" customHeight="false" outlineLevel="0" collapsed="false">
      <c r="A60" s="9" t="s">
        <v>15</v>
      </c>
      <c r="B60" s="10" t="s">
        <v>59</v>
      </c>
      <c r="C60" s="10" t="s">
        <v>34</v>
      </c>
      <c r="D60" s="10" t="n">
        <v>67.5</v>
      </c>
      <c r="E60" s="10" t="n">
        <v>43</v>
      </c>
      <c r="F60" s="10" t="n">
        <v>49</v>
      </c>
      <c r="G60" s="10" t="n">
        <v>80</v>
      </c>
      <c r="H60" s="10" t="n">
        <v>82.5</v>
      </c>
      <c r="I60" s="10" t="n">
        <v>70</v>
      </c>
      <c r="J60" s="10" t="n">
        <v>90</v>
      </c>
      <c r="K60" s="10" t="n">
        <f aca="false">SUM(D60:J60)</f>
        <v>482</v>
      </c>
      <c r="L60" s="11" t="n">
        <f aca="false">AVERAGE(D60:J60)</f>
        <v>68.8571428571429</v>
      </c>
      <c r="M60" s="10" t="n">
        <f aca="false">RANK(K60,$K$44:$K$84,0)</f>
        <v>6</v>
      </c>
      <c r="N60" s="10" t="n">
        <f aca="false">RANK(K60,$K$2:$K$165,0)</f>
        <v>40</v>
      </c>
      <c r="O60" s="12" t="n">
        <f aca="false">RANK(K60,$K$2:$K$507,0)</f>
        <v>98</v>
      </c>
    </row>
    <row r="61" customFormat="false" ht="16.5" hidden="false" customHeight="false" outlineLevel="0" collapsed="false">
      <c r="A61" s="9" t="s">
        <v>15</v>
      </c>
      <c r="B61" s="10" t="s">
        <v>59</v>
      </c>
      <c r="C61" s="10" t="s">
        <v>35</v>
      </c>
      <c r="D61" s="10" t="n">
        <v>42.5</v>
      </c>
      <c r="E61" s="10" t="n">
        <v>50</v>
      </c>
      <c r="F61" s="10" t="n">
        <v>49</v>
      </c>
      <c r="G61" s="10" t="n">
        <v>52.5</v>
      </c>
      <c r="H61" s="10" t="n">
        <v>67.5</v>
      </c>
      <c r="I61" s="10" t="n">
        <v>65</v>
      </c>
      <c r="J61" s="10" t="n">
        <v>78</v>
      </c>
      <c r="K61" s="10" t="n">
        <f aca="false">SUM(D61:J61)</f>
        <v>404.5</v>
      </c>
      <c r="L61" s="11" t="n">
        <f aca="false">AVERAGE(D61:J61)</f>
        <v>57.7857142857143</v>
      </c>
      <c r="M61" s="10" t="n">
        <f aca="false">RANK(K61,$K$44:$K$84,0)</f>
        <v>27</v>
      </c>
      <c r="N61" s="10" t="n">
        <f aca="false">RANK(K61,$K$2:$K$165,0)</f>
        <v>101</v>
      </c>
      <c r="O61" s="12" t="n">
        <f aca="false">RANK(K61,$K$2:$K$507,0)</f>
        <v>301</v>
      </c>
    </row>
    <row r="62" customFormat="false" ht="16.5" hidden="false" customHeight="false" outlineLevel="0" collapsed="false">
      <c r="A62" s="9" t="s">
        <v>15</v>
      </c>
      <c r="B62" s="10" t="s">
        <v>59</v>
      </c>
      <c r="C62" s="10" t="s">
        <v>36</v>
      </c>
      <c r="D62" s="10" t="n">
        <v>45</v>
      </c>
      <c r="E62" s="10" t="n">
        <v>39</v>
      </c>
      <c r="F62" s="10" t="n">
        <v>35</v>
      </c>
      <c r="G62" s="10" t="n">
        <v>47.5</v>
      </c>
      <c r="H62" s="10" t="n">
        <v>62.5</v>
      </c>
      <c r="I62" s="10" t="n">
        <v>55</v>
      </c>
      <c r="J62" s="10" t="n">
        <v>84</v>
      </c>
      <c r="K62" s="10" t="n">
        <f aca="false">SUM(D62:J62)</f>
        <v>368</v>
      </c>
      <c r="L62" s="11" t="n">
        <f aca="false">AVERAGE(D62:J62)</f>
        <v>52.5714285714286</v>
      </c>
      <c r="M62" s="10" t="n">
        <f aca="false">RANK(K62,$K$44:$K$84,0)</f>
        <v>36</v>
      </c>
      <c r="N62" s="10" t="n">
        <f aca="false">RANK(K62,$K$2:$K$165,0)</f>
        <v>132</v>
      </c>
      <c r="O62" s="12" t="n">
        <f aca="false">RANK(K62,$K$2:$K$507,0)</f>
        <v>403</v>
      </c>
    </row>
    <row r="63" customFormat="false" ht="16.5" hidden="false" customHeight="false" outlineLevel="0" collapsed="false">
      <c r="A63" s="9" t="s">
        <v>15</v>
      </c>
      <c r="B63" s="10" t="s">
        <v>59</v>
      </c>
      <c r="C63" s="10" t="s">
        <v>37</v>
      </c>
      <c r="D63" s="10" t="n">
        <v>50</v>
      </c>
      <c r="E63" s="10" t="n">
        <v>44</v>
      </c>
      <c r="F63" s="10" t="n">
        <v>77</v>
      </c>
      <c r="G63" s="10" t="n">
        <v>82.5</v>
      </c>
      <c r="H63" s="10" t="n">
        <v>62.5</v>
      </c>
      <c r="I63" s="10" t="n">
        <v>75</v>
      </c>
      <c r="J63" s="10" t="n">
        <v>78</v>
      </c>
      <c r="K63" s="10" t="n">
        <f aca="false">SUM(D63:J63)</f>
        <v>469</v>
      </c>
      <c r="L63" s="11" t="n">
        <f aca="false">AVERAGE(D63:J63)</f>
        <v>67</v>
      </c>
      <c r="M63" s="10" t="n">
        <f aca="false">RANK(K63,$K$44:$K$84,0)</f>
        <v>8</v>
      </c>
      <c r="N63" s="10" t="n">
        <f aca="false">RANK(K63,$K$2:$K$165,0)</f>
        <v>47</v>
      </c>
      <c r="O63" s="12" t="n">
        <f aca="false">RANK(K63,$K$2:$K$507,0)</f>
        <v>121</v>
      </c>
    </row>
    <row r="64" customFormat="false" ht="16.5" hidden="false" customHeight="false" outlineLevel="0" collapsed="false">
      <c r="A64" s="9" t="s">
        <v>15</v>
      </c>
      <c r="B64" s="10" t="s">
        <v>59</v>
      </c>
      <c r="C64" s="10" t="s">
        <v>38</v>
      </c>
      <c r="D64" s="10" t="n">
        <v>30</v>
      </c>
      <c r="E64" s="10" t="n">
        <v>17</v>
      </c>
      <c r="F64" s="10" t="n">
        <v>49</v>
      </c>
      <c r="G64" s="10" t="n">
        <v>60</v>
      </c>
      <c r="H64" s="10" t="n">
        <v>62.5</v>
      </c>
      <c r="I64" s="10" t="n">
        <v>65</v>
      </c>
      <c r="J64" s="10" t="n">
        <v>68</v>
      </c>
      <c r="K64" s="10" t="n">
        <f aca="false">SUM(D64:J64)</f>
        <v>351.5</v>
      </c>
      <c r="L64" s="11" t="n">
        <f aca="false">AVERAGE(D64:J64)</f>
        <v>50.2142857142857</v>
      </c>
      <c r="M64" s="10" t="n">
        <f aca="false">RANK(K64,$K$44:$K$84,0)</f>
        <v>38</v>
      </c>
      <c r="N64" s="10" t="n">
        <f aca="false">RANK(K64,$K$2:$K$165,0)</f>
        <v>142</v>
      </c>
      <c r="O64" s="12" t="n">
        <f aca="false">RANK(K64,$K$2:$K$507,0)</f>
        <v>433</v>
      </c>
    </row>
    <row r="65" customFormat="false" ht="16.5" hidden="false" customHeight="false" outlineLevel="0" collapsed="false">
      <c r="A65" s="9" t="s">
        <v>15</v>
      </c>
      <c r="B65" s="10" t="s">
        <v>59</v>
      </c>
      <c r="C65" s="10" t="s">
        <v>39</v>
      </c>
      <c r="D65" s="10" t="n">
        <v>52.5</v>
      </c>
      <c r="E65" s="10" t="n">
        <v>51</v>
      </c>
      <c r="F65" s="10" t="n">
        <v>56</v>
      </c>
      <c r="G65" s="10" t="n">
        <v>52.5</v>
      </c>
      <c r="H65" s="10" t="n">
        <v>72.5</v>
      </c>
      <c r="I65" s="10" t="n">
        <v>67.5</v>
      </c>
      <c r="J65" s="10" t="n">
        <v>86</v>
      </c>
      <c r="K65" s="10" t="n">
        <f aca="false">SUM(D65:J65)</f>
        <v>438</v>
      </c>
      <c r="L65" s="11" t="n">
        <f aca="false">AVERAGE(D65:J65)</f>
        <v>62.5714285714286</v>
      </c>
      <c r="M65" s="10" t="n">
        <f aca="false">RANK(K65,$K$44:$K$84,0)</f>
        <v>14</v>
      </c>
      <c r="N65" s="10" t="n">
        <f aca="false">RANK(K65,$K$2:$K$165,0)</f>
        <v>70</v>
      </c>
      <c r="O65" s="12" t="n">
        <f aca="false">RANK(K65,$K$2:$K$507,0)</f>
        <v>196</v>
      </c>
    </row>
    <row r="66" customFormat="false" ht="16.5" hidden="false" customHeight="false" outlineLevel="0" collapsed="false">
      <c r="A66" s="9" t="s">
        <v>15</v>
      </c>
      <c r="B66" s="10" t="s">
        <v>59</v>
      </c>
      <c r="C66" s="10" t="s">
        <v>40</v>
      </c>
      <c r="D66" s="10" t="n">
        <v>42.5</v>
      </c>
      <c r="E66" s="10" t="n">
        <v>42</v>
      </c>
      <c r="F66" s="10" t="n">
        <v>70</v>
      </c>
      <c r="G66" s="10" t="n">
        <v>80</v>
      </c>
      <c r="H66" s="10" t="n">
        <v>40</v>
      </c>
      <c r="I66" s="10" t="n">
        <v>57.5</v>
      </c>
      <c r="J66" s="10" t="n">
        <v>74</v>
      </c>
      <c r="K66" s="10" t="n">
        <f aca="false">SUM(D66:J66)</f>
        <v>406</v>
      </c>
      <c r="L66" s="11" t="n">
        <f aca="false">AVERAGE(D66:J66)</f>
        <v>58</v>
      </c>
      <c r="M66" s="10" t="n">
        <f aca="false">RANK(K66,$K$44:$K$84,0)</f>
        <v>25</v>
      </c>
      <c r="N66" s="10" t="n">
        <f aca="false">RANK(K66,$K$2:$K$165,0)</f>
        <v>98</v>
      </c>
      <c r="O66" s="12" t="n">
        <f aca="false">RANK(K66,$K$2:$K$507,0)</f>
        <v>294</v>
      </c>
    </row>
    <row r="67" customFormat="false" ht="16.5" hidden="false" customHeight="false" outlineLevel="0" collapsed="false">
      <c r="A67" s="9" t="s">
        <v>15</v>
      </c>
      <c r="B67" s="10" t="s">
        <v>59</v>
      </c>
      <c r="C67" s="10" t="s">
        <v>41</v>
      </c>
      <c r="D67" s="10" t="n">
        <v>45</v>
      </c>
      <c r="E67" s="10" t="n">
        <v>48</v>
      </c>
      <c r="F67" s="10" t="n">
        <v>56</v>
      </c>
      <c r="G67" s="10" t="n">
        <v>70</v>
      </c>
      <c r="H67" s="10" t="n">
        <v>80</v>
      </c>
      <c r="I67" s="10" t="n">
        <v>67.5</v>
      </c>
      <c r="J67" s="10" t="n">
        <v>90</v>
      </c>
      <c r="K67" s="10" t="n">
        <f aca="false">SUM(D67:J67)</f>
        <v>456.5</v>
      </c>
      <c r="L67" s="11" t="n">
        <f aca="false">AVERAGE(D67:J67)</f>
        <v>65.2142857142857</v>
      </c>
      <c r="M67" s="10" t="n">
        <f aca="false">RANK(K67,$K$44:$K$84,0)</f>
        <v>12</v>
      </c>
      <c r="N67" s="10" t="n">
        <f aca="false">RANK(K67,$K$2:$K$165,0)</f>
        <v>64</v>
      </c>
      <c r="O67" s="12" t="n">
        <f aca="false">RANK(K67,$K$2:$K$507,0)</f>
        <v>155</v>
      </c>
    </row>
    <row r="68" customFormat="false" ht="16.5" hidden="false" customHeight="false" outlineLevel="0" collapsed="false">
      <c r="A68" s="9" t="s">
        <v>15</v>
      </c>
      <c r="B68" s="10" t="s">
        <v>59</v>
      </c>
      <c r="C68" s="10" t="s">
        <v>42</v>
      </c>
      <c r="D68" s="10" t="n">
        <v>50</v>
      </c>
      <c r="E68" s="10" t="n">
        <v>36</v>
      </c>
      <c r="F68" s="10" t="n">
        <v>42</v>
      </c>
      <c r="G68" s="10" t="n">
        <v>57.5</v>
      </c>
      <c r="H68" s="10" t="n">
        <v>72.5</v>
      </c>
      <c r="I68" s="10" t="n">
        <v>62.5</v>
      </c>
      <c r="J68" s="10" t="n">
        <v>80</v>
      </c>
      <c r="K68" s="10" t="n">
        <f aca="false">SUM(D68:J68)</f>
        <v>400.5</v>
      </c>
      <c r="L68" s="11" t="n">
        <f aca="false">AVERAGE(D68:J68)</f>
        <v>57.2142857142857</v>
      </c>
      <c r="M68" s="10" t="n">
        <f aca="false">RANK(K68,$K$44:$K$84,0)</f>
        <v>28</v>
      </c>
      <c r="N68" s="10" t="n">
        <f aca="false">RANK(K68,$K$2:$K$165,0)</f>
        <v>105</v>
      </c>
      <c r="O68" s="12" t="n">
        <f aca="false">RANK(K68,$K$2:$K$507,0)</f>
        <v>315</v>
      </c>
    </row>
    <row r="69" customFormat="false" ht="16.5" hidden="false" customHeight="false" outlineLevel="0" collapsed="false">
      <c r="A69" s="9" t="s">
        <v>15</v>
      </c>
      <c r="B69" s="10" t="s">
        <v>59</v>
      </c>
      <c r="C69" s="10" t="s">
        <v>43</v>
      </c>
      <c r="D69" s="10" t="n">
        <v>27.5</v>
      </c>
      <c r="E69" s="10" t="n">
        <v>18</v>
      </c>
      <c r="F69" s="10" t="n">
        <v>63</v>
      </c>
      <c r="G69" s="10" t="n">
        <v>55</v>
      </c>
      <c r="H69" s="10" t="n">
        <v>72.5</v>
      </c>
      <c r="I69" s="10" t="n">
        <v>57.5</v>
      </c>
      <c r="J69" s="10" t="n">
        <v>84</v>
      </c>
      <c r="K69" s="10" t="n">
        <f aca="false">SUM(D69:J69)</f>
        <v>377.5</v>
      </c>
      <c r="L69" s="11" t="n">
        <f aca="false">AVERAGE(D69:J69)</f>
        <v>53.9285714285714</v>
      </c>
      <c r="M69" s="10" t="n">
        <f aca="false">RANK(K69,$K$44:$K$84,0)</f>
        <v>34</v>
      </c>
      <c r="N69" s="10" t="n">
        <f aca="false">RANK(K69,$K$2:$K$165,0)</f>
        <v>127</v>
      </c>
      <c r="O69" s="12" t="n">
        <f aca="false">RANK(K69,$K$2:$K$507,0)</f>
        <v>386</v>
      </c>
    </row>
    <row r="70" customFormat="false" ht="16.5" hidden="false" customHeight="false" outlineLevel="0" collapsed="false">
      <c r="A70" s="9" t="s">
        <v>15</v>
      </c>
      <c r="B70" s="10" t="s">
        <v>59</v>
      </c>
      <c r="C70" s="10" t="s">
        <v>44</v>
      </c>
      <c r="D70" s="10" t="n">
        <v>47.5</v>
      </c>
      <c r="E70" s="10" t="n">
        <v>33</v>
      </c>
      <c r="F70" s="10" t="n">
        <v>49</v>
      </c>
      <c r="G70" s="10" t="n">
        <v>70</v>
      </c>
      <c r="H70" s="10" t="n">
        <v>80</v>
      </c>
      <c r="I70" s="10" t="n">
        <v>60</v>
      </c>
      <c r="J70" s="10" t="n">
        <v>78</v>
      </c>
      <c r="K70" s="10" t="n">
        <f aca="false">SUM(D70:J70)</f>
        <v>417.5</v>
      </c>
      <c r="L70" s="11" t="n">
        <f aca="false">AVERAGE(D70:J70)</f>
        <v>59.6428571428571</v>
      </c>
      <c r="M70" s="10" t="n">
        <f aca="false">RANK(K70,$K$44:$K$84,0)</f>
        <v>21</v>
      </c>
      <c r="N70" s="10" t="n">
        <f aca="false">RANK(K70,$K$2:$K$165,0)</f>
        <v>88</v>
      </c>
      <c r="O70" s="12" t="n">
        <f aca="false">RANK(K70,$K$2:$K$507,0)</f>
        <v>258</v>
      </c>
    </row>
    <row r="71" customFormat="false" ht="16.5" hidden="false" customHeight="false" outlineLevel="0" collapsed="false">
      <c r="A71" s="9" t="s">
        <v>15</v>
      </c>
      <c r="B71" s="10" t="s">
        <v>59</v>
      </c>
      <c r="C71" s="10" t="s">
        <v>45</v>
      </c>
      <c r="D71" s="10" t="n">
        <v>47.5</v>
      </c>
      <c r="E71" s="10" t="n">
        <v>56</v>
      </c>
      <c r="F71" s="10" t="n">
        <v>56</v>
      </c>
      <c r="G71" s="10" t="n">
        <v>70</v>
      </c>
      <c r="H71" s="10" t="n">
        <v>85</v>
      </c>
      <c r="I71" s="10" t="n">
        <v>77.5</v>
      </c>
      <c r="J71" s="10" t="n">
        <v>74</v>
      </c>
      <c r="K71" s="10" t="n">
        <f aca="false">SUM(D71:J71)</f>
        <v>466</v>
      </c>
      <c r="L71" s="11" t="n">
        <f aca="false">AVERAGE(D71:J71)</f>
        <v>66.5714285714286</v>
      </c>
      <c r="M71" s="10" t="n">
        <f aca="false">RANK(K71,$K$44:$K$84,0)</f>
        <v>9</v>
      </c>
      <c r="N71" s="10" t="n">
        <f aca="false">RANK(K71,$K$2:$K$165,0)</f>
        <v>53</v>
      </c>
      <c r="O71" s="12" t="n">
        <f aca="false">RANK(K71,$K$2:$K$507,0)</f>
        <v>133</v>
      </c>
    </row>
    <row r="72" customFormat="false" ht="16.5" hidden="false" customHeight="false" outlineLevel="0" collapsed="false">
      <c r="A72" s="9" t="s">
        <v>15</v>
      </c>
      <c r="B72" s="10" t="s">
        <v>59</v>
      </c>
      <c r="C72" s="10" t="s">
        <v>46</v>
      </c>
      <c r="D72" s="10" t="n">
        <v>82.5</v>
      </c>
      <c r="E72" s="10" t="n">
        <v>94</v>
      </c>
      <c r="F72" s="10" t="n">
        <v>77</v>
      </c>
      <c r="G72" s="10" t="n">
        <v>92.5</v>
      </c>
      <c r="H72" s="10" t="n">
        <v>95</v>
      </c>
      <c r="I72" s="10" t="n">
        <v>75</v>
      </c>
      <c r="J72" s="10" t="n">
        <v>88</v>
      </c>
      <c r="K72" s="10" t="n">
        <f aca="false">SUM(D72:J72)</f>
        <v>604</v>
      </c>
      <c r="L72" s="11" t="n">
        <f aca="false">AVERAGE(D72:J72)</f>
        <v>86.2857142857143</v>
      </c>
      <c r="M72" s="10" t="n">
        <f aca="false">RANK(K72,$K$44:$K$84,0)</f>
        <v>1</v>
      </c>
      <c r="N72" s="10" t="n">
        <f aca="false">RANK(K72,$K$2:$K$165,0)</f>
        <v>2</v>
      </c>
      <c r="O72" s="12" t="n">
        <f aca="false">RANK(K72,$K$2:$K$507,0)</f>
        <v>4</v>
      </c>
    </row>
    <row r="73" customFormat="false" ht="16.5" hidden="false" customHeight="false" outlineLevel="0" collapsed="false">
      <c r="A73" s="9" t="s">
        <v>15</v>
      </c>
      <c r="B73" s="10" t="s">
        <v>59</v>
      </c>
      <c r="C73" s="10" t="s">
        <v>47</v>
      </c>
      <c r="D73" s="10" t="n">
        <v>42.5</v>
      </c>
      <c r="E73" s="10" t="n">
        <v>57</v>
      </c>
      <c r="F73" s="10" t="n">
        <v>21</v>
      </c>
      <c r="G73" s="10" t="n">
        <v>57.5</v>
      </c>
      <c r="H73" s="10" t="n">
        <v>77.5</v>
      </c>
      <c r="I73" s="10" t="n">
        <v>55</v>
      </c>
      <c r="J73" s="10" t="n">
        <v>80</v>
      </c>
      <c r="K73" s="10" t="n">
        <f aca="false">SUM(D73:J73)</f>
        <v>390.5</v>
      </c>
      <c r="L73" s="11" t="n">
        <f aca="false">AVERAGE(D73:J73)</f>
        <v>55.7857142857143</v>
      </c>
      <c r="M73" s="10" t="n">
        <f aca="false">RANK(K73,$K$44:$K$84,0)</f>
        <v>31</v>
      </c>
      <c r="N73" s="10" t="n">
        <f aca="false">RANK(K73,$K$2:$K$165,0)</f>
        <v>109</v>
      </c>
      <c r="O73" s="12" t="n">
        <f aca="false">RANK(K73,$K$2:$K$507,0)</f>
        <v>342</v>
      </c>
    </row>
    <row r="74" customFormat="false" ht="16.5" hidden="false" customHeight="false" outlineLevel="0" collapsed="false">
      <c r="A74" s="9" t="s">
        <v>15</v>
      </c>
      <c r="B74" s="10" t="s">
        <v>59</v>
      </c>
      <c r="C74" s="10" t="s">
        <v>48</v>
      </c>
      <c r="D74" s="10" t="n">
        <v>42.5</v>
      </c>
      <c r="E74" s="10" t="n">
        <v>37</v>
      </c>
      <c r="F74" s="10" t="n">
        <v>42</v>
      </c>
      <c r="G74" s="10" t="n">
        <v>52.5</v>
      </c>
      <c r="H74" s="10" t="n">
        <v>70</v>
      </c>
      <c r="I74" s="10" t="n">
        <v>52.5</v>
      </c>
      <c r="J74" s="10" t="n">
        <v>78</v>
      </c>
      <c r="K74" s="10" t="n">
        <f aca="false">SUM(D74:J74)</f>
        <v>374.5</v>
      </c>
      <c r="L74" s="11" t="n">
        <f aca="false">AVERAGE(D74:J74)</f>
        <v>53.5</v>
      </c>
      <c r="M74" s="10" t="n">
        <f aca="false">RANK(K74,$K$44:$K$84,0)</f>
        <v>35</v>
      </c>
      <c r="N74" s="10" t="n">
        <f aca="false">RANK(K74,$K$2:$K$165,0)</f>
        <v>129</v>
      </c>
      <c r="O74" s="12" t="n">
        <f aca="false">RANK(K74,$K$2:$K$507,0)</f>
        <v>389</v>
      </c>
    </row>
    <row r="75" customFormat="false" ht="16.5" hidden="false" customHeight="false" outlineLevel="0" collapsed="false">
      <c r="A75" s="9" t="s">
        <v>15</v>
      </c>
      <c r="B75" s="10" t="s">
        <v>59</v>
      </c>
      <c r="C75" s="10" t="s">
        <v>49</v>
      </c>
      <c r="D75" s="10" t="n">
        <v>55</v>
      </c>
      <c r="E75" s="10" t="n">
        <v>31</v>
      </c>
      <c r="F75" s="10" t="n">
        <v>63</v>
      </c>
      <c r="G75" s="10" t="n">
        <v>75</v>
      </c>
      <c r="H75" s="10" t="n">
        <v>95</v>
      </c>
      <c r="I75" s="10" t="n">
        <v>82.5</v>
      </c>
      <c r="J75" s="10" t="n">
        <v>92</v>
      </c>
      <c r="K75" s="10" t="n">
        <f aca="false">SUM(D75:J75)</f>
        <v>493.5</v>
      </c>
      <c r="L75" s="11" t="n">
        <f aca="false">AVERAGE(D75:J75)</f>
        <v>70.5</v>
      </c>
      <c r="M75" s="10" t="n">
        <f aca="false">RANK(K75,$K$44:$K$84,0)</f>
        <v>4</v>
      </c>
      <c r="N75" s="10" t="n">
        <f aca="false">RANK(K75,$K$2:$K$165,0)</f>
        <v>31</v>
      </c>
      <c r="O75" s="12" t="n">
        <f aca="false">RANK(K75,$K$2:$K$507,0)</f>
        <v>80</v>
      </c>
    </row>
    <row r="76" customFormat="false" ht="16.5" hidden="false" customHeight="false" outlineLevel="0" collapsed="false">
      <c r="A76" s="9" t="s">
        <v>15</v>
      </c>
      <c r="B76" s="10" t="s">
        <v>59</v>
      </c>
      <c r="C76" s="10" t="s">
        <v>50</v>
      </c>
      <c r="D76" s="10" t="n">
        <v>52.5</v>
      </c>
      <c r="E76" s="10" t="n">
        <v>31</v>
      </c>
      <c r="F76" s="10" t="n">
        <v>56</v>
      </c>
      <c r="G76" s="10" t="n">
        <v>60</v>
      </c>
      <c r="H76" s="10" t="n">
        <v>70</v>
      </c>
      <c r="I76" s="10" t="n">
        <v>62.5</v>
      </c>
      <c r="J76" s="10" t="n">
        <v>76</v>
      </c>
      <c r="K76" s="10" t="n">
        <f aca="false">SUM(D76:J76)</f>
        <v>408</v>
      </c>
      <c r="L76" s="11" t="n">
        <f aca="false">AVERAGE(D76:J76)</f>
        <v>58.2857142857143</v>
      </c>
      <c r="M76" s="10" t="n">
        <f aca="false">RANK(K76,$K$44:$K$84,0)</f>
        <v>23</v>
      </c>
      <c r="N76" s="10" t="n">
        <f aca="false">RANK(K76,$K$2:$K$165,0)</f>
        <v>95</v>
      </c>
      <c r="O76" s="12" t="n">
        <f aca="false">RANK(K76,$K$2:$K$507,0)</f>
        <v>286</v>
      </c>
    </row>
    <row r="77" customFormat="false" ht="16.5" hidden="false" customHeight="false" outlineLevel="0" collapsed="false">
      <c r="A77" s="9" t="s">
        <v>15</v>
      </c>
      <c r="B77" s="10" t="s">
        <v>59</v>
      </c>
      <c r="C77" s="10" t="s">
        <v>51</v>
      </c>
      <c r="D77" s="10" t="n">
        <v>50</v>
      </c>
      <c r="E77" s="10" t="n">
        <v>60</v>
      </c>
      <c r="F77" s="10" t="n">
        <v>49</v>
      </c>
      <c r="G77" s="10" t="n">
        <v>60</v>
      </c>
      <c r="H77" s="10" t="n">
        <v>62.5</v>
      </c>
      <c r="I77" s="10" t="n">
        <v>55</v>
      </c>
      <c r="J77" s="10" t="n">
        <v>82</v>
      </c>
      <c r="K77" s="10" t="n">
        <f aca="false">SUM(D77:J77)</f>
        <v>418.5</v>
      </c>
      <c r="L77" s="11" t="n">
        <f aca="false">AVERAGE(D77:J77)</f>
        <v>59.7857142857143</v>
      </c>
      <c r="M77" s="10" t="n">
        <f aca="false">RANK(K77,$K$44:$K$84,0)</f>
        <v>19</v>
      </c>
      <c r="N77" s="10" t="n">
        <f aca="false">RANK(K77,$K$2:$K$165,0)</f>
        <v>84</v>
      </c>
      <c r="O77" s="12" t="n">
        <f aca="false">RANK(K77,$K$2:$K$507,0)</f>
        <v>248</v>
      </c>
    </row>
    <row r="78" customFormat="false" ht="16.5" hidden="false" customHeight="false" outlineLevel="0" collapsed="false">
      <c r="A78" s="9" t="s">
        <v>15</v>
      </c>
      <c r="B78" s="10" t="s">
        <v>59</v>
      </c>
      <c r="C78" s="10" t="s">
        <v>52</v>
      </c>
      <c r="D78" s="10" t="n">
        <v>60</v>
      </c>
      <c r="E78" s="10" t="n">
        <v>46</v>
      </c>
      <c r="F78" s="10" t="n">
        <v>84</v>
      </c>
      <c r="G78" s="10" t="n">
        <v>75</v>
      </c>
      <c r="H78" s="10" t="n">
        <v>75</v>
      </c>
      <c r="I78" s="10" t="n">
        <v>72.5</v>
      </c>
      <c r="J78" s="10" t="n">
        <v>88</v>
      </c>
      <c r="K78" s="10" t="n">
        <f aca="false">SUM(D78:J78)</f>
        <v>500.5</v>
      </c>
      <c r="L78" s="11" t="n">
        <f aca="false">AVERAGE(D78:J78)</f>
        <v>71.5</v>
      </c>
      <c r="M78" s="10" t="n">
        <f aca="false">RANK(K78,$K$44:$K$84,0)</f>
        <v>3</v>
      </c>
      <c r="N78" s="10" t="n">
        <f aca="false">RANK(K78,$K$2:$K$165,0)</f>
        <v>23</v>
      </c>
      <c r="O78" s="12" t="n">
        <f aca="false">RANK(K78,$K$2:$K$507,0)</f>
        <v>59</v>
      </c>
    </row>
    <row r="79" customFormat="false" ht="16.5" hidden="false" customHeight="false" outlineLevel="0" collapsed="false">
      <c r="A79" s="9" t="s">
        <v>15</v>
      </c>
      <c r="B79" s="10" t="s">
        <v>59</v>
      </c>
      <c r="C79" s="10" t="s">
        <v>53</v>
      </c>
      <c r="D79" s="10" t="n">
        <v>57.5</v>
      </c>
      <c r="E79" s="10" t="n">
        <v>45</v>
      </c>
      <c r="F79" s="10" t="n">
        <v>49</v>
      </c>
      <c r="G79" s="10" t="n">
        <v>62.5</v>
      </c>
      <c r="H79" s="10" t="n">
        <v>70</v>
      </c>
      <c r="I79" s="10" t="n">
        <v>57.5</v>
      </c>
      <c r="J79" s="10" t="n">
        <v>84</v>
      </c>
      <c r="K79" s="10" t="n">
        <f aca="false">SUM(D79:J79)</f>
        <v>425.5</v>
      </c>
      <c r="L79" s="11" t="n">
        <f aca="false">AVERAGE(D79:J79)</f>
        <v>60.7857142857143</v>
      </c>
      <c r="M79" s="10" t="n">
        <f aca="false">RANK(K79,$K$44:$K$84,0)</f>
        <v>17</v>
      </c>
      <c r="N79" s="10" t="n">
        <f aca="false">RANK(K79,$K$2:$K$165,0)</f>
        <v>80</v>
      </c>
      <c r="O79" s="12" t="n">
        <f aca="false">RANK(K79,$K$2:$K$507,0)</f>
        <v>228</v>
      </c>
    </row>
    <row r="80" customFormat="false" ht="16.5" hidden="false" customHeight="false" outlineLevel="0" collapsed="false">
      <c r="A80" s="9" t="s">
        <v>15</v>
      </c>
      <c r="B80" s="10" t="s">
        <v>59</v>
      </c>
      <c r="C80" s="10" t="s">
        <v>54</v>
      </c>
      <c r="D80" s="10" t="n">
        <v>55</v>
      </c>
      <c r="E80" s="10" t="n">
        <v>41</v>
      </c>
      <c r="F80" s="10" t="n">
        <v>35</v>
      </c>
      <c r="G80" s="10" t="n">
        <v>40</v>
      </c>
      <c r="H80" s="10" t="n">
        <v>67.5</v>
      </c>
      <c r="I80" s="10" t="n">
        <v>67.5</v>
      </c>
      <c r="J80" s="10" t="n">
        <v>82</v>
      </c>
      <c r="K80" s="10" t="n">
        <f aca="false">SUM(D80:J80)</f>
        <v>388</v>
      </c>
      <c r="L80" s="11" t="n">
        <f aca="false">AVERAGE(D80:J80)</f>
        <v>55.4285714285714</v>
      </c>
      <c r="M80" s="10" t="n">
        <f aca="false">RANK(K80,$K$44:$K$84,0)</f>
        <v>32</v>
      </c>
      <c r="N80" s="10" t="n">
        <f aca="false">RANK(K80,$K$2:$K$165,0)</f>
        <v>114</v>
      </c>
      <c r="O80" s="12" t="n">
        <f aca="false">RANK(K80,$K$2:$K$507,0)</f>
        <v>351</v>
      </c>
    </row>
    <row r="81" customFormat="false" ht="16.5" hidden="false" customHeight="false" outlineLevel="0" collapsed="false">
      <c r="A81" s="9" t="s">
        <v>15</v>
      </c>
      <c r="B81" s="10" t="s">
        <v>59</v>
      </c>
      <c r="C81" s="10" t="s">
        <v>55</v>
      </c>
      <c r="D81" s="10" t="n">
        <v>42.5</v>
      </c>
      <c r="E81" s="10" t="n">
        <v>34</v>
      </c>
      <c r="F81" s="10" t="n">
        <v>42</v>
      </c>
      <c r="G81" s="10" t="n">
        <v>70</v>
      </c>
      <c r="H81" s="10" t="n">
        <v>70</v>
      </c>
      <c r="I81" s="10" t="n">
        <v>77.5</v>
      </c>
      <c r="J81" s="10" t="n">
        <v>82</v>
      </c>
      <c r="K81" s="10" t="n">
        <f aca="false">SUM(D81:J81)</f>
        <v>418</v>
      </c>
      <c r="L81" s="11" t="n">
        <f aca="false">AVERAGE(D81:J81)</f>
        <v>59.7142857142857</v>
      </c>
      <c r="M81" s="10" t="n">
        <f aca="false">RANK(K81,$K$44:$K$84,0)</f>
        <v>20</v>
      </c>
      <c r="N81" s="10" t="n">
        <f aca="false">RANK(K81,$K$2:$K$165,0)</f>
        <v>87</v>
      </c>
      <c r="O81" s="12" t="n">
        <f aca="false">RANK(K81,$K$2:$K$507,0)</f>
        <v>255</v>
      </c>
    </row>
    <row r="82" customFormat="false" ht="16.5" hidden="false" customHeight="false" outlineLevel="0" collapsed="false">
      <c r="A82" s="9" t="s">
        <v>15</v>
      </c>
      <c r="B82" s="10" t="s">
        <v>59</v>
      </c>
      <c r="C82" s="10" t="s">
        <v>56</v>
      </c>
      <c r="D82" s="10" t="n">
        <v>57.5</v>
      </c>
      <c r="E82" s="10" t="n">
        <v>38</v>
      </c>
      <c r="F82" s="10" t="n">
        <v>42</v>
      </c>
      <c r="G82" s="10" t="n">
        <v>80</v>
      </c>
      <c r="H82" s="10" t="n">
        <v>75</v>
      </c>
      <c r="I82" s="10" t="n">
        <v>77.5</v>
      </c>
      <c r="J82" s="10" t="n">
        <v>82</v>
      </c>
      <c r="K82" s="10" t="n">
        <f aca="false">SUM(D82:J82)</f>
        <v>452</v>
      </c>
      <c r="L82" s="11" t="n">
        <f aca="false">AVERAGE(D82:J82)</f>
        <v>64.5714285714286</v>
      </c>
      <c r="M82" s="10" t="n">
        <f aca="false">RANK(K82,$K$44:$K$84,0)</f>
        <v>13</v>
      </c>
      <c r="N82" s="10" t="n">
        <f aca="false">RANK(K82,$K$2:$K$165,0)</f>
        <v>65</v>
      </c>
      <c r="O82" s="12" t="n">
        <f aca="false">RANK(K82,$K$2:$K$507,0)</f>
        <v>162</v>
      </c>
    </row>
    <row r="83" customFormat="false" ht="16.5" hidden="false" customHeight="false" outlineLevel="0" collapsed="false">
      <c r="A83" s="9" t="s">
        <v>15</v>
      </c>
      <c r="B83" s="10" t="s">
        <v>59</v>
      </c>
      <c r="C83" s="10" t="s">
        <v>57</v>
      </c>
      <c r="D83" s="10" t="n">
        <v>37.5</v>
      </c>
      <c r="E83" s="10" t="n">
        <v>22</v>
      </c>
      <c r="F83" s="10" t="n">
        <v>56</v>
      </c>
      <c r="G83" s="10" t="n">
        <v>62.5</v>
      </c>
      <c r="H83" s="10" t="n">
        <v>80</v>
      </c>
      <c r="I83" s="10" t="n">
        <v>70</v>
      </c>
      <c r="J83" s="10" t="n">
        <v>70</v>
      </c>
      <c r="K83" s="10" t="n">
        <f aca="false">SUM(D83:J83)</f>
        <v>398</v>
      </c>
      <c r="L83" s="11" t="n">
        <f aca="false">AVERAGE(D83:J83)</f>
        <v>56.8571428571429</v>
      </c>
      <c r="M83" s="10" t="n">
        <f aca="false">RANK(K83,$K$44:$K$84,0)</f>
        <v>29</v>
      </c>
      <c r="N83" s="10" t="n">
        <f aca="false">RANK(K83,$K$2:$K$165,0)</f>
        <v>106</v>
      </c>
      <c r="O83" s="12" t="n">
        <f aca="false">RANK(K83,$K$2:$K$507,0)</f>
        <v>326</v>
      </c>
    </row>
    <row r="84" customFormat="false" ht="16.5" hidden="false" customHeight="false" outlineLevel="0" collapsed="false">
      <c r="A84" s="9" t="s">
        <v>15</v>
      </c>
      <c r="B84" s="10" t="s">
        <v>59</v>
      </c>
      <c r="C84" s="10" t="s">
        <v>58</v>
      </c>
      <c r="D84" s="10" t="n">
        <v>55</v>
      </c>
      <c r="E84" s="10" t="n">
        <v>35</v>
      </c>
      <c r="F84" s="10" t="n">
        <v>70</v>
      </c>
      <c r="G84" s="10" t="n">
        <v>85</v>
      </c>
      <c r="H84" s="10" t="n">
        <v>75</v>
      </c>
      <c r="I84" s="10" t="n">
        <v>60</v>
      </c>
      <c r="J84" s="10" t="n">
        <v>86</v>
      </c>
      <c r="K84" s="10" t="n">
        <f aca="false">SUM(D84:J84)</f>
        <v>466</v>
      </c>
      <c r="L84" s="11" t="n">
        <f aca="false">AVERAGE(D84:J84)</f>
        <v>66.5714285714286</v>
      </c>
      <c r="M84" s="10" t="n">
        <f aca="false">RANK(K84,$K$44:$K$84,0)</f>
        <v>9</v>
      </c>
      <c r="N84" s="10" t="n">
        <f aca="false">RANK(K84,$K$2:$K$165,0)</f>
        <v>53</v>
      </c>
      <c r="O84" s="12" t="n">
        <f aca="false">RANK(K84,$K$2:$K$507,0)</f>
        <v>133</v>
      </c>
    </row>
    <row r="85" customFormat="false" ht="16.5" hidden="false" customHeight="false" outlineLevel="0" collapsed="false">
      <c r="A85" s="9" t="s">
        <v>15</v>
      </c>
      <c r="B85" s="10" t="s">
        <v>60</v>
      </c>
      <c r="C85" s="10" t="s">
        <v>18</v>
      </c>
      <c r="D85" s="10" t="n">
        <v>70</v>
      </c>
      <c r="E85" s="10" t="n">
        <v>68</v>
      </c>
      <c r="F85" s="10" t="n">
        <v>84</v>
      </c>
      <c r="G85" s="10" t="n">
        <v>90</v>
      </c>
      <c r="H85" s="10" t="n">
        <v>92.5</v>
      </c>
      <c r="I85" s="10" t="n">
        <v>87.5</v>
      </c>
      <c r="J85" s="10" t="n">
        <v>88</v>
      </c>
      <c r="K85" s="10" t="n">
        <f aca="false">SUM(D85:J85)</f>
        <v>580</v>
      </c>
      <c r="L85" s="11" t="n">
        <f aca="false">AVERAGE(D85:J85)</f>
        <v>82.8571428571429</v>
      </c>
      <c r="M85" s="10" t="n">
        <f aca="false">RANK(K85,$K$85:$K$123,0)</f>
        <v>2</v>
      </c>
      <c r="N85" s="10" t="n">
        <f aca="false">RANK(K85,$K$2:$K$165,0)</f>
        <v>4</v>
      </c>
      <c r="O85" s="12" t="n">
        <f aca="false">RANK(K85,$K$2:$K$507,0)</f>
        <v>6</v>
      </c>
    </row>
    <row r="86" customFormat="false" ht="16.5" hidden="false" customHeight="false" outlineLevel="0" collapsed="false">
      <c r="A86" s="9" t="s">
        <v>15</v>
      </c>
      <c r="B86" s="10" t="s">
        <v>60</v>
      </c>
      <c r="C86" s="10" t="s">
        <v>19</v>
      </c>
      <c r="D86" s="10" t="n">
        <v>50</v>
      </c>
      <c r="E86" s="10" t="n">
        <v>21</v>
      </c>
      <c r="F86" s="10" t="n">
        <v>35</v>
      </c>
      <c r="G86" s="10" t="n">
        <v>70</v>
      </c>
      <c r="H86" s="10" t="n">
        <v>45</v>
      </c>
      <c r="I86" s="10" t="n">
        <v>80</v>
      </c>
      <c r="J86" s="10" t="n">
        <v>78</v>
      </c>
      <c r="K86" s="10" t="n">
        <f aca="false">SUM(D86:J86)</f>
        <v>379</v>
      </c>
      <c r="L86" s="11" t="n">
        <f aca="false">AVERAGE(D86:J86)</f>
        <v>54.1428571428571</v>
      </c>
      <c r="M86" s="10" t="n">
        <f aca="false">RANK(K86,$K$85:$K$123,0)</f>
        <v>35</v>
      </c>
      <c r="N86" s="10" t="n">
        <f aca="false">RANK(K86,$K$2:$K$165,0)</f>
        <v>126</v>
      </c>
      <c r="O86" s="12" t="n">
        <f aca="false">RANK(K86,$K$2:$K$507,0)</f>
        <v>380</v>
      </c>
    </row>
    <row r="87" customFormat="false" ht="16.5" hidden="false" customHeight="false" outlineLevel="0" collapsed="false">
      <c r="A87" s="9" t="s">
        <v>15</v>
      </c>
      <c r="B87" s="10" t="s">
        <v>60</v>
      </c>
      <c r="C87" s="10" t="s">
        <v>20</v>
      </c>
      <c r="D87" s="10" t="n">
        <v>50</v>
      </c>
      <c r="E87" s="10" t="n">
        <v>49</v>
      </c>
      <c r="F87" s="10" t="n">
        <v>70</v>
      </c>
      <c r="G87" s="10" t="n">
        <v>90</v>
      </c>
      <c r="H87" s="10" t="n">
        <v>85</v>
      </c>
      <c r="I87" s="10" t="n">
        <v>80</v>
      </c>
      <c r="J87" s="10" t="n">
        <v>80</v>
      </c>
      <c r="K87" s="10" t="n">
        <f aca="false">SUM(D87:J87)</f>
        <v>504</v>
      </c>
      <c r="L87" s="11" t="n">
        <f aca="false">AVERAGE(D87:J87)</f>
        <v>72</v>
      </c>
      <c r="M87" s="10" t="n">
        <f aca="false">RANK(K87,$K$85:$K$123,0)</f>
        <v>9</v>
      </c>
      <c r="N87" s="10" t="n">
        <f aca="false">RANK(K87,$K$2:$K$165,0)</f>
        <v>17</v>
      </c>
      <c r="O87" s="12" t="n">
        <f aca="false">RANK(K87,$K$2:$K$507,0)</f>
        <v>47</v>
      </c>
    </row>
    <row r="88" customFormat="false" ht="16.5" hidden="false" customHeight="false" outlineLevel="0" collapsed="false">
      <c r="A88" s="9" t="s">
        <v>15</v>
      </c>
      <c r="B88" s="10" t="s">
        <v>60</v>
      </c>
      <c r="C88" s="10" t="s">
        <v>21</v>
      </c>
      <c r="D88" s="10" t="n">
        <v>62.5</v>
      </c>
      <c r="E88" s="10" t="n">
        <v>67</v>
      </c>
      <c r="F88" s="10" t="n">
        <v>63</v>
      </c>
      <c r="G88" s="10" t="n">
        <v>80</v>
      </c>
      <c r="H88" s="10" t="n">
        <v>65</v>
      </c>
      <c r="I88" s="10" t="n">
        <v>80</v>
      </c>
      <c r="J88" s="10" t="n">
        <v>90</v>
      </c>
      <c r="K88" s="10" t="n">
        <f aca="false">SUM(D88:J88)</f>
        <v>507.5</v>
      </c>
      <c r="L88" s="11" t="n">
        <f aca="false">AVERAGE(D88:J88)</f>
        <v>72.5</v>
      </c>
      <c r="M88" s="10" t="n">
        <f aca="false">RANK(K88,$K$85:$K$123,0)</f>
        <v>7</v>
      </c>
      <c r="N88" s="10" t="n">
        <f aca="false">RANK(K88,$K$2:$K$165,0)</f>
        <v>15</v>
      </c>
      <c r="O88" s="12" t="n">
        <f aca="false">RANK(K88,$K$2:$K$507,0)</f>
        <v>43</v>
      </c>
    </row>
    <row r="89" customFormat="false" ht="16.5" hidden="false" customHeight="false" outlineLevel="0" collapsed="false">
      <c r="A89" s="9" t="s">
        <v>15</v>
      </c>
      <c r="B89" s="10" t="s">
        <v>60</v>
      </c>
      <c r="C89" s="10" t="s">
        <v>22</v>
      </c>
      <c r="D89" s="10" t="n">
        <v>45</v>
      </c>
      <c r="E89" s="10" t="n">
        <v>30</v>
      </c>
      <c r="F89" s="10" t="n">
        <v>56</v>
      </c>
      <c r="G89" s="10" t="n">
        <v>52.5</v>
      </c>
      <c r="H89" s="10" t="n">
        <v>55</v>
      </c>
      <c r="I89" s="10" t="n">
        <v>62.5</v>
      </c>
      <c r="J89" s="10" t="n">
        <v>84</v>
      </c>
      <c r="K89" s="10" t="n">
        <f aca="false">SUM(D89:J89)</f>
        <v>385</v>
      </c>
      <c r="L89" s="11" t="n">
        <f aca="false">AVERAGE(D89:J89)</f>
        <v>55</v>
      </c>
      <c r="M89" s="10" t="n">
        <f aca="false">RANK(K89,$K$85:$K$123,0)</f>
        <v>33</v>
      </c>
      <c r="N89" s="10" t="n">
        <f aca="false">RANK(K89,$K$2:$K$165,0)</f>
        <v>118</v>
      </c>
      <c r="O89" s="12" t="n">
        <f aca="false">RANK(K89,$K$2:$K$507,0)</f>
        <v>361</v>
      </c>
    </row>
    <row r="90" customFormat="false" ht="16.5" hidden="false" customHeight="false" outlineLevel="0" collapsed="false">
      <c r="A90" s="9" t="s">
        <v>15</v>
      </c>
      <c r="B90" s="10" t="s">
        <v>60</v>
      </c>
      <c r="C90" s="10" t="s">
        <v>23</v>
      </c>
      <c r="D90" s="10" t="n">
        <v>57.5</v>
      </c>
      <c r="E90" s="10" t="n">
        <v>66</v>
      </c>
      <c r="F90" s="10" t="n">
        <v>42</v>
      </c>
      <c r="G90" s="10" t="n">
        <v>87.5</v>
      </c>
      <c r="H90" s="10" t="n">
        <v>85</v>
      </c>
      <c r="I90" s="10" t="n">
        <v>75</v>
      </c>
      <c r="J90" s="10" t="n">
        <v>90</v>
      </c>
      <c r="K90" s="10" t="n">
        <f aca="false">SUM(D90:J90)</f>
        <v>503</v>
      </c>
      <c r="L90" s="11" t="n">
        <f aca="false">AVERAGE(D90:J90)</f>
        <v>71.8571428571429</v>
      </c>
      <c r="M90" s="10" t="n">
        <f aca="false">RANK(K90,$K$85:$K$123,0)</f>
        <v>11</v>
      </c>
      <c r="N90" s="10" t="n">
        <f aca="false">RANK(K90,$K$2:$K$165,0)</f>
        <v>19</v>
      </c>
      <c r="O90" s="12" t="n">
        <f aca="false">RANK(K90,$K$2:$K$507,0)</f>
        <v>51</v>
      </c>
    </row>
    <row r="91" customFormat="false" ht="16.5" hidden="false" customHeight="false" outlineLevel="0" collapsed="false">
      <c r="A91" s="9" t="s">
        <v>15</v>
      </c>
      <c r="B91" s="10" t="s">
        <v>60</v>
      </c>
      <c r="C91" s="10" t="s">
        <v>24</v>
      </c>
      <c r="D91" s="10" t="n">
        <v>67.5</v>
      </c>
      <c r="E91" s="10" t="n">
        <v>72</v>
      </c>
      <c r="F91" s="10" t="n">
        <v>56</v>
      </c>
      <c r="G91" s="10" t="n">
        <v>82.5</v>
      </c>
      <c r="H91" s="10" t="n">
        <v>70</v>
      </c>
      <c r="I91" s="10" t="n">
        <v>70</v>
      </c>
      <c r="J91" s="10" t="n">
        <v>82</v>
      </c>
      <c r="K91" s="10" t="n">
        <f aca="false">SUM(D91:J91)</f>
        <v>500</v>
      </c>
      <c r="L91" s="11" t="n">
        <f aca="false">AVERAGE(D91:J91)</f>
        <v>71.4285714285714</v>
      </c>
      <c r="M91" s="10" t="n">
        <f aca="false">RANK(K91,$K$85:$K$123,0)</f>
        <v>14</v>
      </c>
      <c r="N91" s="10" t="n">
        <f aca="false">RANK(K91,$K$2:$K$165,0)</f>
        <v>24</v>
      </c>
      <c r="O91" s="12" t="n">
        <f aca="false">RANK(K91,$K$2:$K$507,0)</f>
        <v>60</v>
      </c>
    </row>
    <row r="92" customFormat="false" ht="16.5" hidden="false" customHeight="false" outlineLevel="0" collapsed="false">
      <c r="A92" s="9" t="s">
        <v>15</v>
      </c>
      <c r="B92" s="10" t="s">
        <v>60</v>
      </c>
      <c r="C92" s="10" t="s">
        <v>25</v>
      </c>
      <c r="D92" s="10" t="n">
        <v>42.5</v>
      </c>
      <c r="E92" s="10" t="n">
        <v>28</v>
      </c>
      <c r="F92" s="10" t="n">
        <v>56</v>
      </c>
      <c r="G92" s="10" t="n">
        <v>72.5</v>
      </c>
      <c r="H92" s="10" t="n">
        <v>60</v>
      </c>
      <c r="I92" s="10" t="n">
        <v>77.5</v>
      </c>
      <c r="J92" s="10" t="n">
        <v>92</v>
      </c>
      <c r="K92" s="10" t="n">
        <f aca="false">SUM(D92:J92)</f>
        <v>428.5</v>
      </c>
      <c r="L92" s="11" t="n">
        <f aca="false">AVERAGE(D92:J92)</f>
        <v>61.2142857142857</v>
      </c>
      <c r="M92" s="10" t="n">
        <f aca="false">RANK(K92,$K$85:$K$123,0)</f>
        <v>28</v>
      </c>
      <c r="N92" s="10" t="n">
        <f aca="false">RANK(K92,$K$2:$K$165,0)</f>
        <v>77</v>
      </c>
      <c r="O92" s="12" t="n">
        <f aca="false">RANK(K92,$K$2:$K$507,0)</f>
        <v>220</v>
      </c>
    </row>
    <row r="93" customFormat="false" ht="16.5" hidden="false" customHeight="false" outlineLevel="0" collapsed="false">
      <c r="A93" s="9" t="s">
        <v>15</v>
      </c>
      <c r="B93" s="10" t="s">
        <v>60</v>
      </c>
      <c r="C93" s="10" t="s">
        <v>26</v>
      </c>
      <c r="D93" s="10" t="n">
        <v>40</v>
      </c>
      <c r="E93" s="10" t="n">
        <v>43</v>
      </c>
      <c r="F93" s="10" t="n">
        <v>63</v>
      </c>
      <c r="G93" s="10" t="n">
        <v>57.5</v>
      </c>
      <c r="H93" s="10" t="n">
        <v>55</v>
      </c>
      <c r="I93" s="10" t="n">
        <v>45</v>
      </c>
      <c r="J93" s="10" t="n">
        <v>76</v>
      </c>
      <c r="K93" s="10" t="n">
        <f aca="false">SUM(D93:J93)</f>
        <v>379.5</v>
      </c>
      <c r="L93" s="11" t="n">
        <f aca="false">AVERAGE(D93:J93)</f>
        <v>54.2142857142857</v>
      </c>
      <c r="M93" s="10" t="n">
        <f aca="false">RANK(K93,$K$85:$K$123,0)</f>
        <v>34</v>
      </c>
      <c r="N93" s="10" t="n">
        <f aca="false">RANK(K93,$K$2:$K$165,0)</f>
        <v>125</v>
      </c>
      <c r="O93" s="12" t="n">
        <f aca="false">RANK(K93,$K$2:$K$507,0)</f>
        <v>377</v>
      </c>
    </row>
    <row r="94" customFormat="false" ht="16.5" hidden="false" customHeight="false" outlineLevel="0" collapsed="false">
      <c r="A94" s="9" t="s">
        <v>15</v>
      </c>
      <c r="B94" s="10" t="s">
        <v>60</v>
      </c>
      <c r="C94" s="10" t="s">
        <v>27</v>
      </c>
      <c r="D94" s="10" t="n">
        <v>17.5</v>
      </c>
      <c r="E94" s="10" t="n">
        <v>18</v>
      </c>
      <c r="F94" s="10" t="n">
        <v>35</v>
      </c>
      <c r="G94" s="10" t="n">
        <v>30</v>
      </c>
      <c r="H94" s="10" t="n">
        <v>20</v>
      </c>
      <c r="I94" s="10" t="n">
        <v>25</v>
      </c>
      <c r="J94" s="10" t="n">
        <v>24</v>
      </c>
      <c r="K94" s="10" t="n">
        <f aca="false">SUM(D94:J94)</f>
        <v>169.5</v>
      </c>
      <c r="L94" s="11" t="n">
        <f aca="false">AVERAGE(D94:J94)</f>
        <v>24.2142857142857</v>
      </c>
      <c r="M94" s="10" t="n">
        <f aca="false">RANK(K94,$K$85:$K$123,0)</f>
        <v>38</v>
      </c>
      <c r="N94" s="10" t="n">
        <f aca="false">RANK(K94,$K$2:$K$165,0)</f>
        <v>162</v>
      </c>
      <c r="O94" s="12" t="n">
        <f aca="false">RANK(K94,$K$2:$K$507,0)</f>
        <v>503</v>
      </c>
    </row>
    <row r="95" customFormat="false" ht="16.5" hidden="false" customHeight="false" outlineLevel="0" collapsed="false">
      <c r="A95" s="9" t="s">
        <v>15</v>
      </c>
      <c r="B95" s="10" t="s">
        <v>60</v>
      </c>
      <c r="C95" s="10" t="s">
        <v>28</v>
      </c>
      <c r="D95" s="10" t="n">
        <v>37.5</v>
      </c>
      <c r="E95" s="10" t="n">
        <v>19</v>
      </c>
      <c r="F95" s="10" t="n">
        <v>49</v>
      </c>
      <c r="G95" s="10" t="n">
        <v>47.5</v>
      </c>
      <c r="H95" s="10" t="n">
        <v>60</v>
      </c>
      <c r="I95" s="10" t="n">
        <v>47.5</v>
      </c>
      <c r="J95" s="10" t="n">
        <v>72</v>
      </c>
      <c r="K95" s="10" t="n">
        <f aca="false">SUM(D95:J95)</f>
        <v>332.5</v>
      </c>
      <c r="L95" s="11" t="n">
        <f aca="false">AVERAGE(D95:J95)</f>
        <v>47.5</v>
      </c>
      <c r="M95" s="10" t="n">
        <f aca="false">RANK(K95,$K$85:$K$123,0)</f>
        <v>37</v>
      </c>
      <c r="N95" s="10" t="n">
        <f aca="false">RANK(K95,$K$2:$K$165,0)</f>
        <v>153</v>
      </c>
      <c r="O95" s="12" t="n">
        <f aca="false">RANK(K95,$K$2:$K$507,0)</f>
        <v>464</v>
      </c>
    </row>
    <row r="96" customFormat="false" ht="16.5" hidden="false" customHeight="false" outlineLevel="0" collapsed="false">
      <c r="A96" s="9" t="s">
        <v>15</v>
      </c>
      <c r="B96" s="10" t="s">
        <v>60</v>
      </c>
      <c r="C96" s="10" t="s">
        <v>29</v>
      </c>
      <c r="D96" s="10" t="n">
        <v>50</v>
      </c>
      <c r="E96" s="10" t="n">
        <v>44</v>
      </c>
      <c r="F96" s="10" t="n">
        <v>49</v>
      </c>
      <c r="G96" s="10" t="n">
        <v>47.5</v>
      </c>
      <c r="H96" s="10" t="n">
        <v>52.5</v>
      </c>
      <c r="I96" s="10" t="n">
        <v>65</v>
      </c>
      <c r="J96" s="10" t="n">
        <v>82</v>
      </c>
      <c r="K96" s="10" t="n">
        <f aca="false">SUM(D96:J96)</f>
        <v>390</v>
      </c>
      <c r="L96" s="11" t="n">
        <f aca="false">AVERAGE(D96:J96)</f>
        <v>55.7142857142857</v>
      </c>
      <c r="M96" s="10" t="n">
        <f aca="false">RANK(K96,$K$85:$K$123,0)</f>
        <v>31</v>
      </c>
      <c r="N96" s="10" t="n">
        <f aca="false">RANK(K96,$K$2:$K$165,0)</f>
        <v>111</v>
      </c>
      <c r="O96" s="12" t="n">
        <f aca="false">RANK(K96,$K$2:$K$507,0)</f>
        <v>345</v>
      </c>
    </row>
    <row r="97" customFormat="false" ht="16.5" hidden="false" customHeight="false" outlineLevel="0" collapsed="false">
      <c r="A97" s="9" t="s">
        <v>15</v>
      </c>
      <c r="B97" s="10" t="s">
        <v>60</v>
      </c>
      <c r="C97" s="10" t="s">
        <v>30</v>
      </c>
      <c r="D97" s="10" t="n">
        <v>37.5</v>
      </c>
      <c r="E97" s="10" t="n">
        <v>67</v>
      </c>
      <c r="F97" s="10" t="n">
        <v>35</v>
      </c>
      <c r="G97" s="10" t="n">
        <v>55</v>
      </c>
      <c r="H97" s="10" t="n">
        <v>55</v>
      </c>
      <c r="I97" s="10" t="n">
        <v>60</v>
      </c>
      <c r="J97" s="10" t="n">
        <v>80</v>
      </c>
      <c r="K97" s="10" t="n">
        <f aca="false">SUM(D97:J97)</f>
        <v>389.5</v>
      </c>
      <c r="L97" s="11" t="n">
        <f aca="false">AVERAGE(D97:J97)</f>
        <v>55.6428571428571</v>
      </c>
      <c r="M97" s="10" t="n">
        <f aca="false">RANK(K97,$K$85:$K$123,0)</f>
        <v>32</v>
      </c>
      <c r="N97" s="10" t="n">
        <f aca="false">RANK(K97,$K$2:$K$165,0)</f>
        <v>113</v>
      </c>
      <c r="O97" s="12" t="n">
        <f aca="false">RANK(K97,$K$2:$K$507,0)</f>
        <v>347</v>
      </c>
    </row>
    <row r="98" customFormat="false" ht="16.5" hidden="false" customHeight="false" outlineLevel="0" collapsed="false">
      <c r="A98" s="9" t="s">
        <v>15</v>
      </c>
      <c r="B98" s="10" t="s">
        <v>60</v>
      </c>
      <c r="C98" s="10" t="s">
        <v>31</v>
      </c>
      <c r="D98" s="10" t="n">
        <v>40</v>
      </c>
      <c r="E98" s="10" t="n">
        <v>69</v>
      </c>
      <c r="F98" s="10" t="n">
        <v>56</v>
      </c>
      <c r="G98" s="10" t="n">
        <v>70</v>
      </c>
      <c r="H98" s="10" t="n">
        <v>77.5</v>
      </c>
      <c r="I98" s="10" t="n">
        <v>70</v>
      </c>
      <c r="J98" s="10" t="n">
        <v>86</v>
      </c>
      <c r="K98" s="10" t="n">
        <f aca="false">SUM(D98:J98)</f>
        <v>468.5</v>
      </c>
      <c r="L98" s="11" t="n">
        <f aca="false">AVERAGE(D98:J98)</f>
        <v>66.9285714285714</v>
      </c>
      <c r="M98" s="10" t="n">
        <f aca="false">RANK(K98,$K$85:$K$123,0)</f>
        <v>22</v>
      </c>
      <c r="N98" s="10" t="n">
        <f aca="false">RANK(K98,$K$2:$K$165,0)</f>
        <v>48</v>
      </c>
      <c r="O98" s="12" t="n">
        <f aca="false">RANK(K98,$K$2:$K$507,0)</f>
        <v>125</v>
      </c>
    </row>
    <row r="99" customFormat="false" ht="16.5" hidden="false" customHeight="false" outlineLevel="0" collapsed="false">
      <c r="A99" s="9" t="s">
        <v>15</v>
      </c>
      <c r="B99" s="10" t="s">
        <v>60</v>
      </c>
      <c r="C99" s="10" t="s">
        <v>32</v>
      </c>
      <c r="D99" s="10" t="n">
        <v>52.5</v>
      </c>
      <c r="E99" s="10" t="n">
        <v>66</v>
      </c>
      <c r="F99" s="10" t="n">
        <v>28</v>
      </c>
      <c r="G99" s="10" t="n">
        <v>55</v>
      </c>
      <c r="H99" s="10" t="n">
        <v>57.5</v>
      </c>
      <c r="I99" s="10" t="n">
        <v>67.5</v>
      </c>
      <c r="J99" s="10" t="n">
        <v>82</v>
      </c>
      <c r="K99" s="10" t="n">
        <f aca="false">SUM(D99:J99)</f>
        <v>408.5</v>
      </c>
      <c r="L99" s="11" t="n">
        <f aca="false">AVERAGE(D99:J99)</f>
        <v>58.3571428571429</v>
      </c>
      <c r="M99" s="10" t="n">
        <f aca="false">RANK(K99,$K$85:$K$123,0)</f>
        <v>29</v>
      </c>
      <c r="N99" s="10" t="n">
        <f aca="false">RANK(K99,$K$2:$K$165,0)</f>
        <v>94</v>
      </c>
      <c r="O99" s="12" t="n">
        <f aca="false">RANK(K99,$K$2:$K$507,0)</f>
        <v>282</v>
      </c>
    </row>
    <row r="100" customFormat="false" ht="16.5" hidden="false" customHeight="false" outlineLevel="0" collapsed="false">
      <c r="A100" s="9" t="s">
        <v>15</v>
      </c>
      <c r="B100" s="10" t="s">
        <v>60</v>
      </c>
      <c r="C100" s="10" t="s">
        <v>33</v>
      </c>
      <c r="D100" s="10" t="n">
        <v>35</v>
      </c>
      <c r="E100" s="10" t="n">
        <v>52</v>
      </c>
      <c r="F100" s="10" t="n">
        <v>63</v>
      </c>
      <c r="G100" s="10" t="n">
        <v>82.5</v>
      </c>
      <c r="H100" s="10" t="n">
        <v>87.5</v>
      </c>
      <c r="I100" s="10" t="n">
        <v>72.5</v>
      </c>
      <c r="J100" s="10" t="n">
        <v>92</v>
      </c>
      <c r="K100" s="10" t="n">
        <f aca="false">SUM(D100:J100)</f>
        <v>484.5</v>
      </c>
      <c r="L100" s="11" t="n">
        <f aca="false">AVERAGE(D100:J100)</f>
        <v>69.2142857142857</v>
      </c>
      <c r="M100" s="10" t="n">
        <f aca="false">RANK(K100,$K$85:$K$123,0)</f>
        <v>19</v>
      </c>
      <c r="N100" s="10" t="n">
        <f aca="false">RANK(K100,$K$2:$K$165,0)</f>
        <v>37</v>
      </c>
      <c r="O100" s="12" t="n">
        <f aca="false">RANK(K100,$K$2:$K$507,0)</f>
        <v>94</v>
      </c>
    </row>
    <row r="101" customFormat="false" ht="16.5" hidden="false" customHeight="false" outlineLevel="0" collapsed="false">
      <c r="A101" s="9" t="s">
        <v>15</v>
      </c>
      <c r="B101" s="10" t="s">
        <v>60</v>
      </c>
      <c r="C101" s="10" t="s">
        <v>34</v>
      </c>
      <c r="D101" s="10" t="n">
        <v>45</v>
      </c>
      <c r="E101" s="10" t="n">
        <v>73</v>
      </c>
      <c r="F101" s="10" t="n">
        <v>56</v>
      </c>
      <c r="G101" s="10" t="n">
        <v>70</v>
      </c>
      <c r="H101" s="10" t="n">
        <v>70</v>
      </c>
      <c r="I101" s="10" t="n">
        <v>72.5</v>
      </c>
      <c r="J101" s="10" t="n">
        <v>90</v>
      </c>
      <c r="K101" s="10" t="n">
        <f aca="false">SUM(D101:J101)</f>
        <v>476.5</v>
      </c>
      <c r="L101" s="11" t="n">
        <f aca="false">AVERAGE(D101:J101)</f>
        <v>68.0714285714286</v>
      </c>
      <c r="M101" s="10" t="n">
        <f aca="false">RANK(K101,$K$85:$K$123,0)</f>
        <v>21</v>
      </c>
      <c r="N101" s="10" t="n">
        <f aca="false">RANK(K101,$K$2:$K$165,0)</f>
        <v>43</v>
      </c>
      <c r="O101" s="12" t="n">
        <f aca="false">RANK(K101,$K$2:$K$507,0)</f>
        <v>104</v>
      </c>
    </row>
    <row r="102" customFormat="false" ht="16.5" hidden="false" customHeight="false" outlineLevel="0" collapsed="false">
      <c r="A102" s="9" t="s">
        <v>15</v>
      </c>
      <c r="B102" s="10" t="s">
        <v>60</v>
      </c>
      <c r="C102" s="10" t="s">
        <v>35</v>
      </c>
      <c r="D102" s="10" t="n">
        <v>60</v>
      </c>
      <c r="E102" s="10" t="n">
        <v>65</v>
      </c>
      <c r="F102" s="10" t="n">
        <v>63</v>
      </c>
      <c r="G102" s="10" t="n">
        <v>67.5</v>
      </c>
      <c r="H102" s="10" t="n">
        <v>87.5</v>
      </c>
      <c r="I102" s="10" t="n">
        <v>72.5</v>
      </c>
      <c r="J102" s="10" t="n">
        <v>86</v>
      </c>
      <c r="K102" s="10" t="n">
        <f aca="false">SUM(D102:J102)</f>
        <v>501.5</v>
      </c>
      <c r="L102" s="11" t="n">
        <f aca="false">AVERAGE(D102:J102)</f>
        <v>71.6428571428571</v>
      </c>
      <c r="M102" s="10" t="n">
        <f aca="false">RANK(K102,$K$85:$K$123,0)</f>
        <v>13</v>
      </c>
      <c r="N102" s="10" t="n">
        <f aca="false">RANK(K102,$K$2:$K$165,0)</f>
        <v>22</v>
      </c>
      <c r="O102" s="12" t="n">
        <f aca="false">RANK(K102,$K$2:$K$507,0)</f>
        <v>57</v>
      </c>
    </row>
    <row r="103" customFormat="false" ht="16.5" hidden="false" customHeight="false" outlineLevel="0" collapsed="false">
      <c r="A103" s="9" t="s">
        <v>15</v>
      </c>
      <c r="B103" s="10" t="s">
        <v>60</v>
      </c>
      <c r="C103" s="10" t="s">
        <v>36</v>
      </c>
      <c r="D103" s="10" t="n">
        <v>55</v>
      </c>
      <c r="E103" s="10" t="n">
        <v>38</v>
      </c>
      <c r="F103" s="10" t="n">
        <v>77</v>
      </c>
      <c r="G103" s="10" t="n">
        <v>60</v>
      </c>
      <c r="H103" s="10" t="n">
        <v>62.5</v>
      </c>
      <c r="I103" s="10" t="n">
        <v>65</v>
      </c>
      <c r="J103" s="10" t="n">
        <v>78</v>
      </c>
      <c r="K103" s="10" t="n">
        <f aca="false">SUM(D103:J103)</f>
        <v>435.5</v>
      </c>
      <c r="L103" s="11" t="n">
        <f aca="false">AVERAGE(D103:J103)</f>
        <v>62.2142857142857</v>
      </c>
      <c r="M103" s="10" t="n">
        <f aca="false">RANK(K103,$K$85:$K$123,0)</f>
        <v>27</v>
      </c>
      <c r="N103" s="10" t="n">
        <f aca="false">RANK(K103,$K$2:$K$165,0)</f>
        <v>71</v>
      </c>
      <c r="O103" s="12" t="n">
        <f aca="false">RANK(K103,$K$2:$K$507,0)</f>
        <v>197</v>
      </c>
    </row>
    <row r="104" customFormat="false" ht="16.5" hidden="false" customHeight="false" outlineLevel="0" collapsed="false">
      <c r="A104" s="9" t="s">
        <v>15</v>
      </c>
      <c r="B104" s="10" t="s">
        <v>60</v>
      </c>
      <c r="C104" s="10" t="s">
        <v>37</v>
      </c>
      <c r="D104" s="10" t="n">
        <v>45</v>
      </c>
      <c r="E104" s="10" t="n">
        <v>55</v>
      </c>
      <c r="F104" s="10" t="n">
        <v>49</v>
      </c>
      <c r="G104" s="10" t="n">
        <v>80</v>
      </c>
      <c r="H104" s="10" t="n">
        <v>87.5</v>
      </c>
      <c r="I104" s="10" t="n">
        <v>70</v>
      </c>
      <c r="J104" s="10" t="n">
        <v>82</v>
      </c>
      <c r="K104" s="10" t="n">
        <f aca="false">SUM(D104:J104)</f>
        <v>468.5</v>
      </c>
      <c r="L104" s="11" t="n">
        <f aca="false">AVERAGE(D104:J104)</f>
        <v>66.9285714285714</v>
      </c>
      <c r="M104" s="10" t="n">
        <f aca="false">RANK(K104,$K$85:$K$123,0)</f>
        <v>22</v>
      </c>
      <c r="N104" s="10" t="n">
        <f aca="false">RANK(K104,$K$2:$K$165,0)</f>
        <v>48</v>
      </c>
      <c r="O104" s="12" t="n">
        <f aca="false">RANK(K104,$K$2:$K$507,0)</f>
        <v>125</v>
      </c>
    </row>
    <row r="105" customFormat="false" ht="16.5" hidden="false" customHeight="false" outlineLevel="0" collapsed="false">
      <c r="A105" s="9" t="s">
        <v>15</v>
      </c>
      <c r="B105" s="10" t="s">
        <v>60</v>
      </c>
      <c r="C105" s="10" t="s">
        <v>39</v>
      </c>
      <c r="D105" s="10" t="n">
        <v>47.5</v>
      </c>
      <c r="E105" s="10" t="n">
        <v>84</v>
      </c>
      <c r="F105" s="10" t="n">
        <v>84</v>
      </c>
      <c r="G105" s="10" t="n">
        <v>62.5</v>
      </c>
      <c r="H105" s="10" t="n">
        <v>70</v>
      </c>
      <c r="I105" s="10" t="n">
        <v>67.5</v>
      </c>
      <c r="J105" s="10" t="n">
        <v>88</v>
      </c>
      <c r="K105" s="10" t="n">
        <f aca="false">SUM(D105:J105)</f>
        <v>503.5</v>
      </c>
      <c r="L105" s="11" t="n">
        <f aca="false">AVERAGE(D105:J105)</f>
        <v>71.9285714285714</v>
      </c>
      <c r="M105" s="10" t="n">
        <f aca="false">RANK(K105,$K$85:$K$123,0)</f>
        <v>10</v>
      </c>
      <c r="N105" s="10" t="n">
        <f aca="false">RANK(K105,$K$2:$K$165,0)</f>
        <v>18</v>
      </c>
      <c r="O105" s="12" t="n">
        <f aca="false">RANK(K105,$K$2:$K$507,0)</f>
        <v>49</v>
      </c>
    </row>
    <row r="106" customFormat="false" ht="16.5" hidden="false" customHeight="false" outlineLevel="0" collapsed="false">
      <c r="A106" s="9" t="s">
        <v>15</v>
      </c>
      <c r="B106" s="10" t="s">
        <v>60</v>
      </c>
      <c r="C106" s="10" t="s">
        <v>41</v>
      </c>
      <c r="D106" s="10" t="n">
        <v>57.5</v>
      </c>
      <c r="E106" s="10" t="n">
        <v>57</v>
      </c>
      <c r="F106" s="10" t="n">
        <v>35</v>
      </c>
      <c r="G106" s="10" t="n">
        <v>42.5</v>
      </c>
      <c r="H106" s="10" t="n">
        <v>37.5</v>
      </c>
      <c r="I106" s="10" t="n">
        <v>50</v>
      </c>
      <c r="J106" s="10" t="n">
        <v>82</v>
      </c>
      <c r="K106" s="10" t="n">
        <f aca="false">SUM(D106:J106)</f>
        <v>361.5</v>
      </c>
      <c r="L106" s="11" t="n">
        <f aca="false">AVERAGE(D106:J106)</f>
        <v>51.6428571428571</v>
      </c>
      <c r="M106" s="10" t="n">
        <f aca="false">RANK(K106,$K$85:$K$123,0)</f>
        <v>36</v>
      </c>
      <c r="N106" s="10" t="n">
        <f aca="false">RANK(K106,$K$2:$K$165,0)</f>
        <v>135</v>
      </c>
      <c r="O106" s="12" t="n">
        <f aca="false">RANK(K106,$K$2:$K$507,0)</f>
        <v>418</v>
      </c>
    </row>
    <row r="107" customFormat="false" ht="16.5" hidden="false" customHeight="false" outlineLevel="0" collapsed="false">
      <c r="A107" s="9" t="s">
        <v>15</v>
      </c>
      <c r="B107" s="10" t="s">
        <v>60</v>
      </c>
      <c r="C107" s="10" t="s">
        <v>42</v>
      </c>
      <c r="D107" s="10" t="n">
        <v>55</v>
      </c>
      <c r="E107" s="10" t="n">
        <v>70</v>
      </c>
      <c r="F107" s="10" t="n">
        <v>70</v>
      </c>
      <c r="G107" s="10" t="n">
        <v>82.5</v>
      </c>
      <c r="H107" s="10" t="n">
        <v>67.5</v>
      </c>
      <c r="I107" s="10" t="n">
        <v>67.5</v>
      </c>
      <c r="J107" s="10" t="n">
        <v>78</v>
      </c>
      <c r="K107" s="10" t="n">
        <f aca="false">SUM(D107:J107)</f>
        <v>490.5</v>
      </c>
      <c r="L107" s="11" t="n">
        <f aca="false">AVERAGE(D107:J107)</f>
        <v>70.0714285714286</v>
      </c>
      <c r="M107" s="10" t="n">
        <f aca="false">RANK(K107,$K$85:$K$123,0)</f>
        <v>17</v>
      </c>
      <c r="N107" s="10" t="n">
        <f aca="false">RANK(K107,$K$2:$K$165,0)</f>
        <v>32</v>
      </c>
      <c r="O107" s="12" t="n">
        <f aca="false">RANK(K107,$K$2:$K$507,0)</f>
        <v>84</v>
      </c>
    </row>
    <row r="108" customFormat="false" ht="16.5" hidden="false" customHeight="false" outlineLevel="0" collapsed="false">
      <c r="A108" s="9" t="s">
        <v>15</v>
      </c>
      <c r="B108" s="10" t="s">
        <v>60</v>
      </c>
      <c r="C108" s="10" t="s">
        <v>43</v>
      </c>
      <c r="D108" s="10" t="n">
        <v>55</v>
      </c>
      <c r="E108" s="10" t="n">
        <v>55</v>
      </c>
      <c r="F108" s="10" t="n">
        <v>49</v>
      </c>
      <c r="G108" s="10" t="n">
        <v>67.5</v>
      </c>
      <c r="H108" s="10" t="n">
        <v>62.5</v>
      </c>
      <c r="I108" s="10" t="n">
        <v>70</v>
      </c>
      <c r="J108" s="10" t="n">
        <v>80</v>
      </c>
      <c r="K108" s="10" t="n">
        <f aca="false">SUM(D108:J108)</f>
        <v>439</v>
      </c>
      <c r="L108" s="11" t="n">
        <f aca="false">AVERAGE(D108:J108)</f>
        <v>62.7142857142857</v>
      </c>
      <c r="M108" s="10" t="n">
        <f aca="false">RANK(K108,$K$85:$K$123,0)</f>
        <v>26</v>
      </c>
      <c r="N108" s="10" t="n">
        <f aca="false">RANK(K108,$K$2:$K$165,0)</f>
        <v>69</v>
      </c>
      <c r="O108" s="12" t="n">
        <f aca="false">RANK(K108,$K$2:$K$507,0)</f>
        <v>194</v>
      </c>
    </row>
    <row r="109" customFormat="false" ht="16.5" hidden="false" customHeight="false" outlineLevel="0" collapsed="false">
      <c r="A109" s="9" t="s">
        <v>15</v>
      </c>
      <c r="B109" s="10" t="s">
        <v>60</v>
      </c>
      <c r="C109" s="10" t="s">
        <v>44</v>
      </c>
      <c r="D109" s="10" t="n">
        <v>55</v>
      </c>
      <c r="E109" s="10" t="n">
        <v>58</v>
      </c>
      <c r="F109" s="10" t="n">
        <v>28</v>
      </c>
      <c r="G109" s="10" t="n">
        <v>62.5</v>
      </c>
      <c r="H109" s="10" t="n">
        <v>55</v>
      </c>
      <c r="I109" s="10" t="n">
        <v>60</v>
      </c>
      <c r="J109" s="10" t="n">
        <v>86</v>
      </c>
      <c r="K109" s="10" t="n">
        <f aca="false">SUM(D109:J109)</f>
        <v>404.5</v>
      </c>
      <c r="L109" s="11" t="n">
        <f aca="false">AVERAGE(D109:J109)</f>
        <v>57.7857142857143</v>
      </c>
      <c r="M109" s="10" t="n">
        <f aca="false">RANK(K109,$K$85:$K$123,0)</f>
        <v>30</v>
      </c>
      <c r="N109" s="10" t="n">
        <f aca="false">RANK(K109,$K$2:$K$165,0)</f>
        <v>101</v>
      </c>
      <c r="O109" s="12" t="n">
        <f aca="false">RANK(K109,$K$2:$K$507,0)</f>
        <v>301</v>
      </c>
    </row>
    <row r="110" customFormat="false" ht="16.5" hidden="false" customHeight="false" outlineLevel="0" collapsed="false">
      <c r="A110" s="9" t="s">
        <v>15</v>
      </c>
      <c r="B110" s="10" t="s">
        <v>60</v>
      </c>
      <c r="C110" s="10" t="s">
        <v>46</v>
      </c>
      <c r="D110" s="10" t="n">
        <v>77.5</v>
      </c>
      <c r="E110" s="10" t="n">
        <v>95</v>
      </c>
      <c r="F110" s="10" t="n">
        <v>91</v>
      </c>
      <c r="G110" s="10" t="n">
        <v>100</v>
      </c>
      <c r="H110" s="10" t="n">
        <v>100</v>
      </c>
      <c r="I110" s="10" t="n">
        <v>72.5</v>
      </c>
      <c r="J110" s="10" t="n">
        <v>96</v>
      </c>
      <c r="K110" s="10" t="n">
        <f aca="false">SUM(D110:J110)</f>
        <v>632</v>
      </c>
      <c r="L110" s="11" t="n">
        <f aca="false">AVERAGE(D110:J110)</f>
        <v>90.2857142857143</v>
      </c>
      <c r="M110" s="10" t="n">
        <f aca="false">RANK(K110,$K$85:$K$123,0)</f>
        <v>1</v>
      </c>
      <c r="N110" s="10" t="n">
        <f aca="false">RANK(K110,$K$2:$K$165,0)</f>
        <v>1</v>
      </c>
      <c r="O110" s="12" t="n">
        <f aca="false">RANK(K110,$K$2:$K$507,0)</f>
        <v>2</v>
      </c>
    </row>
    <row r="111" customFormat="false" ht="16.5" hidden="false" customHeight="false" outlineLevel="0" collapsed="false">
      <c r="A111" s="9" t="s">
        <v>15</v>
      </c>
      <c r="B111" s="10" t="s">
        <v>60</v>
      </c>
      <c r="C111" s="10" t="s">
        <v>47</v>
      </c>
      <c r="D111" s="10" t="n">
        <v>67.5</v>
      </c>
      <c r="E111" s="10" t="n">
        <v>96</v>
      </c>
      <c r="F111" s="10" t="n">
        <v>49</v>
      </c>
      <c r="G111" s="10" t="n">
        <v>85</v>
      </c>
      <c r="H111" s="10" t="n">
        <v>97.5</v>
      </c>
      <c r="I111" s="10" t="n">
        <v>87.5</v>
      </c>
      <c r="J111" s="10" t="n">
        <v>88</v>
      </c>
      <c r="K111" s="10" t="n">
        <f aca="false">SUM(D111:J111)</f>
        <v>570.5</v>
      </c>
      <c r="L111" s="11" t="n">
        <f aca="false">AVERAGE(D111:J111)</f>
        <v>81.5</v>
      </c>
      <c r="M111" s="10" t="n">
        <f aca="false">RANK(K111,$K$85:$K$123,0)</f>
        <v>3</v>
      </c>
      <c r="N111" s="10" t="n">
        <f aca="false">RANK(K111,$K$2:$K$165,0)</f>
        <v>5</v>
      </c>
      <c r="O111" s="12" t="n">
        <f aca="false">RANK(K111,$K$2:$K$507,0)</f>
        <v>7</v>
      </c>
    </row>
    <row r="112" customFormat="false" ht="16.5" hidden="false" customHeight="false" outlineLevel="0" collapsed="false">
      <c r="A112" s="9" t="s">
        <v>15</v>
      </c>
      <c r="B112" s="10" t="s">
        <v>60</v>
      </c>
      <c r="C112" s="10" t="s">
        <v>48</v>
      </c>
      <c r="D112" s="10" t="n">
        <v>67.5</v>
      </c>
      <c r="E112" s="10" t="n">
        <v>72</v>
      </c>
      <c r="F112" s="10" t="n">
        <v>49</v>
      </c>
      <c r="G112" s="10" t="n">
        <v>82.5</v>
      </c>
      <c r="H112" s="10" t="n">
        <v>85</v>
      </c>
      <c r="I112" s="10" t="n">
        <v>75</v>
      </c>
      <c r="J112" s="10" t="n">
        <v>72</v>
      </c>
      <c r="K112" s="10" t="n">
        <f aca="false">SUM(D112:J112)</f>
        <v>503</v>
      </c>
      <c r="L112" s="11" t="n">
        <f aca="false">AVERAGE(D112:J112)</f>
        <v>71.8571428571429</v>
      </c>
      <c r="M112" s="10" t="n">
        <f aca="false">RANK(K112,$K$85:$K$123,0)</f>
        <v>11</v>
      </c>
      <c r="N112" s="10" t="n">
        <f aca="false">RANK(K112,$K$2:$K$165,0)</f>
        <v>19</v>
      </c>
      <c r="O112" s="12" t="n">
        <f aca="false">RANK(K112,$K$2:$K$507,0)</f>
        <v>51</v>
      </c>
    </row>
    <row r="113" customFormat="false" ht="16.5" hidden="false" customHeight="false" outlineLevel="0" collapsed="false">
      <c r="A113" s="9" t="s">
        <v>15</v>
      </c>
      <c r="B113" s="10" t="s">
        <v>60</v>
      </c>
      <c r="C113" s="10" t="s">
        <v>49</v>
      </c>
      <c r="D113" s="10" t="n">
        <v>72.5</v>
      </c>
      <c r="E113" s="10" t="n">
        <v>89</v>
      </c>
      <c r="F113" s="10" t="n">
        <v>63</v>
      </c>
      <c r="G113" s="10" t="n">
        <v>82.5</v>
      </c>
      <c r="H113" s="10" t="n">
        <v>82.5</v>
      </c>
      <c r="I113" s="10" t="n">
        <v>80</v>
      </c>
      <c r="J113" s="10" t="n">
        <v>90</v>
      </c>
      <c r="K113" s="10" t="n">
        <f aca="false">SUM(D113:J113)</f>
        <v>559.5</v>
      </c>
      <c r="L113" s="11" t="n">
        <f aca="false">AVERAGE(D113:J113)</f>
        <v>79.9285714285714</v>
      </c>
      <c r="M113" s="10" t="n">
        <f aca="false">RANK(K113,$K$85:$K$123,0)</f>
        <v>4</v>
      </c>
      <c r="N113" s="10" t="n">
        <f aca="false">RANK(K113,$K$2:$K$165,0)</f>
        <v>6</v>
      </c>
      <c r="O113" s="12" t="n">
        <f aca="false">RANK(K113,$K$2:$K$507,0)</f>
        <v>10</v>
      </c>
    </row>
    <row r="114" customFormat="false" ht="16.5" hidden="false" customHeight="false" outlineLevel="0" collapsed="false">
      <c r="A114" s="9" t="s">
        <v>15</v>
      </c>
      <c r="B114" s="10" t="s">
        <v>60</v>
      </c>
      <c r="C114" s="10" t="s">
        <v>50</v>
      </c>
      <c r="D114" s="10" t="n">
        <v>25</v>
      </c>
      <c r="E114" s="10" t="n">
        <v>23</v>
      </c>
      <c r="F114" s="10" t="n">
        <v>28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f aca="false">SUM(D114:J114)</f>
        <v>76</v>
      </c>
      <c r="L114" s="11" t="n">
        <f aca="false">AVERAGE(D114:J114)</f>
        <v>10.8571428571429</v>
      </c>
      <c r="M114" s="10" t="n">
        <f aca="false">RANK(K114,$K$85:$K$123,0)</f>
        <v>39</v>
      </c>
      <c r="N114" s="10" t="n">
        <f aca="false">RANK(K114,$K$2:$K$165,0)</f>
        <v>163</v>
      </c>
      <c r="O114" s="12" t="n">
        <f aca="false">RANK(K114,$K$2:$K$507,0)</f>
        <v>505</v>
      </c>
    </row>
    <row r="115" customFormat="false" ht="16.5" hidden="false" customHeight="false" outlineLevel="0" collapsed="false">
      <c r="A115" s="9" t="s">
        <v>15</v>
      </c>
      <c r="B115" s="10" t="s">
        <v>60</v>
      </c>
      <c r="C115" s="10" t="s">
        <v>51</v>
      </c>
      <c r="D115" s="10" t="n">
        <v>52.5</v>
      </c>
      <c r="E115" s="10" t="n">
        <v>75</v>
      </c>
      <c r="F115" s="10" t="n">
        <v>84</v>
      </c>
      <c r="G115" s="10" t="n">
        <v>87.5</v>
      </c>
      <c r="H115" s="10" t="n">
        <v>67.5</v>
      </c>
      <c r="I115" s="10" t="n">
        <v>67.5</v>
      </c>
      <c r="J115" s="10" t="n">
        <v>72</v>
      </c>
      <c r="K115" s="10" t="n">
        <f aca="false">SUM(D115:J115)</f>
        <v>506</v>
      </c>
      <c r="L115" s="11" t="n">
        <f aca="false">AVERAGE(D115:J115)</f>
        <v>72.2857142857143</v>
      </c>
      <c r="M115" s="10" t="n">
        <f aca="false">RANK(K115,$K$85:$K$123,0)</f>
        <v>8</v>
      </c>
      <c r="N115" s="10" t="n">
        <f aca="false">RANK(K115,$K$2:$K$165,0)</f>
        <v>16</v>
      </c>
      <c r="O115" s="12" t="n">
        <f aca="false">RANK(K115,$K$2:$K$507,0)</f>
        <v>45</v>
      </c>
    </row>
    <row r="116" customFormat="false" ht="16.5" hidden="false" customHeight="false" outlineLevel="0" collapsed="false">
      <c r="A116" s="9" t="s">
        <v>15</v>
      </c>
      <c r="B116" s="10" t="s">
        <v>60</v>
      </c>
      <c r="C116" s="10" t="s">
        <v>52</v>
      </c>
      <c r="D116" s="10" t="n">
        <v>62.5</v>
      </c>
      <c r="E116" s="10" t="n">
        <v>61</v>
      </c>
      <c r="F116" s="10" t="n">
        <v>56</v>
      </c>
      <c r="G116" s="10" t="n">
        <v>77.5</v>
      </c>
      <c r="H116" s="10" t="n">
        <v>72.5</v>
      </c>
      <c r="I116" s="10" t="n">
        <v>75</v>
      </c>
      <c r="J116" s="10" t="n">
        <v>90</v>
      </c>
      <c r="K116" s="10" t="n">
        <f aca="false">SUM(D116:J116)</f>
        <v>494.5</v>
      </c>
      <c r="L116" s="11" t="n">
        <f aca="false">AVERAGE(D116:J116)</f>
        <v>70.6428571428571</v>
      </c>
      <c r="M116" s="10" t="n">
        <f aca="false">RANK(K116,$K$85:$K$123,0)</f>
        <v>16</v>
      </c>
      <c r="N116" s="10" t="n">
        <f aca="false">RANK(K116,$K$2:$K$165,0)</f>
        <v>29</v>
      </c>
      <c r="O116" s="12" t="n">
        <f aca="false">RANK(K116,$K$2:$K$507,0)</f>
        <v>76</v>
      </c>
    </row>
    <row r="117" customFormat="false" ht="16.5" hidden="false" customHeight="false" outlineLevel="0" collapsed="false">
      <c r="A117" s="9" t="s">
        <v>15</v>
      </c>
      <c r="B117" s="10" t="s">
        <v>60</v>
      </c>
      <c r="C117" s="10" t="s">
        <v>53</v>
      </c>
      <c r="D117" s="10" t="n">
        <v>55</v>
      </c>
      <c r="E117" s="10" t="n">
        <v>67</v>
      </c>
      <c r="F117" s="10" t="n">
        <v>56</v>
      </c>
      <c r="G117" s="10" t="n">
        <v>82.5</v>
      </c>
      <c r="H117" s="10" t="n">
        <v>65</v>
      </c>
      <c r="I117" s="10" t="n">
        <v>72.5</v>
      </c>
      <c r="J117" s="10" t="n">
        <v>90</v>
      </c>
      <c r="K117" s="10" t="n">
        <f aca="false">SUM(D117:J117)</f>
        <v>488</v>
      </c>
      <c r="L117" s="11" t="n">
        <f aca="false">AVERAGE(D117:J117)</f>
        <v>69.7142857142857</v>
      </c>
      <c r="M117" s="10" t="n">
        <f aca="false">RANK(K117,$K$85:$K$123,0)</f>
        <v>18</v>
      </c>
      <c r="N117" s="10" t="n">
        <f aca="false">RANK(K117,$K$2:$K$165,0)</f>
        <v>34</v>
      </c>
      <c r="O117" s="12" t="n">
        <f aca="false">RANK(K117,$K$2:$K$507,0)</f>
        <v>86</v>
      </c>
    </row>
    <row r="118" customFormat="false" ht="16.5" hidden="false" customHeight="false" outlineLevel="0" collapsed="false">
      <c r="A118" s="9" t="s">
        <v>15</v>
      </c>
      <c r="B118" s="10" t="s">
        <v>60</v>
      </c>
      <c r="C118" s="10" t="s">
        <v>54</v>
      </c>
      <c r="D118" s="10" t="n">
        <v>60</v>
      </c>
      <c r="E118" s="10" t="n">
        <v>76</v>
      </c>
      <c r="F118" s="10" t="n">
        <v>63</v>
      </c>
      <c r="G118" s="10" t="n">
        <v>70</v>
      </c>
      <c r="H118" s="10" t="n">
        <v>80</v>
      </c>
      <c r="I118" s="10" t="n">
        <v>65</v>
      </c>
      <c r="J118" s="10" t="n">
        <v>84</v>
      </c>
      <c r="K118" s="10" t="n">
        <f aca="false">SUM(D118:J118)</f>
        <v>498</v>
      </c>
      <c r="L118" s="11" t="n">
        <f aca="false">AVERAGE(D118:J118)</f>
        <v>71.1428571428571</v>
      </c>
      <c r="M118" s="10" t="n">
        <f aca="false">RANK(K118,$K$85:$K$123,0)</f>
        <v>15</v>
      </c>
      <c r="N118" s="10" t="n">
        <f aca="false">RANK(K118,$K$2:$K$165,0)</f>
        <v>27</v>
      </c>
      <c r="O118" s="12" t="n">
        <f aca="false">RANK(K118,$K$2:$K$507,0)</f>
        <v>66</v>
      </c>
    </row>
    <row r="119" customFormat="false" ht="16.5" hidden="false" customHeight="false" outlineLevel="0" collapsed="false">
      <c r="A119" s="9" t="s">
        <v>15</v>
      </c>
      <c r="B119" s="10" t="s">
        <v>60</v>
      </c>
      <c r="C119" s="10" t="s">
        <v>55</v>
      </c>
      <c r="D119" s="10" t="n">
        <v>57.5</v>
      </c>
      <c r="E119" s="10" t="n">
        <v>76</v>
      </c>
      <c r="F119" s="10" t="n">
        <v>77</v>
      </c>
      <c r="G119" s="10" t="n">
        <v>87.5</v>
      </c>
      <c r="H119" s="10" t="n">
        <v>80</v>
      </c>
      <c r="I119" s="10" t="n">
        <v>72.5</v>
      </c>
      <c r="J119" s="10" t="n">
        <v>92</v>
      </c>
      <c r="K119" s="10" t="n">
        <f aca="false">SUM(D119:J119)</f>
        <v>542.5</v>
      </c>
      <c r="L119" s="11" t="n">
        <f aca="false">AVERAGE(D119:J119)</f>
        <v>77.5</v>
      </c>
      <c r="M119" s="10" t="n">
        <f aca="false">RANK(K119,$K$85:$K$123,0)</f>
        <v>6</v>
      </c>
      <c r="N119" s="10" t="n">
        <f aca="false">RANK(K119,$K$2:$K$165,0)</f>
        <v>10</v>
      </c>
      <c r="O119" s="12" t="n">
        <f aca="false">RANK(K119,$K$2:$K$507,0)</f>
        <v>20</v>
      </c>
    </row>
    <row r="120" customFormat="false" ht="16.5" hidden="false" customHeight="false" outlineLevel="0" collapsed="false">
      <c r="A120" s="9" t="s">
        <v>15</v>
      </c>
      <c r="B120" s="10" t="s">
        <v>60</v>
      </c>
      <c r="C120" s="10" t="s">
        <v>56</v>
      </c>
      <c r="D120" s="10" t="n">
        <v>47.5</v>
      </c>
      <c r="E120" s="10" t="n">
        <v>89</v>
      </c>
      <c r="F120" s="10" t="n">
        <v>63</v>
      </c>
      <c r="G120" s="10" t="n">
        <v>67.5</v>
      </c>
      <c r="H120" s="10" t="n">
        <v>57.5</v>
      </c>
      <c r="I120" s="10" t="n">
        <v>67.5</v>
      </c>
      <c r="J120" s="10" t="n">
        <v>76</v>
      </c>
      <c r="K120" s="10" t="n">
        <f aca="false">SUM(D120:J120)</f>
        <v>468</v>
      </c>
      <c r="L120" s="11" t="n">
        <f aca="false">AVERAGE(D120:J120)</f>
        <v>66.8571428571429</v>
      </c>
      <c r="M120" s="10" t="n">
        <f aca="false">RANK(K120,$K$85:$K$123,0)</f>
        <v>24</v>
      </c>
      <c r="N120" s="10" t="n">
        <f aca="false">RANK(K120,$K$2:$K$165,0)</f>
        <v>50</v>
      </c>
      <c r="O120" s="12" t="n">
        <f aca="false">RANK(K120,$K$2:$K$507,0)</f>
        <v>127</v>
      </c>
    </row>
    <row r="121" customFormat="false" ht="16.5" hidden="false" customHeight="false" outlineLevel="0" collapsed="false">
      <c r="A121" s="9" t="s">
        <v>15</v>
      </c>
      <c r="B121" s="10" t="s">
        <v>60</v>
      </c>
      <c r="C121" s="10" t="s">
        <v>57</v>
      </c>
      <c r="D121" s="10" t="n">
        <v>40</v>
      </c>
      <c r="E121" s="10" t="n">
        <v>40</v>
      </c>
      <c r="F121" s="10" t="n">
        <v>56</v>
      </c>
      <c r="G121" s="10" t="n">
        <v>85</v>
      </c>
      <c r="H121" s="10" t="n">
        <v>75</v>
      </c>
      <c r="I121" s="10" t="n">
        <v>60</v>
      </c>
      <c r="J121" s="10" t="n">
        <v>84</v>
      </c>
      <c r="K121" s="10" t="n">
        <f aca="false">SUM(D121:J121)</f>
        <v>440</v>
      </c>
      <c r="L121" s="11" t="n">
        <f aca="false">AVERAGE(D121:J121)</f>
        <v>62.8571428571429</v>
      </c>
      <c r="M121" s="10" t="n">
        <f aca="false">RANK(K121,$K$85:$K$123,0)</f>
        <v>25</v>
      </c>
      <c r="N121" s="10" t="n">
        <f aca="false">RANK(K121,$K$2:$K$165,0)</f>
        <v>67</v>
      </c>
      <c r="O121" s="12" t="n">
        <f aca="false">RANK(K121,$K$2:$K$507,0)</f>
        <v>189</v>
      </c>
    </row>
    <row r="122" customFormat="false" ht="16.5" hidden="false" customHeight="false" outlineLevel="0" collapsed="false">
      <c r="A122" s="9" t="s">
        <v>15</v>
      </c>
      <c r="B122" s="10" t="s">
        <v>60</v>
      </c>
      <c r="C122" s="10" t="s">
        <v>58</v>
      </c>
      <c r="D122" s="10" t="n">
        <v>40</v>
      </c>
      <c r="E122" s="10" t="n">
        <v>64</v>
      </c>
      <c r="F122" s="10" t="n">
        <v>63</v>
      </c>
      <c r="G122" s="10" t="n">
        <v>77.5</v>
      </c>
      <c r="H122" s="10" t="n">
        <v>77.5</v>
      </c>
      <c r="I122" s="10" t="n">
        <v>67.5</v>
      </c>
      <c r="J122" s="10" t="n">
        <v>88</v>
      </c>
      <c r="K122" s="10" t="n">
        <f aca="false">SUM(D122:J122)</f>
        <v>477.5</v>
      </c>
      <c r="L122" s="11" t="n">
        <f aca="false">AVERAGE(D122:J122)</f>
        <v>68.2142857142857</v>
      </c>
      <c r="M122" s="10" t="n">
        <f aca="false">RANK(K122,$K$85:$K$123,0)</f>
        <v>20</v>
      </c>
      <c r="N122" s="10" t="n">
        <f aca="false">RANK(K122,$K$2:$K$165,0)</f>
        <v>42</v>
      </c>
      <c r="O122" s="12" t="n">
        <f aca="false">RANK(K122,$K$2:$K$507,0)</f>
        <v>102</v>
      </c>
    </row>
    <row r="123" customFormat="false" ht="16.5" hidden="false" customHeight="false" outlineLevel="0" collapsed="false">
      <c r="A123" s="9" t="s">
        <v>15</v>
      </c>
      <c r="B123" s="10" t="s">
        <v>60</v>
      </c>
      <c r="C123" s="10" t="s">
        <v>61</v>
      </c>
      <c r="D123" s="10" t="n">
        <v>67.5</v>
      </c>
      <c r="E123" s="10" t="n">
        <v>84</v>
      </c>
      <c r="F123" s="10" t="n">
        <v>70</v>
      </c>
      <c r="G123" s="10" t="n">
        <v>87.5</v>
      </c>
      <c r="H123" s="10" t="n">
        <v>62.5</v>
      </c>
      <c r="I123" s="10" t="n">
        <v>87.5</v>
      </c>
      <c r="J123" s="10" t="n">
        <v>94</v>
      </c>
      <c r="K123" s="10" t="n">
        <f aca="false">SUM(D123:J123)</f>
        <v>553</v>
      </c>
      <c r="L123" s="11" t="n">
        <f aca="false">AVERAGE(D123:J123)</f>
        <v>79</v>
      </c>
      <c r="M123" s="10" t="n">
        <f aca="false">RANK(K123,$K$85:$K$123,0)</f>
        <v>5</v>
      </c>
      <c r="N123" s="10" t="n">
        <f aca="false">RANK(K123,$K$2:$K$165,0)</f>
        <v>8</v>
      </c>
      <c r="O123" s="12" t="n">
        <f aca="false">RANK(K123,$K$2:$K$507,0)</f>
        <v>14</v>
      </c>
    </row>
    <row r="124" customFormat="false" ht="16.5" hidden="false" customHeight="false" outlineLevel="0" collapsed="false">
      <c r="A124" s="9" t="s">
        <v>15</v>
      </c>
      <c r="B124" s="10" t="s">
        <v>62</v>
      </c>
      <c r="C124" s="10" t="s">
        <v>17</v>
      </c>
      <c r="D124" s="10" t="n">
        <v>30</v>
      </c>
      <c r="E124" s="10" t="n">
        <v>27</v>
      </c>
      <c r="F124" s="10" t="n">
        <v>49</v>
      </c>
      <c r="G124" s="10" t="n">
        <v>42.5</v>
      </c>
      <c r="H124" s="10" t="n">
        <v>55</v>
      </c>
      <c r="I124" s="10" t="n">
        <v>45</v>
      </c>
      <c r="J124" s="10" t="n">
        <v>68</v>
      </c>
      <c r="K124" s="10" t="n">
        <f aca="false">SUM(D124:J124)</f>
        <v>316.5</v>
      </c>
      <c r="L124" s="11" t="n">
        <f aca="false">AVERAGE(D124:J124)</f>
        <v>45.2142857142857</v>
      </c>
      <c r="M124" s="10" t="n">
        <f aca="false">RANK(K124,$K$124:$K$165,0)</f>
        <v>39</v>
      </c>
      <c r="N124" s="10" t="n">
        <f aca="false">RANK(K124,$K$2:$K$165,0)</f>
        <v>155</v>
      </c>
      <c r="O124" s="12" t="n">
        <f aca="false">RANK(K124,$K$2:$K$507,0)</f>
        <v>476</v>
      </c>
    </row>
    <row r="125" customFormat="false" ht="16.5" hidden="false" customHeight="false" outlineLevel="0" collapsed="false">
      <c r="A125" s="9" t="s">
        <v>15</v>
      </c>
      <c r="B125" s="10" t="s">
        <v>62</v>
      </c>
      <c r="C125" s="10" t="s">
        <v>18</v>
      </c>
      <c r="D125" s="10" t="n">
        <v>57.5</v>
      </c>
      <c r="E125" s="10" t="n">
        <v>35</v>
      </c>
      <c r="F125" s="10" t="n">
        <v>91</v>
      </c>
      <c r="G125" s="10" t="n">
        <v>90</v>
      </c>
      <c r="H125" s="10" t="n">
        <v>80</v>
      </c>
      <c r="I125" s="10" t="n">
        <v>70</v>
      </c>
      <c r="J125" s="10" t="n">
        <v>90</v>
      </c>
      <c r="K125" s="10" t="n">
        <f aca="false">SUM(D125:J125)</f>
        <v>513.5</v>
      </c>
      <c r="L125" s="11" t="n">
        <f aca="false">AVERAGE(D125:J125)</f>
        <v>73.3571428571429</v>
      </c>
      <c r="M125" s="10" t="n">
        <f aca="false">RANK(K125,$K$124:$K$165,0)</f>
        <v>2</v>
      </c>
      <c r="N125" s="10" t="n">
        <f aca="false">RANK(K125,$K$2:$K$165,0)</f>
        <v>13</v>
      </c>
      <c r="O125" s="12" t="n">
        <f aca="false">RANK(K125,$K$2:$K$507,0)</f>
        <v>39</v>
      </c>
    </row>
    <row r="126" customFormat="false" ht="16.5" hidden="false" customHeight="false" outlineLevel="0" collapsed="false">
      <c r="A126" s="9" t="s">
        <v>15</v>
      </c>
      <c r="B126" s="10" t="s">
        <v>62</v>
      </c>
      <c r="C126" s="10" t="s">
        <v>19</v>
      </c>
      <c r="D126" s="10" t="n">
        <v>52.5</v>
      </c>
      <c r="E126" s="10" t="n">
        <v>43</v>
      </c>
      <c r="F126" s="10" t="n">
        <v>77</v>
      </c>
      <c r="G126" s="10" t="n">
        <v>57.5</v>
      </c>
      <c r="H126" s="10" t="n">
        <v>60</v>
      </c>
      <c r="I126" s="10" t="n">
        <v>67.5</v>
      </c>
      <c r="J126" s="10" t="n">
        <v>82</v>
      </c>
      <c r="K126" s="10" t="n">
        <f aca="false">SUM(D126:J126)</f>
        <v>439.5</v>
      </c>
      <c r="L126" s="11" t="n">
        <f aca="false">AVERAGE(D126:J126)</f>
        <v>62.7857142857143</v>
      </c>
      <c r="M126" s="10" t="n">
        <f aca="false">RANK(K126,$K$124:$K$165,0)</f>
        <v>17</v>
      </c>
      <c r="N126" s="10" t="n">
        <f aca="false">RANK(K126,$K$2:$K$165,0)</f>
        <v>68</v>
      </c>
      <c r="O126" s="12" t="n">
        <f aca="false">RANK(K126,$K$2:$K$507,0)</f>
        <v>192</v>
      </c>
    </row>
    <row r="127" customFormat="false" ht="16.5" hidden="false" customHeight="false" outlineLevel="0" collapsed="false">
      <c r="A127" s="9" t="s">
        <v>15</v>
      </c>
      <c r="B127" s="10" t="s">
        <v>62</v>
      </c>
      <c r="C127" s="10" t="s">
        <v>20</v>
      </c>
      <c r="D127" s="10" t="n">
        <v>55</v>
      </c>
      <c r="E127" s="10" t="n">
        <v>30</v>
      </c>
      <c r="F127" s="10" t="n">
        <v>56</v>
      </c>
      <c r="G127" s="10" t="n">
        <v>80</v>
      </c>
      <c r="H127" s="10" t="n">
        <v>82.5</v>
      </c>
      <c r="I127" s="10" t="n">
        <v>77.5</v>
      </c>
      <c r="J127" s="10" t="n">
        <v>82</v>
      </c>
      <c r="K127" s="10" t="n">
        <f aca="false">SUM(D127:J127)</f>
        <v>463</v>
      </c>
      <c r="L127" s="11" t="n">
        <f aca="false">AVERAGE(D127:J127)</f>
        <v>66.1428571428571</v>
      </c>
      <c r="M127" s="10" t="n">
        <f aca="false">RANK(K127,$K$124:$K$165,0)</f>
        <v>12</v>
      </c>
      <c r="N127" s="10" t="n">
        <f aca="false">RANK(K127,$K$2:$K$165,0)</f>
        <v>56</v>
      </c>
      <c r="O127" s="12" t="n">
        <f aca="false">RANK(K127,$K$2:$K$507,0)</f>
        <v>138</v>
      </c>
    </row>
    <row r="128" customFormat="false" ht="16.5" hidden="false" customHeight="false" outlineLevel="0" collapsed="false">
      <c r="A128" s="9" t="s">
        <v>15</v>
      </c>
      <c r="B128" s="10" t="s">
        <v>62</v>
      </c>
      <c r="C128" s="10" t="s">
        <v>21</v>
      </c>
      <c r="D128" s="10" t="n">
        <v>42.5</v>
      </c>
      <c r="E128" s="10" t="n">
        <v>41</v>
      </c>
      <c r="F128" s="10" t="n">
        <v>42</v>
      </c>
      <c r="G128" s="10" t="n">
        <v>52.5</v>
      </c>
      <c r="H128" s="10" t="n">
        <v>45</v>
      </c>
      <c r="I128" s="10" t="n">
        <v>57.5</v>
      </c>
      <c r="J128" s="10" t="n">
        <v>78</v>
      </c>
      <c r="K128" s="10" t="n">
        <f aca="false">SUM(D128:J128)</f>
        <v>358.5</v>
      </c>
      <c r="L128" s="11" t="n">
        <f aca="false">AVERAGE(D128:J128)</f>
        <v>51.2142857142857</v>
      </c>
      <c r="M128" s="10" t="n">
        <f aca="false">RANK(K128,$K$124:$K$165,0)</f>
        <v>34</v>
      </c>
      <c r="N128" s="10" t="n">
        <f aca="false">RANK(K128,$K$2:$K$165,0)</f>
        <v>137</v>
      </c>
      <c r="O128" s="12" t="n">
        <f aca="false">RANK(K128,$K$2:$K$507,0)</f>
        <v>422</v>
      </c>
    </row>
    <row r="129" customFormat="false" ht="16.5" hidden="false" customHeight="false" outlineLevel="0" collapsed="false">
      <c r="A129" s="9" t="s">
        <v>15</v>
      </c>
      <c r="B129" s="10" t="s">
        <v>62</v>
      </c>
      <c r="C129" s="10" t="s">
        <v>22</v>
      </c>
      <c r="D129" s="10" t="n">
        <v>37.5</v>
      </c>
      <c r="E129" s="10" t="n">
        <v>22</v>
      </c>
      <c r="F129" s="10" t="n">
        <v>42</v>
      </c>
      <c r="G129" s="10" t="n">
        <v>25</v>
      </c>
      <c r="H129" s="10" t="n">
        <v>45</v>
      </c>
      <c r="I129" s="10" t="n">
        <v>50</v>
      </c>
      <c r="J129" s="10" t="n">
        <v>70</v>
      </c>
      <c r="K129" s="10" t="n">
        <f aca="false">SUM(D129:J129)</f>
        <v>291.5</v>
      </c>
      <c r="L129" s="11" t="n">
        <f aca="false">AVERAGE(D129:J129)</f>
        <v>41.6428571428571</v>
      </c>
      <c r="M129" s="10" t="n">
        <f aca="false">RANK(K129,$K$124:$K$165,0)</f>
        <v>40</v>
      </c>
      <c r="N129" s="10" t="n">
        <f aca="false">RANK(K129,$K$2:$K$165,0)</f>
        <v>158</v>
      </c>
      <c r="O129" s="12" t="n">
        <f aca="false">RANK(K129,$K$2:$K$507,0)</f>
        <v>488</v>
      </c>
    </row>
    <row r="130" customFormat="false" ht="16.5" hidden="false" customHeight="false" outlineLevel="0" collapsed="false">
      <c r="A130" s="9" t="s">
        <v>15</v>
      </c>
      <c r="B130" s="10" t="s">
        <v>62</v>
      </c>
      <c r="C130" s="10" t="s">
        <v>23</v>
      </c>
      <c r="D130" s="10" t="n">
        <v>60</v>
      </c>
      <c r="E130" s="10" t="n">
        <v>28</v>
      </c>
      <c r="F130" s="10" t="n">
        <v>42</v>
      </c>
      <c r="G130" s="10" t="n">
        <v>75</v>
      </c>
      <c r="H130" s="10" t="n">
        <v>82.5</v>
      </c>
      <c r="I130" s="10" t="n">
        <v>82.5</v>
      </c>
      <c r="J130" s="10" t="n">
        <v>92</v>
      </c>
      <c r="K130" s="10" t="n">
        <f aca="false">SUM(D130:J130)</f>
        <v>462</v>
      </c>
      <c r="L130" s="11" t="n">
        <f aca="false">AVERAGE(D130:J130)</f>
        <v>66</v>
      </c>
      <c r="M130" s="10" t="n">
        <f aca="false">RANK(K130,$K$124:$K$165,0)</f>
        <v>13</v>
      </c>
      <c r="N130" s="10" t="n">
        <f aca="false">RANK(K130,$K$2:$K$165,0)</f>
        <v>58</v>
      </c>
      <c r="O130" s="12" t="n">
        <f aca="false">RANK(K130,$K$2:$K$507,0)</f>
        <v>140</v>
      </c>
    </row>
    <row r="131" customFormat="false" ht="16.5" hidden="false" customHeight="false" outlineLevel="0" collapsed="false">
      <c r="A131" s="9" t="s">
        <v>15</v>
      </c>
      <c r="B131" s="10" t="s">
        <v>62</v>
      </c>
      <c r="C131" s="10" t="s">
        <v>24</v>
      </c>
      <c r="D131" s="10" t="n">
        <v>50</v>
      </c>
      <c r="E131" s="10" t="n">
        <v>33</v>
      </c>
      <c r="F131" s="10" t="n">
        <v>42</v>
      </c>
      <c r="G131" s="10" t="n">
        <v>47.5</v>
      </c>
      <c r="H131" s="10" t="n">
        <v>57.5</v>
      </c>
      <c r="I131" s="10" t="n">
        <v>72.5</v>
      </c>
      <c r="J131" s="10" t="n">
        <v>82</v>
      </c>
      <c r="K131" s="10" t="n">
        <f aca="false">SUM(D131:J131)</f>
        <v>384.5</v>
      </c>
      <c r="L131" s="11" t="n">
        <f aca="false">AVERAGE(D131:J131)</f>
        <v>54.9285714285714</v>
      </c>
      <c r="M131" s="10" t="n">
        <f aca="false">RANK(K131,$K$124:$K$165,0)</f>
        <v>28</v>
      </c>
      <c r="N131" s="10" t="n">
        <f aca="false">RANK(K131,$K$2:$K$165,0)</f>
        <v>121</v>
      </c>
      <c r="O131" s="12" t="n">
        <f aca="false">RANK(K131,$K$2:$K$507,0)</f>
        <v>364</v>
      </c>
    </row>
    <row r="132" customFormat="false" ht="16.5" hidden="false" customHeight="false" outlineLevel="0" collapsed="false">
      <c r="A132" s="9" t="s">
        <v>15</v>
      </c>
      <c r="B132" s="10" t="s">
        <v>62</v>
      </c>
      <c r="C132" s="10" t="s">
        <v>25</v>
      </c>
      <c r="D132" s="10" t="n">
        <v>52.5</v>
      </c>
      <c r="E132" s="10" t="n">
        <v>22</v>
      </c>
      <c r="F132" s="10" t="n">
        <v>49</v>
      </c>
      <c r="G132" s="10" t="n">
        <v>62.5</v>
      </c>
      <c r="H132" s="10" t="n">
        <v>77.5</v>
      </c>
      <c r="I132" s="10" t="n">
        <v>75</v>
      </c>
      <c r="J132" s="10" t="n">
        <v>82</v>
      </c>
      <c r="K132" s="10" t="n">
        <f aca="false">SUM(D132:J132)</f>
        <v>420.5</v>
      </c>
      <c r="L132" s="11" t="n">
        <f aca="false">AVERAGE(D132:J132)</f>
        <v>60.0714285714286</v>
      </c>
      <c r="M132" s="10" t="n">
        <f aca="false">RANK(K132,$K$124:$K$165,0)</f>
        <v>21</v>
      </c>
      <c r="N132" s="10" t="n">
        <f aca="false">RANK(K132,$K$2:$K$165,0)</f>
        <v>82</v>
      </c>
      <c r="O132" s="12" t="n">
        <f aca="false">RANK(K132,$K$2:$K$507,0)</f>
        <v>242</v>
      </c>
    </row>
    <row r="133" customFormat="false" ht="16.5" hidden="false" customHeight="false" outlineLevel="0" collapsed="false">
      <c r="A133" s="9" t="s">
        <v>15</v>
      </c>
      <c r="B133" s="10" t="s">
        <v>62</v>
      </c>
      <c r="C133" s="10" t="s">
        <v>26</v>
      </c>
      <c r="D133" s="10" t="n">
        <v>47.5</v>
      </c>
      <c r="E133" s="10" t="n">
        <v>15</v>
      </c>
      <c r="F133" s="10" t="n">
        <v>28</v>
      </c>
      <c r="G133" s="10" t="n">
        <v>75</v>
      </c>
      <c r="H133" s="10" t="n">
        <v>65</v>
      </c>
      <c r="I133" s="10" t="n">
        <v>60</v>
      </c>
      <c r="J133" s="10" t="n">
        <v>92</v>
      </c>
      <c r="K133" s="10" t="n">
        <f aca="false">SUM(D133:J133)</f>
        <v>382.5</v>
      </c>
      <c r="L133" s="11" t="n">
        <f aca="false">AVERAGE(D133:J133)</f>
        <v>54.6428571428571</v>
      </c>
      <c r="M133" s="10" t="n">
        <f aca="false">RANK(K133,$K$124:$K$165,0)</f>
        <v>29</v>
      </c>
      <c r="N133" s="10" t="n">
        <f aca="false">RANK(K133,$K$2:$K$165,0)</f>
        <v>122</v>
      </c>
      <c r="O133" s="12" t="n">
        <f aca="false">RANK(K133,$K$2:$K$507,0)</f>
        <v>367</v>
      </c>
    </row>
    <row r="134" customFormat="false" ht="16.5" hidden="false" customHeight="false" outlineLevel="0" collapsed="false">
      <c r="A134" s="9" t="s">
        <v>15</v>
      </c>
      <c r="B134" s="10" t="s">
        <v>62</v>
      </c>
      <c r="C134" s="10" t="s">
        <v>27</v>
      </c>
      <c r="D134" s="10" t="n">
        <v>47.5</v>
      </c>
      <c r="E134" s="10" t="n">
        <v>32</v>
      </c>
      <c r="F134" s="10" t="n">
        <v>21</v>
      </c>
      <c r="G134" s="10" t="n">
        <v>52.5</v>
      </c>
      <c r="H134" s="10" t="n">
        <v>60</v>
      </c>
      <c r="I134" s="10" t="n">
        <v>57.5</v>
      </c>
      <c r="J134" s="10" t="n">
        <v>76</v>
      </c>
      <c r="K134" s="10" t="n">
        <f aca="false">SUM(D134:J134)</f>
        <v>346.5</v>
      </c>
      <c r="L134" s="11" t="n">
        <f aca="false">AVERAGE(D134:J134)</f>
        <v>49.5</v>
      </c>
      <c r="M134" s="10" t="n">
        <f aca="false">RANK(K134,$K$124:$K$165,0)</f>
        <v>36</v>
      </c>
      <c r="N134" s="10" t="n">
        <f aca="false">RANK(K134,$K$2:$K$165,0)</f>
        <v>146</v>
      </c>
      <c r="O134" s="12" t="n">
        <f aca="false">RANK(K134,$K$2:$K$507,0)</f>
        <v>444</v>
      </c>
    </row>
    <row r="135" customFormat="false" ht="16.5" hidden="false" customHeight="false" outlineLevel="0" collapsed="false">
      <c r="A135" s="9" t="s">
        <v>15</v>
      </c>
      <c r="B135" s="10" t="s">
        <v>62</v>
      </c>
      <c r="C135" s="10" t="s">
        <v>28</v>
      </c>
      <c r="D135" s="10" t="n">
        <v>57.5</v>
      </c>
      <c r="E135" s="10" t="n">
        <v>38</v>
      </c>
      <c r="F135" s="10" t="n">
        <v>49</v>
      </c>
      <c r="G135" s="10" t="n">
        <v>90</v>
      </c>
      <c r="H135" s="10" t="n">
        <v>85</v>
      </c>
      <c r="I135" s="10" t="n">
        <v>60</v>
      </c>
      <c r="J135" s="10" t="n">
        <v>78</v>
      </c>
      <c r="K135" s="10" t="n">
        <f aca="false">SUM(D135:J135)</f>
        <v>457.5</v>
      </c>
      <c r="L135" s="11" t="n">
        <f aca="false">AVERAGE(D135:J135)</f>
        <v>65.3571428571429</v>
      </c>
      <c r="M135" s="10" t="n">
        <f aca="false">RANK(K135,$K$124:$K$165,0)</f>
        <v>15</v>
      </c>
      <c r="N135" s="10" t="n">
        <f aca="false">RANK(K135,$K$2:$K$165,0)</f>
        <v>63</v>
      </c>
      <c r="O135" s="12" t="n">
        <f aca="false">RANK(K135,$K$2:$K$507,0)</f>
        <v>151</v>
      </c>
    </row>
    <row r="136" customFormat="false" ht="16.5" hidden="false" customHeight="false" outlineLevel="0" collapsed="false">
      <c r="A136" s="9" t="s">
        <v>15</v>
      </c>
      <c r="B136" s="10" t="s">
        <v>62</v>
      </c>
      <c r="C136" s="10" t="s">
        <v>29</v>
      </c>
      <c r="D136" s="10" t="n">
        <v>47.5</v>
      </c>
      <c r="E136" s="10" t="n">
        <v>48</v>
      </c>
      <c r="F136" s="10" t="n">
        <v>56</v>
      </c>
      <c r="G136" s="10" t="n">
        <v>82.5</v>
      </c>
      <c r="H136" s="10" t="n">
        <v>82.5</v>
      </c>
      <c r="I136" s="10" t="n">
        <v>75</v>
      </c>
      <c r="J136" s="10" t="n">
        <v>84</v>
      </c>
      <c r="K136" s="10" t="n">
        <f aca="false">SUM(D136:J136)</f>
        <v>475.5</v>
      </c>
      <c r="L136" s="11" t="n">
        <f aca="false">AVERAGE(D136:J136)</f>
        <v>67.9285714285714</v>
      </c>
      <c r="M136" s="10" t="n">
        <f aca="false">RANK(K136,$K$124:$K$165,0)</f>
        <v>11</v>
      </c>
      <c r="N136" s="10" t="n">
        <f aca="false">RANK(K136,$K$2:$K$165,0)</f>
        <v>44</v>
      </c>
      <c r="O136" s="12" t="n">
        <f aca="false">RANK(K136,$K$2:$K$507,0)</f>
        <v>107</v>
      </c>
    </row>
    <row r="137" customFormat="false" ht="16.5" hidden="false" customHeight="false" outlineLevel="0" collapsed="false">
      <c r="A137" s="9" t="s">
        <v>15</v>
      </c>
      <c r="B137" s="10" t="s">
        <v>62</v>
      </c>
      <c r="C137" s="10" t="s">
        <v>30</v>
      </c>
      <c r="D137" s="10" t="n">
        <v>55</v>
      </c>
      <c r="E137" s="10" t="n">
        <v>27</v>
      </c>
      <c r="F137" s="10" t="n">
        <v>35</v>
      </c>
      <c r="G137" s="10" t="n">
        <v>57.5</v>
      </c>
      <c r="H137" s="10" t="n">
        <v>57.5</v>
      </c>
      <c r="I137" s="10" t="n">
        <v>67.5</v>
      </c>
      <c r="J137" s="10" t="n">
        <v>74</v>
      </c>
      <c r="K137" s="10" t="n">
        <f aca="false">SUM(D137:J137)</f>
        <v>373.5</v>
      </c>
      <c r="L137" s="11" t="n">
        <f aca="false">AVERAGE(D137:J137)</f>
        <v>53.3571428571429</v>
      </c>
      <c r="M137" s="10" t="n">
        <f aca="false">RANK(K137,$K$124:$K$165,0)</f>
        <v>31</v>
      </c>
      <c r="N137" s="10" t="n">
        <f aca="false">RANK(K137,$K$2:$K$165,0)</f>
        <v>130</v>
      </c>
      <c r="O137" s="12" t="n">
        <f aca="false">RANK(K137,$K$2:$K$507,0)</f>
        <v>394</v>
      </c>
    </row>
    <row r="138" customFormat="false" ht="16.5" hidden="false" customHeight="false" outlineLevel="0" collapsed="false">
      <c r="A138" s="9" t="s">
        <v>15</v>
      </c>
      <c r="B138" s="10" t="s">
        <v>62</v>
      </c>
      <c r="C138" s="10" t="s">
        <v>31</v>
      </c>
      <c r="D138" s="10" t="n">
        <v>55</v>
      </c>
      <c r="E138" s="10" t="n">
        <v>44</v>
      </c>
      <c r="F138" s="10" t="n">
        <v>42</v>
      </c>
      <c r="G138" s="10" t="n">
        <v>57.5</v>
      </c>
      <c r="H138" s="10" t="n">
        <v>67.5</v>
      </c>
      <c r="I138" s="10" t="n">
        <v>70</v>
      </c>
      <c r="J138" s="10" t="n">
        <v>90</v>
      </c>
      <c r="K138" s="10" t="n">
        <f aca="false">SUM(D138:J138)</f>
        <v>426</v>
      </c>
      <c r="L138" s="11" t="n">
        <f aca="false">AVERAGE(D138:J138)</f>
        <v>60.8571428571429</v>
      </c>
      <c r="M138" s="10" t="n">
        <f aca="false">RANK(K138,$K$124:$K$165,0)</f>
        <v>19</v>
      </c>
      <c r="N138" s="10" t="n">
        <f aca="false">RANK(K138,$K$2:$K$165,0)</f>
        <v>78</v>
      </c>
      <c r="O138" s="12" t="n">
        <f aca="false">RANK(K138,$K$2:$K$507,0)</f>
        <v>224</v>
      </c>
    </row>
    <row r="139" customFormat="false" ht="16.5" hidden="false" customHeight="false" outlineLevel="0" collapsed="false">
      <c r="A139" s="9" t="s">
        <v>15</v>
      </c>
      <c r="B139" s="10" t="s">
        <v>62</v>
      </c>
      <c r="C139" s="10" t="s">
        <v>32</v>
      </c>
      <c r="D139" s="10" t="n">
        <v>50</v>
      </c>
      <c r="E139" s="10" t="n">
        <v>33</v>
      </c>
      <c r="F139" s="10" t="n">
        <v>77</v>
      </c>
      <c r="G139" s="10" t="n">
        <v>90</v>
      </c>
      <c r="H139" s="10" t="n">
        <v>77.5</v>
      </c>
      <c r="I139" s="10" t="n">
        <v>70</v>
      </c>
      <c r="J139" s="10" t="n">
        <v>88</v>
      </c>
      <c r="K139" s="10" t="n">
        <f aca="false">SUM(D139:J139)</f>
        <v>485.5</v>
      </c>
      <c r="L139" s="11" t="n">
        <f aca="false">AVERAGE(D139:J139)</f>
        <v>69.3571428571429</v>
      </c>
      <c r="M139" s="10" t="n">
        <f aca="false">RANK(K139,$K$124:$K$165,0)</f>
        <v>7</v>
      </c>
      <c r="N139" s="10" t="n">
        <f aca="false">RANK(K139,$K$2:$K$165,0)</f>
        <v>36</v>
      </c>
      <c r="O139" s="12" t="n">
        <f aca="false">RANK(K139,$K$2:$K$507,0)</f>
        <v>90</v>
      </c>
    </row>
    <row r="140" customFormat="false" ht="16.5" hidden="false" customHeight="false" outlineLevel="0" collapsed="false">
      <c r="A140" s="9" t="s">
        <v>15</v>
      </c>
      <c r="B140" s="10" t="s">
        <v>62</v>
      </c>
      <c r="C140" s="10" t="s">
        <v>33</v>
      </c>
      <c r="D140" s="10" t="n">
        <v>0</v>
      </c>
      <c r="E140" s="10" t="n">
        <v>0</v>
      </c>
      <c r="F140" s="10" t="n">
        <v>0</v>
      </c>
      <c r="G140" s="10" t="n">
        <v>80</v>
      </c>
      <c r="H140" s="10" t="n">
        <v>65</v>
      </c>
      <c r="I140" s="10" t="n">
        <v>52.5</v>
      </c>
      <c r="J140" s="10" t="n">
        <v>86</v>
      </c>
      <c r="K140" s="10" t="n">
        <f aca="false">SUM(D140:J140)</f>
        <v>283.5</v>
      </c>
      <c r="L140" s="11" t="n">
        <f aca="false">AVERAGE(D140:J140)</f>
        <v>40.5</v>
      </c>
      <c r="M140" s="10" t="n">
        <f aca="false">RANK(K140,$K$124:$K$165,0)</f>
        <v>41</v>
      </c>
      <c r="N140" s="10" t="n">
        <f aca="false">RANK(K140,$K$2:$K$165,0)</f>
        <v>159</v>
      </c>
      <c r="O140" s="12" t="n">
        <f aca="false">RANK(K140,$K$2:$K$507,0)</f>
        <v>491</v>
      </c>
    </row>
    <row r="141" customFormat="false" ht="16.5" hidden="false" customHeight="false" outlineLevel="0" collapsed="false">
      <c r="A141" s="9" t="s">
        <v>15</v>
      </c>
      <c r="B141" s="10" t="s">
        <v>62</v>
      </c>
      <c r="C141" s="10" t="s">
        <v>34</v>
      </c>
      <c r="D141" s="10" t="n">
        <v>50</v>
      </c>
      <c r="E141" s="10" t="n">
        <v>35</v>
      </c>
      <c r="F141" s="10" t="n">
        <v>21</v>
      </c>
      <c r="G141" s="10" t="n">
        <v>75</v>
      </c>
      <c r="H141" s="10" t="n">
        <v>75</v>
      </c>
      <c r="I141" s="10" t="n">
        <v>65</v>
      </c>
      <c r="J141" s="10" t="n">
        <v>84</v>
      </c>
      <c r="K141" s="10" t="n">
        <f aca="false">SUM(D141:J141)</f>
        <v>405</v>
      </c>
      <c r="L141" s="11" t="n">
        <f aca="false">AVERAGE(D141:J141)</f>
        <v>57.8571428571429</v>
      </c>
      <c r="M141" s="10" t="n">
        <f aca="false">RANK(K141,$K$124:$K$165,0)</f>
        <v>25</v>
      </c>
      <c r="N141" s="10" t="n">
        <f aca="false">RANK(K141,$K$2:$K$165,0)</f>
        <v>100</v>
      </c>
      <c r="O141" s="12" t="n">
        <f aca="false">RANK(K141,$K$2:$K$507,0)</f>
        <v>299</v>
      </c>
    </row>
    <row r="142" customFormat="false" ht="16.5" hidden="false" customHeight="false" outlineLevel="0" collapsed="false">
      <c r="A142" s="9" t="s">
        <v>15</v>
      </c>
      <c r="B142" s="10" t="s">
        <v>62</v>
      </c>
      <c r="C142" s="10" t="s">
        <v>35</v>
      </c>
      <c r="D142" s="10" t="n">
        <v>45</v>
      </c>
      <c r="E142" s="10" t="n">
        <v>36</v>
      </c>
      <c r="F142" s="10" t="n">
        <v>42</v>
      </c>
      <c r="G142" s="10" t="n">
        <v>55</v>
      </c>
      <c r="H142" s="10" t="n">
        <v>57.5</v>
      </c>
      <c r="I142" s="10" t="n">
        <v>62.5</v>
      </c>
      <c r="J142" s="10" t="n">
        <v>84</v>
      </c>
      <c r="K142" s="10" t="n">
        <f aca="false">SUM(D142:J142)</f>
        <v>382</v>
      </c>
      <c r="L142" s="11" t="n">
        <f aca="false">AVERAGE(D142:J142)</f>
        <v>54.5714285714286</v>
      </c>
      <c r="M142" s="10" t="n">
        <f aca="false">RANK(K142,$K$124:$K$165,0)</f>
        <v>30</v>
      </c>
      <c r="N142" s="10" t="n">
        <f aca="false">RANK(K142,$K$2:$K$165,0)</f>
        <v>123</v>
      </c>
      <c r="O142" s="12" t="n">
        <f aca="false">RANK(K142,$K$2:$K$507,0)</f>
        <v>368</v>
      </c>
    </row>
    <row r="143" customFormat="false" ht="16.5" hidden="false" customHeight="false" outlineLevel="0" collapsed="false">
      <c r="A143" s="9" t="s">
        <v>15</v>
      </c>
      <c r="B143" s="10" t="s">
        <v>62</v>
      </c>
      <c r="C143" s="10" t="s">
        <v>36</v>
      </c>
      <c r="D143" s="10" t="n">
        <v>45</v>
      </c>
      <c r="E143" s="10" t="n">
        <v>32</v>
      </c>
      <c r="F143" s="10" t="n">
        <v>63</v>
      </c>
      <c r="G143" s="10" t="n">
        <v>57.5</v>
      </c>
      <c r="H143" s="10" t="n">
        <v>72.5</v>
      </c>
      <c r="I143" s="10" t="n">
        <v>55</v>
      </c>
      <c r="J143" s="10" t="n">
        <v>86</v>
      </c>
      <c r="K143" s="10" t="n">
        <f aca="false">SUM(D143:J143)</f>
        <v>411</v>
      </c>
      <c r="L143" s="11" t="n">
        <f aca="false">AVERAGE(D143:J143)</f>
        <v>58.7142857142857</v>
      </c>
      <c r="M143" s="10" t="n">
        <f aca="false">RANK(K143,$K$124:$K$165,0)</f>
        <v>24</v>
      </c>
      <c r="N143" s="10" t="n">
        <f aca="false">RANK(K143,$K$2:$K$165,0)</f>
        <v>92</v>
      </c>
      <c r="O143" s="12" t="n">
        <f aca="false">RANK(K143,$K$2:$K$507,0)</f>
        <v>278</v>
      </c>
    </row>
    <row r="144" customFormat="false" ht="16.5" hidden="false" customHeight="false" outlineLevel="0" collapsed="false">
      <c r="A144" s="9" t="s">
        <v>15</v>
      </c>
      <c r="B144" s="10" t="s">
        <v>62</v>
      </c>
      <c r="C144" s="10" t="s">
        <v>37</v>
      </c>
      <c r="D144" s="10" t="n">
        <v>32.5</v>
      </c>
      <c r="E144" s="10" t="n">
        <v>21</v>
      </c>
      <c r="F144" s="10" t="n">
        <v>56</v>
      </c>
      <c r="G144" s="10" t="n">
        <v>65</v>
      </c>
      <c r="H144" s="10" t="n">
        <v>62.5</v>
      </c>
      <c r="I144" s="10" t="n">
        <v>65</v>
      </c>
      <c r="J144" s="10" t="n">
        <v>88</v>
      </c>
      <c r="K144" s="10" t="n">
        <f aca="false">SUM(D144:J144)</f>
        <v>390</v>
      </c>
      <c r="L144" s="11" t="n">
        <f aca="false">AVERAGE(D144:J144)</f>
        <v>55.7142857142857</v>
      </c>
      <c r="M144" s="10" t="n">
        <f aca="false">RANK(K144,$K$124:$K$165,0)</f>
        <v>27</v>
      </c>
      <c r="N144" s="10" t="n">
        <f aca="false">RANK(K144,$K$2:$K$165,0)</f>
        <v>111</v>
      </c>
      <c r="O144" s="12" t="n">
        <f aca="false">RANK(K144,$K$2:$K$507,0)</f>
        <v>345</v>
      </c>
    </row>
    <row r="145" customFormat="false" ht="16.5" hidden="false" customHeight="false" outlineLevel="0" collapsed="false">
      <c r="A145" s="9" t="s">
        <v>15</v>
      </c>
      <c r="B145" s="10" t="s">
        <v>62</v>
      </c>
      <c r="C145" s="10" t="s">
        <v>38</v>
      </c>
      <c r="D145" s="10" t="n">
        <v>60</v>
      </c>
      <c r="E145" s="10" t="n">
        <v>34</v>
      </c>
      <c r="F145" s="10" t="n">
        <v>56</v>
      </c>
      <c r="G145" s="10" t="n">
        <v>62.5</v>
      </c>
      <c r="H145" s="10" t="n">
        <v>60</v>
      </c>
      <c r="I145" s="10" t="n">
        <v>55</v>
      </c>
      <c r="J145" s="10" t="n">
        <v>76</v>
      </c>
      <c r="K145" s="10" t="n">
        <f aca="false">SUM(D145:J145)</f>
        <v>403.5</v>
      </c>
      <c r="L145" s="11" t="n">
        <f aca="false">AVERAGE(D145:J145)</f>
        <v>57.6428571428571</v>
      </c>
      <c r="M145" s="10" t="n">
        <f aca="false">RANK(K145,$K$124:$K$165,0)</f>
        <v>26</v>
      </c>
      <c r="N145" s="10" t="n">
        <f aca="false">RANK(K145,$K$2:$K$165,0)</f>
        <v>103</v>
      </c>
      <c r="O145" s="12" t="n">
        <f aca="false">RANK(K145,$K$2:$K$507,0)</f>
        <v>306</v>
      </c>
    </row>
    <row r="146" customFormat="false" ht="16.5" hidden="false" customHeight="false" outlineLevel="0" collapsed="false">
      <c r="A146" s="9" t="s">
        <v>15</v>
      </c>
      <c r="B146" s="10" t="s">
        <v>62</v>
      </c>
      <c r="C146" s="10" t="s">
        <v>39</v>
      </c>
      <c r="D146" s="10" t="n">
        <v>50</v>
      </c>
      <c r="E146" s="10" t="n">
        <v>49</v>
      </c>
      <c r="F146" s="10" t="n">
        <v>49</v>
      </c>
      <c r="G146" s="10" t="n">
        <v>62.5</v>
      </c>
      <c r="H146" s="10" t="n">
        <v>65</v>
      </c>
      <c r="I146" s="10" t="n">
        <v>65</v>
      </c>
      <c r="J146" s="10" t="n">
        <v>78</v>
      </c>
      <c r="K146" s="10" t="n">
        <f aca="false">SUM(D146:J146)</f>
        <v>418.5</v>
      </c>
      <c r="L146" s="11" t="n">
        <f aca="false">AVERAGE(D146:J146)</f>
        <v>59.7857142857143</v>
      </c>
      <c r="M146" s="10" t="n">
        <f aca="false">RANK(K146,$K$124:$K$165,0)</f>
        <v>22</v>
      </c>
      <c r="N146" s="10" t="n">
        <f aca="false">RANK(K146,$K$2:$K$165,0)</f>
        <v>84</v>
      </c>
      <c r="O146" s="12" t="n">
        <f aca="false">RANK(K146,$K$2:$K$507,0)</f>
        <v>248</v>
      </c>
    </row>
    <row r="147" customFormat="false" ht="16.5" hidden="false" customHeight="false" outlineLevel="0" collapsed="false">
      <c r="A147" s="9" t="s">
        <v>15</v>
      </c>
      <c r="B147" s="10" t="s">
        <v>62</v>
      </c>
      <c r="C147" s="10" t="s">
        <v>40</v>
      </c>
      <c r="D147" s="10" t="n">
        <v>67.5</v>
      </c>
      <c r="E147" s="10" t="n">
        <v>44</v>
      </c>
      <c r="F147" s="10" t="n">
        <v>49</v>
      </c>
      <c r="G147" s="10" t="n">
        <v>82.5</v>
      </c>
      <c r="H147" s="10" t="n">
        <v>85</v>
      </c>
      <c r="I147" s="10" t="n">
        <v>72.5</v>
      </c>
      <c r="J147" s="10" t="n">
        <v>94</v>
      </c>
      <c r="K147" s="10" t="n">
        <f aca="false">SUM(D147:J147)</f>
        <v>494.5</v>
      </c>
      <c r="L147" s="11" t="n">
        <f aca="false">AVERAGE(D147:J147)</f>
        <v>70.6428571428571</v>
      </c>
      <c r="M147" s="10" t="n">
        <f aca="false">RANK(K147,$K$124:$K$165,0)</f>
        <v>6</v>
      </c>
      <c r="N147" s="10" t="n">
        <f aca="false">RANK(K147,$K$2:$K$165,0)</f>
        <v>29</v>
      </c>
      <c r="O147" s="12" t="n">
        <f aca="false">RANK(K147,$K$2:$K$507,0)</f>
        <v>76</v>
      </c>
    </row>
    <row r="148" customFormat="false" ht="16.5" hidden="false" customHeight="false" outlineLevel="0" collapsed="false">
      <c r="A148" s="9" t="s">
        <v>15</v>
      </c>
      <c r="B148" s="10" t="s">
        <v>62</v>
      </c>
      <c r="C148" s="10" t="s">
        <v>41</v>
      </c>
      <c r="D148" s="10" t="n">
        <v>45</v>
      </c>
      <c r="E148" s="10" t="n">
        <v>29</v>
      </c>
      <c r="F148" s="10" t="n">
        <v>49</v>
      </c>
      <c r="G148" s="10" t="n">
        <v>50</v>
      </c>
      <c r="H148" s="10" t="n">
        <v>65</v>
      </c>
      <c r="I148" s="10" t="n">
        <v>62.5</v>
      </c>
      <c r="J148" s="10" t="n">
        <v>70</v>
      </c>
      <c r="K148" s="10" t="n">
        <f aca="false">SUM(D148:J148)</f>
        <v>370.5</v>
      </c>
      <c r="L148" s="11" t="n">
        <f aca="false">AVERAGE(D148:J148)</f>
        <v>52.9285714285714</v>
      </c>
      <c r="M148" s="10" t="n">
        <f aca="false">RANK(K148,$K$124:$K$165,0)</f>
        <v>32</v>
      </c>
      <c r="N148" s="10" t="n">
        <f aca="false">RANK(K148,$K$2:$K$165,0)</f>
        <v>131</v>
      </c>
      <c r="O148" s="12" t="n">
        <f aca="false">RANK(K148,$K$2:$K$507,0)</f>
        <v>400</v>
      </c>
    </row>
    <row r="149" customFormat="false" ht="16.5" hidden="false" customHeight="false" outlineLevel="0" collapsed="false">
      <c r="A149" s="9" t="s">
        <v>15</v>
      </c>
      <c r="B149" s="10" t="s">
        <v>62</v>
      </c>
      <c r="C149" s="10" t="s">
        <v>42</v>
      </c>
      <c r="D149" s="10" t="n">
        <v>45</v>
      </c>
      <c r="E149" s="10" t="n">
        <v>50</v>
      </c>
      <c r="F149" s="10" t="n">
        <v>77</v>
      </c>
      <c r="G149" s="10" t="n">
        <v>77.5</v>
      </c>
      <c r="H149" s="10" t="n">
        <v>92.5</v>
      </c>
      <c r="I149" s="10" t="n">
        <v>72.5</v>
      </c>
      <c r="J149" s="10" t="n">
        <v>88</v>
      </c>
      <c r="K149" s="10" t="n">
        <f aca="false">SUM(D149:J149)</f>
        <v>502.5</v>
      </c>
      <c r="L149" s="11" t="n">
        <f aca="false">AVERAGE(D149:J149)</f>
        <v>71.7857142857143</v>
      </c>
      <c r="M149" s="10" t="n">
        <f aca="false">RANK(K149,$K$124:$K$165,0)</f>
        <v>4</v>
      </c>
      <c r="N149" s="10" t="n">
        <f aca="false">RANK(K149,$K$2:$K$165,0)</f>
        <v>21</v>
      </c>
      <c r="O149" s="12" t="n">
        <f aca="false">RANK(K149,$K$2:$K$507,0)</f>
        <v>54</v>
      </c>
    </row>
    <row r="150" customFormat="false" ht="16.5" hidden="false" customHeight="false" outlineLevel="0" collapsed="false">
      <c r="A150" s="9" t="s">
        <v>15</v>
      </c>
      <c r="B150" s="10" t="s">
        <v>62</v>
      </c>
      <c r="C150" s="10" t="s">
        <v>43</v>
      </c>
      <c r="D150" s="10" t="n">
        <v>32.5</v>
      </c>
      <c r="E150" s="10" t="n">
        <v>16</v>
      </c>
      <c r="F150" s="10" t="n">
        <v>35</v>
      </c>
      <c r="G150" s="10" t="n">
        <v>52.5</v>
      </c>
      <c r="H150" s="10" t="n">
        <v>60</v>
      </c>
      <c r="I150" s="10" t="n">
        <v>60</v>
      </c>
      <c r="J150" s="10" t="n">
        <v>80</v>
      </c>
      <c r="K150" s="10" t="n">
        <f aca="false">SUM(D150:J150)</f>
        <v>336</v>
      </c>
      <c r="L150" s="11" t="n">
        <f aca="false">AVERAGE(D150:J150)</f>
        <v>48</v>
      </c>
      <c r="M150" s="10" t="n">
        <f aca="false">RANK(K150,$K$124:$K$165,0)</f>
        <v>37</v>
      </c>
      <c r="N150" s="10" t="n">
        <f aca="false">RANK(K150,$K$2:$K$165,0)</f>
        <v>149</v>
      </c>
      <c r="O150" s="12" t="n">
        <f aca="false">RANK(K150,$K$2:$K$507,0)</f>
        <v>457</v>
      </c>
    </row>
    <row r="151" customFormat="false" ht="16.5" hidden="false" customHeight="false" outlineLevel="0" collapsed="false">
      <c r="A151" s="9" t="s">
        <v>15</v>
      </c>
      <c r="B151" s="10" t="s">
        <v>62</v>
      </c>
      <c r="C151" s="10" t="s">
        <v>44</v>
      </c>
      <c r="D151" s="10" t="n">
        <v>47.5</v>
      </c>
      <c r="E151" s="10" t="n">
        <v>63</v>
      </c>
      <c r="F151" s="10" t="n">
        <v>56</v>
      </c>
      <c r="G151" s="10" t="n">
        <v>60</v>
      </c>
      <c r="H151" s="10" t="n">
        <v>72.5</v>
      </c>
      <c r="I151" s="10" t="n">
        <v>50</v>
      </c>
      <c r="J151" s="10" t="n">
        <v>80</v>
      </c>
      <c r="K151" s="10" t="n">
        <f aca="false">SUM(D151:J151)</f>
        <v>429</v>
      </c>
      <c r="L151" s="11" t="n">
        <f aca="false">AVERAGE(D151:J151)</f>
        <v>61.2857142857143</v>
      </c>
      <c r="M151" s="10" t="n">
        <f aca="false">RANK(K151,$K$124:$K$165,0)</f>
        <v>18</v>
      </c>
      <c r="N151" s="10" t="n">
        <f aca="false">RANK(K151,$K$2:$K$165,0)</f>
        <v>76</v>
      </c>
      <c r="O151" s="12" t="n">
        <f aca="false">RANK(K151,$K$2:$K$507,0)</f>
        <v>218</v>
      </c>
    </row>
    <row r="152" customFormat="false" ht="16.5" hidden="false" customHeight="false" outlineLevel="0" collapsed="false">
      <c r="A152" s="9" t="s">
        <v>15</v>
      </c>
      <c r="B152" s="10" t="s">
        <v>62</v>
      </c>
      <c r="C152" s="10" t="s">
        <v>45</v>
      </c>
      <c r="D152" s="10" t="n">
        <v>32.5</v>
      </c>
      <c r="E152" s="10" t="n">
        <v>58</v>
      </c>
      <c r="F152" s="10" t="n">
        <v>77</v>
      </c>
      <c r="G152" s="10" t="n">
        <v>57.5</v>
      </c>
      <c r="H152" s="10" t="n">
        <v>87.5</v>
      </c>
      <c r="I152" s="10" t="n">
        <v>60</v>
      </c>
      <c r="J152" s="10" t="n">
        <v>88</v>
      </c>
      <c r="K152" s="10" t="n">
        <f aca="false">SUM(D152:J152)</f>
        <v>460.5</v>
      </c>
      <c r="L152" s="11" t="n">
        <f aca="false">AVERAGE(D152:J152)</f>
        <v>65.7857142857143</v>
      </c>
      <c r="M152" s="10" t="n">
        <f aca="false">RANK(K152,$K$124:$K$165,0)</f>
        <v>14</v>
      </c>
      <c r="N152" s="10" t="n">
        <f aca="false">RANK(K152,$K$2:$K$165,0)</f>
        <v>60</v>
      </c>
      <c r="O152" s="12" t="n">
        <f aca="false">RANK(K152,$K$2:$K$507,0)</f>
        <v>143</v>
      </c>
    </row>
    <row r="153" customFormat="false" ht="16.5" hidden="false" customHeight="false" outlineLevel="0" collapsed="false">
      <c r="A153" s="9" t="s">
        <v>15</v>
      </c>
      <c r="B153" s="10" t="s">
        <v>62</v>
      </c>
      <c r="C153" s="10" t="s">
        <v>46</v>
      </c>
      <c r="D153" s="10" t="n">
        <v>60</v>
      </c>
      <c r="E153" s="10" t="n">
        <v>52</v>
      </c>
      <c r="F153" s="10" t="n">
        <v>70</v>
      </c>
      <c r="G153" s="10" t="n">
        <v>75</v>
      </c>
      <c r="H153" s="10" t="n">
        <v>70</v>
      </c>
      <c r="I153" s="10" t="n">
        <v>60</v>
      </c>
      <c r="J153" s="10" t="n">
        <v>94</v>
      </c>
      <c r="K153" s="10" t="n">
        <f aca="false">SUM(D153:J153)</f>
        <v>481</v>
      </c>
      <c r="L153" s="11" t="n">
        <f aca="false">AVERAGE(D153:J153)</f>
        <v>68.7142857142857</v>
      </c>
      <c r="M153" s="10" t="n">
        <f aca="false">RANK(K153,$K$124:$K$165,0)</f>
        <v>10</v>
      </c>
      <c r="N153" s="10" t="n">
        <f aca="false">RANK(K153,$K$2:$K$165,0)</f>
        <v>41</v>
      </c>
      <c r="O153" s="12" t="n">
        <f aca="false">RANK(K153,$K$2:$K$507,0)</f>
        <v>100</v>
      </c>
    </row>
    <row r="154" customFormat="false" ht="16.5" hidden="false" customHeight="false" outlineLevel="0" collapsed="false">
      <c r="A154" s="9" t="s">
        <v>15</v>
      </c>
      <c r="B154" s="10" t="s">
        <v>62</v>
      </c>
      <c r="C154" s="10" t="s">
        <v>47</v>
      </c>
      <c r="D154" s="10" t="n">
        <v>37.5</v>
      </c>
      <c r="E154" s="10" t="n">
        <v>18</v>
      </c>
      <c r="F154" s="10" t="n">
        <v>35</v>
      </c>
      <c r="G154" s="10" t="n">
        <v>42.5</v>
      </c>
      <c r="H154" s="10" t="n">
        <v>30</v>
      </c>
      <c r="I154" s="10" t="n">
        <v>42.5</v>
      </c>
      <c r="J154" s="10" t="n">
        <v>54</v>
      </c>
      <c r="K154" s="10" t="n">
        <f aca="false">SUM(D154:J154)</f>
        <v>259.5</v>
      </c>
      <c r="L154" s="11" t="n">
        <f aca="false">AVERAGE(D154:J154)</f>
        <v>37.0714285714286</v>
      </c>
      <c r="M154" s="10" t="n">
        <f aca="false">RANK(K154,$K$124:$K$165,0)</f>
        <v>42</v>
      </c>
      <c r="N154" s="10" t="n">
        <f aca="false">RANK(K154,$K$2:$K$165,0)</f>
        <v>160</v>
      </c>
      <c r="O154" s="12" t="n">
        <f aca="false">RANK(K154,$K$2:$K$507,0)</f>
        <v>495</v>
      </c>
    </row>
    <row r="155" customFormat="false" ht="16.5" hidden="false" customHeight="false" outlineLevel="0" collapsed="false">
      <c r="A155" s="9" t="s">
        <v>15</v>
      </c>
      <c r="B155" s="10" t="s">
        <v>62</v>
      </c>
      <c r="C155" s="10" t="s">
        <v>48</v>
      </c>
      <c r="D155" s="10" t="n">
        <v>42.5</v>
      </c>
      <c r="E155" s="10" t="n">
        <v>22</v>
      </c>
      <c r="F155" s="10" t="n">
        <v>63</v>
      </c>
      <c r="G155" s="10" t="n">
        <v>45</v>
      </c>
      <c r="H155" s="10" t="n">
        <v>50</v>
      </c>
      <c r="I155" s="10" t="n">
        <v>57.5</v>
      </c>
      <c r="J155" s="10" t="n">
        <v>74</v>
      </c>
      <c r="K155" s="10" t="n">
        <f aca="false">SUM(D155:J155)</f>
        <v>354</v>
      </c>
      <c r="L155" s="11" t="n">
        <f aca="false">AVERAGE(D155:J155)</f>
        <v>50.5714285714286</v>
      </c>
      <c r="M155" s="10" t="n">
        <f aca="false">RANK(K155,$K$124:$K$165,0)</f>
        <v>35</v>
      </c>
      <c r="N155" s="10" t="n">
        <f aca="false">RANK(K155,$K$2:$K$165,0)</f>
        <v>140</v>
      </c>
      <c r="O155" s="12" t="n">
        <f aca="false">RANK(K155,$K$2:$K$507,0)</f>
        <v>430</v>
      </c>
    </row>
    <row r="156" customFormat="false" ht="16.5" hidden="false" customHeight="false" outlineLevel="0" collapsed="false">
      <c r="A156" s="9" t="s">
        <v>15</v>
      </c>
      <c r="B156" s="10" t="s">
        <v>62</v>
      </c>
      <c r="C156" s="10" t="s">
        <v>49</v>
      </c>
      <c r="D156" s="10" t="n">
        <v>47.5</v>
      </c>
      <c r="E156" s="10" t="n">
        <v>38</v>
      </c>
      <c r="F156" s="10" t="n">
        <v>70</v>
      </c>
      <c r="G156" s="10" t="n">
        <v>60</v>
      </c>
      <c r="H156" s="10" t="n">
        <v>75</v>
      </c>
      <c r="I156" s="10" t="n">
        <v>65</v>
      </c>
      <c r="J156" s="10" t="n">
        <v>88</v>
      </c>
      <c r="K156" s="10" t="n">
        <f aca="false">SUM(D156:J156)</f>
        <v>443.5</v>
      </c>
      <c r="L156" s="11" t="n">
        <f aca="false">AVERAGE(D156:J156)</f>
        <v>63.3571428571429</v>
      </c>
      <c r="M156" s="10" t="n">
        <f aca="false">RANK(K156,$K$124:$K$165,0)</f>
        <v>16</v>
      </c>
      <c r="N156" s="10" t="n">
        <f aca="false">RANK(K156,$K$2:$K$165,0)</f>
        <v>66</v>
      </c>
      <c r="O156" s="12" t="n">
        <f aca="false">RANK(K156,$K$2:$K$507,0)</f>
        <v>181</v>
      </c>
    </row>
    <row r="157" customFormat="false" ht="16.5" hidden="false" customHeight="false" outlineLevel="0" collapsed="false">
      <c r="A157" s="9" t="s">
        <v>15</v>
      </c>
      <c r="B157" s="10" t="s">
        <v>62</v>
      </c>
      <c r="C157" s="10" t="s">
        <v>50</v>
      </c>
      <c r="D157" s="10" t="n">
        <v>37.5</v>
      </c>
      <c r="E157" s="10" t="n">
        <v>35</v>
      </c>
      <c r="F157" s="10" t="n">
        <v>21</v>
      </c>
      <c r="G157" s="10" t="n">
        <v>65</v>
      </c>
      <c r="H157" s="10" t="n">
        <v>60</v>
      </c>
      <c r="I157" s="10" t="n">
        <v>62.5</v>
      </c>
      <c r="J157" s="10" t="n">
        <v>78</v>
      </c>
      <c r="K157" s="10" t="n">
        <f aca="false">SUM(D157:J157)</f>
        <v>359</v>
      </c>
      <c r="L157" s="11" t="n">
        <f aca="false">AVERAGE(D157:J157)</f>
        <v>51.2857142857143</v>
      </c>
      <c r="M157" s="10" t="n">
        <f aca="false">RANK(K157,$K$124:$K$165,0)</f>
        <v>33</v>
      </c>
      <c r="N157" s="10" t="n">
        <f aca="false">RANK(K157,$K$2:$K$165,0)</f>
        <v>136</v>
      </c>
      <c r="O157" s="12" t="n">
        <f aca="false">RANK(K157,$K$2:$K$507,0)</f>
        <v>420</v>
      </c>
    </row>
    <row r="158" customFormat="false" ht="16.5" hidden="false" customHeight="false" outlineLevel="0" collapsed="false">
      <c r="A158" s="9" t="s">
        <v>15</v>
      </c>
      <c r="B158" s="10" t="s">
        <v>62</v>
      </c>
      <c r="C158" s="10" t="s">
        <v>51</v>
      </c>
      <c r="D158" s="10" t="n">
        <v>32.5</v>
      </c>
      <c r="E158" s="10" t="n">
        <v>27</v>
      </c>
      <c r="F158" s="10" t="n">
        <v>49</v>
      </c>
      <c r="G158" s="10" t="n">
        <v>52.5</v>
      </c>
      <c r="H158" s="10" t="n">
        <v>47.5</v>
      </c>
      <c r="I158" s="10" t="n">
        <v>57.5</v>
      </c>
      <c r="J158" s="10" t="n">
        <v>68</v>
      </c>
      <c r="K158" s="10" t="n">
        <f aca="false">SUM(D158:J158)</f>
        <v>334</v>
      </c>
      <c r="L158" s="11" t="n">
        <f aca="false">AVERAGE(D158:J158)</f>
        <v>47.7142857142857</v>
      </c>
      <c r="M158" s="10" t="n">
        <f aca="false">RANK(K158,$K$124:$K$165,0)</f>
        <v>38</v>
      </c>
      <c r="N158" s="10" t="n">
        <f aca="false">RANK(K158,$K$2:$K$165,0)</f>
        <v>150</v>
      </c>
      <c r="O158" s="12" t="n">
        <f aca="false">RANK(K158,$K$2:$K$507,0)</f>
        <v>460</v>
      </c>
    </row>
    <row r="159" customFormat="false" ht="16.5" hidden="false" customHeight="false" outlineLevel="0" collapsed="false">
      <c r="A159" s="9" t="s">
        <v>15</v>
      </c>
      <c r="B159" s="10" t="s">
        <v>62</v>
      </c>
      <c r="C159" s="10" t="s">
        <v>52</v>
      </c>
      <c r="D159" s="10" t="n">
        <v>50</v>
      </c>
      <c r="E159" s="10" t="n">
        <v>71</v>
      </c>
      <c r="F159" s="10" t="n">
        <v>70</v>
      </c>
      <c r="G159" s="10" t="n">
        <v>70</v>
      </c>
      <c r="H159" s="10" t="n">
        <v>80</v>
      </c>
      <c r="I159" s="10" t="n">
        <v>80</v>
      </c>
      <c r="J159" s="10" t="n">
        <v>92</v>
      </c>
      <c r="K159" s="10" t="n">
        <f aca="false">SUM(D159:J159)</f>
        <v>513</v>
      </c>
      <c r="L159" s="11" t="n">
        <f aca="false">AVERAGE(D159:J159)</f>
        <v>73.2857142857143</v>
      </c>
      <c r="M159" s="10" t="n">
        <f aca="false">RANK(K159,$K$124:$K$165,0)</f>
        <v>3</v>
      </c>
      <c r="N159" s="10" t="n">
        <f aca="false">RANK(K159,$K$2:$K$165,0)</f>
        <v>14</v>
      </c>
      <c r="O159" s="12" t="n">
        <f aca="false">RANK(K159,$K$2:$K$507,0)</f>
        <v>40</v>
      </c>
    </row>
    <row r="160" customFormat="false" ht="16.5" hidden="false" customHeight="false" outlineLevel="0" collapsed="false">
      <c r="A160" s="9" t="s">
        <v>15</v>
      </c>
      <c r="B160" s="10" t="s">
        <v>62</v>
      </c>
      <c r="C160" s="10" t="s">
        <v>53</v>
      </c>
      <c r="D160" s="10" t="n">
        <v>60</v>
      </c>
      <c r="E160" s="10" t="n">
        <v>40</v>
      </c>
      <c r="F160" s="10" t="n">
        <v>63</v>
      </c>
      <c r="G160" s="10" t="n">
        <v>70</v>
      </c>
      <c r="H160" s="10" t="n">
        <v>45</v>
      </c>
      <c r="I160" s="10" t="n">
        <v>62.5</v>
      </c>
      <c r="J160" s="10" t="n">
        <v>78</v>
      </c>
      <c r="K160" s="10" t="n">
        <f aca="false">SUM(D160:J160)</f>
        <v>418.5</v>
      </c>
      <c r="L160" s="11" t="n">
        <f aca="false">AVERAGE(D160:J160)</f>
        <v>59.7857142857143</v>
      </c>
      <c r="M160" s="10" t="n">
        <f aca="false">RANK(K160,$K$124:$K$165,0)</f>
        <v>22</v>
      </c>
      <c r="N160" s="10" t="n">
        <f aca="false">RANK(K160,$K$2:$K$165,0)</f>
        <v>84</v>
      </c>
      <c r="O160" s="12" t="n">
        <f aca="false">RANK(K160,$K$2:$K$507,0)</f>
        <v>248</v>
      </c>
    </row>
    <row r="161" customFormat="false" ht="16.5" hidden="false" customHeight="false" outlineLevel="0" collapsed="false">
      <c r="A161" s="9" t="s">
        <v>15</v>
      </c>
      <c r="B161" s="10" t="s">
        <v>62</v>
      </c>
      <c r="C161" s="10" t="s">
        <v>54</v>
      </c>
      <c r="D161" s="10" t="n">
        <v>55</v>
      </c>
      <c r="E161" s="10" t="n">
        <v>68</v>
      </c>
      <c r="F161" s="10" t="n">
        <v>70</v>
      </c>
      <c r="G161" s="10" t="n">
        <v>82.5</v>
      </c>
      <c r="H161" s="10" t="n">
        <v>77.5</v>
      </c>
      <c r="I161" s="10" t="n">
        <v>75</v>
      </c>
      <c r="J161" s="10" t="n">
        <v>90</v>
      </c>
      <c r="K161" s="10" t="n">
        <f aca="false">SUM(D161:J161)</f>
        <v>518</v>
      </c>
      <c r="L161" s="11" t="n">
        <f aca="false">AVERAGE(D161:J161)</f>
        <v>74</v>
      </c>
      <c r="M161" s="10" t="n">
        <f aca="false">RANK(K161,$K$124:$K$165,0)</f>
        <v>1</v>
      </c>
      <c r="N161" s="10" t="n">
        <f aca="false">RANK(K161,$K$2:$K$165,0)</f>
        <v>12</v>
      </c>
      <c r="O161" s="12" t="n">
        <f aca="false">RANK(K161,$K$2:$K$507,0)</f>
        <v>37</v>
      </c>
    </row>
    <row r="162" customFormat="false" ht="16.5" hidden="false" customHeight="false" outlineLevel="0" collapsed="false">
      <c r="A162" s="9" t="s">
        <v>15</v>
      </c>
      <c r="B162" s="10" t="s">
        <v>62</v>
      </c>
      <c r="C162" s="10" t="s">
        <v>55</v>
      </c>
      <c r="D162" s="10" t="n">
        <v>35</v>
      </c>
      <c r="E162" s="10" t="n">
        <v>68</v>
      </c>
      <c r="F162" s="10" t="n">
        <v>56</v>
      </c>
      <c r="G162" s="10" t="n">
        <v>82.5</v>
      </c>
      <c r="H162" s="10" t="n">
        <v>80</v>
      </c>
      <c r="I162" s="10" t="n">
        <v>80</v>
      </c>
      <c r="J162" s="10" t="n">
        <v>82</v>
      </c>
      <c r="K162" s="10" t="n">
        <f aca="false">SUM(D162:J162)</f>
        <v>483.5</v>
      </c>
      <c r="L162" s="11" t="n">
        <f aca="false">AVERAGE(D162:J162)</f>
        <v>69.0714285714286</v>
      </c>
      <c r="M162" s="10" t="n">
        <f aca="false">RANK(K162,$K$124:$K$165,0)</f>
        <v>9</v>
      </c>
      <c r="N162" s="10" t="n">
        <f aca="false">RANK(K162,$K$2:$K$165,0)</f>
        <v>39</v>
      </c>
      <c r="O162" s="12" t="n">
        <f aca="false">RANK(K162,$K$2:$K$507,0)</f>
        <v>96</v>
      </c>
    </row>
    <row r="163" customFormat="false" ht="16.5" hidden="false" customHeight="false" outlineLevel="0" collapsed="false">
      <c r="A163" s="9" t="s">
        <v>15</v>
      </c>
      <c r="B163" s="10" t="s">
        <v>62</v>
      </c>
      <c r="C163" s="10" t="s">
        <v>56</v>
      </c>
      <c r="D163" s="10" t="n">
        <v>55</v>
      </c>
      <c r="E163" s="10" t="n">
        <v>54</v>
      </c>
      <c r="F163" s="10" t="n">
        <v>77</v>
      </c>
      <c r="G163" s="10" t="n">
        <v>72.5</v>
      </c>
      <c r="H163" s="10" t="n">
        <v>62.5</v>
      </c>
      <c r="I163" s="10" t="n">
        <v>75</v>
      </c>
      <c r="J163" s="10" t="n">
        <v>88</v>
      </c>
      <c r="K163" s="10" t="n">
        <f aca="false">SUM(D163:J163)</f>
        <v>484</v>
      </c>
      <c r="L163" s="11" t="n">
        <f aca="false">AVERAGE(D163:J163)</f>
        <v>69.1428571428571</v>
      </c>
      <c r="M163" s="10" t="n">
        <f aca="false">RANK(K163,$K$124:$K$165,0)</f>
        <v>8</v>
      </c>
      <c r="N163" s="10" t="n">
        <f aca="false">RANK(K163,$K$2:$K$165,0)</f>
        <v>38</v>
      </c>
      <c r="O163" s="12" t="n">
        <f aca="false">RANK(K163,$K$2:$K$507,0)</f>
        <v>95</v>
      </c>
    </row>
    <row r="164" customFormat="false" ht="16.5" hidden="false" customHeight="false" outlineLevel="0" collapsed="false">
      <c r="A164" s="9" t="s">
        <v>15</v>
      </c>
      <c r="B164" s="10" t="s">
        <v>62</v>
      </c>
      <c r="C164" s="10" t="s">
        <v>57</v>
      </c>
      <c r="D164" s="10" t="n">
        <v>47.5</v>
      </c>
      <c r="E164" s="10" t="n">
        <v>44</v>
      </c>
      <c r="F164" s="10" t="n">
        <v>49</v>
      </c>
      <c r="G164" s="10" t="n">
        <v>95</v>
      </c>
      <c r="H164" s="10" t="n">
        <v>90</v>
      </c>
      <c r="I164" s="10" t="n">
        <v>82.5</v>
      </c>
      <c r="J164" s="10" t="n">
        <v>92</v>
      </c>
      <c r="K164" s="10" t="n">
        <f aca="false">SUM(D164:J164)</f>
        <v>500</v>
      </c>
      <c r="L164" s="11" t="n">
        <f aca="false">AVERAGE(D164:J164)</f>
        <v>71.4285714285714</v>
      </c>
      <c r="M164" s="10" t="n">
        <f aca="false">RANK(K164,$K$124:$K$165,0)</f>
        <v>5</v>
      </c>
      <c r="N164" s="10" t="n">
        <f aca="false">RANK(K164,$K$2:$K$165,0)</f>
        <v>24</v>
      </c>
      <c r="O164" s="12" t="n">
        <f aca="false">RANK(K164,$K$2:$K$507,0)</f>
        <v>60</v>
      </c>
    </row>
    <row r="165" customFormat="false" ht="17.25" hidden="false" customHeight="false" outlineLevel="0" collapsed="false">
      <c r="A165" s="13" t="s">
        <v>15</v>
      </c>
      <c r="B165" s="14" t="s">
        <v>62</v>
      </c>
      <c r="C165" s="14" t="s">
        <v>58</v>
      </c>
      <c r="D165" s="14" t="n">
        <v>60</v>
      </c>
      <c r="E165" s="14" t="n">
        <v>27</v>
      </c>
      <c r="F165" s="14" t="n">
        <v>70</v>
      </c>
      <c r="G165" s="14" t="n">
        <v>50</v>
      </c>
      <c r="H165" s="14" t="n">
        <v>55</v>
      </c>
      <c r="I165" s="14" t="n">
        <v>67.5</v>
      </c>
      <c r="J165" s="14" t="n">
        <v>92</v>
      </c>
      <c r="K165" s="14" t="n">
        <f aca="false">SUM(D165:J165)</f>
        <v>421.5</v>
      </c>
      <c r="L165" s="15" t="n">
        <f aca="false">AVERAGE(D165:J165)</f>
        <v>60.2142857142857</v>
      </c>
      <c r="M165" s="14" t="n">
        <f aca="false">RANK(K165,$K$124:$K$165,0)</f>
        <v>20</v>
      </c>
      <c r="N165" s="14" t="n">
        <f aca="false">RANK(K165,$K$2:$K$165,0)</f>
        <v>81</v>
      </c>
      <c r="O165" s="16" t="n">
        <f aca="false">RANK(K165,$K$2:$K$507,0)</f>
        <v>239</v>
      </c>
    </row>
    <row r="166" customFormat="false" ht="16.5" hidden="false" customHeight="false" outlineLevel="0" collapsed="false">
      <c r="A166" s="5" t="s">
        <v>63</v>
      </c>
      <c r="B166" s="6" t="s">
        <v>16</v>
      </c>
      <c r="C166" s="6" t="s">
        <v>17</v>
      </c>
      <c r="D166" s="6" t="n">
        <v>60</v>
      </c>
      <c r="E166" s="6" t="n">
        <v>70</v>
      </c>
      <c r="F166" s="6" t="n">
        <v>63</v>
      </c>
      <c r="G166" s="6" t="n">
        <v>80</v>
      </c>
      <c r="H166" s="6" t="n">
        <v>82.5</v>
      </c>
      <c r="I166" s="6" t="n">
        <v>72.5</v>
      </c>
      <c r="J166" s="6" t="n">
        <v>96</v>
      </c>
      <c r="K166" s="6" t="n">
        <f aca="false">SUM(D166:J166)</f>
        <v>524</v>
      </c>
      <c r="L166" s="17" t="n">
        <f aca="false">AVERAGE(D166:J166)</f>
        <v>74.8571428571429</v>
      </c>
      <c r="M166" s="6" t="n">
        <f aca="false">RANK(K166,$K$166:$K$208,0)</f>
        <v>1</v>
      </c>
      <c r="N166" s="6" t="n">
        <f aca="false">RANK(K166,$K$166:$K$380,0)</f>
        <v>16</v>
      </c>
      <c r="O166" s="8" t="n">
        <f aca="false">RANK(K166,$K$2:$K$507,0)</f>
        <v>30</v>
      </c>
    </row>
    <row r="167" customFormat="false" ht="16.5" hidden="false" customHeight="false" outlineLevel="0" collapsed="false">
      <c r="A167" s="9" t="s">
        <v>63</v>
      </c>
      <c r="B167" s="10" t="s">
        <v>16</v>
      </c>
      <c r="C167" s="10" t="s">
        <v>18</v>
      </c>
      <c r="D167" s="10" t="n">
        <v>40</v>
      </c>
      <c r="E167" s="10" t="n">
        <v>39</v>
      </c>
      <c r="F167" s="10" t="n">
        <v>70</v>
      </c>
      <c r="G167" s="10" t="n">
        <v>57.5</v>
      </c>
      <c r="H167" s="10" t="n">
        <v>60</v>
      </c>
      <c r="I167" s="10" t="n">
        <v>70</v>
      </c>
      <c r="J167" s="10" t="n">
        <v>82</v>
      </c>
      <c r="K167" s="10" t="n">
        <f aca="false">SUM(D167:J167)</f>
        <v>418.5</v>
      </c>
      <c r="L167" s="18" t="n">
        <f aca="false">AVERAGE(D167:J167)</f>
        <v>59.7857142857143</v>
      </c>
      <c r="M167" s="10" t="n">
        <f aca="false">RANK(K167,$K$166:$K$208,0)</f>
        <v>17</v>
      </c>
      <c r="N167" s="10" t="n">
        <f aca="false">RANK(K167,$K$166:$K$380,0)</f>
        <v>108</v>
      </c>
      <c r="O167" s="12" t="n">
        <f aca="false">RANK(K167,$K$2:$K$507,0)</f>
        <v>248</v>
      </c>
    </row>
    <row r="168" customFormat="false" ht="16.5" hidden="false" customHeight="false" outlineLevel="0" collapsed="false">
      <c r="A168" s="9" t="s">
        <v>63</v>
      </c>
      <c r="B168" s="10" t="s">
        <v>16</v>
      </c>
      <c r="C168" s="10" t="s">
        <v>19</v>
      </c>
      <c r="D168" s="10" t="n">
        <v>55</v>
      </c>
      <c r="E168" s="10" t="n">
        <v>55</v>
      </c>
      <c r="F168" s="10" t="n">
        <v>21</v>
      </c>
      <c r="G168" s="10" t="n">
        <v>37.5</v>
      </c>
      <c r="H168" s="10" t="n">
        <v>60</v>
      </c>
      <c r="I168" s="10" t="n">
        <v>70</v>
      </c>
      <c r="J168" s="10" t="n">
        <v>86</v>
      </c>
      <c r="K168" s="10" t="n">
        <f aca="false">SUM(D168:J168)</f>
        <v>384.5</v>
      </c>
      <c r="L168" s="18" t="n">
        <f aca="false">AVERAGE(D168:J168)</f>
        <v>54.9285714285714</v>
      </c>
      <c r="M168" s="10" t="n">
        <f aca="false">RANK(K168,$K$166:$K$208,0)</f>
        <v>28</v>
      </c>
      <c r="N168" s="10" t="n">
        <f aca="false">RANK(K168,$K$166:$K$380,0)</f>
        <v>159</v>
      </c>
      <c r="O168" s="12" t="n">
        <f aca="false">RANK(K168,$K$2:$K$507,0)</f>
        <v>364</v>
      </c>
    </row>
    <row r="169" customFormat="false" ht="16.5" hidden="false" customHeight="false" outlineLevel="0" collapsed="false">
      <c r="A169" s="9" t="s">
        <v>63</v>
      </c>
      <c r="B169" s="10" t="s">
        <v>16</v>
      </c>
      <c r="C169" s="10" t="s">
        <v>20</v>
      </c>
      <c r="D169" s="10" t="n">
        <v>37.5</v>
      </c>
      <c r="E169" s="10" t="n">
        <v>52</v>
      </c>
      <c r="F169" s="10" t="n">
        <v>56</v>
      </c>
      <c r="G169" s="10" t="n">
        <v>52.5</v>
      </c>
      <c r="H169" s="10" t="n">
        <v>52.5</v>
      </c>
      <c r="I169" s="10" t="n">
        <v>60</v>
      </c>
      <c r="J169" s="10" t="n">
        <v>78</v>
      </c>
      <c r="K169" s="10" t="n">
        <f aca="false">SUM(D169:J169)</f>
        <v>388.5</v>
      </c>
      <c r="L169" s="18" t="n">
        <f aca="false">AVERAGE(D169:J169)</f>
        <v>55.5</v>
      </c>
      <c r="M169" s="10" t="n">
        <f aca="false">RANK(K169,$K$166:$K$208,0)</f>
        <v>26</v>
      </c>
      <c r="N169" s="10" t="n">
        <f aca="false">RANK(K169,$K$166:$K$380,0)</f>
        <v>154</v>
      </c>
      <c r="O169" s="12" t="n">
        <f aca="false">RANK(K169,$K$2:$K$507,0)</f>
        <v>349</v>
      </c>
    </row>
    <row r="170" customFormat="false" ht="16.5" hidden="false" customHeight="false" outlineLevel="0" collapsed="false">
      <c r="A170" s="9" t="s">
        <v>63</v>
      </c>
      <c r="B170" s="10" t="s">
        <v>16</v>
      </c>
      <c r="C170" s="10" t="s">
        <v>21</v>
      </c>
      <c r="D170" s="10" t="n">
        <v>55</v>
      </c>
      <c r="E170" s="10" t="n">
        <v>46</v>
      </c>
      <c r="F170" s="10" t="n">
        <v>84</v>
      </c>
      <c r="G170" s="10" t="n">
        <v>82.5</v>
      </c>
      <c r="H170" s="10" t="n">
        <v>75</v>
      </c>
      <c r="I170" s="10" t="n">
        <v>67.5</v>
      </c>
      <c r="J170" s="10" t="n">
        <v>88</v>
      </c>
      <c r="K170" s="10" t="n">
        <f aca="false">SUM(D170:J170)</f>
        <v>498</v>
      </c>
      <c r="L170" s="18" t="n">
        <f aca="false">AVERAGE(D170:J170)</f>
        <v>71.1428571428571</v>
      </c>
      <c r="M170" s="10" t="n">
        <f aca="false">RANK(K170,$K$166:$K$208,0)</f>
        <v>2</v>
      </c>
      <c r="N170" s="10" t="n">
        <f aca="false">RANK(K170,$K$166:$K$380,0)</f>
        <v>27</v>
      </c>
      <c r="O170" s="12" t="n">
        <f aca="false">RANK(K170,$K$2:$K$507,0)</f>
        <v>66</v>
      </c>
    </row>
    <row r="171" customFormat="false" ht="16.5" hidden="false" customHeight="false" outlineLevel="0" collapsed="false">
      <c r="A171" s="9" t="s">
        <v>63</v>
      </c>
      <c r="B171" s="10" t="s">
        <v>16</v>
      </c>
      <c r="C171" s="10" t="s">
        <v>22</v>
      </c>
      <c r="D171" s="10" t="n">
        <v>0</v>
      </c>
      <c r="E171" s="10" t="n">
        <v>0</v>
      </c>
      <c r="F171" s="10" t="n">
        <v>0</v>
      </c>
      <c r="G171" s="10" t="n">
        <v>47.5</v>
      </c>
      <c r="H171" s="10" t="n">
        <v>62.5</v>
      </c>
      <c r="I171" s="10" t="n">
        <v>60</v>
      </c>
      <c r="J171" s="10" t="n">
        <v>82</v>
      </c>
      <c r="K171" s="10" t="n">
        <f aca="false">SUM(D171:J171)</f>
        <v>252</v>
      </c>
      <c r="L171" s="18" t="n">
        <f aca="false">AVERAGE(D171:J171)</f>
        <v>36</v>
      </c>
      <c r="M171" s="10" t="n">
        <f aca="false">RANK(K171,$K$166:$K$208,0)</f>
        <v>42</v>
      </c>
      <c r="N171" s="10" t="n">
        <f aca="false">RANK(K171,$K$166:$K$380,0)</f>
        <v>209</v>
      </c>
      <c r="O171" s="12" t="n">
        <f aca="false">RANK(K171,$K$2:$K$507,0)</f>
        <v>496</v>
      </c>
    </row>
    <row r="172" customFormat="false" ht="16.5" hidden="false" customHeight="false" outlineLevel="0" collapsed="false">
      <c r="A172" s="9" t="s">
        <v>63</v>
      </c>
      <c r="B172" s="10" t="s">
        <v>16</v>
      </c>
      <c r="C172" s="10" t="s">
        <v>23</v>
      </c>
      <c r="D172" s="10" t="n">
        <v>32.5</v>
      </c>
      <c r="E172" s="10" t="n">
        <v>32</v>
      </c>
      <c r="F172" s="10" t="n">
        <v>35</v>
      </c>
      <c r="G172" s="10" t="n">
        <v>47.5</v>
      </c>
      <c r="H172" s="10" t="n">
        <v>42.5</v>
      </c>
      <c r="I172" s="10" t="n">
        <v>60</v>
      </c>
      <c r="J172" s="10" t="n">
        <v>66</v>
      </c>
      <c r="K172" s="10" t="n">
        <f aca="false">SUM(D172:J172)</f>
        <v>315.5</v>
      </c>
      <c r="L172" s="18" t="n">
        <f aca="false">AVERAGE(D172:J172)</f>
        <v>45.0714285714286</v>
      </c>
      <c r="M172" s="10" t="n">
        <f aca="false">RANK(K172,$K$166:$K$208,0)</f>
        <v>40</v>
      </c>
      <c r="N172" s="10" t="n">
        <f aca="false">RANK(K172,$K$166:$K$380,0)</f>
        <v>202</v>
      </c>
      <c r="O172" s="12" t="n">
        <f aca="false">RANK(K172,$K$2:$K$507,0)</f>
        <v>477</v>
      </c>
    </row>
    <row r="173" customFormat="false" ht="16.5" hidden="false" customHeight="false" outlineLevel="0" collapsed="false">
      <c r="A173" s="9" t="s">
        <v>63</v>
      </c>
      <c r="B173" s="10" t="s">
        <v>16</v>
      </c>
      <c r="C173" s="10" t="s">
        <v>24</v>
      </c>
      <c r="D173" s="10" t="n">
        <v>27.5</v>
      </c>
      <c r="E173" s="10" t="n">
        <v>35</v>
      </c>
      <c r="F173" s="10" t="n">
        <v>35</v>
      </c>
      <c r="G173" s="10" t="n">
        <v>45</v>
      </c>
      <c r="H173" s="10" t="n">
        <v>57.5</v>
      </c>
      <c r="I173" s="10" t="n">
        <v>65</v>
      </c>
      <c r="J173" s="10" t="n">
        <v>78</v>
      </c>
      <c r="K173" s="10" t="n">
        <f aca="false">SUM(D173:J173)</f>
        <v>343</v>
      </c>
      <c r="L173" s="18" t="n">
        <f aca="false">AVERAGE(D173:J173)</f>
        <v>49</v>
      </c>
      <c r="M173" s="10" t="n">
        <f aca="false">RANK(K173,$K$166:$K$208,0)</f>
        <v>35</v>
      </c>
      <c r="N173" s="10" t="n">
        <f aca="false">RANK(K173,$K$166:$K$380,0)</f>
        <v>192</v>
      </c>
      <c r="O173" s="12" t="n">
        <f aca="false">RANK(K173,$K$2:$K$507,0)</f>
        <v>451</v>
      </c>
    </row>
    <row r="174" customFormat="false" ht="16.5" hidden="false" customHeight="false" outlineLevel="0" collapsed="false">
      <c r="A174" s="9" t="s">
        <v>63</v>
      </c>
      <c r="B174" s="10" t="s">
        <v>16</v>
      </c>
      <c r="C174" s="10" t="s">
        <v>25</v>
      </c>
      <c r="D174" s="10" t="n">
        <v>50</v>
      </c>
      <c r="E174" s="10" t="n">
        <v>38</v>
      </c>
      <c r="F174" s="10" t="n">
        <v>42</v>
      </c>
      <c r="G174" s="10" t="n">
        <v>32.5</v>
      </c>
      <c r="H174" s="10" t="n">
        <v>47.5</v>
      </c>
      <c r="I174" s="10" t="n">
        <v>50</v>
      </c>
      <c r="J174" s="10" t="n">
        <v>76</v>
      </c>
      <c r="K174" s="10" t="n">
        <f aca="false">SUM(D174:J174)</f>
        <v>336</v>
      </c>
      <c r="L174" s="18" t="n">
        <f aca="false">AVERAGE(D174:J174)</f>
        <v>48</v>
      </c>
      <c r="M174" s="10" t="n">
        <f aca="false">RANK(K174,$K$166:$K$208,0)</f>
        <v>37</v>
      </c>
      <c r="N174" s="10" t="n">
        <f aca="false">RANK(K174,$K$166:$K$380,0)</f>
        <v>196</v>
      </c>
      <c r="O174" s="12" t="n">
        <f aca="false">RANK(K174,$K$2:$K$507,0)</f>
        <v>457</v>
      </c>
    </row>
    <row r="175" customFormat="false" ht="16.5" hidden="false" customHeight="false" outlineLevel="0" collapsed="false">
      <c r="A175" s="9" t="s">
        <v>63</v>
      </c>
      <c r="B175" s="10" t="s">
        <v>16</v>
      </c>
      <c r="C175" s="10" t="s">
        <v>26</v>
      </c>
      <c r="D175" s="10" t="n">
        <v>17.5</v>
      </c>
      <c r="E175" s="10" t="n">
        <v>26</v>
      </c>
      <c r="F175" s="10" t="n">
        <v>42</v>
      </c>
      <c r="G175" s="10" t="n">
        <v>22.5</v>
      </c>
      <c r="H175" s="10" t="n">
        <v>17.5</v>
      </c>
      <c r="I175" s="10" t="n">
        <v>32.5</v>
      </c>
      <c r="J175" s="10" t="n">
        <v>36</v>
      </c>
      <c r="K175" s="10" t="n">
        <f aca="false">SUM(D175:J175)</f>
        <v>194</v>
      </c>
      <c r="L175" s="18" t="n">
        <f aca="false">AVERAGE(D175:J175)</f>
        <v>27.7142857142857</v>
      </c>
      <c r="M175" s="10" t="n">
        <f aca="false">RANK(K175,$K$166:$K$208,0)</f>
        <v>43</v>
      </c>
      <c r="N175" s="10" t="n">
        <f aca="false">RANK(K175,$K$166:$K$380,0)</f>
        <v>212</v>
      </c>
      <c r="O175" s="12" t="n">
        <f aca="false">RANK(K175,$K$2:$K$507,0)</f>
        <v>500</v>
      </c>
    </row>
    <row r="176" customFormat="false" ht="16.5" hidden="false" customHeight="false" outlineLevel="0" collapsed="false">
      <c r="A176" s="9" t="s">
        <v>63</v>
      </c>
      <c r="B176" s="10" t="s">
        <v>16</v>
      </c>
      <c r="C176" s="10" t="s">
        <v>27</v>
      </c>
      <c r="D176" s="10" t="n">
        <v>45</v>
      </c>
      <c r="E176" s="10" t="n">
        <v>26</v>
      </c>
      <c r="F176" s="10" t="n">
        <v>56</v>
      </c>
      <c r="G176" s="10" t="n">
        <v>55</v>
      </c>
      <c r="H176" s="10" t="n">
        <v>62.5</v>
      </c>
      <c r="I176" s="10" t="n">
        <v>60</v>
      </c>
      <c r="J176" s="10" t="n">
        <v>74</v>
      </c>
      <c r="K176" s="10" t="n">
        <f aca="false">SUM(D176:J176)</f>
        <v>378.5</v>
      </c>
      <c r="L176" s="18" t="n">
        <f aca="false">AVERAGE(D176:J176)</f>
        <v>54.0714285714286</v>
      </c>
      <c r="M176" s="10" t="n">
        <f aca="false">RANK(K176,$K$166:$K$208,0)</f>
        <v>30</v>
      </c>
      <c r="N176" s="10" t="n">
        <f aca="false">RANK(K176,$K$166:$K$380,0)</f>
        <v>165</v>
      </c>
      <c r="O176" s="12" t="n">
        <f aca="false">RANK(K176,$K$2:$K$507,0)</f>
        <v>381</v>
      </c>
    </row>
    <row r="177" customFormat="false" ht="16.5" hidden="false" customHeight="false" outlineLevel="0" collapsed="false">
      <c r="A177" s="9" t="s">
        <v>63</v>
      </c>
      <c r="B177" s="10" t="s">
        <v>16</v>
      </c>
      <c r="C177" s="10" t="s">
        <v>28</v>
      </c>
      <c r="D177" s="10" t="n">
        <v>52.5</v>
      </c>
      <c r="E177" s="10" t="n">
        <v>55</v>
      </c>
      <c r="F177" s="10" t="n">
        <v>63</v>
      </c>
      <c r="G177" s="10" t="n">
        <v>50</v>
      </c>
      <c r="H177" s="10" t="n">
        <v>50</v>
      </c>
      <c r="I177" s="10" t="n">
        <v>65</v>
      </c>
      <c r="J177" s="10" t="n">
        <v>78</v>
      </c>
      <c r="K177" s="10" t="n">
        <f aca="false">SUM(D177:J177)</f>
        <v>413.5</v>
      </c>
      <c r="L177" s="18" t="n">
        <f aca="false">AVERAGE(D177:J177)</f>
        <v>59.0714285714286</v>
      </c>
      <c r="M177" s="10" t="n">
        <f aca="false">RANK(K177,$K$166:$K$208,0)</f>
        <v>19</v>
      </c>
      <c r="N177" s="10" t="n">
        <f aca="false">RANK(K177,$K$166:$K$380,0)</f>
        <v>117</v>
      </c>
      <c r="O177" s="12" t="n">
        <f aca="false">RANK(K177,$K$2:$K$507,0)</f>
        <v>267</v>
      </c>
    </row>
    <row r="178" customFormat="false" ht="16.5" hidden="false" customHeight="false" outlineLevel="0" collapsed="false">
      <c r="A178" s="9" t="s">
        <v>63</v>
      </c>
      <c r="B178" s="10" t="s">
        <v>16</v>
      </c>
      <c r="C178" s="10" t="s">
        <v>29</v>
      </c>
      <c r="D178" s="10" t="n">
        <v>37.5</v>
      </c>
      <c r="E178" s="10" t="n">
        <v>39</v>
      </c>
      <c r="F178" s="10" t="n">
        <v>49</v>
      </c>
      <c r="G178" s="10" t="n">
        <v>45</v>
      </c>
      <c r="H178" s="10" t="n">
        <v>40</v>
      </c>
      <c r="I178" s="10" t="n">
        <v>50</v>
      </c>
      <c r="J178" s="10" t="n">
        <v>68</v>
      </c>
      <c r="K178" s="10" t="n">
        <f aca="false">SUM(D178:J178)</f>
        <v>328.5</v>
      </c>
      <c r="L178" s="18" t="n">
        <f aca="false">AVERAGE(D178:J178)</f>
        <v>46.9285714285714</v>
      </c>
      <c r="M178" s="10" t="n">
        <f aca="false">RANK(K178,$K$166:$K$208,0)</f>
        <v>39</v>
      </c>
      <c r="N178" s="10" t="n">
        <f aca="false">RANK(K178,$K$166:$K$380,0)</f>
        <v>200</v>
      </c>
      <c r="O178" s="12" t="n">
        <f aca="false">RANK(K178,$K$2:$K$507,0)</f>
        <v>468</v>
      </c>
    </row>
    <row r="179" customFormat="false" ht="16.5" hidden="false" customHeight="false" outlineLevel="0" collapsed="false">
      <c r="A179" s="9" t="s">
        <v>63</v>
      </c>
      <c r="B179" s="10" t="s">
        <v>16</v>
      </c>
      <c r="C179" s="10" t="s">
        <v>30</v>
      </c>
      <c r="D179" s="10" t="n">
        <v>37.5</v>
      </c>
      <c r="E179" s="10" t="n">
        <v>45</v>
      </c>
      <c r="F179" s="10" t="n">
        <v>21</v>
      </c>
      <c r="G179" s="10" t="n">
        <v>55</v>
      </c>
      <c r="H179" s="10" t="n">
        <v>65</v>
      </c>
      <c r="I179" s="10" t="n">
        <v>55</v>
      </c>
      <c r="J179" s="10" t="n">
        <v>72</v>
      </c>
      <c r="K179" s="10" t="n">
        <f aca="false">SUM(D179:J179)</f>
        <v>350.5</v>
      </c>
      <c r="L179" s="18" t="n">
        <f aca="false">AVERAGE(D179:J179)</f>
        <v>50.0714285714286</v>
      </c>
      <c r="M179" s="10" t="n">
        <f aca="false">RANK(K179,$K$166:$K$208,0)</f>
        <v>34</v>
      </c>
      <c r="N179" s="10" t="n">
        <f aca="false">RANK(K179,$K$166:$K$380,0)</f>
        <v>186</v>
      </c>
      <c r="O179" s="12" t="n">
        <f aca="false">RANK(K179,$K$2:$K$507,0)</f>
        <v>436</v>
      </c>
    </row>
    <row r="180" customFormat="false" ht="16.5" hidden="false" customHeight="false" outlineLevel="0" collapsed="false">
      <c r="A180" s="9" t="s">
        <v>63</v>
      </c>
      <c r="B180" s="10" t="s">
        <v>16</v>
      </c>
      <c r="C180" s="10" t="s">
        <v>31</v>
      </c>
      <c r="D180" s="10" t="n">
        <v>57.5</v>
      </c>
      <c r="E180" s="10" t="n">
        <v>40</v>
      </c>
      <c r="F180" s="10" t="n">
        <v>77</v>
      </c>
      <c r="G180" s="10" t="n">
        <v>80</v>
      </c>
      <c r="H180" s="10" t="n">
        <v>70</v>
      </c>
      <c r="I180" s="10" t="n">
        <v>65</v>
      </c>
      <c r="J180" s="10" t="n">
        <v>80</v>
      </c>
      <c r="K180" s="10" t="n">
        <f aca="false">SUM(D180:J180)</f>
        <v>469.5</v>
      </c>
      <c r="L180" s="18" t="n">
        <f aca="false">AVERAGE(D180:J180)</f>
        <v>67.0714285714286</v>
      </c>
      <c r="M180" s="10" t="n">
        <f aca="false">RANK(K180,$K$166:$K$208,0)</f>
        <v>9</v>
      </c>
      <c r="N180" s="10" t="n">
        <f aca="false">RANK(K180,$K$166:$K$380,0)</f>
        <v>51</v>
      </c>
      <c r="O180" s="12" t="n">
        <f aca="false">RANK(K180,$K$2:$K$507,0)</f>
        <v>119</v>
      </c>
    </row>
    <row r="181" customFormat="false" ht="16.5" hidden="false" customHeight="false" outlineLevel="0" collapsed="false">
      <c r="A181" s="9" t="s">
        <v>63</v>
      </c>
      <c r="B181" s="10" t="s">
        <v>16</v>
      </c>
      <c r="C181" s="10" t="s">
        <v>32</v>
      </c>
      <c r="D181" s="10" t="n">
        <v>40</v>
      </c>
      <c r="E181" s="10" t="n">
        <v>50</v>
      </c>
      <c r="F181" s="10" t="n">
        <v>49</v>
      </c>
      <c r="G181" s="10" t="n">
        <v>47.5</v>
      </c>
      <c r="H181" s="10" t="n">
        <v>52.5</v>
      </c>
      <c r="I181" s="10" t="n">
        <v>65</v>
      </c>
      <c r="J181" s="10" t="n">
        <v>74</v>
      </c>
      <c r="K181" s="10" t="n">
        <f aca="false">SUM(D181:J181)</f>
        <v>378</v>
      </c>
      <c r="L181" s="18" t="n">
        <f aca="false">AVERAGE(D181:J181)</f>
        <v>54</v>
      </c>
      <c r="M181" s="10" t="n">
        <f aca="false">RANK(K181,$K$166:$K$208,0)</f>
        <v>31</v>
      </c>
      <c r="N181" s="10" t="n">
        <f aca="false">RANK(K181,$K$166:$K$380,0)</f>
        <v>166</v>
      </c>
      <c r="O181" s="12" t="n">
        <f aca="false">RANK(K181,$K$2:$K$507,0)</f>
        <v>383</v>
      </c>
    </row>
    <row r="182" customFormat="false" ht="16.5" hidden="false" customHeight="false" outlineLevel="0" collapsed="false">
      <c r="A182" s="9" t="s">
        <v>63</v>
      </c>
      <c r="B182" s="10" t="s">
        <v>16</v>
      </c>
      <c r="C182" s="10" t="s">
        <v>33</v>
      </c>
      <c r="D182" s="10" t="n">
        <v>40</v>
      </c>
      <c r="E182" s="10" t="n">
        <v>26</v>
      </c>
      <c r="F182" s="10" t="n">
        <v>77</v>
      </c>
      <c r="G182" s="10" t="n">
        <v>55</v>
      </c>
      <c r="H182" s="10" t="n">
        <v>65</v>
      </c>
      <c r="I182" s="10" t="n">
        <v>57.5</v>
      </c>
      <c r="J182" s="10" t="n">
        <v>80</v>
      </c>
      <c r="K182" s="10" t="n">
        <f aca="false">SUM(D182:J182)</f>
        <v>400.5</v>
      </c>
      <c r="L182" s="18" t="n">
        <f aca="false">AVERAGE(D182:J182)</f>
        <v>57.2142857142857</v>
      </c>
      <c r="M182" s="10" t="n">
        <f aca="false">RANK(K182,$K$166:$K$208,0)</f>
        <v>23</v>
      </c>
      <c r="N182" s="10" t="n">
        <f aca="false">RANK(K182,$K$166:$K$380,0)</f>
        <v>139</v>
      </c>
      <c r="O182" s="12" t="n">
        <f aca="false">RANK(K182,$K$2:$K$507,0)</f>
        <v>315</v>
      </c>
    </row>
    <row r="183" customFormat="false" ht="16.5" hidden="false" customHeight="false" outlineLevel="0" collapsed="false">
      <c r="A183" s="9" t="s">
        <v>63</v>
      </c>
      <c r="B183" s="10" t="s">
        <v>16</v>
      </c>
      <c r="C183" s="10" t="s">
        <v>34</v>
      </c>
      <c r="D183" s="10" t="n">
        <v>45</v>
      </c>
      <c r="E183" s="10" t="n">
        <v>23</v>
      </c>
      <c r="F183" s="10" t="n">
        <v>49</v>
      </c>
      <c r="G183" s="10" t="n">
        <v>37.5</v>
      </c>
      <c r="H183" s="10" t="n">
        <v>75</v>
      </c>
      <c r="I183" s="10" t="n">
        <v>80</v>
      </c>
      <c r="J183" s="10" t="n">
        <v>84</v>
      </c>
      <c r="K183" s="10" t="n">
        <f aca="false">SUM(D183:J183)</f>
        <v>393.5</v>
      </c>
      <c r="L183" s="18" t="n">
        <f aca="false">AVERAGE(D183:J183)</f>
        <v>56.2142857142857</v>
      </c>
      <c r="M183" s="10" t="n">
        <f aca="false">RANK(K183,$K$166:$K$208,0)</f>
        <v>25</v>
      </c>
      <c r="N183" s="10" t="n">
        <f aca="false">RANK(K183,$K$166:$K$380,0)</f>
        <v>151</v>
      </c>
      <c r="O183" s="12" t="n">
        <f aca="false">RANK(K183,$K$2:$K$507,0)</f>
        <v>337</v>
      </c>
    </row>
    <row r="184" customFormat="false" ht="16.5" hidden="false" customHeight="false" outlineLevel="0" collapsed="false">
      <c r="A184" s="9" t="s">
        <v>63</v>
      </c>
      <c r="B184" s="10" t="s">
        <v>16</v>
      </c>
      <c r="C184" s="10" t="s">
        <v>35</v>
      </c>
      <c r="D184" s="10" t="n">
        <v>47.5</v>
      </c>
      <c r="E184" s="10" t="n">
        <v>70</v>
      </c>
      <c r="F184" s="10" t="n">
        <v>35</v>
      </c>
      <c r="G184" s="10" t="n">
        <v>67.5</v>
      </c>
      <c r="H184" s="10" t="n">
        <v>70</v>
      </c>
      <c r="I184" s="10" t="n">
        <v>65</v>
      </c>
      <c r="J184" s="10" t="n">
        <v>76</v>
      </c>
      <c r="K184" s="10" t="n">
        <f aca="false">SUM(D184:J184)</f>
        <v>431</v>
      </c>
      <c r="L184" s="18" t="n">
        <f aca="false">AVERAGE(D184:J184)</f>
        <v>61.5714285714286</v>
      </c>
      <c r="M184" s="10" t="n">
        <f aca="false">RANK(K184,$K$166:$K$208,0)</f>
        <v>13</v>
      </c>
      <c r="N184" s="10" t="n">
        <f aca="false">RANK(K184,$K$166:$K$380,0)</f>
        <v>88</v>
      </c>
      <c r="O184" s="12" t="n">
        <f aca="false">RANK(K184,$K$2:$K$507,0)</f>
        <v>209</v>
      </c>
    </row>
    <row r="185" customFormat="false" ht="16.5" hidden="false" customHeight="false" outlineLevel="0" collapsed="false">
      <c r="A185" s="9" t="s">
        <v>63</v>
      </c>
      <c r="B185" s="10" t="s">
        <v>16</v>
      </c>
      <c r="C185" s="10" t="s">
        <v>36</v>
      </c>
      <c r="D185" s="10" t="n">
        <v>42.5</v>
      </c>
      <c r="E185" s="10" t="n">
        <v>54</v>
      </c>
      <c r="F185" s="10" t="n">
        <v>42</v>
      </c>
      <c r="G185" s="10" t="n">
        <v>60</v>
      </c>
      <c r="H185" s="10" t="n">
        <v>82.5</v>
      </c>
      <c r="I185" s="10" t="n">
        <v>52.5</v>
      </c>
      <c r="J185" s="10" t="n">
        <v>84</v>
      </c>
      <c r="K185" s="10" t="n">
        <f aca="false">SUM(D185:J185)</f>
        <v>417.5</v>
      </c>
      <c r="L185" s="18" t="n">
        <f aca="false">AVERAGE(D185:J185)</f>
        <v>59.6428571428571</v>
      </c>
      <c r="M185" s="10" t="n">
        <f aca="false">RANK(K185,$K$166:$K$208,0)</f>
        <v>18</v>
      </c>
      <c r="N185" s="10" t="n">
        <f aca="false">RANK(K185,$K$166:$K$380,0)</f>
        <v>112</v>
      </c>
      <c r="O185" s="12" t="n">
        <f aca="false">RANK(K185,$K$2:$K$507,0)</f>
        <v>258</v>
      </c>
    </row>
    <row r="186" customFormat="false" ht="16.5" hidden="false" customHeight="false" outlineLevel="0" collapsed="false">
      <c r="A186" s="9" t="s">
        <v>63</v>
      </c>
      <c r="B186" s="10" t="s">
        <v>16</v>
      </c>
      <c r="C186" s="10" t="s">
        <v>37</v>
      </c>
      <c r="D186" s="10" t="n">
        <v>45</v>
      </c>
      <c r="E186" s="10" t="n">
        <v>67</v>
      </c>
      <c r="F186" s="10" t="n">
        <v>56</v>
      </c>
      <c r="G186" s="10" t="n">
        <v>80</v>
      </c>
      <c r="H186" s="10" t="n">
        <v>85</v>
      </c>
      <c r="I186" s="10" t="n">
        <v>77.5</v>
      </c>
      <c r="J186" s="10" t="n">
        <v>76</v>
      </c>
      <c r="K186" s="10" t="n">
        <f aca="false">SUM(D186:J186)</f>
        <v>486.5</v>
      </c>
      <c r="L186" s="18" t="n">
        <f aca="false">AVERAGE(D186:J186)</f>
        <v>69.5</v>
      </c>
      <c r="M186" s="10" t="n">
        <f aca="false">RANK(K186,$K$166:$K$208,0)</f>
        <v>5</v>
      </c>
      <c r="N186" s="10" t="n">
        <f aca="false">RANK(K186,$K$166:$K$380,0)</f>
        <v>38</v>
      </c>
      <c r="O186" s="12" t="n">
        <f aca="false">RANK(K186,$K$2:$K$507,0)</f>
        <v>88</v>
      </c>
    </row>
    <row r="187" customFormat="false" ht="16.5" hidden="false" customHeight="false" outlineLevel="0" collapsed="false">
      <c r="A187" s="9" t="s">
        <v>63</v>
      </c>
      <c r="B187" s="10" t="s">
        <v>16</v>
      </c>
      <c r="C187" s="10" t="s">
        <v>38</v>
      </c>
      <c r="D187" s="10" t="n">
        <v>37.5</v>
      </c>
      <c r="E187" s="10" t="n">
        <v>73</v>
      </c>
      <c r="F187" s="10" t="n">
        <v>49</v>
      </c>
      <c r="G187" s="10" t="n">
        <v>42.5</v>
      </c>
      <c r="H187" s="10" t="n">
        <v>60</v>
      </c>
      <c r="I187" s="10" t="n">
        <v>62.5</v>
      </c>
      <c r="J187" s="10" t="n">
        <v>78</v>
      </c>
      <c r="K187" s="10" t="n">
        <f aca="false">SUM(D187:J187)</f>
        <v>402.5</v>
      </c>
      <c r="L187" s="18" t="n">
        <f aca="false">AVERAGE(D187:J187)</f>
        <v>57.5</v>
      </c>
      <c r="M187" s="10" t="n">
        <f aca="false">RANK(K187,$K$166:$K$208,0)</f>
        <v>22</v>
      </c>
      <c r="N187" s="10" t="n">
        <f aca="false">RANK(K187,$K$166:$K$380,0)</f>
        <v>137</v>
      </c>
      <c r="O187" s="12" t="n">
        <f aca="false">RANK(K187,$K$2:$K$507,0)</f>
        <v>308</v>
      </c>
    </row>
    <row r="188" customFormat="false" ht="16.5" hidden="false" customHeight="false" outlineLevel="0" collapsed="false">
      <c r="A188" s="9" t="s">
        <v>63</v>
      </c>
      <c r="B188" s="10" t="s">
        <v>16</v>
      </c>
      <c r="C188" s="10" t="s">
        <v>39</v>
      </c>
      <c r="D188" s="10" t="n">
        <v>55</v>
      </c>
      <c r="E188" s="10" t="n">
        <v>41</v>
      </c>
      <c r="F188" s="10" t="n">
        <v>56</v>
      </c>
      <c r="G188" s="10" t="n">
        <v>60</v>
      </c>
      <c r="H188" s="10" t="n">
        <v>67.5</v>
      </c>
      <c r="I188" s="10" t="n">
        <v>57.5</v>
      </c>
      <c r="J188" s="10" t="n">
        <v>90</v>
      </c>
      <c r="K188" s="10" t="n">
        <f aca="false">SUM(D188:J188)</f>
        <v>427</v>
      </c>
      <c r="L188" s="18" t="n">
        <f aca="false">AVERAGE(D188:J188)</f>
        <v>61</v>
      </c>
      <c r="M188" s="10" t="n">
        <f aca="false">RANK(K188,$K$166:$K$208,0)</f>
        <v>15</v>
      </c>
      <c r="N188" s="10" t="n">
        <f aca="false">RANK(K188,$K$166:$K$380,0)</f>
        <v>95</v>
      </c>
      <c r="O188" s="12" t="n">
        <f aca="false">RANK(K188,$K$2:$K$507,0)</f>
        <v>222</v>
      </c>
    </row>
    <row r="189" customFormat="false" ht="16.5" hidden="false" customHeight="false" outlineLevel="0" collapsed="false">
      <c r="A189" s="9" t="s">
        <v>63</v>
      </c>
      <c r="B189" s="10" t="s">
        <v>16</v>
      </c>
      <c r="C189" s="10" t="s">
        <v>40</v>
      </c>
      <c r="D189" s="10" t="n">
        <v>55</v>
      </c>
      <c r="E189" s="10" t="n">
        <v>34</v>
      </c>
      <c r="F189" s="10" t="n">
        <v>56</v>
      </c>
      <c r="G189" s="10" t="n">
        <v>40</v>
      </c>
      <c r="H189" s="10" t="n">
        <v>65</v>
      </c>
      <c r="I189" s="10" t="n">
        <v>57.5</v>
      </c>
      <c r="J189" s="10" t="n">
        <v>74</v>
      </c>
      <c r="K189" s="10" t="n">
        <f aca="false">SUM(D189:J189)</f>
        <v>381.5</v>
      </c>
      <c r="L189" s="18" t="n">
        <f aca="false">AVERAGE(D189:J189)</f>
        <v>54.5</v>
      </c>
      <c r="M189" s="10" t="n">
        <f aca="false">RANK(K189,$K$166:$K$208,0)</f>
        <v>29</v>
      </c>
      <c r="N189" s="10" t="n">
        <f aca="false">RANK(K189,$K$166:$K$380,0)</f>
        <v>161</v>
      </c>
      <c r="O189" s="12" t="n">
        <f aca="false">RANK(K189,$K$2:$K$507,0)</f>
        <v>370</v>
      </c>
    </row>
    <row r="190" customFormat="false" ht="16.5" hidden="false" customHeight="false" outlineLevel="0" collapsed="false">
      <c r="A190" s="9" t="s">
        <v>63</v>
      </c>
      <c r="B190" s="10" t="s">
        <v>16</v>
      </c>
      <c r="C190" s="10" t="s">
        <v>41</v>
      </c>
      <c r="D190" s="10" t="n">
        <v>57.5</v>
      </c>
      <c r="E190" s="10" t="n">
        <v>86</v>
      </c>
      <c r="F190" s="10" t="n">
        <v>35</v>
      </c>
      <c r="G190" s="10" t="n">
        <v>82.5</v>
      </c>
      <c r="H190" s="10" t="n">
        <v>75</v>
      </c>
      <c r="I190" s="10" t="n">
        <v>60</v>
      </c>
      <c r="J190" s="10" t="n">
        <v>96</v>
      </c>
      <c r="K190" s="10" t="n">
        <f aca="false">SUM(D190:J190)</f>
        <v>492</v>
      </c>
      <c r="L190" s="18" t="n">
        <f aca="false">AVERAGE(D190:J190)</f>
        <v>70.2857142857143</v>
      </c>
      <c r="M190" s="10" t="n">
        <f aca="false">RANK(K190,$K$166:$K$208,0)</f>
        <v>4</v>
      </c>
      <c r="N190" s="10" t="n">
        <f aca="false">RANK(K190,$K$166:$K$380,0)</f>
        <v>36</v>
      </c>
      <c r="O190" s="12" t="n">
        <f aca="false">RANK(K190,$K$2:$K$507,0)</f>
        <v>82</v>
      </c>
    </row>
    <row r="191" customFormat="false" ht="16.5" hidden="false" customHeight="false" outlineLevel="0" collapsed="false">
      <c r="A191" s="9" t="s">
        <v>63</v>
      </c>
      <c r="B191" s="10" t="s">
        <v>16</v>
      </c>
      <c r="C191" s="10" t="s">
        <v>42</v>
      </c>
      <c r="D191" s="10" t="n">
        <v>50</v>
      </c>
      <c r="E191" s="10" t="n">
        <v>69</v>
      </c>
      <c r="F191" s="10" t="n">
        <v>56</v>
      </c>
      <c r="G191" s="10" t="n">
        <v>67.5</v>
      </c>
      <c r="H191" s="10" t="n">
        <v>82.5</v>
      </c>
      <c r="I191" s="10" t="n">
        <v>70</v>
      </c>
      <c r="J191" s="10" t="n">
        <v>90</v>
      </c>
      <c r="K191" s="10" t="n">
        <f aca="false">SUM(D191:J191)</f>
        <v>485</v>
      </c>
      <c r="L191" s="18" t="n">
        <f aca="false">AVERAGE(D191:J191)</f>
        <v>69.2857142857143</v>
      </c>
      <c r="M191" s="10" t="n">
        <f aca="false">RANK(K191,$K$166:$K$208,0)</f>
        <v>6</v>
      </c>
      <c r="N191" s="10" t="n">
        <f aca="false">RANK(K191,$K$166:$K$380,0)</f>
        <v>41</v>
      </c>
      <c r="O191" s="12" t="n">
        <f aca="false">RANK(K191,$K$2:$K$507,0)</f>
        <v>93</v>
      </c>
    </row>
    <row r="192" customFormat="false" ht="16.5" hidden="false" customHeight="false" outlineLevel="0" collapsed="false">
      <c r="A192" s="9" t="s">
        <v>63</v>
      </c>
      <c r="B192" s="10" t="s">
        <v>16</v>
      </c>
      <c r="C192" s="10" t="s">
        <v>43</v>
      </c>
      <c r="D192" s="10" t="n">
        <v>50</v>
      </c>
      <c r="E192" s="10" t="n">
        <v>45</v>
      </c>
      <c r="F192" s="10" t="n">
        <v>56</v>
      </c>
      <c r="G192" s="10" t="n">
        <v>52.5</v>
      </c>
      <c r="H192" s="10" t="n">
        <v>65</v>
      </c>
      <c r="I192" s="10" t="n">
        <v>47.5</v>
      </c>
      <c r="J192" s="10" t="n">
        <v>84</v>
      </c>
      <c r="K192" s="10" t="n">
        <f aca="false">SUM(D192:J192)</f>
        <v>400</v>
      </c>
      <c r="L192" s="18" t="n">
        <f aca="false">AVERAGE(D192:J192)</f>
        <v>57.1428571428571</v>
      </c>
      <c r="M192" s="10" t="n">
        <f aca="false">RANK(K192,$K$166:$K$208,0)</f>
        <v>24</v>
      </c>
      <c r="N192" s="10" t="n">
        <f aca="false">RANK(K192,$K$166:$K$380,0)</f>
        <v>141</v>
      </c>
      <c r="O192" s="12" t="n">
        <f aca="false">RANK(K192,$K$2:$K$507,0)</f>
        <v>318</v>
      </c>
    </row>
    <row r="193" customFormat="false" ht="16.5" hidden="false" customHeight="false" outlineLevel="0" collapsed="false">
      <c r="A193" s="9" t="s">
        <v>63</v>
      </c>
      <c r="B193" s="10" t="s">
        <v>16</v>
      </c>
      <c r="C193" s="10" t="s">
        <v>44</v>
      </c>
      <c r="D193" s="10" t="n">
        <v>45</v>
      </c>
      <c r="E193" s="10" t="n">
        <v>51</v>
      </c>
      <c r="F193" s="10" t="n">
        <v>70</v>
      </c>
      <c r="G193" s="10" t="n">
        <v>50</v>
      </c>
      <c r="H193" s="10" t="n">
        <v>75</v>
      </c>
      <c r="I193" s="10" t="n">
        <v>47.5</v>
      </c>
      <c r="J193" s="10" t="n">
        <v>86</v>
      </c>
      <c r="K193" s="10" t="n">
        <f aca="false">SUM(D193:J193)</f>
        <v>424.5</v>
      </c>
      <c r="L193" s="18" t="n">
        <f aca="false">AVERAGE(D193:J193)</f>
        <v>60.6428571428571</v>
      </c>
      <c r="M193" s="10" t="n">
        <f aca="false">RANK(K193,$K$166:$K$208,0)</f>
        <v>16</v>
      </c>
      <c r="N193" s="10" t="n">
        <f aca="false">RANK(K193,$K$166:$K$380,0)</f>
        <v>100</v>
      </c>
      <c r="O193" s="12" t="n">
        <f aca="false">RANK(K193,$K$2:$K$507,0)</f>
        <v>231</v>
      </c>
    </row>
    <row r="194" customFormat="false" ht="16.5" hidden="false" customHeight="false" outlineLevel="0" collapsed="false">
      <c r="A194" s="9" t="s">
        <v>63</v>
      </c>
      <c r="B194" s="10" t="s">
        <v>16</v>
      </c>
      <c r="C194" s="10" t="s">
        <v>45</v>
      </c>
      <c r="D194" s="10" t="n">
        <v>37.5</v>
      </c>
      <c r="E194" s="10" t="n">
        <v>48</v>
      </c>
      <c r="F194" s="10" t="n">
        <v>56</v>
      </c>
      <c r="G194" s="10" t="n">
        <v>50</v>
      </c>
      <c r="H194" s="10" t="n">
        <v>52.5</v>
      </c>
      <c r="I194" s="10" t="n">
        <v>62.5</v>
      </c>
      <c r="J194" s="10" t="n">
        <v>80</v>
      </c>
      <c r="K194" s="10" t="n">
        <f aca="false">SUM(D194:J194)</f>
        <v>386.5</v>
      </c>
      <c r="L194" s="18" t="n">
        <f aca="false">AVERAGE(D194:J194)</f>
        <v>55.2142857142857</v>
      </c>
      <c r="M194" s="10" t="n">
        <f aca="false">RANK(K194,$K$166:$K$208,0)</f>
        <v>27</v>
      </c>
      <c r="N194" s="10" t="n">
        <f aca="false">RANK(K194,$K$166:$K$380,0)</f>
        <v>157</v>
      </c>
      <c r="O194" s="12" t="n">
        <f aca="false">RANK(K194,$K$2:$K$507,0)</f>
        <v>355</v>
      </c>
    </row>
    <row r="195" customFormat="false" ht="16.5" hidden="false" customHeight="false" outlineLevel="0" collapsed="false">
      <c r="A195" s="9" t="s">
        <v>63</v>
      </c>
      <c r="B195" s="10" t="s">
        <v>16</v>
      </c>
      <c r="C195" s="10" t="s">
        <v>46</v>
      </c>
      <c r="D195" s="10" t="n">
        <v>45</v>
      </c>
      <c r="E195" s="10" t="n">
        <v>51</v>
      </c>
      <c r="F195" s="10" t="n">
        <v>49</v>
      </c>
      <c r="G195" s="10" t="n">
        <v>55</v>
      </c>
      <c r="H195" s="10" t="n">
        <v>82.5</v>
      </c>
      <c r="I195" s="10" t="n">
        <v>67.5</v>
      </c>
      <c r="J195" s="10" t="n">
        <v>80</v>
      </c>
      <c r="K195" s="10" t="n">
        <f aca="false">SUM(D195:J195)</f>
        <v>430</v>
      </c>
      <c r="L195" s="18" t="n">
        <f aca="false">AVERAGE(D195:J195)</f>
        <v>61.4285714285714</v>
      </c>
      <c r="M195" s="10" t="n">
        <f aca="false">RANK(K195,$K$166:$K$208,0)</f>
        <v>14</v>
      </c>
      <c r="N195" s="10" t="n">
        <f aca="false">RANK(K195,$K$166:$K$380,0)</f>
        <v>92</v>
      </c>
      <c r="O195" s="12" t="n">
        <f aca="false">RANK(K195,$K$2:$K$507,0)</f>
        <v>214</v>
      </c>
    </row>
    <row r="196" customFormat="false" ht="16.5" hidden="false" customHeight="false" outlineLevel="0" collapsed="false">
      <c r="A196" s="9" t="s">
        <v>63</v>
      </c>
      <c r="B196" s="10" t="s">
        <v>16</v>
      </c>
      <c r="C196" s="10" t="s">
        <v>47</v>
      </c>
      <c r="D196" s="10" t="n">
        <v>35</v>
      </c>
      <c r="E196" s="10" t="n">
        <v>36</v>
      </c>
      <c r="F196" s="10" t="n">
        <v>42</v>
      </c>
      <c r="G196" s="10" t="n">
        <v>52.5</v>
      </c>
      <c r="H196" s="10" t="n">
        <v>70</v>
      </c>
      <c r="I196" s="10" t="n">
        <v>52.5</v>
      </c>
      <c r="J196" s="10" t="n">
        <v>74</v>
      </c>
      <c r="K196" s="10" t="n">
        <f aca="false">SUM(D196:J196)</f>
        <v>362</v>
      </c>
      <c r="L196" s="18" t="n">
        <f aca="false">AVERAGE(D196:J196)</f>
        <v>51.7142857142857</v>
      </c>
      <c r="M196" s="10" t="n">
        <f aca="false">RANK(K196,$K$166:$K$208,0)</f>
        <v>33</v>
      </c>
      <c r="N196" s="10" t="n">
        <f aca="false">RANK(K196,$K$166:$K$380,0)</f>
        <v>181</v>
      </c>
      <c r="O196" s="12" t="n">
        <f aca="false">RANK(K196,$K$2:$K$507,0)</f>
        <v>417</v>
      </c>
    </row>
    <row r="197" customFormat="false" ht="16.5" hidden="false" customHeight="false" outlineLevel="0" collapsed="false">
      <c r="A197" s="9" t="s">
        <v>63</v>
      </c>
      <c r="B197" s="10" t="s">
        <v>16</v>
      </c>
      <c r="C197" s="10" t="s">
        <v>48</v>
      </c>
      <c r="D197" s="10" t="n">
        <v>40</v>
      </c>
      <c r="E197" s="10" t="n">
        <v>39</v>
      </c>
      <c r="F197" s="10" t="n">
        <v>70</v>
      </c>
      <c r="G197" s="10" t="n">
        <v>27.5</v>
      </c>
      <c r="H197" s="10" t="n">
        <v>47.5</v>
      </c>
      <c r="I197" s="10" t="n">
        <v>45</v>
      </c>
      <c r="J197" s="10" t="n">
        <v>64</v>
      </c>
      <c r="K197" s="10" t="n">
        <f aca="false">SUM(D197:J197)</f>
        <v>333</v>
      </c>
      <c r="L197" s="18" t="n">
        <f aca="false">AVERAGE(D197:J197)</f>
        <v>47.5714285714286</v>
      </c>
      <c r="M197" s="10" t="n">
        <f aca="false">RANK(K197,$K$166:$K$208,0)</f>
        <v>38</v>
      </c>
      <c r="N197" s="10" t="n">
        <f aca="false">RANK(K197,$K$166:$K$380,0)</f>
        <v>197</v>
      </c>
      <c r="O197" s="12" t="n">
        <f aca="false">RANK(K197,$K$2:$K$507,0)</f>
        <v>463</v>
      </c>
    </row>
    <row r="198" customFormat="false" ht="16.5" hidden="false" customHeight="false" outlineLevel="0" collapsed="false">
      <c r="A198" s="9" t="s">
        <v>63</v>
      </c>
      <c r="B198" s="10" t="s">
        <v>16</v>
      </c>
      <c r="C198" s="10" t="s">
        <v>49</v>
      </c>
      <c r="D198" s="10" t="n">
        <v>45</v>
      </c>
      <c r="E198" s="10" t="n">
        <v>54</v>
      </c>
      <c r="F198" s="10" t="n">
        <v>70</v>
      </c>
      <c r="G198" s="10" t="n">
        <v>67.5</v>
      </c>
      <c r="H198" s="10" t="n">
        <v>80</v>
      </c>
      <c r="I198" s="10" t="n">
        <v>67.5</v>
      </c>
      <c r="J198" s="10" t="n">
        <v>92</v>
      </c>
      <c r="K198" s="10" t="n">
        <f aca="false">SUM(D198:J198)</f>
        <v>476</v>
      </c>
      <c r="L198" s="18" t="n">
        <f aca="false">AVERAGE(D198:J198)</f>
        <v>68</v>
      </c>
      <c r="M198" s="10" t="n">
        <f aca="false">RANK(K198,$K$166:$K$208,0)</f>
        <v>8</v>
      </c>
      <c r="N198" s="10" t="n">
        <f aca="false">RANK(K198,$K$166:$K$380,0)</f>
        <v>46</v>
      </c>
      <c r="O198" s="12" t="n">
        <f aca="false">RANK(K198,$K$2:$K$507,0)</f>
        <v>105</v>
      </c>
    </row>
    <row r="199" customFormat="false" ht="16.5" hidden="false" customHeight="false" outlineLevel="0" collapsed="false">
      <c r="A199" s="9" t="s">
        <v>63</v>
      </c>
      <c r="B199" s="10" t="s">
        <v>16</v>
      </c>
      <c r="C199" s="10" t="s">
        <v>50</v>
      </c>
      <c r="D199" s="10" t="n">
        <v>60</v>
      </c>
      <c r="E199" s="10" t="n">
        <v>44</v>
      </c>
      <c r="F199" s="10" t="n">
        <v>42</v>
      </c>
      <c r="G199" s="10" t="n">
        <v>75</v>
      </c>
      <c r="H199" s="10" t="n">
        <v>70</v>
      </c>
      <c r="I199" s="10" t="n">
        <v>80</v>
      </c>
      <c r="J199" s="10" t="n">
        <v>88</v>
      </c>
      <c r="K199" s="10" t="n">
        <f aca="false">SUM(D199:J199)</f>
        <v>459</v>
      </c>
      <c r="L199" s="18" t="n">
        <f aca="false">AVERAGE(D199:J199)</f>
        <v>65.5714285714286</v>
      </c>
      <c r="M199" s="10" t="n">
        <f aca="false">RANK(K199,$K$166:$K$208,0)</f>
        <v>10</v>
      </c>
      <c r="N199" s="10" t="n">
        <f aca="false">RANK(K199,$K$166:$K$380,0)</f>
        <v>58</v>
      </c>
      <c r="O199" s="12" t="n">
        <f aca="false">RANK(K199,$K$2:$K$507,0)</f>
        <v>147</v>
      </c>
    </row>
    <row r="200" customFormat="false" ht="16.5" hidden="false" customHeight="false" outlineLevel="0" collapsed="false">
      <c r="A200" s="9" t="s">
        <v>63</v>
      </c>
      <c r="B200" s="10" t="s">
        <v>16</v>
      </c>
      <c r="C200" s="10" t="s">
        <v>51</v>
      </c>
      <c r="D200" s="10" t="n">
        <v>45</v>
      </c>
      <c r="E200" s="10" t="n">
        <v>33</v>
      </c>
      <c r="F200" s="10" t="n">
        <v>63</v>
      </c>
      <c r="G200" s="10" t="n">
        <v>60</v>
      </c>
      <c r="H200" s="10" t="n">
        <v>62.5</v>
      </c>
      <c r="I200" s="10" t="n">
        <v>60</v>
      </c>
      <c r="J200" s="10" t="n">
        <v>82</v>
      </c>
      <c r="K200" s="10" t="n">
        <f aca="false">SUM(D200:J200)</f>
        <v>405.5</v>
      </c>
      <c r="L200" s="18" t="n">
        <f aca="false">AVERAGE(D200:J200)</f>
        <v>57.9285714285714</v>
      </c>
      <c r="M200" s="10" t="n">
        <f aca="false">RANK(K200,$K$166:$K$208,0)</f>
        <v>21</v>
      </c>
      <c r="N200" s="10" t="n">
        <f aca="false">RANK(K200,$K$166:$K$380,0)</f>
        <v>132</v>
      </c>
      <c r="O200" s="12" t="n">
        <f aca="false">RANK(K200,$K$2:$K$507,0)</f>
        <v>295</v>
      </c>
    </row>
    <row r="201" customFormat="false" ht="16.5" hidden="false" customHeight="false" outlineLevel="0" collapsed="false">
      <c r="A201" s="9" t="s">
        <v>63</v>
      </c>
      <c r="B201" s="10" t="s">
        <v>16</v>
      </c>
      <c r="C201" s="10" t="s">
        <v>52</v>
      </c>
      <c r="D201" s="10" t="n">
        <v>55</v>
      </c>
      <c r="E201" s="10" t="n">
        <v>62</v>
      </c>
      <c r="F201" s="10" t="n">
        <v>63</v>
      </c>
      <c r="G201" s="10" t="n">
        <v>75</v>
      </c>
      <c r="H201" s="10" t="n">
        <v>70</v>
      </c>
      <c r="I201" s="10" t="n">
        <v>70</v>
      </c>
      <c r="J201" s="10" t="n">
        <v>88</v>
      </c>
      <c r="K201" s="10" t="n">
        <f aca="false">SUM(D201:J201)</f>
        <v>483</v>
      </c>
      <c r="L201" s="18" t="n">
        <f aca="false">AVERAGE(D201:J201)</f>
        <v>69</v>
      </c>
      <c r="M201" s="10" t="n">
        <f aca="false">RANK(K201,$K$166:$K$208,0)</f>
        <v>7</v>
      </c>
      <c r="N201" s="10" t="n">
        <f aca="false">RANK(K201,$K$166:$K$380,0)</f>
        <v>42</v>
      </c>
      <c r="O201" s="12" t="n">
        <f aca="false">RANK(K201,$K$2:$K$507,0)</f>
        <v>97</v>
      </c>
    </row>
    <row r="202" customFormat="false" ht="16.5" hidden="false" customHeight="false" outlineLevel="0" collapsed="false">
      <c r="A202" s="9" t="s">
        <v>63</v>
      </c>
      <c r="B202" s="10" t="s">
        <v>16</v>
      </c>
      <c r="C202" s="10" t="s">
        <v>53</v>
      </c>
      <c r="D202" s="10" t="n">
        <v>47.5</v>
      </c>
      <c r="E202" s="10" t="n">
        <v>66</v>
      </c>
      <c r="F202" s="10" t="n">
        <v>77</v>
      </c>
      <c r="G202" s="10" t="n">
        <v>72.5</v>
      </c>
      <c r="H202" s="10" t="n">
        <v>77.5</v>
      </c>
      <c r="I202" s="10" t="n">
        <v>62.5</v>
      </c>
      <c r="J202" s="10" t="n">
        <v>90</v>
      </c>
      <c r="K202" s="10" t="n">
        <f aca="false">SUM(D202:J202)</f>
        <v>493</v>
      </c>
      <c r="L202" s="18" t="n">
        <f aca="false">AVERAGE(D202:J202)</f>
        <v>70.4285714285714</v>
      </c>
      <c r="M202" s="10" t="n">
        <f aca="false">RANK(K202,$K$166:$K$208,0)</f>
        <v>3</v>
      </c>
      <c r="N202" s="10" t="n">
        <f aca="false">RANK(K202,$K$166:$K$380,0)</f>
        <v>35</v>
      </c>
      <c r="O202" s="12" t="n">
        <f aca="false">RANK(K202,$K$2:$K$507,0)</f>
        <v>81</v>
      </c>
    </row>
    <row r="203" customFormat="false" ht="16.5" hidden="false" customHeight="false" outlineLevel="0" collapsed="false">
      <c r="A203" s="9" t="s">
        <v>63</v>
      </c>
      <c r="B203" s="10" t="s">
        <v>16</v>
      </c>
      <c r="C203" s="10" t="s">
        <v>54</v>
      </c>
      <c r="D203" s="10" t="n">
        <v>45</v>
      </c>
      <c r="E203" s="10" t="n">
        <v>50</v>
      </c>
      <c r="F203" s="10" t="n">
        <v>28</v>
      </c>
      <c r="G203" s="10" t="n">
        <v>40</v>
      </c>
      <c r="H203" s="10" t="n">
        <v>47.5</v>
      </c>
      <c r="I203" s="10" t="n">
        <v>45</v>
      </c>
      <c r="J203" s="10" t="n">
        <v>50</v>
      </c>
      <c r="K203" s="10" t="n">
        <f aca="false">SUM(D203:J203)</f>
        <v>305.5</v>
      </c>
      <c r="L203" s="18" t="n">
        <f aca="false">AVERAGE(D203:J203)</f>
        <v>43.6428571428571</v>
      </c>
      <c r="M203" s="10" t="n">
        <f aca="false">RANK(K203,$K$166:$K$208,0)</f>
        <v>41</v>
      </c>
      <c r="N203" s="10" t="n">
        <f aca="false">RANK(K203,$K$166:$K$380,0)</f>
        <v>203</v>
      </c>
      <c r="O203" s="12" t="n">
        <f aca="false">RANK(K203,$K$2:$K$507,0)</f>
        <v>480</v>
      </c>
    </row>
    <row r="204" customFormat="false" ht="16.5" hidden="false" customHeight="false" outlineLevel="0" collapsed="false">
      <c r="A204" s="9" t="s">
        <v>63</v>
      </c>
      <c r="B204" s="10" t="s">
        <v>16</v>
      </c>
      <c r="C204" s="10" t="s">
        <v>55</v>
      </c>
      <c r="D204" s="10" t="n">
        <v>47.5</v>
      </c>
      <c r="E204" s="10" t="n">
        <v>52</v>
      </c>
      <c r="F204" s="10" t="n">
        <v>56</v>
      </c>
      <c r="G204" s="10" t="n">
        <v>67.5</v>
      </c>
      <c r="H204" s="10" t="n">
        <v>85</v>
      </c>
      <c r="I204" s="10" t="n">
        <v>57.5</v>
      </c>
      <c r="J204" s="10" t="n">
        <v>78</v>
      </c>
      <c r="K204" s="10" t="n">
        <f aca="false">SUM(D204:J204)</f>
        <v>443.5</v>
      </c>
      <c r="L204" s="18" t="n">
        <f aca="false">AVERAGE(D204:J204)</f>
        <v>63.3571428571429</v>
      </c>
      <c r="M204" s="10" t="n">
        <f aca="false">RANK(K204,$K$166:$K$208,0)</f>
        <v>11</v>
      </c>
      <c r="N204" s="10" t="n">
        <f aca="false">RANK(K204,$K$166:$K$380,0)</f>
        <v>77</v>
      </c>
      <c r="O204" s="12" t="n">
        <f aca="false">RANK(K204,$K$2:$K$507,0)</f>
        <v>181</v>
      </c>
    </row>
    <row r="205" customFormat="false" ht="16.5" hidden="false" customHeight="false" outlineLevel="0" collapsed="false">
      <c r="A205" s="9" t="s">
        <v>63</v>
      </c>
      <c r="B205" s="10" t="s">
        <v>16</v>
      </c>
      <c r="C205" s="10" t="s">
        <v>56</v>
      </c>
      <c r="D205" s="10" t="n">
        <v>55</v>
      </c>
      <c r="E205" s="10" t="n">
        <v>50</v>
      </c>
      <c r="F205" s="10" t="n">
        <v>35</v>
      </c>
      <c r="G205" s="10" t="n">
        <v>62.5</v>
      </c>
      <c r="H205" s="10" t="n">
        <v>65</v>
      </c>
      <c r="I205" s="10" t="n">
        <v>67.5</v>
      </c>
      <c r="J205" s="10" t="n">
        <v>78</v>
      </c>
      <c r="K205" s="10" t="n">
        <f aca="false">SUM(D205:J205)</f>
        <v>413</v>
      </c>
      <c r="L205" s="18" t="n">
        <f aca="false">AVERAGE(D205:J205)</f>
        <v>59</v>
      </c>
      <c r="M205" s="10" t="n">
        <f aca="false">RANK(K205,$K$166:$K$208,0)</f>
        <v>20</v>
      </c>
      <c r="N205" s="10" t="n">
        <f aca="false">RANK(K205,$K$166:$K$380,0)</f>
        <v>119</v>
      </c>
      <c r="O205" s="12" t="n">
        <f aca="false">RANK(K205,$K$2:$K$507,0)</f>
        <v>271</v>
      </c>
    </row>
    <row r="206" customFormat="false" ht="16.5" hidden="false" customHeight="false" outlineLevel="0" collapsed="false">
      <c r="A206" s="9" t="s">
        <v>63</v>
      </c>
      <c r="B206" s="10" t="s">
        <v>16</v>
      </c>
      <c r="C206" s="10" t="s">
        <v>57</v>
      </c>
      <c r="D206" s="10" t="n">
        <v>55</v>
      </c>
      <c r="E206" s="10" t="n">
        <v>42</v>
      </c>
      <c r="F206" s="10" t="n">
        <v>28</v>
      </c>
      <c r="G206" s="10" t="n">
        <v>45</v>
      </c>
      <c r="H206" s="10" t="n">
        <v>67.5</v>
      </c>
      <c r="I206" s="10" t="n">
        <v>52.5</v>
      </c>
      <c r="J206" s="10" t="n">
        <v>82</v>
      </c>
      <c r="K206" s="10" t="n">
        <f aca="false">SUM(D206:J206)</f>
        <v>372</v>
      </c>
      <c r="L206" s="18" t="n">
        <f aca="false">AVERAGE(D206:J206)</f>
        <v>53.1428571428571</v>
      </c>
      <c r="M206" s="10" t="n">
        <f aca="false">RANK(K206,$K$166:$K$208,0)</f>
        <v>32</v>
      </c>
      <c r="N206" s="10" t="n">
        <f aca="false">RANK(K206,$K$166:$K$380,0)</f>
        <v>172</v>
      </c>
      <c r="O206" s="12" t="n">
        <f aca="false">RANK(K206,$K$2:$K$507,0)</f>
        <v>398</v>
      </c>
    </row>
    <row r="207" customFormat="false" ht="16.5" hidden="false" customHeight="false" outlineLevel="0" collapsed="false">
      <c r="A207" s="9" t="s">
        <v>63</v>
      </c>
      <c r="B207" s="10" t="s">
        <v>16</v>
      </c>
      <c r="C207" s="10" t="s">
        <v>58</v>
      </c>
      <c r="D207" s="10" t="n">
        <v>30</v>
      </c>
      <c r="E207" s="10" t="n">
        <v>41</v>
      </c>
      <c r="F207" s="10" t="n">
        <v>49</v>
      </c>
      <c r="G207" s="10" t="n">
        <v>42.5</v>
      </c>
      <c r="H207" s="10" t="n">
        <v>60</v>
      </c>
      <c r="I207" s="10" t="n">
        <v>47.5</v>
      </c>
      <c r="J207" s="10" t="n">
        <v>70</v>
      </c>
      <c r="K207" s="10" t="n">
        <f aca="false">SUM(D207:J207)</f>
        <v>340</v>
      </c>
      <c r="L207" s="18" t="n">
        <f aca="false">AVERAGE(D207:J207)</f>
        <v>48.5714285714286</v>
      </c>
      <c r="M207" s="10" t="n">
        <f aca="false">RANK(K207,$K$166:$K$208,0)</f>
        <v>36</v>
      </c>
      <c r="N207" s="10" t="n">
        <f aca="false">RANK(K207,$K$166:$K$380,0)</f>
        <v>194</v>
      </c>
      <c r="O207" s="12" t="n">
        <f aca="false">RANK(K207,$K$2:$K$507,0)</f>
        <v>454</v>
      </c>
    </row>
    <row r="208" customFormat="false" ht="16.5" hidden="false" customHeight="false" outlineLevel="0" collapsed="false">
      <c r="A208" s="9" t="s">
        <v>63</v>
      </c>
      <c r="B208" s="10" t="s">
        <v>16</v>
      </c>
      <c r="C208" s="10" t="s">
        <v>61</v>
      </c>
      <c r="D208" s="10" t="n">
        <v>45</v>
      </c>
      <c r="E208" s="10" t="n">
        <v>59</v>
      </c>
      <c r="F208" s="10" t="n">
        <v>63</v>
      </c>
      <c r="G208" s="10" t="n">
        <v>67.5</v>
      </c>
      <c r="H208" s="10" t="n">
        <v>60</v>
      </c>
      <c r="I208" s="10" t="n">
        <v>65</v>
      </c>
      <c r="J208" s="10" t="n">
        <v>82</v>
      </c>
      <c r="K208" s="10" t="n">
        <f aca="false">SUM(D208:J208)</f>
        <v>441.5</v>
      </c>
      <c r="L208" s="18" t="n">
        <f aca="false">AVERAGE(D208:J208)</f>
        <v>63.0714285714286</v>
      </c>
      <c r="M208" s="10" t="n">
        <f aca="false">RANK(K208,$K$166:$K$208,0)</f>
        <v>12</v>
      </c>
      <c r="N208" s="10" t="n">
        <f aca="false">RANK(K208,$K$166:$K$380,0)</f>
        <v>78</v>
      </c>
      <c r="O208" s="12" t="n">
        <f aca="false">RANK(K208,$K$2:$K$507,0)</f>
        <v>184</v>
      </c>
    </row>
    <row r="209" customFormat="false" ht="16.5" hidden="false" customHeight="false" outlineLevel="0" collapsed="false">
      <c r="A209" s="9" t="s">
        <v>63</v>
      </c>
      <c r="B209" s="10" t="s">
        <v>59</v>
      </c>
      <c r="C209" s="10" t="s">
        <v>17</v>
      </c>
      <c r="D209" s="10" t="n">
        <v>62.5</v>
      </c>
      <c r="E209" s="10" t="n">
        <v>65</v>
      </c>
      <c r="F209" s="10" t="n">
        <v>70</v>
      </c>
      <c r="G209" s="10" t="n">
        <v>52.5</v>
      </c>
      <c r="H209" s="10" t="n">
        <v>80</v>
      </c>
      <c r="I209" s="10" t="n">
        <v>57.5</v>
      </c>
      <c r="J209" s="10" t="n">
        <v>82</v>
      </c>
      <c r="K209" s="10" t="n">
        <f aca="false">SUM(D209:J209)</f>
        <v>469.5</v>
      </c>
      <c r="L209" s="18" t="n">
        <f aca="false">AVERAGE(D209:J209)</f>
        <v>67.0714285714286</v>
      </c>
      <c r="M209" s="10" t="n">
        <f aca="false">RANK(K209,$K$209:$K$251,0)</f>
        <v>11</v>
      </c>
      <c r="N209" s="10" t="n">
        <f aca="false">RANK(K209,$K$166:$K$380,0)</f>
        <v>51</v>
      </c>
      <c r="O209" s="12" t="n">
        <f aca="false">RANK(K209,$K$2:$K$507,0)</f>
        <v>119</v>
      </c>
    </row>
    <row r="210" customFormat="false" ht="16.5" hidden="false" customHeight="false" outlineLevel="0" collapsed="false">
      <c r="A210" s="9" t="s">
        <v>63</v>
      </c>
      <c r="B210" s="10" t="s">
        <v>59</v>
      </c>
      <c r="C210" s="10" t="s">
        <v>18</v>
      </c>
      <c r="D210" s="10" t="n">
        <v>20</v>
      </c>
      <c r="E210" s="10" t="n">
        <v>53</v>
      </c>
      <c r="F210" s="10" t="n">
        <v>14</v>
      </c>
      <c r="G210" s="10" t="n">
        <v>47.5</v>
      </c>
      <c r="H210" s="10" t="n">
        <v>32.5</v>
      </c>
      <c r="I210" s="10" t="n">
        <v>62.5</v>
      </c>
      <c r="J210" s="10" t="n">
        <v>72</v>
      </c>
      <c r="K210" s="10" t="n">
        <f aca="false">SUM(D210:J210)</f>
        <v>301.5</v>
      </c>
      <c r="L210" s="18" t="n">
        <f aca="false">AVERAGE(D210:J210)</f>
        <v>43.0714285714286</v>
      </c>
      <c r="M210" s="10" t="n">
        <f aca="false">RANK(K210,$K$209:$K$251,0)</f>
        <v>40</v>
      </c>
      <c r="N210" s="10" t="n">
        <f aca="false">RANK(K210,$K$166:$K$380,0)</f>
        <v>204</v>
      </c>
      <c r="O210" s="12" t="n">
        <f aca="false">RANK(K210,$K$2:$K$507,0)</f>
        <v>483</v>
      </c>
    </row>
    <row r="211" customFormat="false" ht="16.5" hidden="false" customHeight="false" outlineLevel="0" collapsed="false">
      <c r="A211" s="9" t="s">
        <v>63</v>
      </c>
      <c r="B211" s="10" t="s">
        <v>59</v>
      </c>
      <c r="C211" s="10" t="s">
        <v>19</v>
      </c>
      <c r="D211" s="10" t="n">
        <v>45</v>
      </c>
      <c r="E211" s="10" t="n">
        <v>30</v>
      </c>
      <c r="F211" s="10" t="n">
        <v>35</v>
      </c>
      <c r="G211" s="10" t="n">
        <v>40</v>
      </c>
      <c r="H211" s="10" t="n">
        <v>52.5</v>
      </c>
      <c r="I211" s="10" t="n">
        <v>62.5</v>
      </c>
      <c r="J211" s="10" t="n">
        <v>94</v>
      </c>
      <c r="K211" s="10" t="n">
        <f aca="false">SUM(D211:J211)</f>
        <v>359</v>
      </c>
      <c r="L211" s="18" t="n">
        <f aca="false">AVERAGE(D211:J211)</f>
        <v>51.2857142857143</v>
      </c>
      <c r="M211" s="10" t="n">
        <f aca="false">RANK(K211,$K$209:$K$251,0)</f>
        <v>36</v>
      </c>
      <c r="N211" s="10" t="n">
        <f aca="false">RANK(K211,$K$166:$K$380,0)</f>
        <v>183</v>
      </c>
      <c r="O211" s="12" t="n">
        <f aca="false">RANK(K211,$K$2:$K$507,0)</f>
        <v>420</v>
      </c>
    </row>
    <row r="212" customFormat="false" ht="16.5" hidden="false" customHeight="false" outlineLevel="0" collapsed="false">
      <c r="A212" s="9" t="s">
        <v>63</v>
      </c>
      <c r="B212" s="10" t="s">
        <v>59</v>
      </c>
      <c r="C212" s="10" t="s">
        <v>20</v>
      </c>
      <c r="D212" s="10" t="n">
        <v>15</v>
      </c>
      <c r="E212" s="10" t="n">
        <v>21</v>
      </c>
      <c r="F212" s="10" t="n">
        <v>35</v>
      </c>
      <c r="G212" s="10" t="n">
        <v>25</v>
      </c>
      <c r="H212" s="10" t="n">
        <v>25</v>
      </c>
      <c r="I212" s="10" t="n">
        <v>35</v>
      </c>
      <c r="J212" s="10" t="n">
        <v>60</v>
      </c>
      <c r="K212" s="10" t="n">
        <f aca="false">SUM(D212:J212)</f>
        <v>216</v>
      </c>
      <c r="L212" s="18" t="n">
        <f aca="false">AVERAGE(D212:J212)</f>
        <v>30.8571428571429</v>
      </c>
      <c r="M212" s="10" t="n">
        <f aca="false">RANK(K212,$K$209:$K$251,0)</f>
        <v>43</v>
      </c>
      <c r="N212" s="10" t="n">
        <f aca="false">RANK(K212,$K$166:$K$380,0)</f>
        <v>211</v>
      </c>
      <c r="O212" s="12" t="n">
        <f aca="false">RANK(K212,$K$2:$K$507,0)</f>
        <v>498</v>
      </c>
    </row>
    <row r="213" customFormat="false" ht="16.5" hidden="false" customHeight="false" outlineLevel="0" collapsed="false">
      <c r="A213" s="9" t="s">
        <v>63</v>
      </c>
      <c r="B213" s="10" t="s">
        <v>59</v>
      </c>
      <c r="C213" s="10" t="s">
        <v>21</v>
      </c>
      <c r="D213" s="10" t="n">
        <v>45</v>
      </c>
      <c r="E213" s="10" t="n">
        <v>35</v>
      </c>
      <c r="F213" s="10" t="n">
        <v>42</v>
      </c>
      <c r="G213" s="10" t="n">
        <v>67.5</v>
      </c>
      <c r="H213" s="10" t="n">
        <v>37.5</v>
      </c>
      <c r="I213" s="10" t="n">
        <v>65</v>
      </c>
      <c r="J213" s="10" t="n">
        <v>76</v>
      </c>
      <c r="K213" s="10" t="n">
        <f aca="false">SUM(D213:J213)</f>
        <v>368</v>
      </c>
      <c r="L213" s="18" t="n">
        <f aca="false">AVERAGE(D213:J213)</f>
        <v>52.5714285714286</v>
      </c>
      <c r="M213" s="10" t="n">
        <f aca="false">RANK(K213,$K$209:$K$251,0)</f>
        <v>35</v>
      </c>
      <c r="N213" s="10" t="n">
        <f aca="false">RANK(K213,$K$166:$K$380,0)</f>
        <v>174</v>
      </c>
      <c r="O213" s="12" t="n">
        <f aca="false">RANK(K213,$K$2:$K$507,0)</f>
        <v>403</v>
      </c>
    </row>
    <row r="214" customFormat="false" ht="16.5" hidden="false" customHeight="false" outlineLevel="0" collapsed="false">
      <c r="A214" s="9" t="s">
        <v>63</v>
      </c>
      <c r="B214" s="10" t="s">
        <v>59</v>
      </c>
      <c r="C214" s="10" t="s">
        <v>22</v>
      </c>
      <c r="D214" s="10" t="n">
        <v>37.5</v>
      </c>
      <c r="E214" s="10" t="n">
        <v>62</v>
      </c>
      <c r="F214" s="10" t="n">
        <v>56</v>
      </c>
      <c r="G214" s="10" t="n">
        <v>65</v>
      </c>
      <c r="H214" s="10" t="n">
        <v>62.5</v>
      </c>
      <c r="I214" s="10" t="n">
        <v>67.5</v>
      </c>
      <c r="J214" s="10" t="n">
        <v>80</v>
      </c>
      <c r="K214" s="10" t="n">
        <f aca="false">SUM(D214:J214)</f>
        <v>430.5</v>
      </c>
      <c r="L214" s="18" t="n">
        <f aca="false">AVERAGE(D214:J214)</f>
        <v>61.5</v>
      </c>
      <c r="M214" s="10" t="n">
        <f aca="false">RANK(K214,$K$209:$K$251,0)</f>
        <v>22</v>
      </c>
      <c r="N214" s="10" t="n">
        <f aca="false">RANK(K214,$K$166:$K$380,0)</f>
        <v>91</v>
      </c>
      <c r="O214" s="12" t="n">
        <f aca="false">RANK(K214,$K$2:$K$507,0)</f>
        <v>212</v>
      </c>
    </row>
    <row r="215" customFormat="false" ht="16.5" hidden="false" customHeight="false" outlineLevel="0" collapsed="false">
      <c r="A215" s="9" t="s">
        <v>63</v>
      </c>
      <c r="B215" s="10" t="s">
        <v>59</v>
      </c>
      <c r="C215" s="10" t="s">
        <v>23</v>
      </c>
      <c r="D215" s="10" t="n">
        <v>47.5</v>
      </c>
      <c r="E215" s="10" t="n">
        <v>52</v>
      </c>
      <c r="F215" s="10" t="n">
        <v>70</v>
      </c>
      <c r="G215" s="10" t="n">
        <v>42.5</v>
      </c>
      <c r="H215" s="10" t="n">
        <v>47.5</v>
      </c>
      <c r="I215" s="10" t="n">
        <v>55</v>
      </c>
      <c r="J215" s="10" t="n">
        <v>80</v>
      </c>
      <c r="K215" s="10" t="n">
        <f aca="false">SUM(D215:J215)</f>
        <v>394.5</v>
      </c>
      <c r="L215" s="18" t="n">
        <f aca="false">AVERAGE(D215:J215)</f>
        <v>56.3571428571429</v>
      </c>
      <c r="M215" s="10" t="n">
        <f aca="false">RANK(K215,$K$209:$K$251,0)</f>
        <v>32</v>
      </c>
      <c r="N215" s="10" t="n">
        <f aca="false">RANK(K215,$K$166:$K$380,0)</f>
        <v>147</v>
      </c>
      <c r="O215" s="12" t="n">
        <f aca="false">RANK(K215,$K$2:$K$507,0)</f>
        <v>332</v>
      </c>
    </row>
    <row r="216" customFormat="false" ht="16.5" hidden="false" customHeight="false" outlineLevel="0" collapsed="false">
      <c r="A216" s="9" t="s">
        <v>63</v>
      </c>
      <c r="B216" s="10" t="s">
        <v>59</v>
      </c>
      <c r="C216" s="10" t="s">
        <v>24</v>
      </c>
      <c r="D216" s="10" t="n">
        <v>45</v>
      </c>
      <c r="E216" s="10" t="n">
        <v>82</v>
      </c>
      <c r="F216" s="10" t="n">
        <v>70</v>
      </c>
      <c r="G216" s="10" t="n">
        <v>80</v>
      </c>
      <c r="H216" s="10" t="n">
        <v>80</v>
      </c>
      <c r="I216" s="10" t="n">
        <v>80</v>
      </c>
      <c r="J216" s="10" t="n">
        <v>82</v>
      </c>
      <c r="K216" s="10" t="n">
        <f aca="false">SUM(D216:J216)</f>
        <v>519</v>
      </c>
      <c r="L216" s="18" t="n">
        <f aca="false">AVERAGE(D216:J216)</f>
        <v>74.1428571428571</v>
      </c>
      <c r="M216" s="10" t="n">
        <f aca="false">RANK(K216,$K$209:$K$251,0)</f>
        <v>6</v>
      </c>
      <c r="N216" s="10" t="n">
        <f aca="false">RANK(K216,$K$166:$K$380,0)</f>
        <v>19</v>
      </c>
      <c r="O216" s="12" t="n">
        <f aca="false">RANK(K216,$K$2:$K$507,0)</f>
        <v>35</v>
      </c>
    </row>
    <row r="217" customFormat="false" ht="16.5" hidden="false" customHeight="false" outlineLevel="0" collapsed="false">
      <c r="A217" s="9" t="s">
        <v>63</v>
      </c>
      <c r="B217" s="10" t="s">
        <v>59</v>
      </c>
      <c r="C217" s="10" t="s">
        <v>26</v>
      </c>
      <c r="D217" s="10" t="n">
        <v>42.5</v>
      </c>
      <c r="E217" s="10" t="n">
        <v>46</v>
      </c>
      <c r="F217" s="10" t="n">
        <v>49</v>
      </c>
      <c r="G217" s="10" t="n">
        <v>72.5</v>
      </c>
      <c r="H217" s="10" t="n">
        <v>85</v>
      </c>
      <c r="I217" s="10" t="n">
        <v>60</v>
      </c>
      <c r="J217" s="10" t="n">
        <v>86</v>
      </c>
      <c r="K217" s="10" t="n">
        <f aca="false">SUM(D217:J217)</f>
        <v>441</v>
      </c>
      <c r="L217" s="18" t="n">
        <f aca="false">AVERAGE(D217:J217)</f>
        <v>63</v>
      </c>
      <c r="M217" s="10" t="n">
        <f aca="false">RANK(K217,$K$209:$K$251,0)</f>
        <v>18</v>
      </c>
      <c r="N217" s="10" t="n">
        <f aca="false">RANK(K217,$K$166:$K$380,0)</f>
        <v>79</v>
      </c>
      <c r="O217" s="12" t="n">
        <f aca="false">RANK(K217,$K$2:$K$507,0)</f>
        <v>186</v>
      </c>
    </row>
    <row r="218" customFormat="false" ht="16.5" hidden="false" customHeight="false" outlineLevel="0" collapsed="false">
      <c r="A218" s="9" t="s">
        <v>63</v>
      </c>
      <c r="B218" s="10" t="s">
        <v>59</v>
      </c>
      <c r="C218" s="10" t="s">
        <v>27</v>
      </c>
      <c r="D218" s="10" t="n">
        <v>55</v>
      </c>
      <c r="E218" s="10" t="n">
        <v>91</v>
      </c>
      <c r="F218" s="10" t="n">
        <v>77</v>
      </c>
      <c r="G218" s="10" t="n">
        <v>92.5</v>
      </c>
      <c r="H218" s="10" t="n">
        <v>82.5</v>
      </c>
      <c r="I218" s="10" t="n">
        <v>72.5</v>
      </c>
      <c r="J218" s="10" t="n">
        <v>90</v>
      </c>
      <c r="K218" s="10" t="n">
        <f aca="false">SUM(D218:J218)</f>
        <v>560.5</v>
      </c>
      <c r="L218" s="18" t="n">
        <f aca="false">AVERAGE(D218:J218)</f>
        <v>80.0714285714286</v>
      </c>
      <c r="M218" s="10" t="n">
        <f aca="false">RANK(K218,$K$209:$K$251,0)</f>
        <v>2</v>
      </c>
      <c r="N218" s="10" t="n">
        <f aca="false">RANK(K218,$K$166:$K$380,0)</f>
        <v>2</v>
      </c>
      <c r="O218" s="12" t="n">
        <f aca="false">RANK(K218,$K$2:$K$507,0)</f>
        <v>9</v>
      </c>
    </row>
    <row r="219" customFormat="false" ht="16.5" hidden="false" customHeight="false" outlineLevel="0" collapsed="false">
      <c r="A219" s="9" t="s">
        <v>63</v>
      </c>
      <c r="B219" s="10" t="s">
        <v>59</v>
      </c>
      <c r="C219" s="10" t="s">
        <v>28</v>
      </c>
      <c r="D219" s="10" t="n">
        <v>50</v>
      </c>
      <c r="E219" s="10" t="n">
        <v>64</v>
      </c>
      <c r="F219" s="10" t="n">
        <v>42</v>
      </c>
      <c r="G219" s="10" t="n">
        <v>50</v>
      </c>
      <c r="H219" s="10" t="n">
        <v>47.5</v>
      </c>
      <c r="I219" s="10" t="n">
        <v>60</v>
      </c>
      <c r="J219" s="10" t="n">
        <v>82</v>
      </c>
      <c r="K219" s="10" t="n">
        <f aca="false">SUM(D219:J219)</f>
        <v>395.5</v>
      </c>
      <c r="L219" s="18" t="n">
        <f aca="false">AVERAGE(D219:J219)</f>
        <v>56.5</v>
      </c>
      <c r="M219" s="10" t="n">
        <f aca="false">RANK(K219,$K$209:$K$251,0)</f>
        <v>31</v>
      </c>
      <c r="N219" s="10" t="n">
        <f aca="false">RANK(K219,$K$166:$K$380,0)</f>
        <v>145</v>
      </c>
      <c r="O219" s="12" t="n">
        <f aca="false">RANK(K219,$K$2:$K$507,0)</f>
        <v>330</v>
      </c>
    </row>
    <row r="220" customFormat="false" ht="16.5" hidden="false" customHeight="false" outlineLevel="0" collapsed="false">
      <c r="A220" s="9" t="s">
        <v>63</v>
      </c>
      <c r="B220" s="10" t="s">
        <v>59</v>
      </c>
      <c r="C220" s="10" t="s">
        <v>29</v>
      </c>
      <c r="D220" s="10" t="n">
        <v>45</v>
      </c>
      <c r="E220" s="10" t="n">
        <v>47</v>
      </c>
      <c r="F220" s="10" t="n">
        <v>77</v>
      </c>
      <c r="G220" s="10" t="n">
        <v>67.5</v>
      </c>
      <c r="H220" s="10" t="n">
        <v>67.5</v>
      </c>
      <c r="I220" s="10" t="n">
        <v>75</v>
      </c>
      <c r="J220" s="10" t="n">
        <v>90</v>
      </c>
      <c r="K220" s="10" t="n">
        <f aca="false">SUM(D220:J220)</f>
        <v>469</v>
      </c>
      <c r="L220" s="18" t="n">
        <f aca="false">AVERAGE(D220:J220)</f>
        <v>67</v>
      </c>
      <c r="M220" s="10" t="n">
        <f aca="false">RANK(K220,$K$209:$K$251,0)</f>
        <v>12</v>
      </c>
      <c r="N220" s="10" t="n">
        <f aca="false">RANK(K220,$K$166:$K$380,0)</f>
        <v>53</v>
      </c>
      <c r="O220" s="12" t="n">
        <f aca="false">RANK(K220,$K$2:$K$507,0)</f>
        <v>121</v>
      </c>
    </row>
    <row r="221" customFormat="false" ht="16.5" hidden="false" customHeight="false" outlineLevel="0" collapsed="false">
      <c r="A221" s="9" t="s">
        <v>63</v>
      </c>
      <c r="B221" s="10" t="s">
        <v>59</v>
      </c>
      <c r="C221" s="10" t="s">
        <v>30</v>
      </c>
      <c r="D221" s="10" t="n">
        <v>52.5</v>
      </c>
      <c r="E221" s="10" t="n">
        <v>62</v>
      </c>
      <c r="F221" s="10" t="n">
        <v>56</v>
      </c>
      <c r="G221" s="10" t="n">
        <v>42.5</v>
      </c>
      <c r="H221" s="10" t="n">
        <v>72.5</v>
      </c>
      <c r="I221" s="10" t="n">
        <v>50</v>
      </c>
      <c r="J221" s="10" t="n">
        <v>74</v>
      </c>
      <c r="K221" s="10" t="n">
        <f aca="false">SUM(D221:J221)</f>
        <v>409.5</v>
      </c>
      <c r="L221" s="18" t="n">
        <f aca="false">AVERAGE(D221:J221)</f>
        <v>58.5</v>
      </c>
      <c r="M221" s="10" t="n">
        <f aca="false">RANK(K221,$K$209:$K$251,0)</f>
        <v>28</v>
      </c>
      <c r="N221" s="10" t="n">
        <f aca="false">RANK(K221,$K$166:$K$380,0)</f>
        <v>125</v>
      </c>
      <c r="O221" s="12" t="n">
        <f aca="false">RANK(K221,$K$2:$K$507,0)</f>
        <v>279</v>
      </c>
    </row>
    <row r="222" customFormat="false" ht="16.5" hidden="false" customHeight="false" outlineLevel="0" collapsed="false">
      <c r="A222" s="9" t="s">
        <v>63</v>
      </c>
      <c r="B222" s="10" t="s">
        <v>59</v>
      </c>
      <c r="C222" s="10" t="s">
        <v>31</v>
      </c>
      <c r="D222" s="10" t="n">
        <v>65</v>
      </c>
      <c r="E222" s="10" t="n">
        <v>60</v>
      </c>
      <c r="F222" s="10" t="n">
        <v>98</v>
      </c>
      <c r="G222" s="10" t="n">
        <v>80</v>
      </c>
      <c r="H222" s="10" t="n">
        <v>95</v>
      </c>
      <c r="I222" s="10" t="n">
        <v>72.5</v>
      </c>
      <c r="J222" s="10" t="n">
        <v>80</v>
      </c>
      <c r="K222" s="10" t="n">
        <f aca="false">SUM(D222:J222)</f>
        <v>550.5</v>
      </c>
      <c r="L222" s="18" t="n">
        <f aca="false">AVERAGE(D222:J222)</f>
        <v>78.6428571428571</v>
      </c>
      <c r="M222" s="10" t="n">
        <f aca="false">RANK(K222,$K$209:$K$251,0)</f>
        <v>3</v>
      </c>
      <c r="N222" s="10" t="n">
        <f aca="false">RANK(K222,$K$166:$K$380,0)</f>
        <v>5</v>
      </c>
      <c r="O222" s="12" t="n">
        <f aca="false">RANK(K222,$K$2:$K$507,0)</f>
        <v>15</v>
      </c>
    </row>
    <row r="223" customFormat="false" ht="16.5" hidden="false" customHeight="false" outlineLevel="0" collapsed="false">
      <c r="A223" s="9" t="s">
        <v>63</v>
      </c>
      <c r="B223" s="10" t="s">
        <v>59</v>
      </c>
      <c r="C223" s="10" t="s">
        <v>32</v>
      </c>
      <c r="D223" s="10" t="n">
        <v>47.5</v>
      </c>
      <c r="E223" s="10" t="n">
        <v>35</v>
      </c>
      <c r="F223" s="10" t="n">
        <v>42</v>
      </c>
      <c r="G223" s="10" t="n">
        <v>30</v>
      </c>
      <c r="H223" s="10" t="n">
        <v>57.5</v>
      </c>
      <c r="I223" s="10" t="n">
        <v>57.5</v>
      </c>
      <c r="J223" s="10" t="n">
        <v>80</v>
      </c>
      <c r="K223" s="10" t="n">
        <f aca="false">SUM(D223:J223)</f>
        <v>349.5</v>
      </c>
      <c r="L223" s="18" t="n">
        <f aca="false">AVERAGE(D223:J223)</f>
        <v>49.9285714285714</v>
      </c>
      <c r="M223" s="10" t="n">
        <f aca="false">RANK(K223,$K$209:$K$251,0)</f>
        <v>37</v>
      </c>
      <c r="N223" s="10" t="n">
        <f aca="false">RANK(K223,$K$166:$K$380,0)</f>
        <v>187</v>
      </c>
      <c r="O223" s="12" t="n">
        <f aca="false">RANK(K223,$K$2:$K$507,0)</f>
        <v>437</v>
      </c>
    </row>
    <row r="224" customFormat="false" ht="16.5" hidden="false" customHeight="false" outlineLevel="0" collapsed="false">
      <c r="A224" s="9" t="s">
        <v>63</v>
      </c>
      <c r="B224" s="10" t="s">
        <v>59</v>
      </c>
      <c r="C224" s="10" t="s">
        <v>33</v>
      </c>
      <c r="D224" s="10" t="n">
        <v>62.5</v>
      </c>
      <c r="E224" s="10" t="n">
        <v>84</v>
      </c>
      <c r="F224" s="10" t="n">
        <v>63</v>
      </c>
      <c r="G224" s="10" t="n">
        <v>75</v>
      </c>
      <c r="H224" s="10" t="n">
        <v>85</v>
      </c>
      <c r="I224" s="10" t="n">
        <v>67.5</v>
      </c>
      <c r="J224" s="10" t="n">
        <v>78</v>
      </c>
      <c r="K224" s="10" t="n">
        <f aca="false">SUM(D224:J224)</f>
        <v>515</v>
      </c>
      <c r="L224" s="18" t="n">
        <f aca="false">AVERAGE(D224:J224)</f>
        <v>73.5714285714286</v>
      </c>
      <c r="M224" s="10" t="n">
        <f aca="false">RANK(K224,$K$209:$K$251,0)</f>
        <v>7</v>
      </c>
      <c r="N224" s="10" t="n">
        <f aca="false">RANK(K224,$K$166:$K$380,0)</f>
        <v>20</v>
      </c>
      <c r="O224" s="12" t="n">
        <f aca="false">RANK(K224,$K$2:$K$507,0)</f>
        <v>38</v>
      </c>
    </row>
    <row r="225" customFormat="false" ht="16.5" hidden="false" customHeight="false" outlineLevel="0" collapsed="false">
      <c r="A225" s="9" t="s">
        <v>63</v>
      </c>
      <c r="B225" s="10" t="s">
        <v>59</v>
      </c>
      <c r="C225" s="10" t="s">
        <v>34</v>
      </c>
      <c r="D225" s="10" t="n">
        <v>47.5</v>
      </c>
      <c r="E225" s="10" t="n">
        <v>60</v>
      </c>
      <c r="F225" s="10" t="n">
        <v>49</v>
      </c>
      <c r="G225" s="10" t="n">
        <v>67.5</v>
      </c>
      <c r="H225" s="10" t="n">
        <v>67.5</v>
      </c>
      <c r="I225" s="10" t="n">
        <v>62.5</v>
      </c>
      <c r="J225" s="10" t="n">
        <v>80</v>
      </c>
      <c r="K225" s="10" t="n">
        <f aca="false">SUM(D225:J225)</f>
        <v>434</v>
      </c>
      <c r="L225" s="18" t="n">
        <f aca="false">AVERAGE(D225:J225)</f>
        <v>62</v>
      </c>
      <c r="M225" s="10" t="n">
        <f aca="false">RANK(K225,$K$209:$K$251,0)</f>
        <v>21</v>
      </c>
      <c r="N225" s="10" t="n">
        <f aca="false">RANK(K225,$K$166:$K$380,0)</f>
        <v>84</v>
      </c>
      <c r="O225" s="12" t="n">
        <f aca="false">RANK(K225,$K$2:$K$507,0)</f>
        <v>201</v>
      </c>
    </row>
    <row r="226" customFormat="false" ht="16.5" hidden="false" customHeight="false" outlineLevel="0" collapsed="false">
      <c r="A226" s="9" t="s">
        <v>63</v>
      </c>
      <c r="B226" s="10" t="s">
        <v>59</v>
      </c>
      <c r="C226" s="10" t="s">
        <v>35</v>
      </c>
      <c r="D226" s="10" t="n">
        <v>52.5</v>
      </c>
      <c r="E226" s="10" t="n">
        <v>35</v>
      </c>
      <c r="F226" s="10" t="n">
        <v>42</v>
      </c>
      <c r="G226" s="10" t="n">
        <v>45</v>
      </c>
      <c r="H226" s="10" t="n">
        <v>60</v>
      </c>
      <c r="I226" s="10" t="n">
        <v>62.5</v>
      </c>
      <c r="J226" s="10" t="n">
        <v>90</v>
      </c>
      <c r="K226" s="10" t="n">
        <f aca="false">SUM(D226:J226)</f>
        <v>387</v>
      </c>
      <c r="L226" s="18" t="n">
        <f aca="false">AVERAGE(D226:J226)</f>
        <v>55.2857142857143</v>
      </c>
      <c r="M226" s="10" t="n">
        <f aca="false">RANK(K226,$K$209:$K$251,0)</f>
        <v>34</v>
      </c>
      <c r="N226" s="10" t="n">
        <f aca="false">RANK(K226,$K$166:$K$380,0)</f>
        <v>155</v>
      </c>
      <c r="O226" s="12" t="n">
        <f aca="false">RANK(K226,$K$2:$K$507,0)</f>
        <v>352</v>
      </c>
    </row>
    <row r="227" customFormat="false" ht="16.5" hidden="false" customHeight="false" outlineLevel="0" collapsed="false">
      <c r="A227" s="9" t="s">
        <v>63</v>
      </c>
      <c r="B227" s="10" t="s">
        <v>59</v>
      </c>
      <c r="C227" s="10" t="s">
        <v>36</v>
      </c>
      <c r="D227" s="10" t="n">
        <v>50</v>
      </c>
      <c r="E227" s="10" t="n">
        <v>82</v>
      </c>
      <c r="F227" s="10" t="n">
        <v>70</v>
      </c>
      <c r="G227" s="10" t="n">
        <v>92.5</v>
      </c>
      <c r="H227" s="10" t="n">
        <v>70</v>
      </c>
      <c r="I227" s="10" t="n">
        <v>55</v>
      </c>
      <c r="J227" s="10" t="n">
        <v>88</v>
      </c>
      <c r="K227" s="10" t="n">
        <f aca="false">SUM(D227:J227)</f>
        <v>507.5</v>
      </c>
      <c r="L227" s="18" t="n">
        <f aca="false">AVERAGE(D227:J227)</f>
        <v>72.5</v>
      </c>
      <c r="M227" s="10" t="n">
        <f aca="false">RANK(K227,$K$209:$K$251,0)</f>
        <v>8</v>
      </c>
      <c r="N227" s="10" t="n">
        <f aca="false">RANK(K227,$K$166:$K$380,0)</f>
        <v>22</v>
      </c>
      <c r="O227" s="12" t="n">
        <f aca="false">RANK(K227,$K$2:$K$507,0)</f>
        <v>43</v>
      </c>
    </row>
    <row r="228" customFormat="false" ht="16.5" hidden="false" customHeight="false" outlineLevel="0" collapsed="false">
      <c r="A228" s="9" t="s">
        <v>63</v>
      </c>
      <c r="B228" s="10" t="s">
        <v>59</v>
      </c>
      <c r="C228" s="10" t="s">
        <v>37</v>
      </c>
      <c r="D228" s="10" t="n">
        <v>47.5</v>
      </c>
      <c r="E228" s="10" t="n">
        <v>67</v>
      </c>
      <c r="F228" s="10" t="n">
        <v>42</v>
      </c>
      <c r="G228" s="10" t="n">
        <v>27.5</v>
      </c>
      <c r="H228" s="10" t="n">
        <v>40</v>
      </c>
      <c r="I228" s="10" t="n">
        <v>40</v>
      </c>
      <c r="J228" s="10" t="n">
        <v>78</v>
      </c>
      <c r="K228" s="10" t="n">
        <f aca="false">SUM(D228:J228)</f>
        <v>342</v>
      </c>
      <c r="L228" s="18" t="n">
        <f aca="false">AVERAGE(D228:J228)</f>
        <v>48.8571428571429</v>
      </c>
      <c r="M228" s="10" t="n">
        <f aca="false">RANK(K228,$K$209:$K$251,0)</f>
        <v>38</v>
      </c>
      <c r="N228" s="10" t="n">
        <f aca="false">RANK(K228,$K$166:$K$380,0)</f>
        <v>193</v>
      </c>
      <c r="O228" s="12" t="n">
        <f aca="false">RANK(K228,$K$2:$K$507,0)</f>
        <v>452</v>
      </c>
    </row>
    <row r="229" customFormat="false" ht="16.5" hidden="false" customHeight="false" outlineLevel="0" collapsed="false">
      <c r="A229" s="9" t="s">
        <v>63</v>
      </c>
      <c r="B229" s="10" t="s">
        <v>59</v>
      </c>
      <c r="C229" s="10" t="s">
        <v>38</v>
      </c>
      <c r="D229" s="10" t="n">
        <v>60</v>
      </c>
      <c r="E229" s="10" t="n">
        <v>47</v>
      </c>
      <c r="F229" s="10" t="n">
        <v>70</v>
      </c>
      <c r="G229" s="10" t="n">
        <v>75</v>
      </c>
      <c r="H229" s="10" t="n">
        <v>75</v>
      </c>
      <c r="I229" s="10" t="n">
        <v>72.5</v>
      </c>
      <c r="J229" s="10" t="n">
        <v>80</v>
      </c>
      <c r="K229" s="10" t="n">
        <f aca="false">SUM(D229:J229)</f>
        <v>479.5</v>
      </c>
      <c r="L229" s="18" t="n">
        <f aca="false">AVERAGE(D229:J229)</f>
        <v>68.5</v>
      </c>
      <c r="M229" s="10" t="n">
        <f aca="false">RANK(K229,$K$209:$K$251,0)</f>
        <v>9</v>
      </c>
      <c r="N229" s="10" t="n">
        <f aca="false">RANK(K229,$K$166:$K$380,0)</f>
        <v>44</v>
      </c>
      <c r="O229" s="12" t="n">
        <f aca="false">RANK(K229,$K$2:$K$507,0)</f>
        <v>101</v>
      </c>
    </row>
    <row r="230" customFormat="false" ht="16.5" hidden="false" customHeight="false" outlineLevel="0" collapsed="false">
      <c r="A230" s="9" t="s">
        <v>63</v>
      </c>
      <c r="B230" s="10" t="s">
        <v>59</v>
      </c>
      <c r="C230" s="10" t="s">
        <v>39</v>
      </c>
      <c r="D230" s="10" t="n">
        <v>52.5</v>
      </c>
      <c r="E230" s="10" t="n">
        <v>78</v>
      </c>
      <c r="F230" s="10" t="n">
        <v>56</v>
      </c>
      <c r="G230" s="10" t="n">
        <v>52.5</v>
      </c>
      <c r="H230" s="10" t="n">
        <v>62.5</v>
      </c>
      <c r="I230" s="10" t="n">
        <v>60</v>
      </c>
      <c r="J230" s="10" t="n">
        <v>90</v>
      </c>
      <c r="K230" s="10" t="n">
        <f aca="false">SUM(D230:J230)</f>
        <v>451.5</v>
      </c>
      <c r="L230" s="18" t="n">
        <f aca="false">AVERAGE(D230:J230)</f>
        <v>64.5</v>
      </c>
      <c r="M230" s="10" t="n">
        <f aca="false">RANK(K230,$K$209:$K$251,0)</f>
        <v>16</v>
      </c>
      <c r="N230" s="10" t="n">
        <f aca="false">RANK(K230,$K$166:$K$380,0)</f>
        <v>66</v>
      </c>
      <c r="O230" s="12" t="n">
        <f aca="false">RANK(K230,$K$2:$K$507,0)</f>
        <v>164</v>
      </c>
    </row>
    <row r="231" customFormat="false" ht="16.5" hidden="false" customHeight="false" outlineLevel="0" collapsed="false">
      <c r="A231" s="9" t="s">
        <v>63</v>
      </c>
      <c r="B231" s="10" t="s">
        <v>59</v>
      </c>
      <c r="C231" s="10" t="s">
        <v>40</v>
      </c>
      <c r="D231" s="10" t="n">
        <v>57.5</v>
      </c>
      <c r="E231" s="10" t="n">
        <v>65</v>
      </c>
      <c r="F231" s="10" t="n">
        <v>42</v>
      </c>
      <c r="G231" s="10" t="n">
        <v>60</v>
      </c>
      <c r="H231" s="10" t="n">
        <v>67.5</v>
      </c>
      <c r="I231" s="10" t="n">
        <v>72.5</v>
      </c>
      <c r="J231" s="10" t="n">
        <v>74</v>
      </c>
      <c r="K231" s="10" t="n">
        <f aca="false">SUM(D231:J231)</f>
        <v>438.5</v>
      </c>
      <c r="L231" s="18" t="n">
        <f aca="false">AVERAGE(D231:J231)</f>
        <v>62.6428571428571</v>
      </c>
      <c r="M231" s="10" t="n">
        <f aca="false">RANK(K231,$K$209:$K$251,0)</f>
        <v>20</v>
      </c>
      <c r="N231" s="10" t="n">
        <f aca="false">RANK(K231,$K$166:$K$380,0)</f>
        <v>82</v>
      </c>
      <c r="O231" s="12" t="n">
        <f aca="false">RANK(K231,$K$2:$K$507,0)</f>
        <v>195</v>
      </c>
    </row>
    <row r="232" customFormat="false" ht="16.5" hidden="false" customHeight="false" outlineLevel="0" collapsed="false">
      <c r="A232" s="9" t="s">
        <v>63</v>
      </c>
      <c r="B232" s="10" t="s">
        <v>59</v>
      </c>
      <c r="C232" s="10" t="s">
        <v>41</v>
      </c>
      <c r="D232" s="10" t="n">
        <v>45</v>
      </c>
      <c r="E232" s="10" t="n">
        <v>62</v>
      </c>
      <c r="F232" s="10" t="n">
        <v>70</v>
      </c>
      <c r="G232" s="10" t="n">
        <v>57.5</v>
      </c>
      <c r="H232" s="10" t="n">
        <v>60</v>
      </c>
      <c r="I232" s="10" t="n">
        <v>75</v>
      </c>
      <c r="J232" s="10" t="n">
        <v>80</v>
      </c>
      <c r="K232" s="10" t="n">
        <f aca="false">SUM(D232:J232)</f>
        <v>449.5</v>
      </c>
      <c r="L232" s="18" t="n">
        <f aca="false">AVERAGE(D232:J232)</f>
        <v>64.2142857142857</v>
      </c>
      <c r="M232" s="10" t="n">
        <f aca="false">RANK(K232,$K$209:$K$251,0)</f>
        <v>17</v>
      </c>
      <c r="N232" s="10" t="n">
        <f aca="false">RANK(K232,$K$166:$K$380,0)</f>
        <v>69</v>
      </c>
      <c r="O232" s="12" t="n">
        <f aca="false">RANK(K232,$K$2:$K$507,0)</f>
        <v>167</v>
      </c>
    </row>
    <row r="233" customFormat="false" ht="16.5" hidden="false" customHeight="false" outlineLevel="0" collapsed="false">
      <c r="A233" s="9" t="s">
        <v>63</v>
      </c>
      <c r="B233" s="10" t="s">
        <v>59</v>
      </c>
      <c r="C233" s="10" t="s">
        <v>42</v>
      </c>
      <c r="D233" s="10" t="n">
        <v>62.5</v>
      </c>
      <c r="E233" s="10" t="n">
        <v>90</v>
      </c>
      <c r="F233" s="10" t="n">
        <v>63</v>
      </c>
      <c r="G233" s="10" t="n">
        <v>90</v>
      </c>
      <c r="H233" s="10" t="n">
        <v>80</v>
      </c>
      <c r="I233" s="10" t="n">
        <v>87.5</v>
      </c>
      <c r="J233" s="10" t="n">
        <v>92</v>
      </c>
      <c r="K233" s="10" t="n">
        <f aca="false">SUM(D233:J233)</f>
        <v>565</v>
      </c>
      <c r="L233" s="18" t="n">
        <f aca="false">AVERAGE(D233:J233)</f>
        <v>80.7142857142857</v>
      </c>
      <c r="M233" s="10" t="n">
        <f aca="false">RANK(K233,$K$209:$K$251,0)</f>
        <v>1</v>
      </c>
      <c r="N233" s="10" t="n">
        <f aca="false">RANK(K233,$K$166:$K$380,0)</f>
        <v>1</v>
      </c>
      <c r="O233" s="12" t="n">
        <f aca="false">RANK(K233,$K$2:$K$507,0)</f>
        <v>8</v>
      </c>
    </row>
    <row r="234" customFormat="false" ht="16.5" hidden="false" customHeight="false" outlineLevel="0" collapsed="false">
      <c r="A234" s="9" t="s">
        <v>63</v>
      </c>
      <c r="B234" s="10" t="s">
        <v>59</v>
      </c>
      <c r="C234" s="10" t="s">
        <v>43</v>
      </c>
      <c r="D234" s="10" t="n">
        <v>35</v>
      </c>
      <c r="E234" s="10" t="n">
        <v>32</v>
      </c>
      <c r="F234" s="10" t="n">
        <v>35</v>
      </c>
      <c r="G234" s="10" t="n">
        <v>47.5</v>
      </c>
      <c r="H234" s="10" t="n">
        <v>32.5</v>
      </c>
      <c r="I234" s="10" t="n">
        <v>45</v>
      </c>
      <c r="J234" s="10" t="n">
        <v>54</v>
      </c>
      <c r="K234" s="10" t="n">
        <f aca="false">SUM(D234:J234)</f>
        <v>281</v>
      </c>
      <c r="L234" s="18" t="n">
        <f aca="false">AVERAGE(D234:J234)</f>
        <v>40.1428571428571</v>
      </c>
      <c r="M234" s="10" t="n">
        <f aca="false">RANK(K234,$K$209:$K$251,0)</f>
        <v>42</v>
      </c>
      <c r="N234" s="10" t="n">
        <f aca="false">RANK(K234,$K$166:$K$380,0)</f>
        <v>208</v>
      </c>
      <c r="O234" s="12" t="n">
        <f aca="false">RANK(K234,$K$2:$K$507,0)</f>
        <v>493</v>
      </c>
    </row>
    <row r="235" customFormat="false" ht="16.5" hidden="false" customHeight="false" outlineLevel="0" collapsed="false">
      <c r="A235" s="9" t="s">
        <v>63</v>
      </c>
      <c r="B235" s="10" t="s">
        <v>59</v>
      </c>
      <c r="C235" s="10" t="s">
        <v>44</v>
      </c>
      <c r="D235" s="10" t="n">
        <v>50</v>
      </c>
      <c r="E235" s="10" t="n">
        <v>50</v>
      </c>
      <c r="F235" s="10" t="n">
        <v>84</v>
      </c>
      <c r="G235" s="10" t="n">
        <v>67.5</v>
      </c>
      <c r="H235" s="10" t="n">
        <v>72.5</v>
      </c>
      <c r="I235" s="10" t="n">
        <v>57.5</v>
      </c>
      <c r="J235" s="10" t="n">
        <v>90</v>
      </c>
      <c r="K235" s="10" t="n">
        <f aca="false">SUM(D235:J235)</f>
        <v>471.5</v>
      </c>
      <c r="L235" s="18" t="n">
        <f aca="false">AVERAGE(D235:J235)</f>
        <v>67.3571428571429</v>
      </c>
      <c r="M235" s="10" t="n">
        <f aca="false">RANK(K235,$K$209:$K$251,0)</f>
        <v>10</v>
      </c>
      <c r="N235" s="10" t="n">
        <f aca="false">RANK(K235,$K$166:$K$380,0)</f>
        <v>49</v>
      </c>
      <c r="O235" s="12" t="n">
        <f aca="false">RANK(K235,$K$2:$K$507,0)</f>
        <v>115</v>
      </c>
    </row>
    <row r="236" customFormat="false" ht="16.5" hidden="false" customHeight="false" outlineLevel="0" collapsed="false">
      <c r="A236" s="9" t="s">
        <v>63</v>
      </c>
      <c r="B236" s="10" t="s">
        <v>59</v>
      </c>
      <c r="C236" s="10" t="s">
        <v>45</v>
      </c>
      <c r="D236" s="10" t="n">
        <v>57.5</v>
      </c>
      <c r="E236" s="10" t="n">
        <v>61</v>
      </c>
      <c r="F236" s="10" t="n">
        <v>56</v>
      </c>
      <c r="G236" s="10" t="n">
        <v>62.5</v>
      </c>
      <c r="H236" s="10" t="n">
        <v>55</v>
      </c>
      <c r="I236" s="10" t="n">
        <v>60</v>
      </c>
      <c r="J236" s="10" t="n">
        <v>74</v>
      </c>
      <c r="K236" s="10" t="n">
        <f aca="false">SUM(D236:J236)</f>
        <v>426</v>
      </c>
      <c r="L236" s="18" t="n">
        <f aca="false">AVERAGE(D236:J236)</f>
        <v>60.8571428571429</v>
      </c>
      <c r="M236" s="10" t="n">
        <f aca="false">RANK(K236,$K$209:$K$251,0)</f>
        <v>24</v>
      </c>
      <c r="N236" s="10" t="n">
        <f aca="false">RANK(K236,$K$166:$K$380,0)</f>
        <v>97</v>
      </c>
      <c r="O236" s="12" t="n">
        <f aca="false">RANK(K236,$K$2:$K$507,0)</f>
        <v>224</v>
      </c>
    </row>
    <row r="237" customFormat="false" ht="16.5" hidden="false" customHeight="false" outlineLevel="0" collapsed="false">
      <c r="A237" s="9" t="s">
        <v>63</v>
      </c>
      <c r="B237" s="10" t="s">
        <v>59</v>
      </c>
      <c r="C237" s="10" t="s">
        <v>46</v>
      </c>
      <c r="D237" s="10" t="n">
        <v>52.5</v>
      </c>
      <c r="E237" s="10" t="n">
        <v>28</v>
      </c>
      <c r="F237" s="10" t="n">
        <v>35</v>
      </c>
      <c r="G237" s="10" t="n">
        <v>42.5</v>
      </c>
      <c r="H237" s="10" t="n">
        <v>37.5</v>
      </c>
      <c r="I237" s="10" t="n">
        <v>57.5</v>
      </c>
      <c r="J237" s="10" t="n">
        <v>76</v>
      </c>
      <c r="K237" s="10" t="n">
        <f aca="false">SUM(D237:J237)</f>
        <v>329</v>
      </c>
      <c r="L237" s="18" t="n">
        <f aca="false">AVERAGE(D237:J237)</f>
        <v>47</v>
      </c>
      <c r="M237" s="10" t="n">
        <f aca="false">RANK(K237,$K$209:$K$251,0)</f>
        <v>39</v>
      </c>
      <c r="N237" s="10" t="n">
        <f aca="false">RANK(K237,$K$166:$K$380,0)</f>
        <v>199</v>
      </c>
      <c r="O237" s="12" t="n">
        <f aca="false">RANK(K237,$K$2:$K$507,0)</f>
        <v>467</v>
      </c>
    </row>
    <row r="238" customFormat="false" ht="16.5" hidden="false" customHeight="false" outlineLevel="0" collapsed="false">
      <c r="A238" s="9" t="s">
        <v>63</v>
      </c>
      <c r="B238" s="10" t="s">
        <v>59</v>
      </c>
      <c r="C238" s="10" t="s">
        <v>47</v>
      </c>
      <c r="D238" s="10" t="n">
        <v>55</v>
      </c>
      <c r="E238" s="10" t="n">
        <v>73</v>
      </c>
      <c r="F238" s="10" t="n">
        <v>49</v>
      </c>
      <c r="G238" s="10" t="n">
        <v>55</v>
      </c>
      <c r="H238" s="10" t="n">
        <v>65</v>
      </c>
      <c r="I238" s="10" t="n">
        <v>42.5</v>
      </c>
      <c r="J238" s="10" t="n">
        <v>74</v>
      </c>
      <c r="K238" s="10" t="n">
        <f aca="false">SUM(D238:J238)</f>
        <v>413.5</v>
      </c>
      <c r="L238" s="18" t="n">
        <f aca="false">AVERAGE(D238:J238)</f>
        <v>59.0714285714286</v>
      </c>
      <c r="M238" s="10" t="n">
        <f aca="false">RANK(K238,$K$209:$K$251,0)</f>
        <v>27</v>
      </c>
      <c r="N238" s="10" t="n">
        <f aca="false">RANK(K238,$K$166:$K$380,0)</f>
        <v>117</v>
      </c>
      <c r="O238" s="12" t="n">
        <f aca="false">RANK(K238,$K$2:$K$507,0)</f>
        <v>267</v>
      </c>
    </row>
    <row r="239" customFormat="false" ht="16.5" hidden="false" customHeight="false" outlineLevel="0" collapsed="false">
      <c r="A239" s="9" t="s">
        <v>63</v>
      </c>
      <c r="B239" s="10" t="s">
        <v>59</v>
      </c>
      <c r="C239" s="10" t="s">
        <v>48</v>
      </c>
      <c r="D239" s="10" t="n">
        <v>65</v>
      </c>
      <c r="E239" s="10" t="n">
        <v>85</v>
      </c>
      <c r="F239" s="10" t="n">
        <v>63</v>
      </c>
      <c r="G239" s="10" t="n">
        <v>75</v>
      </c>
      <c r="H239" s="10" t="n">
        <v>80</v>
      </c>
      <c r="I239" s="10" t="n">
        <v>80</v>
      </c>
      <c r="J239" s="10" t="n">
        <v>84</v>
      </c>
      <c r="K239" s="10" t="n">
        <f aca="false">SUM(D239:J239)</f>
        <v>532</v>
      </c>
      <c r="L239" s="18" t="n">
        <f aca="false">AVERAGE(D239:J239)</f>
        <v>76</v>
      </c>
      <c r="M239" s="10" t="n">
        <f aca="false">RANK(K239,$K$209:$K$251,0)</f>
        <v>4</v>
      </c>
      <c r="N239" s="10" t="n">
        <f aca="false">RANK(K239,$K$166:$K$380,0)</f>
        <v>12</v>
      </c>
      <c r="O239" s="12" t="n">
        <f aca="false">RANK(K239,$K$2:$K$507,0)</f>
        <v>25</v>
      </c>
    </row>
    <row r="240" customFormat="false" ht="16.5" hidden="false" customHeight="false" outlineLevel="0" collapsed="false">
      <c r="A240" s="9" t="s">
        <v>63</v>
      </c>
      <c r="B240" s="10" t="s">
        <v>59</v>
      </c>
      <c r="C240" s="10" t="s">
        <v>49</v>
      </c>
      <c r="D240" s="10" t="n">
        <v>30</v>
      </c>
      <c r="E240" s="10" t="n">
        <v>20</v>
      </c>
      <c r="F240" s="10" t="n">
        <v>42</v>
      </c>
      <c r="G240" s="10" t="n">
        <v>22.5</v>
      </c>
      <c r="H240" s="10" t="n">
        <v>55</v>
      </c>
      <c r="I240" s="10" t="n">
        <v>52.5</v>
      </c>
      <c r="J240" s="10" t="n">
        <v>76</v>
      </c>
      <c r="K240" s="10" t="n">
        <f aca="false">SUM(D240:J240)</f>
        <v>298</v>
      </c>
      <c r="L240" s="18" t="n">
        <f aca="false">AVERAGE(D240:J240)</f>
        <v>42.5714285714286</v>
      </c>
      <c r="M240" s="10" t="n">
        <f aca="false">RANK(K240,$K$209:$K$251,0)</f>
        <v>41</v>
      </c>
      <c r="N240" s="10" t="n">
        <f aca="false">RANK(K240,$K$166:$K$380,0)</f>
        <v>205</v>
      </c>
      <c r="O240" s="12" t="n">
        <f aca="false">RANK(K240,$K$2:$K$507,0)</f>
        <v>486</v>
      </c>
    </row>
    <row r="241" customFormat="false" ht="16.5" hidden="false" customHeight="false" outlineLevel="0" collapsed="false">
      <c r="A241" s="9" t="s">
        <v>63</v>
      </c>
      <c r="B241" s="10" t="s">
        <v>59</v>
      </c>
      <c r="C241" s="10" t="s">
        <v>50</v>
      </c>
      <c r="D241" s="10" t="n">
        <v>60</v>
      </c>
      <c r="E241" s="10" t="n">
        <v>56</v>
      </c>
      <c r="F241" s="10" t="n">
        <v>70</v>
      </c>
      <c r="G241" s="10" t="n">
        <v>70</v>
      </c>
      <c r="H241" s="10" t="n">
        <v>57.5</v>
      </c>
      <c r="I241" s="10" t="n">
        <v>72.5</v>
      </c>
      <c r="J241" s="10" t="n">
        <v>82</v>
      </c>
      <c r="K241" s="10" t="n">
        <f aca="false">SUM(D241:J241)</f>
        <v>468</v>
      </c>
      <c r="L241" s="18" t="n">
        <f aca="false">AVERAGE(D241:J241)</f>
        <v>66.8571428571429</v>
      </c>
      <c r="M241" s="10" t="n">
        <f aca="false">RANK(K241,$K$209:$K$251,0)</f>
        <v>13</v>
      </c>
      <c r="N241" s="10" t="n">
        <f aca="false">RANK(K241,$K$166:$K$380,0)</f>
        <v>55</v>
      </c>
      <c r="O241" s="12" t="n">
        <f aca="false">RANK(K241,$K$2:$K$507,0)</f>
        <v>127</v>
      </c>
    </row>
    <row r="242" customFormat="false" ht="16.5" hidden="false" customHeight="false" outlineLevel="0" collapsed="false">
      <c r="A242" s="9" t="s">
        <v>63</v>
      </c>
      <c r="B242" s="10" t="s">
        <v>59</v>
      </c>
      <c r="C242" s="10" t="s">
        <v>51</v>
      </c>
      <c r="D242" s="10" t="n">
        <v>50</v>
      </c>
      <c r="E242" s="10" t="n">
        <v>57</v>
      </c>
      <c r="F242" s="10" t="n">
        <v>56</v>
      </c>
      <c r="G242" s="10" t="n">
        <v>62.5</v>
      </c>
      <c r="H242" s="10" t="n">
        <v>75</v>
      </c>
      <c r="I242" s="10" t="n">
        <v>65</v>
      </c>
      <c r="J242" s="10" t="n">
        <v>88</v>
      </c>
      <c r="K242" s="10" t="n">
        <f aca="false">SUM(D242:J242)</f>
        <v>453.5</v>
      </c>
      <c r="L242" s="18" t="n">
        <f aca="false">AVERAGE(D242:J242)</f>
        <v>64.7857142857143</v>
      </c>
      <c r="M242" s="10" t="n">
        <f aca="false">RANK(K242,$K$209:$K$251,0)</f>
        <v>15</v>
      </c>
      <c r="N242" s="10" t="n">
        <f aca="false">RANK(K242,$K$166:$K$380,0)</f>
        <v>64</v>
      </c>
      <c r="O242" s="12" t="n">
        <f aca="false">RANK(K242,$K$2:$K$507,0)</f>
        <v>160</v>
      </c>
    </row>
    <row r="243" customFormat="false" ht="16.5" hidden="false" customHeight="false" outlineLevel="0" collapsed="false">
      <c r="A243" s="9" t="s">
        <v>63</v>
      </c>
      <c r="B243" s="10" t="s">
        <v>59</v>
      </c>
      <c r="C243" s="10" t="s">
        <v>52</v>
      </c>
      <c r="D243" s="10" t="n">
        <v>57.5</v>
      </c>
      <c r="E243" s="10" t="n">
        <v>51</v>
      </c>
      <c r="F243" s="10" t="n">
        <v>42</v>
      </c>
      <c r="G243" s="10" t="n">
        <v>37.5</v>
      </c>
      <c r="H243" s="10" t="n">
        <v>65</v>
      </c>
      <c r="I243" s="10" t="n">
        <v>55</v>
      </c>
      <c r="J243" s="10" t="n">
        <v>86</v>
      </c>
      <c r="K243" s="10" t="n">
        <f aca="false">SUM(D243:J243)</f>
        <v>394</v>
      </c>
      <c r="L243" s="18" t="n">
        <f aca="false">AVERAGE(D243:J243)</f>
        <v>56.2857142857143</v>
      </c>
      <c r="M243" s="10" t="n">
        <f aca="false">RANK(K243,$K$209:$K$251,0)</f>
        <v>33</v>
      </c>
      <c r="N243" s="10" t="n">
        <f aca="false">RANK(K243,$K$166:$K$380,0)</f>
        <v>149</v>
      </c>
      <c r="O243" s="12" t="n">
        <f aca="false">RANK(K243,$K$2:$K$507,0)</f>
        <v>334</v>
      </c>
    </row>
    <row r="244" customFormat="false" ht="16.5" hidden="false" customHeight="false" outlineLevel="0" collapsed="false">
      <c r="A244" s="9" t="s">
        <v>63</v>
      </c>
      <c r="B244" s="10" t="s">
        <v>59</v>
      </c>
      <c r="C244" s="10" t="s">
        <v>53</v>
      </c>
      <c r="D244" s="10" t="n">
        <v>67.5</v>
      </c>
      <c r="E244" s="10" t="n">
        <v>62</v>
      </c>
      <c r="F244" s="10" t="n">
        <v>28</v>
      </c>
      <c r="G244" s="10" t="n">
        <v>62.5</v>
      </c>
      <c r="H244" s="10" t="n">
        <v>65</v>
      </c>
      <c r="I244" s="10" t="n">
        <v>70</v>
      </c>
      <c r="J244" s="10" t="n">
        <v>86</v>
      </c>
      <c r="K244" s="10" t="n">
        <f aca="false">SUM(D244:J244)</f>
        <v>441</v>
      </c>
      <c r="L244" s="18" t="n">
        <f aca="false">AVERAGE(D244:J244)</f>
        <v>63</v>
      </c>
      <c r="M244" s="10" t="n">
        <f aca="false">RANK(K244,$K$209:$K$251,0)</f>
        <v>18</v>
      </c>
      <c r="N244" s="10" t="n">
        <f aca="false">RANK(K244,$K$166:$K$380,0)</f>
        <v>79</v>
      </c>
      <c r="O244" s="12" t="n">
        <f aca="false">RANK(K244,$K$2:$K$507,0)</f>
        <v>186</v>
      </c>
    </row>
    <row r="245" customFormat="false" ht="16.5" hidden="false" customHeight="false" outlineLevel="0" collapsed="false">
      <c r="A245" s="9" t="s">
        <v>63</v>
      </c>
      <c r="B245" s="10" t="s">
        <v>59</v>
      </c>
      <c r="C245" s="10" t="s">
        <v>54</v>
      </c>
      <c r="D245" s="10" t="n">
        <v>47.5</v>
      </c>
      <c r="E245" s="10" t="n">
        <v>68</v>
      </c>
      <c r="F245" s="10" t="n">
        <v>42</v>
      </c>
      <c r="G245" s="10" t="n">
        <v>52.5</v>
      </c>
      <c r="H245" s="10" t="n">
        <v>50</v>
      </c>
      <c r="I245" s="10" t="n">
        <v>60</v>
      </c>
      <c r="J245" s="10" t="n">
        <v>80</v>
      </c>
      <c r="K245" s="10" t="n">
        <f aca="false">SUM(D245:J245)</f>
        <v>400</v>
      </c>
      <c r="L245" s="18" t="n">
        <f aca="false">AVERAGE(D245:J245)</f>
        <v>57.1428571428571</v>
      </c>
      <c r="M245" s="10" t="n">
        <f aca="false">RANK(K245,$K$209:$K$251,0)</f>
        <v>29</v>
      </c>
      <c r="N245" s="10" t="n">
        <f aca="false">RANK(K245,$K$166:$K$380,0)</f>
        <v>141</v>
      </c>
      <c r="O245" s="12" t="n">
        <f aca="false">RANK(K245,$K$2:$K$507,0)</f>
        <v>318</v>
      </c>
    </row>
    <row r="246" customFormat="false" ht="16.5" hidden="false" customHeight="false" outlineLevel="0" collapsed="false">
      <c r="A246" s="9" t="s">
        <v>63</v>
      </c>
      <c r="B246" s="10" t="s">
        <v>59</v>
      </c>
      <c r="C246" s="10" t="s">
        <v>55</v>
      </c>
      <c r="D246" s="10" t="n">
        <v>37.5</v>
      </c>
      <c r="E246" s="10" t="n">
        <v>54</v>
      </c>
      <c r="F246" s="10" t="n">
        <v>42</v>
      </c>
      <c r="G246" s="10" t="n">
        <v>70</v>
      </c>
      <c r="H246" s="10" t="n">
        <v>75</v>
      </c>
      <c r="I246" s="10" t="n">
        <v>65</v>
      </c>
      <c r="J246" s="10" t="n">
        <v>86</v>
      </c>
      <c r="K246" s="10" t="n">
        <f aca="false">SUM(D246:J246)</f>
        <v>429.5</v>
      </c>
      <c r="L246" s="18" t="n">
        <f aca="false">AVERAGE(D246:J246)</f>
        <v>61.3571428571429</v>
      </c>
      <c r="M246" s="10" t="n">
        <f aca="false">RANK(K246,$K$209:$K$251,0)</f>
        <v>23</v>
      </c>
      <c r="N246" s="10" t="n">
        <f aca="false">RANK(K246,$K$166:$K$380,0)</f>
        <v>93</v>
      </c>
      <c r="O246" s="12" t="n">
        <f aca="false">RANK(K246,$K$2:$K$507,0)</f>
        <v>217</v>
      </c>
    </row>
    <row r="247" customFormat="false" ht="16.5" hidden="false" customHeight="false" outlineLevel="0" collapsed="false">
      <c r="A247" s="9" t="s">
        <v>63</v>
      </c>
      <c r="B247" s="10" t="s">
        <v>59</v>
      </c>
      <c r="C247" s="10" t="s">
        <v>56</v>
      </c>
      <c r="D247" s="10" t="n">
        <v>70</v>
      </c>
      <c r="E247" s="10" t="n">
        <v>86</v>
      </c>
      <c r="F247" s="10" t="n">
        <v>49</v>
      </c>
      <c r="G247" s="10" t="n">
        <v>77.5</v>
      </c>
      <c r="H247" s="10" t="n">
        <v>85</v>
      </c>
      <c r="I247" s="10" t="n">
        <v>70</v>
      </c>
      <c r="J247" s="10" t="n">
        <v>82</v>
      </c>
      <c r="K247" s="10" t="n">
        <f aca="false">SUM(D247:J247)</f>
        <v>519.5</v>
      </c>
      <c r="L247" s="18" t="n">
        <f aca="false">AVERAGE(D247:J247)</f>
        <v>74.2142857142857</v>
      </c>
      <c r="M247" s="10" t="n">
        <f aca="false">RANK(K247,$K$209:$K$251,0)</f>
        <v>5</v>
      </c>
      <c r="N247" s="10" t="n">
        <f aca="false">RANK(K247,$K$166:$K$380,0)</f>
        <v>18</v>
      </c>
      <c r="O247" s="12" t="n">
        <f aca="false">RANK(K247,$K$2:$K$507,0)</f>
        <v>34</v>
      </c>
    </row>
    <row r="248" customFormat="false" ht="16.5" hidden="false" customHeight="false" outlineLevel="0" collapsed="false">
      <c r="A248" s="9" t="s">
        <v>63</v>
      </c>
      <c r="B248" s="10" t="s">
        <v>59</v>
      </c>
      <c r="C248" s="10" t="s">
        <v>57</v>
      </c>
      <c r="D248" s="10" t="n">
        <v>47.5</v>
      </c>
      <c r="E248" s="10" t="n">
        <v>65</v>
      </c>
      <c r="F248" s="10" t="n">
        <v>56</v>
      </c>
      <c r="G248" s="10" t="n">
        <v>60</v>
      </c>
      <c r="H248" s="10" t="n">
        <v>42.5</v>
      </c>
      <c r="I248" s="10" t="n">
        <v>60</v>
      </c>
      <c r="J248" s="10" t="n">
        <v>84</v>
      </c>
      <c r="K248" s="10" t="n">
        <f aca="false">SUM(D248:J248)</f>
        <v>415</v>
      </c>
      <c r="L248" s="18" t="n">
        <f aca="false">AVERAGE(D248:J248)</f>
        <v>59.2857142857143</v>
      </c>
      <c r="M248" s="10" t="n">
        <f aca="false">RANK(K248,$K$209:$K$251,0)</f>
        <v>26</v>
      </c>
      <c r="N248" s="10" t="n">
        <f aca="false">RANK(K248,$K$166:$K$380,0)</f>
        <v>115</v>
      </c>
      <c r="O248" s="12" t="n">
        <f aca="false">RANK(K248,$K$2:$K$507,0)</f>
        <v>263</v>
      </c>
    </row>
    <row r="249" customFormat="false" ht="16.5" hidden="false" customHeight="false" outlineLevel="0" collapsed="false">
      <c r="A249" s="9" t="s">
        <v>63</v>
      </c>
      <c r="B249" s="10" t="s">
        <v>59</v>
      </c>
      <c r="C249" s="10" t="s">
        <v>58</v>
      </c>
      <c r="D249" s="10" t="n">
        <v>50</v>
      </c>
      <c r="E249" s="10" t="n">
        <v>41</v>
      </c>
      <c r="F249" s="10" t="n">
        <v>42</v>
      </c>
      <c r="G249" s="10" t="n">
        <v>45</v>
      </c>
      <c r="H249" s="10" t="n">
        <v>75</v>
      </c>
      <c r="I249" s="10" t="n">
        <v>60</v>
      </c>
      <c r="J249" s="10" t="n">
        <v>86</v>
      </c>
      <c r="K249" s="10" t="n">
        <f aca="false">SUM(D249:J249)</f>
        <v>399</v>
      </c>
      <c r="L249" s="18" t="n">
        <f aca="false">AVERAGE(D249:J249)</f>
        <v>57</v>
      </c>
      <c r="M249" s="10" t="n">
        <f aca="false">RANK(K249,$K$209:$K$251,0)</f>
        <v>30</v>
      </c>
      <c r="N249" s="10" t="n">
        <f aca="false">RANK(K249,$K$166:$K$380,0)</f>
        <v>143</v>
      </c>
      <c r="O249" s="12" t="n">
        <f aca="false">RANK(K249,$K$2:$K$507,0)</f>
        <v>322</v>
      </c>
    </row>
    <row r="250" customFormat="false" ht="16.5" hidden="false" customHeight="false" outlineLevel="0" collapsed="false">
      <c r="A250" s="9" t="s">
        <v>63</v>
      </c>
      <c r="B250" s="10" t="s">
        <v>59</v>
      </c>
      <c r="C250" s="10" t="s">
        <v>61</v>
      </c>
      <c r="D250" s="10" t="n">
        <v>35</v>
      </c>
      <c r="E250" s="10" t="n">
        <v>51</v>
      </c>
      <c r="F250" s="10" t="n">
        <v>63</v>
      </c>
      <c r="G250" s="10" t="n">
        <v>72.5</v>
      </c>
      <c r="H250" s="10" t="n">
        <v>87.5</v>
      </c>
      <c r="I250" s="10" t="n">
        <v>67.5</v>
      </c>
      <c r="J250" s="10" t="n">
        <v>82</v>
      </c>
      <c r="K250" s="10" t="n">
        <f aca="false">SUM(D250:J250)</f>
        <v>458.5</v>
      </c>
      <c r="L250" s="18" t="n">
        <f aca="false">AVERAGE(D250:J250)</f>
        <v>65.5</v>
      </c>
      <c r="M250" s="10" t="n">
        <f aca="false">RANK(K250,$K$209:$K$251,0)</f>
        <v>14</v>
      </c>
      <c r="N250" s="10" t="n">
        <f aca="false">RANK(K250,$K$166:$K$380,0)</f>
        <v>59</v>
      </c>
      <c r="O250" s="12" t="n">
        <f aca="false">RANK(K250,$K$2:$K$507,0)</f>
        <v>149</v>
      </c>
    </row>
    <row r="251" customFormat="false" ht="16.5" hidden="false" customHeight="false" outlineLevel="0" collapsed="false">
      <c r="A251" s="9" t="s">
        <v>63</v>
      </c>
      <c r="B251" s="10" t="s">
        <v>59</v>
      </c>
      <c r="C251" s="10" t="s">
        <v>64</v>
      </c>
      <c r="D251" s="10" t="n">
        <v>45</v>
      </c>
      <c r="E251" s="10" t="n">
        <v>42</v>
      </c>
      <c r="F251" s="10" t="n">
        <v>70</v>
      </c>
      <c r="G251" s="10" t="n">
        <v>75</v>
      </c>
      <c r="H251" s="10" t="n">
        <v>47.5</v>
      </c>
      <c r="I251" s="10" t="n">
        <v>65</v>
      </c>
      <c r="J251" s="10" t="n">
        <v>72</v>
      </c>
      <c r="K251" s="10" t="n">
        <f aca="false">SUM(D251:J251)</f>
        <v>416.5</v>
      </c>
      <c r="L251" s="18" t="n">
        <f aca="false">AVERAGE(D251:J251)</f>
        <v>59.5</v>
      </c>
      <c r="M251" s="10" t="n">
        <f aca="false">RANK(K251,$K$209:$K$251,0)</f>
        <v>25</v>
      </c>
      <c r="N251" s="10" t="n">
        <f aca="false">RANK(K251,$K$166:$K$380,0)</f>
        <v>114</v>
      </c>
      <c r="O251" s="12" t="n">
        <f aca="false">RANK(K251,$K$2:$K$507,0)</f>
        <v>261</v>
      </c>
    </row>
    <row r="252" customFormat="false" ht="16.5" hidden="false" customHeight="false" outlineLevel="0" collapsed="false">
      <c r="A252" s="9" t="s">
        <v>63</v>
      </c>
      <c r="B252" s="10" t="s">
        <v>60</v>
      </c>
      <c r="C252" s="10" t="s">
        <v>17</v>
      </c>
      <c r="D252" s="10" t="n">
        <v>57.5</v>
      </c>
      <c r="E252" s="10" t="n">
        <v>67</v>
      </c>
      <c r="F252" s="10" t="n">
        <v>70</v>
      </c>
      <c r="G252" s="10" t="n">
        <v>72.5</v>
      </c>
      <c r="H252" s="10" t="n">
        <v>85</v>
      </c>
      <c r="I252" s="10" t="n">
        <v>65</v>
      </c>
      <c r="J252" s="10" t="n">
        <v>80</v>
      </c>
      <c r="K252" s="10" t="n">
        <f aca="false">SUM(D252:J252)</f>
        <v>497</v>
      </c>
      <c r="L252" s="18" t="n">
        <f aca="false">AVERAGE(D252:J252)</f>
        <v>71</v>
      </c>
      <c r="M252" s="10" t="n">
        <f aca="false">RANK(K252,$K$252:$K$294,0)</f>
        <v>2</v>
      </c>
      <c r="N252" s="10" t="n">
        <f aca="false">RANK(K252,$K$166:$K$380,0)</f>
        <v>28</v>
      </c>
      <c r="O252" s="12" t="n">
        <f aca="false">RANK(K252,$K$2:$K$507,0)</f>
        <v>68</v>
      </c>
    </row>
    <row r="253" customFormat="false" ht="16.5" hidden="false" customHeight="false" outlineLevel="0" collapsed="false">
      <c r="A253" s="9" t="s">
        <v>63</v>
      </c>
      <c r="B253" s="10" t="s">
        <v>60</v>
      </c>
      <c r="C253" s="10" t="s">
        <v>18</v>
      </c>
      <c r="D253" s="10" t="n">
        <v>37.5</v>
      </c>
      <c r="E253" s="10" t="n">
        <v>72</v>
      </c>
      <c r="F253" s="10" t="n">
        <v>63</v>
      </c>
      <c r="G253" s="10" t="n">
        <v>57.5</v>
      </c>
      <c r="H253" s="10" t="n">
        <v>42.5</v>
      </c>
      <c r="I253" s="10" t="n">
        <v>52.5</v>
      </c>
      <c r="J253" s="10" t="n">
        <v>74</v>
      </c>
      <c r="K253" s="10" t="n">
        <f aca="false">SUM(D253:J253)</f>
        <v>399</v>
      </c>
      <c r="L253" s="18" t="n">
        <f aca="false">AVERAGE(D253:J253)</f>
        <v>57</v>
      </c>
      <c r="M253" s="10" t="n">
        <f aca="false">RANK(K253,$K$252:$K$294,0)</f>
        <v>25</v>
      </c>
      <c r="N253" s="10" t="n">
        <f aca="false">RANK(K253,$K$166:$K$380,0)</f>
        <v>143</v>
      </c>
      <c r="O253" s="12" t="n">
        <f aca="false">RANK(K253,$K$2:$K$507,0)</f>
        <v>322</v>
      </c>
    </row>
    <row r="254" customFormat="false" ht="16.5" hidden="false" customHeight="false" outlineLevel="0" collapsed="false">
      <c r="A254" s="9" t="s">
        <v>63</v>
      </c>
      <c r="B254" s="10" t="s">
        <v>60</v>
      </c>
      <c r="C254" s="10" t="s">
        <v>19</v>
      </c>
      <c r="D254" s="10" t="n">
        <v>55</v>
      </c>
      <c r="E254" s="10" t="n">
        <v>31</v>
      </c>
      <c r="F254" s="10" t="n">
        <v>91</v>
      </c>
      <c r="G254" s="10" t="n">
        <v>60</v>
      </c>
      <c r="H254" s="10" t="n">
        <v>50</v>
      </c>
      <c r="I254" s="10" t="n">
        <v>57.5</v>
      </c>
      <c r="J254" s="10" t="n">
        <v>88</v>
      </c>
      <c r="K254" s="10" t="n">
        <f aca="false">SUM(D254:J254)</f>
        <v>432.5</v>
      </c>
      <c r="L254" s="18" t="n">
        <f aca="false">AVERAGE(D254:J254)</f>
        <v>61.7857142857143</v>
      </c>
      <c r="M254" s="10" t="n">
        <f aca="false">RANK(K254,$K$252:$K$294,0)</f>
        <v>15</v>
      </c>
      <c r="N254" s="10" t="n">
        <f aca="false">RANK(K254,$K$166:$K$380,0)</f>
        <v>86</v>
      </c>
      <c r="O254" s="12" t="n">
        <f aca="false">RANK(K254,$K$2:$K$507,0)</f>
        <v>206</v>
      </c>
    </row>
    <row r="255" customFormat="false" ht="16.5" hidden="false" customHeight="false" outlineLevel="0" collapsed="false">
      <c r="A255" s="9" t="s">
        <v>63</v>
      </c>
      <c r="B255" s="10" t="s">
        <v>60</v>
      </c>
      <c r="C255" s="10" t="s">
        <v>20</v>
      </c>
      <c r="D255" s="10" t="n">
        <v>47.5</v>
      </c>
      <c r="E255" s="10" t="n">
        <v>36</v>
      </c>
      <c r="F255" s="10" t="n">
        <v>70</v>
      </c>
      <c r="G255" s="10" t="n">
        <v>60</v>
      </c>
      <c r="H255" s="10" t="n">
        <v>52.5</v>
      </c>
      <c r="I255" s="10" t="n">
        <v>62.5</v>
      </c>
      <c r="J255" s="10" t="n">
        <v>74</v>
      </c>
      <c r="K255" s="10" t="n">
        <f aca="false">SUM(D255:J255)</f>
        <v>402.5</v>
      </c>
      <c r="L255" s="18" t="n">
        <f aca="false">AVERAGE(D255:J255)</f>
        <v>57.5</v>
      </c>
      <c r="M255" s="10" t="n">
        <f aca="false">RANK(K255,$K$252:$K$294,0)</f>
        <v>24</v>
      </c>
      <c r="N255" s="10" t="n">
        <f aca="false">RANK(K255,$K$166:$K$380,0)</f>
        <v>137</v>
      </c>
      <c r="O255" s="12" t="n">
        <f aca="false">RANK(K255,$K$2:$K$507,0)</f>
        <v>308</v>
      </c>
    </row>
    <row r="256" customFormat="false" ht="16.5" hidden="false" customHeight="false" outlineLevel="0" collapsed="false">
      <c r="A256" s="9" t="s">
        <v>63</v>
      </c>
      <c r="B256" s="10" t="s">
        <v>60</v>
      </c>
      <c r="C256" s="10" t="s">
        <v>21</v>
      </c>
      <c r="D256" s="10" t="n">
        <v>32.5</v>
      </c>
      <c r="E256" s="10" t="n">
        <v>64</v>
      </c>
      <c r="F256" s="10" t="n">
        <v>56</v>
      </c>
      <c r="G256" s="10" t="n">
        <v>82.5</v>
      </c>
      <c r="H256" s="10" t="n">
        <v>80</v>
      </c>
      <c r="I256" s="10" t="n">
        <v>55</v>
      </c>
      <c r="J256" s="10" t="n">
        <v>64</v>
      </c>
      <c r="K256" s="10" t="n">
        <f aca="false">SUM(D256:J256)</f>
        <v>434</v>
      </c>
      <c r="L256" s="18" t="n">
        <f aca="false">AVERAGE(D256:J256)</f>
        <v>62</v>
      </c>
      <c r="M256" s="10" t="n">
        <f aca="false">RANK(K256,$K$252:$K$294,0)</f>
        <v>14</v>
      </c>
      <c r="N256" s="10" t="n">
        <f aca="false">RANK(K256,$K$166:$K$380,0)</f>
        <v>84</v>
      </c>
      <c r="O256" s="12" t="n">
        <f aca="false">RANK(K256,$K$2:$K$507,0)</f>
        <v>201</v>
      </c>
    </row>
    <row r="257" customFormat="false" ht="16.5" hidden="false" customHeight="false" outlineLevel="0" collapsed="false">
      <c r="A257" s="9" t="s">
        <v>63</v>
      </c>
      <c r="B257" s="10" t="s">
        <v>60</v>
      </c>
      <c r="C257" s="10" t="s">
        <v>22</v>
      </c>
      <c r="D257" s="10" t="n">
        <v>50</v>
      </c>
      <c r="E257" s="10" t="n">
        <v>35</v>
      </c>
      <c r="F257" s="10" t="n">
        <v>35</v>
      </c>
      <c r="G257" s="10" t="n">
        <v>50</v>
      </c>
      <c r="H257" s="10" t="n">
        <v>77.5</v>
      </c>
      <c r="I257" s="10" t="n">
        <v>57.5</v>
      </c>
      <c r="J257" s="10" t="n">
        <v>82</v>
      </c>
      <c r="K257" s="10" t="n">
        <f aca="false">SUM(D257:J257)</f>
        <v>387</v>
      </c>
      <c r="L257" s="18" t="n">
        <f aca="false">AVERAGE(D257:J257)</f>
        <v>55.2857142857143</v>
      </c>
      <c r="M257" s="10" t="n">
        <f aca="false">RANK(K257,$K$252:$K$294,0)</f>
        <v>29</v>
      </c>
      <c r="N257" s="10" t="n">
        <f aca="false">RANK(K257,$K$166:$K$380,0)</f>
        <v>155</v>
      </c>
      <c r="O257" s="12" t="n">
        <f aca="false">RANK(K257,$K$2:$K$507,0)</f>
        <v>352</v>
      </c>
    </row>
    <row r="258" customFormat="false" ht="16.5" hidden="false" customHeight="false" outlineLevel="0" collapsed="false">
      <c r="A258" s="9" t="s">
        <v>63</v>
      </c>
      <c r="B258" s="10" t="s">
        <v>60</v>
      </c>
      <c r="C258" s="10" t="s">
        <v>23</v>
      </c>
      <c r="D258" s="10" t="n">
        <v>55</v>
      </c>
      <c r="E258" s="10" t="n">
        <v>23</v>
      </c>
      <c r="F258" s="10" t="n">
        <v>84</v>
      </c>
      <c r="G258" s="10" t="n">
        <v>75</v>
      </c>
      <c r="H258" s="10" t="n">
        <v>65</v>
      </c>
      <c r="I258" s="10" t="n">
        <v>65</v>
      </c>
      <c r="J258" s="10" t="n">
        <v>78</v>
      </c>
      <c r="K258" s="10" t="n">
        <f aca="false">SUM(D258:J258)</f>
        <v>445</v>
      </c>
      <c r="L258" s="18" t="n">
        <f aca="false">AVERAGE(D258:J258)</f>
        <v>63.5714285714286</v>
      </c>
      <c r="M258" s="10" t="n">
        <f aca="false">RANK(K258,$K$252:$K$294,0)</f>
        <v>13</v>
      </c>
      <c r="N258" s="10" t="n">
        <f aca="false">RANK(K258,$K$166:$K$380,0)</f>
        <v>75</v>
      </c>
      <c r="O258" s="12" t="n">
        <f aca="false">RANK(K258,$K$2:$K$507,0)</f>
        <v>178</v>
      </c>
    </row>
    <row r="259" customFormat="false" ht="16.5" hidden="false" customHeight="false" outlineLevel="0" collapsed="false">
      <c r="A259" s="9" t="s">
        <v>63</v>
      </c>
      <c r="B259" s="10" t="s">
        <v>60</v>
      </c>
      <c r="C259" s="10" t="s">
        <v>24</v>
      </c>
      <c r="D259" s="10" t="n">
        <v>37.5</v>
      </c>
      <c r="E259" s="10" t="n">
        <v>43</v>
      </c>
      <c r="F259" s="10" t="n">
        <v>49</v>
      </c>
      <c r="G259" s="10" t="n">
        <v>55</v>
      </c>
      <c r="H259" s="10" t="n">
        <v>47.5</v>
      </c>
      <c r="I259" s="10" t="n">
        <v>52.5</v>
      </c>
      <c r="J259" s="10" t="n">
        <v>70</v>
      </c>
      <c r="K259" s="10" t="n">
        <f aca="false">SUM(D259:J259)</f>
        <v>354.5</v>
      </c>
      <c r="L259" s="18" t="n">
        <f aca="false">AVERAGE(D259:J259)</f>
        <v>50.6428571428571</v>
      </c>
      <c r="M259" s="10" t="n">
        <f aca="false">RANK(K259,$K$252:$K$294,0)</f>
        <v>37</v>
      </c>
      <c r="N259" s="10" t="n">
        <f aca="false">RANK(K259,$K$166:$K$380,0)</f>
        <v>185</v>
      </c>
      <c r="O259" s="12" t="n">
        <f aca="false">RANK(K259,$K$2:$K$507,0)</f>
        <v>429</v>
      </c>
    </row>
    <row r="260" customFormat="false" ht="16.5" hidden="false" customHeight="false" outlineLevel="0" collapsed="false">
      <c r="A260" s="9" t="s">
        <v>63</v>
      </c>
      <c r="B260" s="10" t="s">
        <v>60</v>
      </c>
      <c r="C260" s="10" t="s">
        <v>25</v>
      </c>
      <c r="D260" s="10" t="n">
        <v>57.5</v>
      </c>
      <c r="E260" s="10" t="n">
        <v>35</v>
      </c>
      <c r="F260" s="10" t="n">
        <v>77</v>
      </c>
      <c r="G260" s="10" t="n">
        <v>60</v>
      </c>
      <c r="H260" s="10" t="n">
        <v>47.5</v>
      </c>
      <c r="I260" s="10" t="n">
        <v>67.5</v>
      </c>
      <c r="J260" s="10" t="n">
        <v>68</v>
      </c>
      <c r="K260" s="10" t="n">
        <f aca="false">SUM(D260:J260)</f>
        <v>412.5</v>
      </c>
      <c r="L260" s="18" t="n">
        <f aca="false">AVERAGE(D260:J260)</f>
        <v>58.9285714285714</v>
      </c>
      <c r="M260" s="10" t="n">
        <f aca="false">RANK(K260,$K$252:$K$294,0)</f>
        <v>20</v>
      </c>
      <c r="N260" s="10" t="n">
        <f aca="false">RANK(K260,$K$166:$K$380,0)</f>
        <v>120</v>
      </c>
      <c r="O260" s="12" t="n">
        <f aca="false">RANK(K260,$K$2:$K$507,0)</f>
        <v>272</v>
      </c>
    </row>
    <row r="261" customFormat="false" ht="16.5" hidden="false" customHeight="false" outlineLevel="0" collapsed="false">
      <c r="A261" s="9" t="s">
        <v>63</v>
      </c>
      <c r="B261" s="10" t="s">
        <v>60</v>
      </c>
      <c r="C261" s="10" t="s">
        <v>26</v>
      </c>
      <c r="D261" s="10" t="n">
        <v>52.5</v>
      </c>
      <c r="E261" s="10" t="n">
        <v>51</v>
      </c>
      <c r="F261" s="10" t="n">
        <v>42</v>
      </c>
      <c r="G261" s="10" t="n">
        <v>45</v>
      </c>
      <c r="H261" s="10" t="n">
        <v>60</v>
      </c>
      <c r="I261" s="10" t="n">
        <v>57.5</v>
      </c>
      <c r="J261" s="10" t="n">
        <v>86</v>
      </c>
      <c r="K261" s="10" t="n">
        <f aca="false">SUM(D261:J261)</f>
        <v>394</v>
      </c>
      <c r="L261" s="18" t="n">
        <f aca="false">AVERAGE(D261:J261)</f>
        <v>56.2857142857143</v>
      </c>
      <c r="M261" s="10" t="n">
        <f aca="false">RANK(K261,$K$252:$K$294,0)</f>
        <v>27</v>
      </c>
      <c r="N261" s="10" t="n">
        <f aca="false">RANK(K261,$K$166:$K$380,0)</f>
        <v>149</v>
      </c>
      <c r="O261" s="12" t="n">
        <f aca="false">RANK(K261,$K$2:$K$507,0)</f>
        <v>334</v>
      </c>
    </row>
    <row r="262" customFormat="false" ht="16.5" hidden="false" customHeight="false" outlineLevel="0" collapsed="false">
      <c r="A262" s="9" t="s">
        <v>63</v>
      </c>
      <c r="B262" s="10" t="s">
        <v>60</v>
      </c>
      <c r="C262" s="10" t="s">
        <v>27</v>
      </c>
      <c r="D262" s="10" t="n">
        <v>45</v>
      </c>
      <c r="E262" s="10" t="n">
        <v>18</v>
      </c>
      <c r="F262" s="10" t="n">
        <v>35</v>
      </c>
      <c r="G262" s="10" t="n">
        <v>67.5</v>
      </c>
      <c r="H262" s="10" t="n">
        <v>50</v>
      </c>
      <c r="I262" s="10" t="n">
        <v>72.5</v>
      </c>
      <c r="J262" s="10" t="n">
        <v>88</v>
      </c>
      <c r="K262" s="10" t="n">
        <f aca="false">SUM(D262:J262)</f>
        <v>376</v>
      </c>
      <c r="L262" s="18" t="n">
        <f aca="false">AVERAGE(D262:J262)</f>
        <v>53.7142857142857</v>
      </c>
      <c r="M262" s="10" t="n">
        <f aca="false">RANK(K262,$K$252:$K$294,0)</f>
        <v>32</v>
      </c>
      <c r="N262" s="10" t="n">
        <f aca="false">RANK(K262,$K$166:$K$380,0)</f>
        <v>167</v>
      </c>
      <c r="O262" s="12" t="n">
        <f aca="false">RANK(K262,$K$2:$K$507,0)</f>
        <v>388</v>
      </c>
    </row>
    <row r="263" customFormat="false" ht="16.5" hidden="false" customHeight="false" outlineLevel="0" collapsed="false">
      <c r="A263" s="9" t="s">
        <v>63</v>
      </c>
      <c r="B263" s="10" t="s">
        <v>60</v>
      </c>
      <c r="C263" s="10" t="s">
        <v>28</v>
      </c>
      <c r="D263" s="10" t="n">
        <v>47.5</v>
      </c>
      <c r="E263" s="10" t="n">
        <v>57</v>
      </c>
      <c r="F263" s="10" t="n">
        <v>56</v>
      </c>
      <c r="G263" s="10" t="n">
        <v>47.5</v>
      </c>
      <c r="H263" s="10" t="n">
        <v>72.5</v>
      </c>
      <c r="I263" s="10" t="n">
        <v>55</v>
      </c>
      <c r="J263" s="10" t="n">
        <v>84</v>
      </c>
      <c r="K263" s="10" t="n">
        <f aca="false">SUM(D263:J263)</f>
        <v>419.5</v>
      </c>
      <c r="L263" s="18" t="n">
        <f aca="false">AVERAGE(D263:J263)</f>
        <v>59.9285714285714</v>
      </c>
      <c r="M263" s="10" t="n">
        <f aca="false">RANK(K263,$K$252:$K$294,0)</f>
        <v>17</v>
      </c>
      <c r="N263" s="10" t="n">
        <f aca="false">RANK(K263,$K$166:$K$380,0)</f>
        <v>107</v>
      </c>
      <c r="O263" s="12" t="n">
        <f aca="false">RANK(K263,$K$2:$K$507,0)</f>
        <v>246</v>
      </c>
    </row>
    <row r="264" customFormat="false" ht="16.5" hidden="false" customHeight="false" outlineLevel="0" collapsed="false">
      <c r="A264" s="9" t="s">
        <v>63</v>
      </c>
      <c r="B264" s="10" t="s">
        <v>60</v>
      </c>
      <c r="C264" s="10" t="s">
        <v>29</v>
      </c>
      <c r="D264" s="10" t="n">
        <v>30</v>
      </c>
      <c r="E264" s="10" t="n">
        <v>32</v>
      </c>
      <c r="F264" s="10" t="n">
        <v>63</v>
      </c>
      <c r="G264" s="10" t="n">
        <v>45</v>
      </c>
      <c r="H264" s="10" t="n">
        <v>45</v>
      </c>
      <c r="I264" s="10" t="n">
        <v>60</v>
      </c>
      <c r="J264" s="10" t="n">
        <v>70</v>
      </c>
      <c r="K264" s="10" t="n">
        <f aca="false">SUM(D264:J264)</f>
        <v>345</v>
      </c>
      <c r="L264" s="18" t="n">
        <f aca="false">AVERAGE(D264:J264)</f>
        <v>49.2857142857143</v>
      </c>
      <c r="M264" s="10" t="n">
        <f aca="false">RANK(K264,$K$252:$K$294,0)</f>
        <v>38</v>
      </c>
      <c r="N264" s="10" t="n">
        <f aca="false">RANK(K264,$K$166:$K$380,0)</f>
        <v>189</v>
      </c>
      <c r="O264" s="12" t="n">
        <f aca="false">RANK(K264,$K$2:$K$507,0)</f>
        <v>447</v>
      </c>
    </row>
    <row r="265" customFormat="false" ht="16.5" hidden="false" customHeight="false" outlineLevel="0" collapsed="false">
      <c r="A265" s="9" t="s">
        <v>63</v>
      </c>
      <c r="B265" s="10" t="s">
        <v>60</v>
      </c>
      <c r="C265" s="10" t="s">
        <v>30</v>
      </c>
      <c r="D265" s="10" t="n">
        <v>37.5</v>
      </c>
      <c r="E265" s="10" t="n">
        <v>31</v>
      </c>
      <c r="F265" s="10" t="n">
        <v>56</v>
      </c>
      <c r="G265" s="10" t="n">
        <v>62.5</v>
      </c>
      <c r="H265" s="10" t="n">
        <v>35</v>
      </c>
      <c r="I265" s="10" t="n">
        <v>55</v>
      </c>
      <c r="J265" s="10" t="n">
        <v>80</v>
      </c>
      <c r="K265" s="10" t="n">
        <f aca="false">SUM(D265:J265)</f>
        <v>357</v>
      </c>
      <c r="L265" s="18" t="n">
        <f aca="false">AVERAGE(D265:J265)</f>
        <v>51</v>
      </c>
      <c r="M265" s="10" t="n">
        <f aca="false">RANK(K265,$K$252:$K$294,0)</f>
        <v>36</v>
      </c>
      <c r="N265" s="10" t="n">
        <f aca="false">RANK(K265,$K$166:$K$380,0)</f>
        <v>184</v>
      </c>
      <c r="O265" s="12" t="n">
        <f aca="false">RANK(K265,$K$2:$K$507,0)</f>
        <v>425</v>
      </c>
    </row>
    <row r="266" customFormat="false" ht="16.5" hidden="false" customHeight="false" outlineLevel="0" collapsed="false">
      <c r="A266" s="9" t="s">
        <v>63</v>
      </c>
      <c r="B266" s="10" t="s">
        <v>60</v>
      </c>
      <c r="C266" s="10" t="s">
        <v>31</v>
      </c>
      <c r="D266" s="10" t="n">
        <v>50</v>
      </c>
      <c r="E266" s="10" t="n">
        <v>70</v>
      </c>
      <c r="F266" s="10" t="n">
        <v>49</v>
      </c>
      <c r="G266" s="10" t="n">
        <v>57.5</v>
      </c>
      <c r="H266" s="10" t="n">
        <v>77.5</v>
      </c>
      <c r="I266" s="10" t="n">
        <v>67.5</v>
      </c>
      <c r="J266" s="10" t="n">
        <v>80</v>
      </c>
      <c r="K266" s="10" t="n">
        <f aca="false">SUM(D266:J266)</f>
        <v>451.5</v>
      </c>
      <c r="L266" s="18" t="n">
        <f aca="false">AVERAGE(D266:J266)</f>
        <v>64.5</v>
      </c>
      <c r="M266" s="10" t="n">
        <f aca="false">RANK(K266,$K$252:$K$294,0)</f>
        <v>10</v>
      </c>
      <c r="N266" s="10" t="n">
        <f aca="false">RANK(K266,$K$166:$K$380,0)</f>
        <v>66</v>
      </c>
      <c r="O266" s="12" t="n">
        <f aca="false">RANK(K266,$K$2:$K$507,0)</f>
        <v>164</v>
      </c>
    </row>
    <row r="267" customFormat="false" ht="16.5" hidden="false" customHeight="false" outlineLevel="0" collapsed="false">
      <c r="A267" s="9" t="s">
        <v>63</v>
      </c>
      <c r="B267" s="10" t="s">
        <v>60</v>
      </c>
      <c r="C267" s="10" t="s">
        <v>32</v>
      </c>
      <c r="D267" s="10" t="n">
        <v>40</v>
      </c>
      <c r="E267" s="10" t="n">
        <v>31</v>
      </c>
      <c r="F267" s="10" t="n">
        <v>63</v>
      </c>
      <c r="G267" s="10" t="n">
        <v>57.5</v>
      </c>
      <c r="H267" s="10" t="n">
        <v>67.5</v>
      </c>
      <c r="I267" s="10" t="n">
        <v>62.5</v>
      </c>
      <c r="J267" s="10" t="n">
        <v>74</v>
      </c>
      <c r="K267" s="10" t="n">
        <f aca="false">SUM(D267:J267)</f>
        <v>395.5</v>
      </c>
      <c r="L267" s="18" t="n">
        <f aca="false">AVERAGE(D267:J267)</f>
        <v>56.5</v>
      </c>
      <c r="M267" s="10" t="n">
        <f aca="false">RANK(K267,$K$252:$K$294,0)</f>
        <v>26</v>
      </c>
      <c r="N267" s="10" t="n">
        <f aca="false">RANK(K267,$K$166:$K$380,0)</f>
        <v>145</v>
      </c>
      <c r="O267" s="12" t="n">
        <f aca="false">RANK(K267,$K$2:$K$507,0)</f>
        <v>330</v>
      </c>
    </row>
    <row r="268" customFormat="false" ht="16.5" hidden="false" customHeight="false" outlineLevel="0" collapsed="false">
      <c r="A268" s="9" t="s">
        <v>63</v>
      </c>
      <c r="B268" s="10" t="s">
        <v>60</v>
      </c>
      <c r="C268" s="10" t="s">
        <v>33</v>
      </c>
      <c r="D268" s="10" t="n">
        <v>57.5</v>
      </c>
      <c r="E268" s="10" t="n">
        <v>77</v>
      </c>
      <c r="F268" s="10" t="n">
        <v>49</v>
      </c>
      <c r="G268" s="10" t="n">
        <v>67.5</v>
      </c>
      <c r="H268" s="10" t="n">
        <v>72.5</v>
      </c>
      <c r="I268" s="10" t="n">
        <v>72.5</v>
      </c>
      <c r="J268" s="10" t="n">
        <v>90</v>
      </c>
      <c r="K268" s="10" t="n">
        <f aca="false">SUM(D268:J268)</f>
        <v>486</v>
      </c>
      <c r="L268" s="18" t="n">
        <f aca="false">AVERAGE(D268:J268)</f>
        <v>69.4285714285714</v>
      </c>
      <c r="M268" s="10" t="n">
        <f aca="false">RANK(K268,$K$252:$K$294,0)</f>
        <v>6</v>
      </c>
      <c r="N268" s="10" t="n">
        <f aca="false">RANK(K268,$K$166:$K$380,0)</f>
        <v>39</v>
      </c>
      <c r="O268" s="12" t="n">
        <f aca="false">RANK(K268,$K$2:$K$507,0)</f>
        <v>89</v>
      </c>
    </row>
    <row r="269" customFormat="false" ht="16.5" hidden="false" customHeight="false" outlineLevel="0" collapsed="false">
      <c r="A269" s="9" t="s">
        <v>63</v>
      </c>
      <c r="B269" s="10" t="s">
        <v>60</v>
      </c>
      <c r="C269" s="10" t="s">
        <v>34</v>
      </c>
      <c r="D269" s="10" t="n">
        <v>35</v>
      </c>
      <c r="E269" s="10" t="n">
        <v>62</v>
      </c>
      <c r="F269" s="10" t="n">
        <v>42</v>
      </c>
      <c r="G269" s="10" t="n">
        <v>57.5</v>
      </c>
      <c r="H269" s="10" t="n">
        <v>52.5</v>
      </c>
      <c r="I269" s="10" t="n">
        <v>55</v>
      </c>
      <c r="J269" s="10" t="n">
        <v>78</v>
      </c>
      <c r="K269" s="10" t="n">
        <f aca="false">SUM(D269:J269)</f>
        <v>382</v>
      </c>
      <c r="L269" s="18" t="n">
        <f aca="false">AVERAGE(D269:J269)</f>
        <v>54.5714285714286</v>
      </c>
      <c r="M269" s="10" t="n">
        <f aca="false">RANK(K269,$K$252:$K$294,0)</f>
        <v>30</v>
      </c>
      <c r="N269" s="10" t="n">
        <f aca="false">RANK(K269,$K$166:$K$380,0)</f>
        <v>160</v>
      </c>
      <c r="O269" s="12" t="n">
        <f aca="false">RANK(K269,$K$2:$K$507,0)</f>
        <v>368</v>
      </c>
    </row>
    <row r="270" customFormat="false" ht="16.5" hidden="false" customHeight="false" outlineLevel="0" collapsed="false">
      <c r="A270" s="9" t="s">
        <v>63</v>
      </c>
      <c r="B270" s="10" t="s">
        <v>60</v>
      </c>
      <c r="C270" s="10" t="s">
        <v>35</v>
      </c>
      <c r="D270" s="10" t="n">
        <v>35</v>
      </c>
      <c r="E270" s="10" t="n">
        <v>31</v>
      </c>
      <c r="F270" s="10" t="n">
        <v>42</v>
      </c>
      <c r="G270" s="10" t="n">
        <v>40</v>
      </c>
      <c r="H270" s="10" t="n">
        <v>50</v>
      </c>
      <c r="I270" s="10" t="n">
        <v>47.5</v>
      </c>
      <c r="J270" s="10" t="n">
        <v>84</v>
      </c>
      <c r="K270" s="10" t="n">
        <f aca="false">SUM(D270:J270)</f>
        <v>329.5</v>
      </c>
      <c r="L270" s="18" t="n">
        <f aca="false">AVERAGE(D270:J270)</f>
        <v>47.0714285714286</v>
      </c>
      <c r="M270" s="10" t="n">
        <f aca="false">RANK(K270,$K$252:$K$294,0)</f>
        <v>40</v>
      </c>
      <c r="N270" s="10" t="n">
        <f aca="false">RANK(K270,$K$166:$K$380,0)</f>
        <v>198</v>
      </c>
      <c r="O270" s="12" t="n">
        <f aca="false">RANK(K270,$K$2:$K$507,0)</f>
        <v>465</v>
      </c>
    </row>
    <row r="271" customFormat="false" ht="16.5" hidden="false" customHeight="false" outlineLevel="0" collapsed="false">
      <c r="A271" s="9" t="s">
        <v>63</v>
      </c>
      <c r="B271" s="10" t="s">
        <v>60</v>
      </c>
      <c r="C271" s="10" t="s">
        <v>36</v>
      </c>
      <c r="D271" s="10" t="n">
        <v>42.5</v>
      </c>
      <c r="E271" s="10" t="n">
        <v>32</v>
      </c>
      <c r="F271" s="10" t="n">
        <v>49</v>
      </c>
      <c r="G271" s="10" t="n">
        <v>62.5</v>
      </c>
      <c r="H271" s="10" t="n">
        <v>47.5</v>
      </c>
      <c r="I271" s="10" t="n">
        <v>55</v>
      </c>
      <c r="J271" s="10" t="n">
        <v>78</v>
      </c>
      <c r="K271" s="10" t="n">
        <f aca="false">SUM(D271:J271)</f>
        <v>366.5</v>
      </c>
      <c r="L271" s="18" t="n">
        <f aca="false">AVERAGE(D271:J271)</f>
        <v>52.3571428571429</v>
      </c>
      <c r="M271" s="10" t="n">
        <f aca="false">RANK(K271,$K$252:$K$294,0)</f>
        <v>34</v>
      </c>
      <c r="N271" s="10" t="n">
        <f aca="false">RANK(K271,$K$166:$K$380,0)</f>
        <v>177</v>
      </c>
      <c r="O271" s="12" t="n">
        <f aca="false">RANK(K271,$K$2:$K$507,0)</f>
        <v>408</v>
      </c>
    </row>
    <row r="272" customFormat="false" ht="16.5" hidden="false" customHeight="false" outlineLevel="0" collapsed="false">
      <c r="A272" s="9" t="s">
        <v>63</v>
      </c>
      <c r="B272" s="10" t="s">
        <v>60</v>
      </c>
      <c r="C272" s="10" t="s">
        <v>37</v>
      </c>
      <c r="D272" s="10" t="n">
        <v>37.5</v>
      </c>
      <c r="E272" s="10" t="n">
        <v>49</v>
      </c>
      <c r="F272" s="10" t="n">
        <v>28</v>
      </c>
      <c r="G272" s="10" t="n">
        <v>37.5</v>
      </c>
      <c r="H272" s="10" t="n">
        <v>52.5</v>
      </c>
      <c r="I272" s="10" t="n">
        <v>62.5</v>
      </c>
      <c r="J272" s="10" t="n">
        <v>78</v>
      </c>
      <c r="K272" s="10" t="n">
        <f aca="false">SUM(D272:J272)</f>
        <v>345</v>
      </c>
      <c r="L272" s="18" t="n">
        <f aca="false">AVERAGE(D272:J272)</f>
        <v>49.2857142857143</v>
      </c>
      <c r="M272" s="10" t="n">
        <f aca="false">RANK(K272,$K$252:$K$294,0)</f>
        <v>38</v>
      </c>
      <c r="N272" s="10" t="n">
        <f aca="false">RANK(K272,$K$166:$K$380,0)</f>
        <v>189</v>
      </c>
      <c r="O272" s="12" t="n">
        <f aca="false">RANK(K272,$K$2:$K$507,0)</f>
        <v>447</v>
      </c>
    </row>
    <row r="273" customFormat="false" ht="16.5" hidden="false" customHeight="false" outlineLevel="0" collapsed="false">
      <c r="A273" s="9" t="s">
        <v>63</v>
      </c>
      <c r="B273" s="10" t="s">
        <v>60</v>
      </c>
      <c r="C273" s="10" t="s">
        <v>38</v>
      </c>
      <c r="D273" s="10" t="n">
        <v>47.5</v>
      </c>
      <c r="E273" s="10" t="n">
        <v>41</v>
      </c>
      <c r="F273" s="10" t="n">
        <v>42</v>
      </c>
      <c r="G273" s="10" t="n">
        <v>65</v>
      </c>
      <c r="H273" s="10" t="n">
        <v>65</v>
      </c>
      <c r="I273" s="10" t="n">
        <v>65</v>
      </c>
      <c r="J273" s="10" t="n">
        <v>82</v>
      </c>
      <c r="K273" s="10" t="n">
        <f aca="false">SUM(D273:J273)</f>
        <v>407.5</v>
      </c>
      <c r="L273" s="18" t="n">
        <f aca="false">AVERAGE(D273:J273)</f>
        <v>58.2142857142857</v>
      </c>
      <c r="M273" s="10" t="n">
        <f aca="false">RANK(K273,$K$252:$K$294,0)</f>
        <v>22</v>
      </c>
      <c r="N273" s="10" t="n">
        <f aca="false">RANK(K273,$K$166:$K$380,0)</f>
        <v>128</v>
      </c>
      <c r="O273" s="12" t="n">
        <f aca="false">RANK(K273,$K$2:$K$507,0)</f>
        <v>288</v>
      </c>
    </row>
    <row r="274" customFormat="false" ht="16.5" hidden="false" customHeight="false" outlineLevel="0" collapsed="false">
      <c r="A274" s="9" t="s">
        <v>63</v>
      </c>
      <c r="B274" s="10" t="s">
        <v>60</v>
      </c>
      <c r="C274" s="10" t="s">
        <v>39</v>
      </c>
      <c r="D274" s="10" t="n">
        <v>40</v>
      </c>
      <c r="E274" s="10" t="n">
        <v>50</v>
      </c>
      <c r="F274" s="10" t="n">
        <v>42</v>
      </c>
      <c r="G274" s="10" t="n">
        <v>37.5</v>
      </c>
      <c r="H274" s="10" t="n">
        <v>50</v>
      </c>
      <c r="I274" s="10" t="n">
        <v>37.5</v>
      </c>
      <c r="J274" s="10" t="n">
        <v>68</v>
      </c>
      <c r="K274" s="10" t="n">
        <f aca="false">SUM(D274:J274)</f>
        <v>325</v>
      </c>
      <c r="L274" s="18" t="n">
        <f aca="false">AVERAGE(D274:J274)</f>
        <v>46.4285714285714</v>
      </c>
      <c r="M274" s="10" t="n">
        <f aca="false">RANK(K274,$K$252:$K$294,0)</f>
        <v>41</v>
      </c>
      <c r="N274" s="10" t="n">
        <f aca="false">RANK(K274,$K$166:$K$380,0)</f>
        <v>201</v>
      </c>
      <c r="O274" s="12" t="n">
        <f aca="false">RANK(K274,$K$2:$K$507,0)</f>
        <v>472</v>
      </c>
    </row>
    <row r="275" customFormat="false" ht="16.5" hidden="false" customHeight="false" outlineLevel="0" collapsed="false">
      <c r="A275" s="9" t="s">
        <v>63</v>
      </c>
      <c r="B275" s="10" t="s">
        <v>60</v>
      </c>
      <c r="C275" s="10" t="s">
        <v>40</v>
      </c>
      <c r="D275" s="10" t="n">
        <v>45</v>
      </c>
      <c r="E275" s="10" t="n">
        <v>53</v>
      </c>
      <c r="F275" s="10" t="n">
        <v>35</v>
      </c>
      <c r="G275" s="10" t="n">
        <v>40</v>
      </c>
      <c r="H275" s="10" t="n">
        <v>65</v>
      </c>
      <c r="I275" s="10" t="n">
        <v>50</v>
      </c>
      <c r="J275" s="10" t="n">
        <v>80</v>
      </c>
      <c r="K275" s="10" t="n">
        <f aca="false">SUM(D275:J275)</f>
        <v>368</v>
      </c>
      <c r="L275" s="18" t="n">
        <f aca="false">AVERAGE(D275:J275)</f>
        <v>52.5714285714286</v>
      </c>
      <c r="M275" s="10" t="n">
        <f aca="false">RANK(K275,$K$252:$K$294,0)</f>
        <v>33</v>
      </c>
      <c r="N275" s="10" t="n">
        <f aca="false">RANK(K275,$K$166:$K$380,0)</f>
        <v>174</v>
      </c>
      <c r="O275" s="12" t="n">
        <f aca="false">RANK(K275,$K$2:$K$507,0)</f>
        <v>403</v>
      </c>
    </row>
    <row r="276" customFormat="false" ht="16.5" hidden="false" customHeight="false" outlineLevel="0" collapsed="false">
      <c r="A276" s="9" t="s">
        <v>63</v>
      </c>
      <c r="B276" s="10" t="s">
        <v>60</v>
      </c>
      <c r="C276" s="10" t="s">
        <v>41</v>
      </c>
      <c r="D276" s="10" t="n">
        <v>47.5</v>
      </c>
      <c r="E276" s="10" t="n">
        <v>62</v>
      </c>
      <c r="F276" s="10" t="n">
        <v>42</v>
      </c>
      <c r="G276" s="10" t="n">
        <v>62.5</v>
      </c>
      <c r="H276" s="10" t="n">
        <v>67.5</v>
      </c>
      <c r="I276" s="10" t="n">
        <v>52.5</v>
      </c>
      <c r="J276" s="10" t="n">
        <v>78</v>
      </c>
      <c r="K276" s="10" t="n">
        <f aca="false">SUM(D276:J276)</f>
        <v>412</v>
      </c>
      <c r="L276" s="18" t="n">
        <f aca="false">AVERAGE(D276:J276)</f>
        <v>58.8571428571429</v>
      </c>
      <c r="M276" s="10" t="n">
        <f aca="false">RANK(K276,$K$252:$K$294,0)</f>
        <v>21</v>
      </c>
      <c r="N276" s="10" t="n">
        <f aca="false">RANK(K276,$K$166:$K$380,0)</f>
        <v>122</v>
      </c>
      <c r="O276" s="12" t="n">
        <f aca="false">RANK(K276,$K$2:$K$507,0)</f>
        <v>274</v>
      </c>
    </row>
    <row r="277" customFormat="false" ht="16.5" hidden="false" customHeight="false" outlineLevel="0" collapsed="false">
      <c r="A277" s="9" t="s">
        <v>63</v>
      </c>
      <c r="B277" s="10" t="s">
        <v>60</v>
      </c>
      <c r="C277" s="10" t="s">
        <v>42</v>
      </c>
      <c r="D277" s="10" t="n">
        <v>55</v>
      </c>
      <c r="E277" s="10" t="n">
        <v>64</v>
      </c>
      <c r="F277" s="10" t="n">
        <v>42</v>
      </c>
      <c r="G277" s="10" t="n">
        <v>75</v>
      </c>
      <c r="H277" s="10" t="n">
        <v>65</v>
      </c>
      <c r="I277" s="10" t="n">
        <v>57.5</v>
      </c>
      <c r="J277" s="10" t="n">
        <v>92</v>
      </c>
      <c r="K277" s="10" t="n">
        <f aca="false">SUM(D277:J277)</f>
        <v>450.5</v>
      </c>
      <c r="L277" s="18" t="n">
        <f aca="false">AVERAGE(D277:J277)</f>
        <v>64.3571428571429</v>
      </c>
      <c r="M277" s="10" t="n">
        <f aca="false">RANK(K277,$K$252:$K$294,0)</f>
        <v>11</v>
      </c>
      <c r="N277" s="10" t="n">
        <f aca="false">RANK(K277,$K$166:$K$380,0)</f>
        <v>68</v>
      </c>
      <c r="O277" s="12" t="n">
        <f aca="false">RANK(K277,$K$2:$K$507,0)</f>
        <v>166</v>
      </c>
    </row>
    <row r="278" customFormat="false" ht="16.5" hidden="false" customHeight="false" outlineLevel="0" collapsed="false">
      <c r="A278" s="9" t="s">
        <v>63</v>
      </c>
      <c r="B278" s="10" t="s">
        <v>60</v>
      </c>
      <c r="C278" s="10" t="s">
        <v>43</v>
      </c>
      <c r="D278" s="10" t="n">
        <v>57.5</v>
      </c>
      <c r="E278" s="10" t="n">
        <v>39</v>
      </c>
      <c r="F278" s="10" t="n">
        <v>56</v>
      </c>
      <c r="G278" s="10" t="n">
        <v>57.5</v>
      </c>
      <c r="H278" s="10" t="n">
        <v>57.5</v>
      </c>
      <c r="I278" s="10" t="n">
        <v>77.5</v>
      </c>
      <c r="J278" s="10" t="n">
        <v>86</v>
      </c>
      <c r="K278" s="10" t="n">
        <f aca="false">SUM(D278:J278)</f>
        <v>431</v>
      </c>
      <c r="L278" s="18" t="n">
        <f aca="false">AVERAGE(D278:J278)</f>
        <v>61.5714285714286</v>
      </c>
      <c r="M278" s="10" t="n">
        <f aca="false">RANK(K278,$K$252:$K$294,0)</f>
        <v>16</v>
      </c>
      <c r="N278" s="10" t="n">
        <f aca="false">RANK(K278,$K$166:$K$380,0)</f>
        <v>88</v>
      </c>
      <c r="O278" s="12" t="n">
        <f aca="false">RANK(K278,$K$2:$K$507,0)</f>
        <v>209</v>
      </c>
    </row>
    <row r="279" customFormat="false" ht="16.5" hidden="false" customHeight="false" outlineLevel="0" collapsed="false">
      <c r="A279" s="9" t="s">
        <v>63</v>
      </c>
      <c r="B279" s="10" t="s">
        <v>60</v>
      </c>
      <c r="C279" s="10" t="s">
        <v>44</v>
      </c>
      <c r="D279" s="10" t="n">
        <v>50</v>
      </c>
      <c r="E279" s="10" t="n">
        <v>40</v>
      </c>
      <c r="F279" s="10" t="n">
        <v>77</v>
      </c>
      <c r="G279" s="10" t="n">
        <v>80</v>
      </c>
      <c r="H279" s="10" t="n">
        <v>80</v>
      </c>
      <c r="I279" s="10" t="n">
        <v>62.5</v>
      </c>
      <c r="J279" s="10" t="n">
        <v>92</v>
      </c>
      <c r="K279" s="10" t="n">
        <f aca="false">SUM(D279:J279)</f>
        <v>481.5</v>
      </c>
      <c r="L279" s="18" t="n">
        <f aca="false">AVERAGE(D279:J279)</f>
        <v>68.7857142857143</v>
      </c>
      <c r="M279" s="10" t="n">
        <f aca="false">RANK(K279,$K$252:$K$294,0)</f>
        <v>7</v>
      </c>
      <c r="N279" s="10" t="n">
        <f aca="false">RANK(K279,$K$166:$K$380,0)</f>
        <v>43</v>
      </c>
      <c r="O279" s="12" t="n">
        <f aca="false">RANK(K279,$K$2:$K$507,0)</f>
        <v>99</v>
      </c>
    </row>
    <row r="280" customFormat="false" ht="16.5" hidden="false" customHeight="false" outlineLevel="0" collapsed="false">
      <c r="A280" s="9" t="s">
        <v>63</v>
      </c>
      <c r="B280" s="10" t="s">
        <v>60</v>
      </c>
      <c r="C280" s="10" t="s">
        <v>45</v>
      </c>
      <c r="D280" s="10" t="n">
        <v>57.5</v>
      </c>
      <c r="E280" s="10" t="n">
        <v>64</v>
      </c>
      <c r="F280" s="10" t="n">
        <v>56</v>
      </c>
      <c r="G280" s="10" t="n">
        <v>47.5</v>
      </c>
      <c r="H280" s="10" t="n">
        <v>77.5</v>
      </c>
      <c r="I280" s="10" t="n">
        <v>70</v>
      </c>
      <c r="J280" s="10" t="n">
        <v>76</v>
      </c>
      <c r="K280" s="10" t="n">
        <f aca="false">SUM(D280:J280)</f>
        <v>448.5</v>
      </c>
      <c r="L280" s="18" t="n">
        <f aca="false">AVERAGE(D280:J280)</f>
        <v>64.0714285714286</v>
      </c>
      <c r="M280" s="10" t="n">
        <f aca="false">RANK(K280,$K$252:$K$294,0)</f>
        <v>12</v>
      </c>
      <c r="N280" s="10" t="n">
        <f aca="false">RANK(K280,$K$166:$K$380,0)</f>
        <v>71</v>
      </c>
      <c r="O280" s="12" t="n">
        <f aca="false">RANK(K280,$K$2:$K$507,0)</f>
        <v>171</v>
      </c>
    </row>
    <row r="281" customFormat="false" ht="16.5" hidden="false" customHeight="false" outlineLevel="0" collapsed="false">
      <c r="A281" s="9" t="s">
        <v>63</v>
      </c>
      <c r="B281" s="10" t="s">
        <v>60</v>
      </c>
      <c r="C281" s="10" t="s">
        <v>46</v>
      </c>
      <c r="D281" s="10" t="n">
        <v>62.5</v>
      </c>
      <c r="E281" s="10" t="n">
        <v>55</v>
      </c>
      <c r="F281" s="10" t="n">
        <v>56</v>
      </c>
      <c r="G281" s="10" t="n">
        <v>77.5</v>
      </c>
      <c r="H281" s="10" t="n">
        <v>62.5</v>
      </c>
      <c r="I281" s="10" t="n">
        <v>60</v>
      </c>
      <c r="J281" s="10" t="n">
        <v>82</v>
      </c>
      <c r="K281" s="10" t="n">
        <f aca="false">SUM(D281:J281)</f>
        <v>455.5</v>
      </c>
      <c r="L281" s="18" t="n">
        <f aca="false">AVERAGE(D281:J281)</f>
        <v>65.0714285714286</v>
      </c>
      <c r="M281" s="10" t="n">
        <f aca="false">RANK(K281,$K$252:$K$294,0)</f>
        <v>9</v>
      </c>
      <c r="N281" s="10" t="n">
        <f aca="false">RANK(K281,$K$166:$K$380,0)</f>
        <v>63</v>
      </c>
      <c r="O281" s="12" t="n">
        <f aca="false">RANK(K281,$K$2:$K$507,0)</f>
        <v>157</v>
      </c>
    </row>
    <row r="282" customFormat="false" ht="16.5" hidden="false" customHeight="false" outlineLevel="0" collapsed="false">
      <c r="A282" s="9" t="s">
        <v>63</v>
      </c>
      <c r="B282" s="10" t="s">
        <v>60</v>
      </c>
      <c r="C282" s="10" t="s">
        <v>47</v>
      </c>
      <c r="D282" s="10" t="n">
        <v>65</v>
      </c>
      <c r="E282" s="10" t="n">
        <v>61</v>
      </c>
      <c r="F282" s="10" t="n">
        <v>91</v>
      </c>
      <c r="G282" s="10" t="n">
        <v>75</v>
      </c>
      <c r="H282" s="10" t="n">
        <v>77.5</v>
      </c>
      <c r="I282" s="10" t="n">
        <v>62.5</v>
      </c>
      <c r="J282" s="10" t="n">
        <v>94</v>
      </c>
      <c r="K282" s="10" t="n">
        <f aca="false">SUM(D282:J282)</f>
        <v>526</v>
      </c>
      <c r="L282" s="18" t="n">
        <f aca="false">AVERAGE(D282:J282)</f>
        <v>75.1428571428571</v>
      </c>
      <c r="M282" s="10" t="n">
        <f aca="false">RANK(K282,$K$252:$K$294,0)</f>
        <v>1</v>
      </c>
      <c r="N282" s="10" t="n">
        <f aca="false">RANK(K282,$K$166:$K$380,0)</f>
        <v>15</v>
      </c>
      <c r="O282" s="12" t="n">
        <f aca="false">RANK(K282,$K$2:$K$507,0)</f>
        <v>29</v>
      </c>
    </row>
    <row r="283" customFormat="false" ht="16.5" hidden="false" customHeight="false" outlineLevel="0" collapsed="false">
      <c r="A283" s="9" t="s">
        <v>63</v>
      </c>
      <c r="B283" s="10" t="s">
        <v>60</v>
      </c>
      <c r="C283" s="10" t="s">
        <v>48</v>
      </c>
      <c r="D283" s="10" t="n">
        <v>37.5</v>
      </c>
      <c r="E283" s="10" t="n">
        <v>52</v>
      </c>
      <c r="F283" s="10" t="n">
        <v>77</v>
      </c>
      <c r="G283" s="10" t="n">
        <v>57.5</v>
      </c>
      <c r="H283" s="10" t="n">
        <v>57.5</v>
      </c>
      <c r="I283" s="10" t="n">
        <v>57.5</v>
      </c>
      <c r="J283" s="10" t="n">
        <v>76</v>
      </c>
      <c r="K283" s="10" t="n">
        <f aca="false">SUM(D283:J283)</f>
        <v>415</v>
      </c>
      <c r="L283" s="18" t="n">
        <f aca="false">AVERAGE(D283:J283)</f>
        <v>59.2857142857143</v>
      </c>
      <c r="M283" s="10" t="n">
        <f aca="false">RANK(K283,$K$252:$K$294,0)</f>
        <v>19</v>
      </c>
      <c r="N283" s="10" t="n">
        <f aca="false">RANK(K283,$K$166:$K$380,0)</f>
        <v>115</v>
      </c>
      <c r="O283" s="12" t="n">
        <f aca="false">RANK(K283,$K$2:$K$507,0)</f>
        <v>263</v>
      </c>
    </row>
    <row r="284" customFormat="false" ht="16.5" hidden="false" customHeight="false" outlineLevel="0" collapsed="false">
      <c r="A284" s="9" t="s">
        <v>63</v>
      </c>
      <c r="B284" s="10" t="s">
        <v>60</v>
      </c>
      <c r="C284" s="10" t="s">
        <v>49</v>
      </c>
      <c r="D284" s="10" t="n">
        <v>50</v>
      </c>
      <c r="E284" s="10" t="n">
        <v>48</v>
      </c>
      <c r="F284" s="10" t="n">
        <v>77</v>
      </c>
      <c r="G284" s="10" t="n">
        <v>52.5</v>
      </c>
      <c r="H284" s="10" t="n">
        <v>65</v>
      </c>
      <c r="I284" s="10" t="n">
        <v>50</v>
      </c>
      <c r="J284" s="10" t="n">
        <v>76</v>
      </c>
      <c r="K284" s="10" t="n">
        <f aca="false">SUM(D284:J284)</f>
        <v>418.5</v>
      </c>
      <c r="L284" s="18" t="n">
        <f aca="false">AVERAGE(D284:J284)</f>
        <v>59.7857142857143</v>
      </c>
      <c r="M284" s="10" t="n">
        <f aca="false">RANK(K284,$K$252:$K$294,0)</f>
        <v>18</v>
      </c>
      <c r="N284" s="10" t="n">
        <f aca="false">RANK(K284,$K$166:$K$380,0)</f>
        <v>108</v>
      </c>
      <c r="O284" s="12" t="n">
        <f aca="false">RANK(K284,$K$2:$K$507,0)</f>
        <v>248</v>
      </c>
    </row>
    <row r="285" customFormat="false" ht="16.5" hidden="false" customHeight="false" outlineLevel="0" collapsed="false">
      <c r="A285" s="9" t="s">
        <v>63</v>
      </c>
      <c r="B285" s="10" t="s">
        <v>60</v>
      </c>
      <c r="C285" s="10" t="s">
        <v>50</v>
      </c>
      <c r="D285" s="10" t="n">
        <v>40</v>
      </c>
      <c r="E285" s="10" t="n">
        <v>33</v>
      </c>
      <c r="F285" s="10" t="n">
        <v>35</v>
      </c>
      <c r="G285" s="10" t="n">
        <v>62.5</v>
      </c>
      <c r="H285" s="10" t="n">
        <v>65</v>
      </c>
      <c r="I285" s="10" t="n">
        <v>70</v>
      </c>
      <c r="J285" s="10" t="n">
        <v>84</v>
      </c>
      <c r="K285" s="10" t="n">
        <f aca="false">SUM(D285:J285)</f>
        <v>389.5</v>
      </c>
      <c r="L285" s="18" t="n">
        <f aca="false">AVERAGE(D285:J285)</f>
        <v>55.6428571428571</v>
      </c>
      <c r="M285" s="10" t="n">
        <f aca="false">RANK(K285,$K$252:$K$294,0)</f>
        <v>28</v>
      </c>
      <c r="N285" s="10" t="n">
        <f aca="false">RANK(K285,$K$166:$K$380,0)</f>
        <v>153</v>
      </c>
      <c r="O285" s="12" t="n">
        <f aca="false">RANK(K285,$K$2:$K$507,0)</f>
        <v>347</v>
      </c>
    </row>
    <row r="286" customFormat="false" ht="16.5" hidden="false" customHeight="false" outlineLevel="0" collapsed="false">
      <c r="A286" s="9" t="s">
        <v>63</v>
      </c>
      <c r="B286" s="10" t="s">
        <v>60</v>
      </c>
      <c r="C286" s="10" t="s">
        <v>51</v>
      </c>
      <c r="D286" s="10" t="n">
        <v>45</v>
      </c>
      <c r="E286" s="10" t="n">
        <v>42</v>
      </c>
      <c r="F286" s="10" t="n">
        <v>100</v>
      </c>
      <c r="G286" s="10" t="n">
        <v>72.5</v>
      </c>
      <c r="H286" s="10" t="n">
        <v>67.5</v>
      </c>
      <c r="I286" s="10" t="n">
        <v>55</v>
      </c>
      <c r="J286" s="10" t="n">
        <v>76</v>
      </c>
      <c r="K286" s="10" t="n">
        <f aca="false">SUM(D286:J286)</f>
        <v>458</v>
      </c>
      <c r="L286" s="18" t="n">
        <f aca="false">AVERAGE(D286:J286)</f>
        <v>65.4285714285714</v>
      </c>
      <c r="M286" s="10" t="n">
        <f aca="false">RANK(K286,$K$252:$K$294,0)</f>
        <v>8</v>
      </c>
      <c r="N286" s="10" t="n">
        <f aca="false">RANK(K286,$K$166:$K$380,0)</f>
        <v>60</v>
      </c>
      <c r="O286" s="12" t="n">
        <f aca="false">RANK(K286,$K$2:$K$507,0)</f>
        <v>150</v>
      </c>
    </row>
    <row r="287" customFormat="false" ht="16.5" hidden="false" customHeight="false" outlineLevel="0" collapsed="false">
      <c r="A287" s="9" t="s">
        <v>63</v>
      </c>
      <c r="B287" s="10" t="s">
        <v>60</v>
      </c>
      <c r="C287" s="10" t="s">
        <v>52</v>
      </c>
      <c r="D287" s="10" t="n">
        <v>77.5</v>
      </c>
      <c r="E287" s="10" t="n">
        <v>39</v>
      </c>
      <c r="F287" s="10" t="n">
        <v>77</v>
      </c>
      <c r="G287" s="10" t="n">
        <v>77.5</v>
      </c>
      <c r="H287" s="10" t="n">
        <v>72.5</v>
      </c>
      <c r="I287" s="10" t="n">
        <v>67.5</v>
      </c>
      <c r="J287" s="10" t="n">
        <v>80</v>
      </c>
      <c r="K287" s="10" t="n">
        <f aca="false">SUM(D287:J287)</f>
        <v>491</v>
      </c>
      <c r="L287" s="18" t="n">
        <f aca="false">AVERAGE(D287:J287)</f>
        <v>70.1428571428571</v>
      </c>
      <c r="M287" s="10" t="n">
        <f aca="false">RANK(K287,$K$252:$K$294,0)</f>
        <v>5</v>
      </c>
      <c r="N287" s="10" t="n">
        <f aca="false">RANK(K287,$K$166:$K$380,0)</f>
        <v>37</v>
      </c>
      <c r="O287" s="12" t="n">
        <f aca="false">RANK(K287,$K$2:$K$507,0)</f>
        <v>83</v>
      </c>
    </row>
    <row r="288" customFormat="false" ht="16.5" hidden="false" customHeight="false" outlineLevel="0" collapsed="false">
      <c r="A288" s="9" t="s">
        <v>63</v>
      </c>
      <c r="B288" s="10" t="s">
        <v>60</v>
      </c>
      <c r="C288" s="10" t="s">
        <v>53</v>
      </c>
      <c r="D288" s="10" t="n">
        <v>55</v>
      </c>
      <c r="E288" s="10" t="n">
        <v>87</v>
      </c>
      <c r="F288" s="10" t="n">
        <v>35</v>
      </c>
      <c r="G288" s="10" t="n">
        <v>87.5</v>
      </c>
      <c r="H288" s="10" t="n">
        <v>72.5</v>
      </c>
      <c r="I288" s="10" t="n">
        <v>70</v>
      </c>
      <c r="J288" s="10" t="n">
        <v>90</v>
      </c>
      <c r="K288" s="10" t="n">
        <f aca="false">SUM(D288:J288)</f>
        <v>497</v>
      </c>
      <c r="L288" s="18" t="n">
        <f aca="false">AVERAGE(D288:J288)</f>
        <v>71</v>
      </c>
      <c r="M288" s="10" t="n">
        <f aca="false">RANK(K288,$K$252:$K$294,0)</f>
        <v>2</v>
      </c>
      <c r="N288" s="10" t="n">
        <f aca="false">RANK(K288,$K$166:$K$380,0)</f>
        <v>28</v>
      </c>
      <c r="O288" s="12" t="n">
        <f aca="false">RANK(K288,$K$2:$K$507,0)</f>
        <v>68</v>
      </c>
    </row>
    <row r="289" customFormat="false" ht="16.5" hidden="false" customHeight="false" outlineLevel="0" collapsed="false">
      <c r="A289" s="9" t="s">
        <v>63</v>
      </c>
      <c r="B289" s="10" t="s">
        <v>60</v>
      </c>
      <c r="C289" s="10" t="s">
        <v>54</v>
      </c>
      <c r="D289" s="10" t="n">
        <v>0</v>
      </c>
      <c r="E289" s="10" t="n">
        <v>0</v>
      </c>
      <c r="F289" s="10" t="n">
        <v>0</v>
      </c>
      <c r="G289" s="10" t="n">
        <v>37.5</v>
      </c>
      <c r="H289" s="10" t="n">
        <v>35</v>
      </c>
      <c r="I289" s="10" t="n">
        <v>42.5</v>
      </c>
      <c r="J289" s="10" t="n">
        <v>76</v>
      </c>
      <c r="K289" s="10" t="n">
        <f aca="false">SUM(D289:J289)</f>
        <v>191</v>
      </c>
      <c r="L289" s="18" t="n">
        <f aca="false">AVERAGE(D289:J289)</f>
        <v>27.2857142857143</v>
      </c>
      <c r="M289" s="10" t="n">
        <f aca="false">RANK(K289,$K$252:$K$294,0)</f>
        <v>42</v>
      </c>
      <c r="N289" s="10" t="n">
        <f aca="false">RANK(K289,$K$166:$K$380,0)</f>
        <v>213</v>
      </c>
      <c r="O289" s="12" t="n">
        <f aca="false">RANK(K289,$K$2:$K$507,0)</f>
        <v>501</v>
      </c>
    </row>
    <row r="290" customFormat="false" ht="16.5" hidden="false" customHeight="false" outlineLevel="0" collapsed="false">
      <c r="A290" s="9" t="s">
        <v>63</v>
      </c>
      <c r="B290" s="10" t="s">
        <v>60</v>
      </c>
      <c r="C290" s="10" t="s">
        <v>55</v>
      </c>
      <c r="D290" s="10" t="n">
        <v>45</v>
      </c>
      <c r="E290" s="10" t="n">
        <v>41</v>
      </c>
      <c r="F290" s="10" t="n">
        <v>63</v>
      </c>
      <c r="G290" s="10" t="n">
        <v>40</v>
      </c>
      <c r="H290" s="10" t="n">
        <v>60</v>
      </c>
      <c r="I290" s="10" t="n">
        <v>47.5</v>
      </c>
      <c r="J290" s="10" t="n">
        <v>66</v>
      </c>
      <c r="K290" s="10" t="n">
        <f aca="false">SUM(D290:J290)</f>
        <v>362.5</v>
      </c>
      <c r="L290" s="18" t="n">
        <f aca="false">AVERAGE(D290:J290)</f>
        <v>51.7857142857143</v>
      </c>
      <c r="M290" s="10" t="n">
        <f aca="false">RANK(K290,$K$252:$K$294,0)</f>
        <v>35</v>
      </c>
      <c r="N290" s="10" t="n">
        <f aca="false">RANK(K290,$K$166:$K$380,0)</f>
        <v>180</v>
      </c>
      <c r="O290" s="12" t="n">
        <f aca="false">RANK(K290,$K$2:$K$507,0)</f>
        <v>416</v>
      </c>
    </row>
    <row r="291" customFormat="false" ht="16.5" hidden="false" customHeight="false" outlineLevel="0" collapsed="false">
      <c r="A291" s="9" t="s">
        <v>63</v>
      </c>
      <c r="B291" s="10" t="s">
        <v>60</v>
      </c>
      <c r="C291" s="10" t="s">
        <v>56</v>
      </c>
      <c r="D291" s="10" t="n">
        <v>50</v>
      </c>
      <c r="E291" s="10" t="n">
        <v>33</v>
      </c>
      <c r="F291" s="10" t="n">
        <v>42</v>
      </c>
      <c r="G291" s="10" t="n">
        <v>62.5</v>
      </c>
      <c r="H291" s="10" t="n">
        <v>65</v>
      </c>
      <c r="I291" s="10" t="n">
        <v>52.5</v>
      </c>
      <c r="J291" s="10" t="n">
        <v>76</v>
      </c>
      <c r="K291" s="10" t="n">
        <f aca="false">SUM(D291:J291)</f>
        <v>381</v>
      </c>
      <c r="L291" s="18" t="n">
        <f aca="false">AVERAGE(D291:J291)</f>
        <v>54.4285714285714</v>
      </c>
      <c r="M291" s="10" t="n">
        <f aca="false">RANK(K291,$K$252:$K$294,0)</f>
        <v>31</v>
      </c>
      <c r="N291" s="10" t="n">
        <f aca="false">RANK(K291,$K$166:$K$380,0)</f>
        <v>162</v>
      </c>
      <c r="O291" s="12" t="n">
        <f aca="false">RANK(K291,$K$2:$K$507,0)</f>
        <v>371</v>
      </c>
    </row>
    <row r="292" customFormat="false" ht="16.5" hidden="false" customHeight="false" outlineLevel="0" collapsed="false">
      <c r="A292" s="9" t="s">
        <v>63</v>
      </c>
      <c r="B292" s="10" t="s">
        <v>60</v>
      </c>
      <c r="C292" s="10" t="s">
        <v>57</v>
      </c>
      <c r="D292" s="10" t="n">
        <v>55</v>
      </c>
      <c r="E292" s="10" t="n">
        <v>44</v>
      </c>
      <c r="F292" s="10" t="n">
        <v>56</v>
      </c>
      <c r="G292" s="10" t="n">
        <v>85</v>
      </c>
      <c r="H292" s="10" t="n">
        <v>90</v>
      </c>
      <c r="I292" s="10" t="n">
        <v>77.5</v>
      </c>
      <c r="J292" s="10" t="n">
        <v>88</v>
      </c>
      <c r="K292" s="10" t="n">
        <f aca="false">SUM(D292:J292)</f>
        <v>495.5</v>
      </c>
      <c r="L292" s="18" t="n">
        <f aca="false">AVERAGE(D292:J292)</f>
        <v>70.7857142857143</v>
      </c>
      <c r="M292" s="10" t="n">
        <f aca="false">RANK(K292,$K$252:$K$294,0)</f>
        <v>4</v>
      </c>
      <c r="N292" s="10" t="n">
        <f aca="false">RANK(K292,$K$166:$K$380,0)</f>
        <v>31</v>
      </c>
      <c r="O292" s="12" t="n">
        <f aca="false">RANK(K292,$K$2:$K$507,0)</f>
        <v>73</v>
      </c>
    </row>
    <row r="293" customFormat="false" ht="16.5" hidden="false" customHeight="false" outlineLevel="0" collapsed="false">
      <c r="A293" s="9" t="s">
        <v>63</v>
      </c>
      <c r="B293" s="10" t="s">
        <v>60</v>
      </c>
      <c r="C293" s="10" t="s">
        <v>58</v>
      </c>
      <c r="D293" s="10" t="n">
        <v>52.5</v>
      </c>
      <c r="E293" s="10" t="n">
        <v>36</v>
      </c>
      <c r="F293" s="10" t="n">
        <v>56</v>
      </c>
      <c r="G293" s="10" t="n">
        <v>57.5</v>
      </c>
      <c r="H293" s="10" t="n">
        <v>67.5</v>
      </c>
      <c r="I293" s="10" t="n">
        <v>50</v>
      </c>
      <c r="J293" s="10" t="n">
        <v>88</v>
      </c>
      <c r="K293" s="10" t="n">
        <f aca="false">SUM(D293:J293)</f>
        <v>407.5</v>
      </c>
      <c r="L293" s="18" t="n">
        <f aca="false">AVERAGE(D293:J293)</f>
        <v>58.2142857142857</v>
      </c>
      <c r="M293" s="10" t="n">
        <f aca="false">RANK(K293,$K$252:$K$294,0)</f>
        <v>22</v>
      </c>
      <c r="N293" s="10" t="n">
        <f aca="false">RANK(K293,$K$166:$K$380,0)</f>
        <v>128</v>
      </c>
      <c r="O293" s="12" t="n">
        <f aca="false">RANK(K293,$K$2:$K$507,0)</f>
        <v>288</v>
      </c>
    </row>
    <row r="294" customFormat="false" ht="16.5" hidden="false" customHeight="false" outlineLevel="0" collapsed="false">
      <c r="A294" s="9" t="s">
        <v>63</v>
      </c>
      <c r="B294" s="10" t="s">
        <v>60</v>
      </c>
      <c r="C294" s="10" t="s">
        <v>61</v>
      </c>
      <c r="D294" s="10" t="n">
        <v>42.5</v>
      </c>
      <c r="E294" s="10" t="n">
        <v>19</v>
      </c>
      <c r="F294" s="10" t="n">
        <v>35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f aca="false">SUM(D294:J294)</f>
        <v>96.5</v>
      </c>
      <c r="L294" s="18" t="n">
        <f aca="false">AVERAGE(D294:J294)</f>
        <v>13.7857142857143</v>
      </c>
      <c r="M294" s="10" t="n">
        <f aca="false">RANK(K294,$K$252:$K$294,0)</f>
        <v>43</v>
      </c>
      <c r="N294" s="10" t="n">
        <f aca="false">RANK(K294,$K$166:$K$380,0)</f>
        <v>215</v>
      </c>
      <c r="O294" s="12" t="n">
        <f aca="false">RANK(K294,$K$2:$K$507,0)</f>
        <v>504</v>
      </c>
    </row>
    <row r="295" customFormat="false" ht="16.5" hidden="false" customHeight="false" outlineLevel="0" collapsed="false">
      <c r="A295" s="9" t="s">
        <v>63</v>
      </c>
      <c r="B295" s="10" t="s">
        <v>62</v>
      </c>
      <c r="C295" s="10" t="s">
        <v>17</v>
      </c>
      <c r="D295" s="10" t="n">
        <v>42.5</v>
      </c>
      <c r="E295" s="10" t="n">
        <v>53</v>
      </c>
      <c r="F295" s="10" t="n">
        <v>77</v>
      </c>
      <c r="G295" s="10" t="n">
        <v>82.5</v>
      </c>
      <c r="H295" s="10" t="n">
        <v>82.5</v>
      </c>
      <c r="I295" s="10" t="n">
        <v>67.5</v>
      </c>
      <c r="J295" s="10" t="n">
        <v>92</v>
      </c>
      <c r="K295" s="10" t="n">
        <f aca="false">SUM(D295:J295)</f>
        <v>497</v>
      </c>
      <c r="L295" s="18" t="n">
        <f aca="false">AVERAGE(D295:J295)</f>
        <v>71</v>
      </c>
      <c r="M295" s="10" t="n">
        <f aca="false">RANK(K295,$K$295:$K$337,0)</f>
        <v>10</v>
      </c>
      <c r="N295" s="10" t="n">
        <f aca="false">RANK(K295,$K$166:$K$380,0)</f>
        <v>28</v>
      </c>
      <c r="O295" s="12" t="n">
        <f aca="false">RANK(K295,$K$2:$K$507,0)</f>
        <v>68</v>
      </c>
    </row>
    <row r="296" customFormat="false" ht="16.5" hidden="false" customHeight="false" outlineLevel="0" collapsed="false">
      <c r="A296" s="9" t="s">
        <v>63</v>
      </c>
      <c r="B296" s="10" t="s">
        <v>62</v>
      </c>
      <c r="C296" s="10" t="s">
        <v>18</v>
      </c>
      <c r="D296" s="10" t="n">
        <v>52.5</v>
      </c>
      <c r="E296" s="10" t="n">
        <v>54</v>
      </c>
      <c r="F296" s="10" t="n">
        <v>35</v>
      </c>
      <c r="G296" s="10" t="n">
        <v>57.5</v>
      </c>
      <c r="H296" s="10" t="n">
        <v>60</v>
      </c>
      <c r="I296" s="10" t="n">
        <v>82.5</v>
      </c>
      <c r="J296" s="10" t="n">
        <v>82</v>
      </c>
      <c r="K296" s="10" t="n">
        <f aca="false">SUM(D296:J296)</f>
        <v>423.5</v>
      </c>
      <c r="L296" s="18" t="n">
        <f aca="false">AVERAGE(D296:J296)</f>
        <v>60.5</v>
      </c>
      <c r="M296" s="10" t="n">
        <f aca="false">RANK(K296,$K$295:$K$337,0)</f>
        <v>25</v>
      </c>
      <c r="N296" s="10" t="n">
        <f aca="false">RANK(K296,$K$166:$K$380,0)</f>
        <v>102</v>
      </c>
      <c r="O296" s="12" t="n">
        <f aca="false">RANK(K296,$K$2:$K$507,0)</f>
        <v>235</v>
      </c>
    </row>
    <row r="297" customFormat="false" ht="16.5" hidden="false" customHeight="false" outlineLevel="0" collapsed="false">
      <c r="A297" s="9" t="s">
        <v>63</v>
      </c>
      <c r="B297" s="10" t="s">
        <v>62</v>
      </c>
      <c r="C297" s="10" t="s">
        <v>19</v>
      </c>
      <c r="D297" s="10" t="n">
        <v>40</v>
      </c>
      <c r="E297" s="10" t="n">
        <v>40</v>
      </c>
      <c r="F297" s="10" t="n">
        <v>28</v>
      </c>
      <c r="G297" s="10" t="n">
        <v>47.5</v>
      </c>
      <c r="H297" s="10" t="n">
        <v>72.5</v>
      </c>
      <c r="I297" s="10" t="n">
        <v>65</v>
      </c>
      <c r="J297" s="10" t="n">
        <v>74</v>
      </c>
      <c r="K297" s="10" t="n">
        <f aca="false">SUM(D297:J297)</f>
        <v>367</v>
      </c>
      <c r="L297" s="18" t="n">
        <f aca="false">AVERAGE(D297:J297)</f>
        <v>52.4285714285714</v>
      </c>
      <c r="M297" s="10" t="n">
        <f aca="false">RANK(K297,$K$295:$K$337,0)</f>
        <v>39</v>
      </c>
      <c r="N297" s="10" t="n">
        <f aca="false">RANK(K297,$K$166:$K$380,0)</f>
        <v>176</v>
      </c>
      <c r="O297" s="12" t="n">
        <f aca="false">RANK(K297,$K$2:$K$507,0)</f>
        <v>406</v>
      </c>
    </row>
    <row r="298" customFormat="false" ht="16.5" hidden="false" customHeight="false" outlineLevel="0" collapsed="false">
      <c r="A298" s="9" t="s">
        <v>63</v>
      </c>
      <c r="B298" s="10" t="s">
        <v>62</v>
      </c>
      <c r="C298" s="10" t="s">
        <v>20</v>
      </c>
      <c r="D298" s="10" t="n">
        <v>42.5</v>
      </c>
      <c r="E298" s="10" t="n">
        <v>53</v>
      </c>
      <c r="F298" s="10" t="n">
        <v>21</v>
      </c>
      <c r="G298" s="10" t="n">
        <v>37.5</v>
      </c>
      <c r="H298" s="10" t="n">
        <v>62.5</v>
      </c>
      <c r="I298" s="10" t="n">
        <v>70</v>
      </c>
      <c r="J298" s="10" t="n">
        <v>88</v>
      </c>
      <c r="K298" s="10" t="n">
        <f aca="false">SUM(D298:J298)</f>
        <v>374.5</v>
      </c>
      <c r="L298" s="18" t="n">
        <f aca="false">AVERAGE(D298:J298)</f>
        <v>53.5</v>
      </c>
      <c r="M298" s="10" t="n">
        <f aca="false">RANK(K298,$K$295:$K$337,0)</f>
        <v>35</v>
      </c>
      <c r="N298" s="10" t="n">
        <f aca="false">RANK(K298,$K$166:$K$380,0)</f>
        <v>168</v>
      </c>
      <c r="O298" s="12" t="n">
        <f aca="false">RANK(K298,$K$2:$K$507,0)</f>
        <v>389</v>
      </c>
    </row>
    <row r="299" customFormat="false" ht="16.5" hidden="false" customHeight="false" outlineLevel="0" collapsed="false">
      <c r="A299" s="9" t="s">
        <v>63</v>
      </c>
      <c r="B299" s="10" t="s">
        <v>62</v>
      </c>
      <c r="C299" s="10" t="s">
        <v>21</v>
      </c>
      <c r="D299" s="10" t="n">
        <v>47.5</v>
      </c>
      <c r="E299" s="10" t="n">
        <v>66</v>
      </c>
      <c r="F299" s="10" t="n">
        <v>70</v>
      </c>
      <c r="G299" s="10" t="n">
        <v>67.5</v>
      </c>
      <c r="H299" s="10" t="n">
        <v>60</v>
      </c>
      <c r="I299" s="10" t="n">
        <v>62.5</v>
      </c>
      <c r="J299" s="10" t="n">
        <v>84</v>
      </c>
      <c r="K299" s="10" t="n">
        <f aca="false">SUM(D299:J299)</f>
        <v>457.5</v>
      </c>
      <c r="L299" s="18" t="n">
        <f aca="false">AVERAGE(D299:J299)</f>
        <v>65.3571428571429</v>
      </c>
      <c r="M299" s="10" t="n">
        <f aca="false">RANK(K299,$K$295:$K$337,0)</f>
        <v>15</v>
      </c>
      <c r="N299" s="10" t="n">
        <f aca="false">RANK(K299,$K$166:$K$380,0)</f>
        <v>61</v>
      </c>
      <c r="O299" s="12" t="n">
        <f aca="false">RANK(K299,$K$2:$K$507,0)</f>
        <v>151</v>
      </c>
    </row>
    <row r="300" customFormat="false" ht="16.5" hidden="false" customHeight="false" outlineLevel="0" collapsed="false">
      <c r="A300" s="9" t="s">
        <v>63</v>
      </c>
      <c r="B300" s="10" t="s">
        <v>62</v>
      </c>
      <c r="C300" s="10" t="s">
        <v>22</v>
      </c>
      <c r="D300" s="10" t="n">
        <v>52.5</v>
      </c>
      <c r="E300" s="10" t="n">
        <v>46</v>
      </c>
      <c r="F300" s="10" t="n">
        <v>28</v>
      </c>
      <c r="G300" s="10" t="n">
        <v>55</v>
      </c>
      <c r="H300" s="10" t="n">
        <v>57.5</v>
      </c>
      <c r="I300" s="10" t="n">
        <v>57.5</v>
      </c>
      <c r="J300" s="10" t="n">
        <v>94</v>
      </c>
      <c r="K300" s="10" t="n">
        <f aca="false">SUM(D300:J300)</f>
        <v>390.5</v>
      </c>
      <c r="L300" s="18" t="n">
        <f aca="false">AVERAGE(D300:J300)</f>
        <v>55.7857142857143</v>
      </c>
      <c r="M300" s="10" t="n">
        <f aca="false">RANK(K300,$K$295:$K$337,0)</f>
        <v>33</v>
      </c>
      <c r="N300" s="10" t="n">
        <f aca="false">RANK(K300,$K$166:$K$380,0)</f>
        <v>152</v>
      </c>
      <c r="O300" s="12" t="n">
        <f aca="false">RANK(K300,$K$2:$K$507,0)</f>
        <v>342</v>
      </c>
    </row>
    <row r="301" customFormat="false" ht="16.5" hidden="false" customHeight="false" outlineLevel="0" collapsed="false">
      <c r="A301" s="9" t="s">
        <v>63</v>
      </c>
      <c r="B301" s="10" t="s">
        <v>62</v>
      </c>
      <c r="C301" s="10" t="s">
        <v>23</v>
      </c>
      <c r="D301" s="10" t="n">
        <v>47.5</v>
      </c>
      <c r="E301" s="10" t="n">
        <v>56</v>
      </c>
      <c r="F301" s="10" t="n">
        <v>42</v>
      </c>
      <c r="G301" s="10" t="n">
        <v>60</v>
      </c>
      <c r="H301" s="10" t="n">
        <v>60</v>
      </c>
      <c r="I301" s="10" t="n">
        <v>65</v>
      </c>
      <c r="J301" s="10" t="n">
        <v>82</v>
      </c>
      <c r="K301" s="10" t="n">
        <f aca="false">SUM(D301:J301)</f>
        <v>412.5</v>
      </c>
      <c r="L301" s="18" t="n">
        <f aca="false">AVERAGE(D301:J301)</f>
        <v>58.9285714285714</v>
      </c>
      <c r="M301" s="10" t="n">
        <f aca="false">RANK(K301,$K$295:$K$337,0)</f>
        <v>29</v>
      </c>
      <c r="N301" s="10" t="n">
        <f aca="false">RANK(K301,$K$166:$K$380,0)</f>
        <v>120</v>
      </c>
      <c r="O301" s="12" t="n">
        <f aca="false">RANK(K301,$K$2:$K$507,0)</f>
        <v>272</v>
      </c>
    </row>
    <row r="302" customFormat="false" ht="16.5" hidden="false" customHeight="false" outlineLevel="0" collapsed="false">
      <c r="A302" s="9" t="s">
        <v>63</v>
      </c>
      <c r="B302" s="10" t="s">
        <v>62</v>
      </c>
      <c r="C302" s="10" t="s">
        <v>24</v>
      </c>
      <c r="D302" s="10" t="n">
        <v>62.5</v>
      </c>
      <c r="E302" s="10" t="n">
        <v>80</v>
      </c>
      <c r="F302" s="10" t="n">
        <v>70</v>
      </c>
      <c r="G302" s="10" t="n">
        <v>82.5</v>
      </c>
      <c r="H302" s="10" t="n">
        <v>80</v>
      </c>
      <c r="I302" s="10" t="n">
        <v>85</v>
      </c>
      <c r="J302" s="10" t="n">
        <v>90</v>
      </c>
      <c r="K302" s="10" t="n">
        <f aca="false">SUM(D302:J302)</f>
        <v>550</v>
      </c>
      <c r="L302" s="18" t="n">
        <f aca="false">AVERAGE(D302:J302)</f>
        <v>78.5714285714286</v>
      </c>
      <c r="M302" s="10" t="n">
        <f aca="false">RANK(K302,$K$295:$K$337,0)</f>
        <v>3</v>
      </c>
      <c r="N302" s="10" t="n">
        <f aca="false">RANK(K302,$K$166:$K$380,0)</f>
        <v>7</v>
      </c>
      <c r="O302" s="12" t="n">
        <f aca="false">RANK(K302,$K$2:$K$507,0)</f>
        <v>18</v>
      </c>
    </row>
    <row r="303" customFormat="false" ht="16.5" hidden="false" customHeight="false" outlineLevel="0" collapsed="false">
      <c r="A303" s="9" t="s">
        <v>63</v>
      </c>
      <c r="B303" s="10" t="s">
        <v>62</v>
      </c>
      <c r="C303" s="10" t="s">
        <v>25</v>
      </c>
      <c r="D303" s="10" t="n">
        <v>42.5</v>
      </c>
      <c r="E303" s="10" t="n">
        <v>28</v>
      </c>
      <c r="F303" s="10" t="n">
        <v>42</v>
      </c>
      <c r="G303" s="10" t="n">
        <v>47.5</v>
      </c>
      <c r="H303" s="10" t="n">
        <v>45</v>
      </c>
      <c r="I303" s="10" t="n">
        <v>60</v>
      </c>
      <c r="J303" s="10" t="n">
        <v>72</v>
      </c>
      <c r="K303" s="10" t="n">
        <f aca="false">SUM(D303:J303)</f>
        <v>337</v>
      </c>
      <c r="L303" s="18" t="n">
        <f aca="false">AVERAGE(D303:J303)</f>
        <v>48.1428571428571</v>
      </c>
      <c r="M303" s="10" t="n">
        <f aca="false">RANK(K303,$K$295:$K$337,0)</f>
        <v>42</v>
      </c>
      <c r="N303" s="10" t="n">
        <f aca="false">RANK(K303,$K$166:$K$380,0)</f>
        <v>195</v>
      </c>
      <c r="O303" s="12" t="n">
        <f aca="false">RANK(K303,$K$2:$K$507,0)</f>
        <v>456</v>
      </c>
    </row>
    <row r="304" customFormat="false" ht="16.5" hidden="false" customHeight="false" outlineLevel="0" collapsed="false">
      <c r="A304" s="9" t="s">
        <v>63</v>
      </c>
      <c r="B304" s="10" t="s">
        <v>62</v>
      </c>
      <c r="C304" s="10" t="s">
        <v>26</v>
      </c>
      <c r="D304" s="10" t="n">
        <v>37.5</v>
      </c>
      <c r="E304" s="10" t="n">
        <v>43</v>
      </c>
      <c r="F304" s="10" t="n">
        <v>28</v>
      </c>
      <c r="G304" s="10" t="n">
        <v>57.5</v>
      </c>
      <c r="H304" s="10" t="n">
        <v>62.5</v>
      </c>
      <c r="I304" s="10" t="n">
        <v>60</v>
      </c>
      <c r="J304" s="10" t="n">
        <v>86</v>
      </c>
      <c r="K304" s="10" t="n">
        <f aca="false">SUM(D304:J304)</f>
        <v>374.5</v>
      </c>
      <c r="L304" s="18" t="n">
        <f aca="false">AVERAGE(D304:J304)</f>
        <v>53.5</v>
      </c>
      <c r="M304" s="10" t="n">
        <f aca="false">RANK(K304,$K$295:$K$337,0)</f>
        <v>35</v>
      </c>
      <c r="N304" s="10" t="n">
        <f aca="false">RANK(K304,$K$166:$K$380,0)</f>
        <v>168</v>
      </c>
      <c r="O304" s="12" t="n">
        <f aca="false">RANK(K304,$K$2:$K$507,0)</f>
        <v>389</v>
      </c>
    </row>
    <row r="305" customFormat="false" ht="16.5" hidden="false" customHeight="false" outlineLevel="0" collapsed="false">
      <c r="A305" s="9" t="s">
        <v>63</v>
      </c>
      <c r="B305" s="10" t="s">
        <v>62</v>
      </c>
      <c r="C305" s="10" t="s">
        <v>27</v>
      </c>
      <c r="D305" s="10" t="n">
        <v>22.5</v>
      </c>
      <c r="E305" s="10" t="n">
        <v>59</v>
      </c>
      <c r="F305" s="10" t="n">
        <v>56</v>
      </c>
      <c r="G305" s="10" t="n">
        <v>67.5</v>
      </c>
      <c r="H305" s="10" t="n">
        <v>70</v>
      </c>
      <c r="I305" s="10" t="n">
        <v>65</v>
      </c>
      <c r="J305" s="10" t="n">
        <v>78</v>
      </c>
      <c r="K305" s="10" t="n">
        <f aca="false">SUM(D305:J305)</f>
        <v>418</v>
      </c>
      <c r="L305" s="18" t="n">
        <f aca="false">AVERAGE(D305:J305)</f>
        <v>59.7142857142857</v>
      </c>
      <c r="M305" s="10" t="n">
        <f aca="false">RANK(K305,$K$295:$K$337,0)</f>
        <v>27</v>
      </c>
      <c r="N305" s="10" t="n">
        <f aca="false">RANK(K305,$K$166:$K$380,0)</f>
        <v>110</v>
      </c>
      <c r="O305" s="12" t="n">
        <f aca="false">RANK(K305,$K$2:$K$507,0)</f>
        <v>255</v>
      </c>
    </row>
    <row r="306" customFormat="false" ht="16.5" hidden="false" customHeight="false" outlineLevel="0" collapsed="false">
      <c r="A306" s="9" t="s">
        <v>63</v>
      </c>
      <c r="B306" s="10" t="s">
        <v>62</v>
      </c>
      <c r="C306" s="10" t="s">
        <v>28</v>
      </c>
      <c r="D306" s="10" t="n">
        <v>50</v>
      </c>
      <c r="E306" s="10" t="n">
        <v>57</v>
      </c>
      <c r="F306" s="10" t="n">
        <v>56</v>
      </c>
      <c r="G306" s="10" t="n">
        <v>55</v>
      </c>
      <c r="H306" s="10" t="n">
        <v>72.5</v>
      </c>
      <c r="I306" s="10" t="n">
        <v>72.5</v>
      </c>
      <c r="J306" s="10" t="n">
        <v>84</v>
      </c>
      <c r="K306" s="10" t="n">
        <f aca="false">SUM(D306:J306)</f>
        <v>447</v>
      </c>
      <c r="L306" s="18" t="n">
        <f aca="false">AVERAGE(D306:J306)</f>
        <v>63.8571428571429</v>
      </c>
      <c r="M306" s="10" t="n">
        <f aca="false">RANK(K306,$K$295:$K$337,0)</f>
        <v>18</v>
      </c>
      <c r="N306" s="10" t="n">
        <f aca="false">RANK(K306,$K$166:$K$380,0)</f>
        <v>74</v>
      </c>
      <c r="O306" s="12" t="n">
        <f aca="false">RANK(K306,$K$2:$K$507,0)</f>
        <v>175</v>
      </c>
    </row>
    <row r="307" customFormat="false" ht="16.5" hidden="false" customHeight="false" outlineLevel="0" collapsed="false">
      <c r="A307" s="9" t="s">
        <v>63</v>
      </c>
      <c r="B307" s="10" t="s">
        <v>62</v>
      </c>
      <c r="C307" s="10" t="s">
        <v>29</v>
      </c>
      <c r="D307" s="10" t="n">
        <v>47.5</v>
      </c>
      <c r="E307" s="10" t="n">
        <v>92</v>
      </c>
      <c r="F307" s="10" t="n">
        <v>56</v>
      </c>
      <c r="G307" s="10" t="n">
        <v>67.5</v>
      </c>
      <c r="H307" s="10" t="n">
        <v>82.5</v>
      </c>
      <c r="I307" s="10" t="n">
        <v>72.5</v>
      </c>
      <c r="J307" s="10" t="n">
        <v>94</v>
      </c>
      <c r="K307" s="10" t="n">
        <f aca="false">SUM(D307:J307)</f>
        <v>512</v>
      </c>
      <c r="L307" s="18" t="n">
        <f aca="false">AVERAGE(D307:J307)</f>
        <v>73.1428571428571</v>
      </c>
      <c r="M307" s="10" t="n">
        <f aca="false">RANK(K307,$K$295:$K$337,0)</f>
        <v>8</v>
      </c>
      <c r="N307" s="10" t="n">
        <f aca="false">RANK(K307,$K$166:$K$380,0)</f>
        <v>21</v>
      </c>
      <c r="O307" s="12" t="n">
        <f aca="false">RANK(K307,$K$2:$K$507,0)</f>
        <v>41</v>
      </c>
    </row>
    <row r="308" customFormat="false" ht="16.5" hidden="false" customHeight="false" outlineLevel="0" collapsed="false">
      <c r="A308" s="9" t="s">
        <v>63</v>
      </c>
      <c r="B308" s="10" t="s">
        <v>62</v>
      </c>
      <c r="C308" s="10" t="s">
        <v>30</v>
      </c>
      <c r="D308" s="10" t="n">
        <v>40</v>
      </c>
      <c r="E308" s="10" t="n">
        <v>59</v>
      </c>
      <c r="F308" s="10" t="n">
        <v>42</v>
      </c>
      <c r="G308" s="10" t="n">
        <v>80</v>
      </c>
      <c r="H308" s="10" t="n">
        <v>87.5</v>
      </c>
      <c r="I308" s="10" t="n">
        <v>85</v>
      </c>
      <c r="J308" s="10" t="n">
        <v>92</v>
      </c>
      <c r="K308" s="10" t="n">
        <f aca="false">SUM(D308:J308)</f>
        <v>485.5</v>
      </c>
      <c r="L308" s="18" t="n">
        <f aca="false">AVERAGE(D308:J308)</f>
        <v>69.3571428571429</v>
      </c>
      <c r="M308" s="10" t="n">
        <f aca="false">RANK(K308,$K$295:$K$337,0)</f>
        <v>12</v>
      </c>
      <c r="N308" s="10" t="n">
        <f aca="false">RANK(K308,$K$166:$K$380,0)</f>
        <v>40</v>
      </c>
      <c r="O308" s="12" t="n">
        <f aca="false">RANK(K308,$K$2:$K$507,0)</f>
        <v>90</v>
      </c>
    </row>
    <row r="309" customFormat="false" ht="16.5" hidden="false" customHeight="false" outlineLevel="0" collapsed="false">
      <c r="A309" s="9" t="s">
        <v>63</v>
      </c>
      <c r="B309" s="10" t="s">
        <v>62</v>
      </c>
      <c r="C309" s="10" t="s">
        <v>31</v>
      </c>
      <c r="D309" s="10" t="n">
        <v>45</v>
      </c>
      <c r="E309" s="10" t="n">
        <v>48</v>
      </c>
      <c r="F309" s="10" t="n">
        <v>56</v>
      </c>
      <c r="G309" s="10" t="n">
        <v>67.5</v>
      </c>
      <c r="H309" s="10" t="n">
        <v>70</v>
      </c>
      <c r="I309" s="10" t="n">
        <v>65</v>
      </c>
      <c r="J309" s="10" t="n">
        <v>88</v>
      </c>
      <c r="K309" s="10" t="n">
        <f aca="false">SUM(D309:J309)</f>
        <v>439.5</v>
      </c>
      <c r="L309" s="18" t="n">
        <f aca="false">AVERAGE(D309:J309)</f>
        <v>62.7857142857143</v>
      </c>
      <c r="M309" s="10" t="n">
        <f aca="false">RANK(K309,$K$295:$K$337,0)</f>
        <v>19</v>
      </c>
      <c r="N309" s="10" t="n">
        <f aca="false">RANK(K309,$K$166:$K$380,0)</f>
        <v>81</v>
      </c>
      <c r="O309" s="12" t="n">
        <f aca="false">RANK(K309,$K$2:$K$507,0)</f>
        <v>192</v>
      </c>
    </row>
    <row r="310" customFormat="false" ht="16.5" hidden="false" customHeight="false" outlineLevel="0" collapsed="false">
      <c r="A310" s="9" t="s">
        <v>63</v>
      </c>
      <c r="B310" s="10" t="s">
        <v>62</v>
      </c>
      <c r="C310" s="10" t="s">
        <v>32</v>
      </c>
      <c r="D310" s="10" t="n">
        <v>60</v>
      </c>
      <c r="E310" s="10" t="n">
        <v>72</v>
      </c>
      <c r="F310" s="10" t="n">
        <v>35</v>
      </c>
      <c r="G310" s="10" t="n">
        <v>50</v>
      </c>
      <c r="H310" s="10" t="n">
        <v>75</v>
      </c>
      <c r="I310" s="10" t="n">
        <v>77.5</v>
      </c>
      <c r="J310" s="10" t="n">
        <v>88</v>
      </c>
      <c r="K310" s="10" t="n">
        <f aca="false">SUM(D310:J310)</f>
        <v>457.5</v>
      </c>
      <c r="L310" s="18" t="n">
        <f aca="false">AVERAGE(D310:J310)</f>
        <v>65.3571428571429</v>
      </c>
      <c r="M310" s="10" t="n">
        <f aca="false">RANK(K310,$K$295:$K$337,0)</f>
        <v>15</v>
      </c>
      <c r="N310" s="10" t="n">
        <f aca="false">RANK(K310,$K$166:$K$380,0)</f>
        <v>61</v>
      </c>
      <c r="O310" s="12" t="n">
        <f aca="false">RANK(K310,$K$2:$K$507,0)</f>
        <v>151</v>
      </c>
    </row>
    <row r="311" customFormat="false" ht="16.5" hidden="false" customHeight="false" outlineLevel="0" collapsed="false">
      <c r="A311" s="9" t="s">
        <v>63</v>
      </c>
      <c r="B311" s="10" t="s">
        <v>62</v>
      </c>
      <c r="C311" s="10" t="s">
        <v>33</v>
      </c>
      <c r="D311" s="10" t="n">
        <v>40</v>
      </c>
      <c r="E311" s="10" t="n">
        <v>75</v>
      </c>
      <c r="F311" s="10" t="n">
        <v>49</v>
      </c>
      <c r="G311" s="10" t="n">
        <v>70</v>
      </c>
      <c r="H311" s="10" t="n">
        <v>95</v>
      </c>
      <c r="I311" s="10" t="n">
        <v>72.5</v>
      </c>
      <c r="J311" s="10" t="n">
        <v>94</v>
      </c>
      <c r="K311" s="10" t="n">
        <f aca="false">SUM(D311:J311)</f>
        <v>495.5</v>
      </c>
      <c r="L311" s="18" t="n">
        <f aca="false">AVERAGE(D311:J311)</f>
        <v>70.7857142857143</v>
      </c>
      <c r="M311" s="10" t="n">
        <f aca="false">RANK(K311,$K$295:$K$337,0)</f>
        <v>11</v>
      </c>
      <c r="N311" s="10" t="n">
        <f aca="false">RANK(K311,$K$166:$K$380,0)</f>
        <v>31</v>
      </c>
      <c r="O311" s="12" t="n">
        <f aca="false">RANK(K311,$K$2:$K$507,0)</f>
        <v>73</v>
      </c>
    </row>
    <row r="312" customFormat="false" ht="16.5" hidden="false" customHeight="false" outlineLevel="0" collapsed="false">
      <c r="A312" s="9" t="s">
        <v>63</v>
      </c>
      <c r="B312" s="10" t="s">
        <v>62</v>
      </c>
      <c r="C312" s="10" t="s">
        <v>34</v>
      </c>
      <c r="D312" s="10" t="n">
        <v>55</v>
      </c>
      <c r="E312" s="10" t="n">
        <v>60</v>
      </c>
      <c r="F312" s="10" t="n">
        <v>28</v>
      </c>
      <c r="G312" s="10" t="n">
        <v>57.5</v>
      </c>
      <c r="H312" s="10" t="n">
        <v>72.5</v>
      </c>
      <c r="I312" s="10" t="n">
        <v>60</v>
      </c>
      <c r="J312" s="10" t="n">
        <v>88</v>
      </c>
      <c r="K312" s="10" t="n">
        <f aca="false">SUM(D312:J312)</f>
        <v>421</v>
      </c>
      <c r="L312" s="18" t="n">
        <f aca="false">AVERAGE(D312:J312)</f>
        <v>60.1428571428571</v>
      </c>
      <c r="M312" s="10" t="n">
        <f aca="false">RANK(K312,$K$295:$K$337,0)</f>
        <v>26</v>
      </c>
      <c r="N312" s="10" t="n">
        <f aca="false">RANK(K312,$K$166:$K$380,0)</f>
        <v>105</v>
      </c>
      <c r="O312" s="12" t="n">
        <f aca="false">RANK(K312,$K$2:$K$507,0)</f>
        <v>240</v>
      </c>
    </row>
    <row r="313" customFormat="false" ht="16.5" hidden="false" customHeight="false" outlineLevel="0" collapsed="false">
      <c r="A313" s="9" t="s">
        <v>63</v>
      </c>
      <c r="B313" s="10" t="s">
        <v>62</v>
      </c>
      <c r="C313" s="10" t="s">
        <v>35</v>
      </c>
      <c r="D313" s="10" t="n">
        <v>50</v>
      </c>
      <c r="E313" s="10" t="n">
        <v>55</v>
      </c>
      <c r="F313" s="10" t="n">
        <v>35</v>
      </c>
      <c r="G313" s="10" t="n">
        <v>62.5</v>
      </c>
      <c r="H313" s="10" t="n">
        <v>57.5</v>
      </c>
      <c r="I313" s="10" t="n">
        <v>52.5</v>
      </c>
      <c r="J313" s="10" t="n">
        <v>94</v>
      </c>
      <c r="K313" s="10" t="n">
        <f aca="false">SUM(D313:J313)</f>
        <v>406.5</v>
      </c>
      <c r="L313" s="18" t="n">
        <f aca="false">AVERAGE(D313:J313)</f>
        <v>58.0714285714286</v>
      </c>
      <c r="M313" s="10" t="n">
        <f aca="false">RANK(K313,$K$295:$K$337,0)</f>
        <v>30</v>
      </c>
      <c r="N313" s="10" t="n">
        <f aca="false">RANK(K313,$K$166:$K$380,0)</f>
        <v>131</v>
      </c>
      <c r="O313" s="12" t="n">
        <f aca="false">RANK(K313,$K$2:$K$507,0)</f>
        <v>293</v>
      </c>
    </row>
    <row r="314" customFormat="false" ht="16.5" hidden="false" customHeight="false" outlineLevel="0" collapsed="false">
      <c r="A314" s="9" t="s">
        <v>63</v>
      </c>
      <c r="B314" s="10" t="s">
        <v>62</v>
      </c>
      <c r="C314" s="10" t="s">
        <v>36</v>
      </c>
      <c r="D314" s="10" t="n">
        <v>57.5</v>
      </c>
      <c r="E314" s="10" t="n">
        <v>51</v>
      </c>
      <c r="F314" s="10" t="n">
        <v>35</v>
      </c>
      <c r="G314" s="10" t="n">
        <v>60</v>
      </c>
      <c r="H314" s="10" t="n">
        <v>57.5</v>
      </c>
      <c r="I314" s="10" t="n">
        <v>57.5</v>
      </c>
      <c r="J314" s="10" t="n">
        <v>86</v>
      </c>
      <c r="K314" s="10" t="n">
        <f aca="false">SUM(D314:J314)</f>
        <v>404.5</v>
      </c>
      <c r="L314" s="18" t="n">
        <f aca="false">AVERAGE(D314:J314)</f>
        <v>57.7857142857143</v>
      </c>
      <c r="M314" s="10" t="n">
        <f aca="false">RANK(K314,$K$295:$K$337,0)</f>
        <v>31</v>
      </c>
      <c r="N314" s="10" t="n">
        <f aca="false">RANK(K314,$K$166:$K$380,0)</f>
        <v>133</v>
      </c>
      <c r="O314" s="12" t="n">
        <f aca="false">RANK(K314,$K$2:$K$507,0)</f>
        <v>301</v>
      </c>
    </row>
    <row r="315" customFormat="false" ht="16.5" hidden="false" customHeight="false" outlineLevel="0" collapsed="false">
      <c r="A315" s="9" t="s">
        <v>63</v>
      </c>
      <c r="B315" s="10" t="s">
        <v>62</v>
      </c>
      <c r="C315" s="10" t="s">
        <v>37</v>
      </c>
      <c r="D315" s="10" t="n">
        <v>40</v>
      </c>
      <c r="E315" s="10" t="n">
        <v>85</v>
      </c>
      <c r="F315" s="10" t="n">
        <v>91</v>
      </c>
      <c r="G315" s="10" t="n">
        <v>82.5</v>
      </c>
      <c r="H315" s="10" t="n">
        <v>85</v>
      </c>
      <c r="I315" s="10" t="n">
        <v>67.5</v>
      </c>
      <c r="J315" s="10" t="n">
        <v>90</v>
      </c>
      <c r="K315" s="10" t="n">
        <f aca="false">SUM(D315:J315)</f>
        <v>541</v>
      </c>
      <c r="L315" s="18" t="n">
        <f aca="false">AVERAGE(D315:J315)</f>
        <v>77.2857142857143</v>
      </c>
      <c r="M315" s="10" t="n">
        <f aca="false">RANK(K315,$K$295:$K$337,0)</f>
        <v>4</v>
      </c>
      <c r="N315" s="10" t="n">
        <f aca="false">RANK(K315,$K$166:$K$380,0)</f>
        <v>9</v>
      </c>
      <c r="O315" s="12" t="n">
        <f aca="false">RANK(K315,$K$2:$K$507,0)</f>
        <v>21</v>
      </c>
    </row>
    <row r="316" customFormat="false" ht="16.5" hidden="false" customHeight="false" outlineLevel="0" collapsed="false">
      <c r="A316" s="9" t="s">
        <v>63</v>
      </c>
      <c r="B316" s="10" t="s">
        <v>62</v>
      </c>
      <c r="C316" s="10" t="s">
        <v>38</v>
      </c>
      <c r="D316" s="10" t="n">
        <v>42.5</v>
      </c>
      <c r="E316" s="10" t="n">
        <v>93</v>
      </c>
      <c r="F316" s="10" t="n">
        <v>70</v>
      </c>
      <c r="G316" s="10" t="n">
        <v>87.5</v>
      </c>
      <c r="H316" s="10" t="n">
        <v>77.5</v>
      </c>
      <c r="I316" s="10" t="n">
        <v>70</v>
      </c>
      <c r="J316" s="10" t="n">
        <v>82</v>
      </c>
      <c r="K316" s="10" t="n">
        <f aca="false">SUM(D316:J316)</f>
        <v>522.5</v>
      </c>
      <c r="L316" s="18" t="n">
        <f aca="false">AVERAGE(D316:J316)</f>
        <v>74.6428571428571</v>
      </c>
      <c r="M316" s="10" t="n">
        <f aca="false">RANK(K316,$K$295:$K$337,0)</f>
        <v>7</v>
      </c>
      <c r="N316" s="10" t="n">
        <f aca="false">RANK(K316,$K$166:$K$380,0)</f>
        <v>17</v>
      </c>
      <c r="O316" s="12" t="n">
        <f aca="false">RANK(K316,$K$2:$K$507,0)</f>
        <v>32</v>
      </c>
    </row>
    <row r="317" customFormat="false" ht="16.5" hidden="false" customHeight="false" outlineLevel="0" collapsed="false">
      <c r="A317" s="9" t="s">
        <v>63</v>
      </c>
      <c r="B317" s="10" t="s">
        <v>62</v>
      </c>
      <c r="C317" s="10" t="s">
        <v>39</v>
      </c>
      <c r="D317" s="10" t="n">
        <v>32.5</v>
      </c>
      <c r="E317" s="10" t="n">
        <v>61</v>
      </c>
      <c r="F317" s="10" t="n">
        <v>49</v>
      </c>
      <c r="G317" s="10" t="n">
        <v>67.5</v>
      </c>
      <c r="H317" s="10" t="n">
        <v>67.5</v>
      </c>
      <c r="I317" s="10" t="n">
        <v>65</v>
      </c>
      <c r="J317" s="10" t="n">
        <v>86</v>
      </c>
      <c r="K317" s="10" t="n">
        <f aca="false">SUM(D317:J317)</f>
        <v>428.5</v>
      </c>
      <c r="L317" s="18" t="n">
        <f aca="false">AVERAGE(D317:J317)</f>
        <v>61.2142857142857</v>
      </c>
      <c r="M317" s="10" t="n">
        <f aca="false">RANK(K317,$K$295:$K$337,0)</f>
        <v>22</v>
      </c>
      <c r="N317" s="10" t="n">
        <f aca="false">RANK(K317,$K$166:$K$380,0)</f>
        <v>94</v>
      </c>
      <c r="O317" s="12" t="n">
        <f aca="false">RANK(K317,$K$2:$K$507,0)</f>
        <v>220</v>
      </c>
    </row>
    <row r="318" customFormat="false" ht="16.5" hidden="false" customHeight="false" outlineLevel="0" collapsed="false">
      <c r="A318" s="9" t="s">
        <v>63</v>
      </c>
      <c r="B318" s="10" t="s">
        <v>62</v>
      </c>
      <c r="C318" s="10" t="s">
        <v>40</v>
      </c>
      <c r="D318" s="10" t="n">
        <v>42.5</v>
      </c>
      <c r="E318" s="10" t="n">
        <v>43</v>
      </c>
      <c r="F318" s="10" t="n">
        <v>49</v>
      </c>
      <c r="G318" s="10" t="n">
        <v>57.5</v>
      </c>
      <c r="H318" s="10" t="n">
        <v>60</v>
      </c>
      <c r="I318" s="10" t="n">
        <v>65</v>
      </c>
      <c r="J318" s="10" t="n">
        <v>86</v>
      </c>
      <c r="K318" s="10" t="n">
        <f aca="false">SUM(D318:J318)</f>
        <v>403</v>
      </c>
      <c r="L318" s="18" t="n">
        <f aca="false">AVERAGE(D318:J318)</f>
        <v>57.5714285714286</v>
      </c>
      <c r="M318" s="10" t="n">
        <f aca="false">RANK(K318,$K$295:$K$337,0)</f>
        <v>32</v>
      </c>
      <c r="N318" s="10" t="n">
        <f aca="false">RANK(K318,$K$166:$K$380,0)</f>
        <v>136</v>
      </c>
      <c r="O318" s="12" t="n">
        <f aca="false">RANK(K318,$K$2:$K$507,0)</f>
        <v>307</v>
      </c>
    </row>
    <row r="319" customFormat="false" ht="16.5" hidden="false" customHeight="false" outlineLevel="0" collapsed="false">
      <c r="A319" s="9" t="s">
        <v>63</v>
      </c>
      <c r="B319" s="10" t="s">
        <v>62</v>
      </c>
      <c r="C319" s="10" t="s">
        <v>41</v>
      </c>
      <c r="D319" s="10" t="n">
        <v>35</v>
      </c>
      <c r="E319" s="10" t="n">
        <v>53</v>
      </c>
      <c r="F319" s="10" t="n">
        <v>21</v>
      </c>
      <c r="G319" s="10" t="n">
        <v>35</v>
      </c>
      <c r="H319" s="10" t="n">
        <v>52.5</v>
      </c>
      <c r="I319" s="10" t="n">
        <v>65</v>
      </c>
      <c r="J319" s="10" t="n">
        <v>82</v>
      </c>
      <c r="K319" s="10" t="n">
        <f aca="false">SUM(D319:J319)</f>
        <v>343.5</v>
      </c>
      <c r="L319" s="18" t="n">
        <f aca="false">AVERAGE(D319:J319)</f>
        <v>49.0714285714286</v>
      </c>
      <c r="M319" s="10" t="n">
        <f aca="false">RANK(K319,$K$295:$K$337,0)</f>
        <v>41</v>
      </c>
      <c r="N319" s="10" t="n">
        <f aca="false">RANK(K319,$K$166:$K$380,0)</f>
        <v>191</v>
      </c>
      <c r="O319" s="12" t="n">
        <f aca="false">RANK(K319,$K$2:$K$507,0)</f>
        <v>450</v>
      </c>
    </row>
    <row r="320" customFormat="false" ht="16.5" hidden="false" customHeight="false" outlineLevel="0" collapsed="false">
      <c r="A320" s="9" t="s">
        <v>63</v>
      </c>
      <c r="B320" s="10" t="s">
        <v>62</v>
      </c>
      <c r="C320" s="10" t="s">
        <v>42</v>
      </c>
      <c r="D320" s="10" t="n">
        <v>32.5</v>
      </c>
      <c r="E320" s="10" t="n">
        <v>51</v>
      </c>
      <c r="F320" s="10" t="n">
        <v>56</v>
      </c>
      <c r="G320" s="10" t="n">
        <v>45</v>
      </c>
      <c r="H320" s="10" t="n">
        <v>52.5</v>
      </c>
      <c r="I320" s="10" t="n">
        <v>57.5</v>
      </c>
      <c r="J320" s="10" t="n">
        <v>80</v>
      </c>
      <c r="K320" s="10" t="n">
        <f aca="false">SUM(D320:J320)</f>
        <v>374.5</v>
      </c>
      <c r="L320" s="18" t="n">
        <f aca="false">AVERAGE(D320:J320)</f>
        <v>53.5</v>
      </c>
      <c r="M320" s="10" t="n">
        <f aca="false">RANK(K320,$K$295:$K$337,0)</f>
        <v>35</v>
      </c>
      <c r="N320" s="10" t="n">
        <f aca="false">RANK(K320,$K$166:$K$380,0)</f>
        <v>168</v>
      </c>
      <c r="O320" s="12" t="n">
        <f aca="false">RANK(K320,$K$2:$K$507,0)</f>
        <v>389</v>
      </c>
    </row>
    <row r="321" customFormat="false" ht="16.5" hidden="false" customHeight="false" outlineLevel="0" collapsed="false">
      <c r="A321" s="9" t="s">
        <v>63</v>
      </c>
      <c r="B321" s="10" t="s">
        <v>62</v>
      </c>
      <c r="C321" s="10" t="s">
        <v>43</v>
      </c>
      <c r="D321" s="10" t="n">
        <v>50</v>
      </c>
      <c r="E321" s="10" t="n">
        <v>92</v>
      </c>
      <c r="F321" s="10" t="n">
        <v>91</v>
      </c>
      <c r="G321" s="10" t="n">
        <v>75</v>
      </c>
      <c r="H321" s="10" t="n">
        <v>77.5</v>
      </c>
      <c r="I321" s="10" t="n">
        <v>55</v>
      </c>
      <c r="J321" s="10" t="n">
        <v>90</v>
      </c>
      <c r="K321" s="10" t="n">
        <f aca="false">SUM(D321:J321)</f>
        <v>530.5</v>
      </c>
      <c r="L321" s="18" t="n">
        <f aca="false">AVERAGE(D321:J321)</f>
        <v>75.7857142857143</v>
      </c>
      <c r="M321" s="10" t="n">
        <f aca="false">RANK(K321,$K$295:$K$337,0)</f>
        <v>6</v>
      </c>
      <c r="N321" s="10" t="n">
        <f aca="false">RANK(K321,$K$166:$K$380,0)</f>
        <v>14</v>
      </c>
      <c r="O321" s="12" t="n">
        <f aca="false">RANK(K321,$K$2:$K$507,0)</f>
        <v>27</v>
      </c>
    </row>
    <row r="322" customFormat="false" ht="16.5" hidden="false" customHeight="false" outlineLevel="0" collapsed="false">
      <c r="A322" s="9" t="s">
        <v>63</v>
      </c>
      <c r="B322" s="10" t="s">
        <v>62</v>
      </c>
      <c r="C322" s="10" t="s">
        <v>44</v>
      </c>
      <c r="D322" s="10" t="n">
        <v>50</v>
      </c>
      <c r="E322" s="10" t="n">
        <v>87</v>
      </c>
      <c r="F322" s="10" t="n">
        <v>63</v>
      </c>
      <c r="G322" s="10" t="n">
        <v>45</v>
      </c>
      <c r="H322" s="10" t="n">
        <v>50</v>
      </c>
      <c r="I322" s="10" t="n">
        <v>80</v>
      </c>
      <c r="J322" s="10" t="n">
        <v>94</v>
      </c>
      <c r="K322" s="10" t="n">
        <f aca="false">SUM(D322:J322)</f>
        <v>469</v>
      </c>
      <c r="L322" s="18" t="n">
        <f aca="false">AVERAGE(D322:J322)</f>
        <v>67</v>
      </c>
      <c r="M322" s="10" t="n">
        <f aca="false">RANK(K322,$K$295:$K$337,0)</f>
        <v>14</v>
      </c>
      <c r="N322" s="10" t="n">
        <f aca="false">RANK(K322,$K$166:$K$380,0)</f>
        <v>53</v>
      </c>
      <c r="O322" s="12" t="n">
        <f aca="false">RANK(K322,$K$2:$K$507,0)</f>
        <v>121</v>
      </c>
    </row>
    <row r="323" customFormat="false" ht="16.5" hidden="false" customHeight="false" outlineLevel="0" collapsed="false">
      <c r="A323" s="9" t="s">
        <v>63</v>
      </c>
      <c r="B323" s="10" t="s">
        <v>62</v>
      </c>
      <c r="C323" s="10" t="s">
        <v>45</v>
      </c>
      <c r="D323" s="10" t="n">
        <v>40</v>
      </c>
      <c r="E323" s="10" t="n">
        <v>46</v>
      </c>
      <c r="F323" s="10" t="n">
        <v>49</v>
      </c>
      <c r="G323" s="10" t="n">
        <v>60</v>
      </c>
      <c r="H323" s="10" t="n">
        <v>65</v>
      </c>
      <c r="I323" s="10" t="n">
        <v>75</v>
      </c>
      <c r="J323" s="10" t="n">
        <v>90</v>
      </c>
      <c r="K323" s="10" t="n">
        <f aca="false">SUM(D323:J323)</f>
        <v>425</v>
      </c>
      <c r="L323" s="18" t="n">
        <f aca="false">AVERAGE(D323:J323)</f>
        <v>60.7142857142857</v>
      </c>
      <c r="M323" s="10" t="n">
        <f aca="false">RANK(K323,$K$295:$K$337,0)</f>
        <v>24</v>
      </c>
      <c r="N323" s="10" t="n">
        <f aca="false">RANK(K323,$K$166:$K$380,0)</f>
        <v>98</v>
      </c>
      <c r="O323" s="12" t="n">
        <f aca="false">RANK(K323,$K$2:$K$507,0)</f>
        <v>229</v>
      </c>
    </row>
    <row r="324" customFormat="false" ht="16.5" hidden="false" customHeight="false" outlineLevel="0" collapsed="false">
      <c r="A324" s="9" t="s">
        <v>63</v>
      </c>
      <c r="B324" s="10" t="s">
        <v>62</v>
      </c>
      <c r="C324" s="10" t="s">
        <v>46</v>
      </c>
      <c r="D324" s="10" t="n">
        <v>55</v>
      </c>
      <c r="E324" s="10" t="n">
        <v>39</v>
      </c>
      <c r="F324" s="10" t="n">
        <v>63</v>
      </c>
      <c r="G324" s="10" t="n">
        <v>55</v>
      </c>
      <c r="H324" s="10" t="n">
        <v>67.5</v>
      </c>
      <c r="I324" s="10" t="n">
        <v>67.5</v>
      </c>
      <c r="J324" s="10" t="n">
        <v>88</v>
      </c>
      <c r="K324" s="10" t="n">
        <f aca="false">SUM(D324:J324)</f>
        <v>435</v>
      </c>
      <c r="L324" s="18" t="n">
        <f aca="false">AVERAGE(D324:J324)</f>
        <v>62.1428571428571</v>
      </c>
      <c r="M324" s="10" t="n">
        <f aca="false">RANK(K324,$K$295:$K$337,0)</f>
        <v>20</v>
      </c>
      <c r="N324" s="10" t="n">
        <f aca="false">RANK(K324,$K$166:$K$380,0)</f>
        <v>83</v>
      </c>
      <c r="O324" s="12" t="n">
        <f aca="false">RANK(K324,$K$2:$K$507,0)</f>
        <v>199</v>
      </c>
    </row>
    <row r="325" customFormat="false" ht="16.5" hidden="false" customHeight="false" outlineLevel="0" collapsed="false">
      <c r="A325" s="9" t="s">
        <v>63</v>
      </c>
      <c r="B325" s="10" t="s">
        <v>62</v>
      </c>
      <c r="C325" s="10" t="s">
        <v>47</v>
      </c>
      <c r="D325" s="10" t="n">
        <v>52.5</v>
      </c>
      <c r="E325" s="10" t="n">
        <v>59</v>
      </c>
      <c r="F325" s="10" t="n">
        <v>70</v>
      </c>
      <c r="G325" s="10" t="n">
        <v>75</v>
      </c>
      <c r="H325" s="10" t="n">
        <v>45</v>
      </c>
      <c r="I325" s="10" t="n">
        <v>60</v>
      </c>
      <c r="J325" s="10" t="n">
        <v>88</v>
      </c>
      <c r="K325" s="10" t="n">
        <f aca="false">SUM(D325:J325)</f>
        <v>449.5</v>
      </c>
      <c r="L325" s="18" t="n">
        <f aca="false">AVERAGE(D325:J325)</f>
        <v>64.2142857142857</v>
      </c>
      <c r="M325" s="10" t="n">
        <f aca="false">RANK(K325,$K$295:$K$337,0)</f>
        <v>17</v>
      </c>
      <c r="N325" s="10" t="n">
        <f aca="false">RANK(K325,$K$166:$K$380,0)</f>
        <v>69</v>
      </c>
      <c r="O325" s="12" t="n">
        <f aca="false">RANK(K325,$K$2:$K$507,0)</f>
        <v>167</v>
      </c>
    </row>
    <row r="326" customFormat="false" ht="16.5" hidden="false" customHeight="false" outlineLevel="0" collapsed="false">
      <c r="A326" s="9" t="s">
        <v>63</v>
      </c>
      <c r="B326" s="10" t="s">
        <v>62</v>
      </c>
      <c r="C326" s="10" t="s">
        <v>48</v>
      </c>
      <c r="D326" s="10" t="n">
        <v>37.5</v>
      </c>
      <c r="E326" s="10" t="n">
        <v>56</v>
      </c>
      <c r="F326" s="10" t="n">
        <v>42</v>
      </c>
      <c r="G326" s="10" t="n">
        <v>55</v>
      </c>
      <c r="H326" s="10" t="n">
        <v>57.5</v>
      </c>
      <c r="I326" s="10" t="n">
        <v>50</v>
      </c>
      <c r="J326" s="10" t="n">
        <v>82</v>
      </c>
      <c r="K326" s="10" t="n">
        <f aca="false">SUM(D326:J326)</f>
        <v>380</v>
      </c>
      <c r="L326" s="18" t="n">
        <f aca="false">AVERAGE(D326:J326)</f>
        <v>54.2857142857143</v>
      </c>
      <c r="M326" s="10" t="n">
        <f aca="false">RANK(K326,$K$295:$K$337,0)</f>
        <v>34</v>
      </c>
      <c r="N326" s="10" t="n">
        <f aca="false">RANK(K326,$K$166:$K$380,0)</f>
        <v>163</v>
      </c>
      <c r="O326" s="12" t="n">
        <f aca="false">RANK(K326,$K$2:$K$507,0)</f>
        <v>373</v>
      </c>
    </row>
    <row r="327" customFormat="false" ht="16.5" hidden="false" customHeight="false" outlineLevel="0" collapsed="false">
      <c r="A327" s="9" t="s">
        <v>63</v>
      </c>
      <c r="B327" s="10" t="s">
        <v>62</v>
      </c>
      <c r="C327" s="10" t="s">
        <v>49</v>
      </c>
      <c r="D327" s="10" t="n">
        <v>32.5</v>
      </c>
      <c r="E327" s="10" t="n">
        <v>72</v>
      </c>
      <c r="F327" s="10" t="n">
        <v>35</v>
      </c>
      <c r="G327" s="10" t="n">
        <v>57.5</v>
      </c>
      <c r="H327" s="10" t="n">
        <v>47.5</v>
      </c>
      <c r="I327" s="10" t="n">
        <v>50</v>
      </c>
      <c r="J327" s="10" t="n">
        <v>80</v>
      </c>
      <c r="K327" s="10" t="n">
        <f aca="false">SUM(D327:J327)</f>
        <v>374.5</v>
      </c>
      <c r="L327" s="18" t="n">
        <f aca="false">AVERAGE(D327:J327)</f>
        <v>53.5</v>
      </c>
      <c r="M327" s="10" t="n">
        <f aca="false">RANK(K327,$K$295:$K$337,0)</f>
        <v>35</v>
      </c>
      <c r="N327" s="10" t="n">
        <f aca="false">RANK(K327,$K$166:$K$380,0)</f>
        <v>168</v>
      </c>
      <c r="O327" s="12" t="n">
        <f aca="false">RANK(K327,$K$2:$K$507,0)</f>
        <v>389</v>
      </c>
    </row>
    <row r="328" customFormat="false" ht="16.5" hidden="false" customHeight="false" outlineLevel="0" collapsed="false">
      <c r="A328" s="9" t="s">
        <v>63</v>
      </c>
      <c r="B328" s="10" t="s">
        <v>62</v>
      </c>
      <c r="C328" s="10" t="s">
        <v>50</v>
      </c>
      <c r="D328" s="10" t="n">
        <v>60</v>
      </c>
      <c r="E328" s="10" t="n">
        <v>22</v>
      </c>
      <c r="F328" s="10" t="n">
        <v>63</v>
      </c>
      <c r="G328" s="10" t="n">
        <v>62.5</v>
      </c>
      <c r="H328" s="10" t="n">
        <v>65</v>
      </c>
      <c r="I328" s="10" t="n">
        <v>70</v>
      </c>
      <c r="J328" s="10" t="n">
        <v>84</v>
      </c>
      <c r="K328" s="10" t="n">
        <f aca="false">SUM(D328:J328)</f>
        <v>426.5</v>
      </c>
      <c r="L328" s="18" t="n">
        <f aca="false">AVERAGE(D328:J328)</f>
        <v>60.9285714285714</v>
      </c>
      <c r="M328" s="10" t="n">
        <f aca="false">RANK(K328,$K$295:$K$337,0)</f>
        <v>23</v>
      </c>
      <c r="N328" s="10" t="n">
        <f aca="false">RANK(K328,$K$166:$K$380,0)</f>
        <v>96</v>
      </c>
      <c r="O328" s="12" t="n">
        <f aca="false">RANK(K328,$K$2:$K$507,0)</f>
        <v>223</v>
      </c>
    </row>
    <row r="329" customFormat="false" ht="16.5" hidden="false" customHeight="false" outlineLevel="0" collapsed="false">
      <c r="A329" s="9" t="s">
        <v>63</v>
      </c>
      <c r="B329" s="10" t="s">
        <v>62</v>
      </c>
      <c r="C329" s="10" t="s">
        <v>51</v>
      </c>
      <c r="D329" s="10" t="n">
        <v>30</v>
      </c>
      <c r="E329" s="10" t="n">
        <v>47</v>
      </c>
      <c r="F329" s="10" t="n">
        <v>14</v>
      </c>
      <c r="G329" s="10" t="n">
        <v>42.5</v>
      </c>
      <c r="H329" s="10" t="n">
        <v>42.5</v>
      </c>
      <c r="I329" s="10" t="n">
        <v>45</v>
      </c>
      <c r="J329" s="10" t="n">
        <v>64</v>
      </c>
      <c r="K329" s="10" t="n">
        <f aca="false">SUM(D329:J329)</f>
        <v>285</v>
      </c>
      <c r="L329" s="18" t="n">
        <f aca="false">AVERAGE(D329:J329)</f>
        <v>40.7142857142857</v>
      </c>
      <c r="M329" s="10" t="n">
        <f aca="false">RANK(K329,$K$295:$K$337,0)</f>
        <v>43</v>
      </c>
      <c r="N329" s="10" t="n">
        <f aca="false">RANK(K329,$K$166:$K$380,0)</f>
        <v>206</v>
      </c>
      <c r="O329" s="12" t="n">
        <f aca="false">RANK(K329,$K$2:$K$507,0)</f>
        <v>490</v>
      </c>
    </row>
    <row r="330" customFormat="false" ht="16.5" hidden="false" customHeight="false" outlineLevel="0" collapsed="false">
      <c r="A330" s="9" t="s">
        <v>63</v>
      </c>
      <c r="B330" s="10" t="s">
        <v>62</v>
      </c>
      <c r="C330" s="10" t="s">
        <v>52</v>
      </c>
      <c r="D330" s="10" t="n">
        <v>42.5</v>
      </c>
      <c r="E330" s="10" t="n">
        <v>47</v>
      </c>
      <c r="F330" s="10" t="n">
        <v>42</v>
      </c>
      <c r="G330" s="10" t="n">
        <v>47.5</v>
      </c>
      <c r="H330" s="10" t="n">
        <v>52.5</v>
      </c>
      <c r="I330" s="10" t="n">
        <v>57.5</v>
      </c>
      <c r="J330" s="10" t="n">
        <v>74</v>
      </c>
      <c r="K330" s="10" t="n">
        <f aca="false">SUM(D330:J330)</f>
        <v>363</v>
      </c>
      <c r="L330" s="18" t="n">
        <f aca="false">AVERAGE(D330:J330)</f>
        <v>51.8571428571429</v>
      </c>
      <c r="M330" s="10" t="n">
        <f aca="false">RANK(K330,$K$295:$K$337,0)</f>
        <v>40</v>
      </c>
      <c r="N330" s="10" t="n">
        <f aca="false">RANK(K330,$K$166:$K$380,0)</f>
        <v>179</v>
      </c>
      <c r="O330" s="12" t="n">
        <f aca="false">RANK(K330,$K$2:$K$507,0)</f>
        <v>414</v>
      </c>
    </row>
    <row r="331" customFormat="false" ht="16.5" hidden="false" customHeight="false" outlineLevel="0" collapsed="false">
      <c r="A331" s="9" t="s">
        <v>63</v>
      </c>
      <c r="B331" s="10" t="s">
        <v>62</v>
      </c>
      <c r="C331" s="10" t="s">
        <v>53</v>
      </c>
      <c r="D331" s="10" t="n">
        <v>35</v>
      </c>
      <c r="E331" s="10" t="n">
        <v>53</v>
      </c>
      <c r="F331" s="10" t="n">
        <v>42</v>
      </c>
      <c r="G331" s="10" t="n">
        <v>55</v>
      </c>
      <c r="H331" s="10" t="n">
        <v>87.5</v>
      </c>
      <c r="I331" s="10" t="n">
        <v>70</v>
      </c>
      <c r="J331" s="10" t="n">
        <v>90</v>
      </c>
      <c r="K331" s="10" t="n">
        <f aca="false">SUM(D331:J331)</f>
        <v>432.5</v>
      </c>
      <c r="L331" s="18" t="n">
        <f aca="false">AVERAGE(D331:J331)</f>
        <v>61.7857142857143</v>
      </c>
      <c r="M331" s="10" t="n">
        <f aca="false">RANK(K331,$K$295:$K$337,0)</f>
        <v>21</v>
      </c>
      <c r="N331" s="10" t="n">
        <f aca="false">RANK(K331,$K$166:$K$380,0)</f>
        <v>86</v>
      </c>
      <c r="O331" s="12" t="n">
        <f aca="false">RANK(K331,$K$2:$K$507,0)</f>
        <v>206</v>
      </c>
    </row>
    <row r="332" customFormat="false" ht="16.5" hidden="false" customHeight="false" outlineLevel="0" collapsed="false">
      <c r="A332" s="9" t="s">
        <v>63</v>
      </c>
      <c r="B332" s="10" t="s">
        <v>62</v>
      </c>
      <c r="C332" s="10" t="s">
        <v>54</v>
      </c>
      <c r="D332" s="10" t="n">
        <v>50</v>
      </c>
      <c r="E332" s="10" t="n">
        <v>79</v>
      </c>
      <c r="F332" s="10" t="n">
        <v>91</v>
      </c>
      <c r="G332" s="10" t="n">
        <v>90</v>
      </c>
      <c r="H332" s="10" t="n">
        <v>80</v>
      </c>
      <c r="I332" s="10" t="n">
        <v>80</v>
      </c>
      <c r="J332" s="10" t="n">
        <v>86</v>
      </c>
      <c r="K332" s="10" t="n">
        <f aca="false">SUM(D332:J332)</f>
        <v>556</v>
      </c>
      <c r="L332" s="18" t="n">
        <f aca="false">AVERAGE(D332:J332)</f>
        <v>79.4285714285714</v>
      </c>
      <c r="M332" s="10" t="n">
        <f aca="false">RANK(K332,$K$295:$K$337,0)</f>
        <v>1</v>
      </c>
      <c r="N332" s="10" t="n">
        <f aca="false">RANK(K332,$K$166:$K$380,0)</f>
        <v>4</v>
      </c>
      <c r="O332" s="12" t="n">
        <f aca="false">RANK(K332,$K$2:$K$507,0)</f>
        <v>12</v>
      </c>
    </row>
    <row r="333" customFormat="false" ht="16.5" hidden="false" customHeight="false" outlineLevel="0" collapsed="false">
      <c r="A333" s="9" t="s">
        <v>63</v>
      </c>
      <c r="B333" s="10" t="s">
        <v>62</v>
      </c>
      <c r="C333" s="10" t="s">
        <v>55</v>
      </c>
      <c r="D333" s="10" t="n">
        <v>55</v>
      </c>
      <c r="E333" s="10" t="n">
        <v>76</v>
      </c>
      <c r="F333" s="10" t="n">
        <v>77</v>
      </c>
      <c r="G333" s="10" t="n">
        <v>82.5</v>
      </c>
      <c r="H333" s="10" t="n">
        <v>87.5</v>
      </c>
      <c r="I333" s="10" t="n">
        <v>82.5</v>
      </c>
      <c r="J333" s="10" t="n">
        <v>90</v>
      </c>
      <c r="K333" s="10" t="n">
        <f aca="false">SUM(D333:J333)</f>
        <v>550.5</v>
      </c>
      <c r="L333" s="18" t="n">
        <f aca="false">AVERAGE(D333:J333)</f>
        <v>78.6428571428571</v>
      </c>
      <c r="M333" s="10" t="n">
        <f aca="false">RANK(K333,$K$295:$K$337,0)</f>
        <v>2</v>
      </c>
      <c r="N333" s="10" t="n">
        <f aca="false">RANK(K333,$K$166:$K$380,0)</f>
        <v>5</v>
      </c>
      <c r="O333" s="12" t="n">
        <f aca="false">RANK(K333,$K$2:$K$507,0)</f>
        <v>15</v>
      </c>
    </row>
    <row r="334" customFormat="false" ht="16.5" hidden="false" customHeight="false" outlineLevel="0" collapsed="false">
      <c r="A334" s="9" t="s">
        <v>63</v>
      </c>
      <c r="B334" s="10" t="s">
        <v>62</v>
      </c>
      <c r="C334" s="10" t="s">
        <v>56</v>
      </c>
      <c r="D334" s="10" t="n">
        <v>42.5</v>
      </c>
      <c r="E334" s="10" t="n">
        <v>63</v>
      </c>
      <c r="F334" s="10" t="n">
        <v>77</v>
      </c>
      <c r="G334" s="10" t="n">
        <v>72.5</v>
      </c>
      <c r="H334" s="10" t="n">
        <v>82.5</v>
      </c>
      <c r="I334" s="10" t="n">
        <v>75</v>
      </c>
      <c r="J334" s="10" t="n">
        <v>92</v>
      </c>
      <c r="K334" s="10" t="n">
        <f aca="false">SUM(D334:J334)</f>
        <v>504.5</v>
      </c>
      <c r="L334" s="18" t="n">
        <f aca="false">AVERAGE(D334:J334)</f>
        <v>72.0714285714286</v>
      </c>
      <c r="M334" s="10" t="n">
        <f aca="false">RANK(K334,$K$295:$K$337,0)</f>
        <v>9</v>
      </c>
      <c r="N334" s="10" t="n">
        <f aca="false">RANK(K334,$K$166:$K$380,0)</f>
        <v>23</v>
      </c>
      <c r="O334" s="12" t="n">
        <f aca="false">RANK(K334,$K$2:$K$507,0)</f>
        <v>46</v>
      </c>
    </row>
    <row r="335" customFormat="false" ht="16.5" hidden="false" customHeight="false" outlineLevel="0" collapsed="false">
      <c r="A335" s="9" t="s">
        <v>63</v>
      </c>
      <c r="B335" s="10" t="s">
        <v>62</v>
      </c>
      <c r="C335" s="10" t="s">
        <v>57</v>
      </c>
      <c r="D335" s="10" t="n">
        <v>47.5</v>
      </c>
      <c r="E335" s="10" t="n">
        <v>87</v>
      </c>
      <c r="F335" s="10" t="n">
        <v>63</v>
      </c>
      <c r="G335" s="10" t="n">
        <v>60</v>
      </c>
      <c r="H335" s="10" t="n">
        <v>65</v>
      </c>
      <c r="I335" s="10" t="n">
        <v>62.5</v>
      </c>
      <c r="J335" s="10" t="n">
        <v>90</v>
      </c>
      <c r="K335" s="10" t="n">
        <f aca="false">SUM(D335:J335)</f>
        <v>475</v>
      </c>
      <c r="L335" s="18" t="n">
        <f aca="false">AVERAGE(D335:J335)</f>
        <v>67.8571428571429</v>
      </c>
      <c r="M335" s="10" t="n">
        <f aca="false">RANK(K335,$K$295:$K$337,0)</f>
        <v>13</v>
      </c>
      <c r="N335" s="10" t="n">
        <f aca="false">RANK(K335,$K$166:$K$380,0)</f>
        <v>47</v>
      </c>
      <c r="O335" s="12" t="n">
        <f aca="false">RANK(K335,$K$2:$K$507,0)</f>
        <v>110</v>
      </c>
    </row>
    <row r="336" customFormat="false" ht="16.5" hidden="false" customHeight="false" outlineLevel="0" collapsed="false">
      <c r="A336" s="9" t="s">
        <v>63</v>
      </c>
      <c r="B336" s="10" t="s">
        <v>62</v>
      </c>
      <c r="C336" s="10" t="s">
        <v>58</v>
      </c>
      <c r="D336" s="10" t="n">
        <v>45</v>
      </c>
      <c r="E336" s="10" t="n">
        <v>65</v>
      </c>
      <c r="F336" s="10" t="n">
        <v>49</v>
      </c>
      <c r="G336" s="10" t="n">
        <v>47.5</v>
      </c>
      <c r="H336" s="10" t="n">
        <v>70</v>
      </c>
      <c r="I336" s="10" t="n">
        <v>55</v>
      </c>
      <c r="J336" s="10" t="n">
        <v>86</v>
      </c>
      <c r="K336" s="10" t="n">
        <f aca="false">SUM(D336:J336)</f>
        <v>417.5</v>
      </c>
      <c r="L336" s="18" t="n">
        <f aca="false">AVERAGE(D336:J336)</f>
        <v>59.6428571428571</v>
      </c>
      <c r="M336" s="10" t="n">
        <f aca="false">RANK(K336,$K$295:$K$337,0)</f>
        <v>28</v>
      </c>
      <c r="N336" s="10" t="n">
        <f aca="false">RANK(K336,$K$166:$K$380,0)</f>
        <v>112</v>
      </c>
      <c r="O336" s="12" t="n">
        <f aca="false">RANK(K336,$K$2:$K$507,0)</f>
        <v>258</v>
      </c>
    </row>
    <row r="337" customFormat="false" ht="16.5" hidden="false" customHeight="false" outlineLevel="0" collapsed="false">
      <c r="A337" s="9" t="s">
        <v>63</v>
      </c>
      <c r="B337" s="10" t="s">
        <v>62</v>
      </c>
      <c r="C337" s="10" t="s">
        <v>61</v>
      </c>
      <c r="D337" s="10" t="n">
        <v>52.5</v>
      </c>
      <c r="E337" s="10" t="n">
        <v>74</v>
      </c>
      <c r="F337" s="10" t="n">
        <v>84</v>
      </c>
      <c r="G337" s="10" t="n">
        <v>87.5</v>
      </c>
      <c r="H337" s="10" t="n">
        <v>80</v>
      </c>
      <c r="I337" s="10" t="n">
        <v>75</v>
      </c>
      <c r="J337" s="10" t="n">
        <v>88</v>
      </c>
      <c r="K337" s="10" t="n">
        <f aca="false">SUM(D337:J337)</f>
        <v>541</v>
      </c>
      <c r="L337" s="18" t="n">
        <f aca="false">AVERAGE(D337:J337)</f>
        <v>77.2857142857143</v>
      </c>
      <c r="M337" s="10" t="n">
        <f aca="false">RANK(K337,$K$295:$K$337,0)</f>
        <v>4</v>
      </c>
      <c r="N337" s="10" t="n">
        <f aca="false">RANK(K337,$K$166:$K$380,0)</f>
        <v>9</v>
      </c>
      <c r="O337" s="12" t="n">
        <f aca="false">RANK(K337,$K$2:$K$507,0)</f>
        <v>21</v>
      </c>
    </row>
    <row r="338" customFormat="false" ht="16.5" hidden="false" customHeight="false" outlineLevel="0" collapsed="false">
      <c r="A338" s="9" t="s">
        <v>63</v>
      </c>
      <c r="B338" s="10" t="s">
        <v>65</v>
      </c>
      <c r="C338" s="10" t="s">
        <v>17</v>
      </c>
      <c r="D338" s="10" t="n">
        <v>47.5</v>
      </c>
      <c r="E338" s="10" t="n">
        <v>48</v>
      </c>
      <c r="F338" s="10" t="n">
        <v>91</v>
      </c>
      <c r="G338" s="10" t="n">
        <v>75</v>
      </c>
      <c r="H338" s="10" t="n">
        <v>65</v>
      </c>
      <c r="I338" s="10" t="n">
        <v>70</v>
      </c>
      <c r="J338" s="10" t="n">
        <v>98</v>
      </c>
      <c r="K338" s="10" t="n">
        <f aca="false">SUM(D338:J338)</f>
        <v>494.5</v>
      </c>
      <c r="L338" s="18" t="n">
        <f aca="false">AVERAGE(D338:J338)</f>
        <v>70.6428571428571</v>
      </c>
      <c r="M338" s="10" t="n">
        <f aca="false">RANK(K338,$K$338:$K$380,0)</f>
        <v>8</v>
      </c>
      <c r="N338" s="10" t="n">
        <f aca="false">RANK(K338,$K$166:$K$380,0)</f>
        <v>33</v>
      </c>
      <c r="O338" s="12" t="n">
        <f aca="false">RANK(K338,$K$2:$K$507,0)</f>
        <v>76</v>
      </c>
    </row>
    <row r="339" customFormat="false" ht="16.5" hidden="false" customHeight="false" outlineLevel="0" collapsed="false">
      <c r="A339" s="9" t="s">
        <v>63</v>
      </c>
      <c r="B339" s="10" t="s">
        <v>65</v>
      </c>
      <c r="C339" s="10" t="s">
        <v>18</v>
      </c>
      <c r="D339" s="10" t="n">
        <v>52.5</v>
      </c>
      <c r="E339" s="10" t="n">
        <v>80</v>
      </c>
      <c r="F339" s="10" t="n">
        <v>35</v>
      </c>
      <c r="G339" s="10" t="n">
        <v>50</v>
      </c>
      <c r="H339" s="10" t="n">
        <v>40</v>
      </c>
      <c r="I339" s="10" t="n">
        <v>65</v>
      </c>
      <c r="J339" s="10" t="n">
        <v>72</v>
      </c>
      <c r="K339" s="10" t="n">
        <f aca="false">SUM(D339:J339)</f>
        <v>394.5</v>
      </c>
      <c r="L339" s="18" t="n">
        <f aca="false">AVERAGE(D339:J339)</f>
        <v>56.3571428571429</v>
      </c>
      <c r="M339" s="10" t="n">
        <f aca="false">RANK(K339,$K$338:$K$380,0)</f>
        <v>34</v>
      </c>
      <c r="N339" s="10" t="n">
        <f aca="false">RANK(K339,$K$166:$K$380,0)</f>
        <v>147</v>
      </c>
      <c r="O339" s="12" t="n">
        <f aca="false">RANK(K339,$K$2:$K$507,0)</f>
        <v>332</v>
      </c>
    </row>
    <row r="340" customFormat="false" ht="16.5" hidden="false" customHeight="false" outlineLevel="0" collapsed="false">
      <c r="A340" s="9" t="s">
        <v>63</v>
      </c>
      <c r="B340" s="10" t="s">
        <v>65</v>
      </c>
      <c r="C340" s="10" t="s">
        <v>19</v>
      </c>
      <c r="D340" s="10" t="n">
        <v>47.5</v>
      </c>
      <c r="E340" s="10" t="n">
        <v>42</v>
      </c>
      <c r="F340" s="10" t="n">
        <v>77</v>
      </c>
      <c r="G340" s="10" t="n">
        <v>82.5</v>
      </c>
      <c r="H340" s="10" t="n">
        <v>90</v>
      </c>
      <c r="I340" s="10" t="n">
        <v>80</v>
      </c>
      <c r="J340" s="10" t="n">
        <v>84</v>
      </c>
      <c r="K340" s="10" t="n">
        <f aca="false">SUM(D340:J340)</f>
        <v>503</v>
      </c>
      <c r="L340" s="18" t="n">
        <f aca="false">AVERAGE(D340:J340)</f>
        <v>71.8571428571429</v>
      </c>
      <c r="M340" s="10" t="n">
        <f aca="false">RANK(K340,$K$338:$K$380,0)</f>
        <v>5</v>
      </c>
      <c r="N340" s="10" t="n">
        <f aca="false">RANK(K340,$K$166:$K$380,0)</f>
        <v>24</v>
      </c>
      <c r="O340" s="12" t="n">
        <f aca="false">RANK(K340,$K$2:$K$507,0)</f>
        <v>51</v>
      </c>
    </row>
    <row r="341" customFormat="false" ht="16.5" hidden="false" customHeight="false" outlineLevel="0" collapsed="false">
      <c r="A341" s="9" t="s">
        <v>63</v>
      </c>
      <c r="B341" s="10" t="s">
        <v>65</v>
      </c>
      <c r="C341" s="10" t="s">
        <v>20</v>
      </c>
      <c r="D341" s="10" t="n">
        <v>22.5</v>
      </c>
      <c r="E341" s="10" t="n">
        <v>28</v>
      </c>
      <c r="F341" s="10" t="n">
        <v>56</v>
      </c>
      <c r="G341" s="10" t="n">
        <v>37.5</v>
      </c>
      <c r="H341" s="10" t="n">
        <v>27.5</v>
      </c>
      <c r="I341" s="10" t="n">
        <v>40</v>
      </c>
      <c r="J341" s="10" t="n">
        <v>24</v>
      </c>
      <c r="K341" s="10" t="n">
        <f aca="false">SUM(D341:J341)</f>
        <v>235.5</v>
      </c>
      <c r="L341" s="18" t="n">
        <f aca="false">AVERAGE(D341:J341)</f>
        <v>33.6428571428571</v>
      </c>
      <c r="M341" s="10" t="n">
        <f aca="false">RANK(K341,$K$338:$K$380,0)</f>
        <v>42</v>
      </c>
      <c r="N341" s="10" t="n">
        <f aca="false">RANK(K341,$K$166:$K$380,0)</f>
        <v>210</v>
      </c>
      <c r="O341" s="12" t="n">
        <f aca="false">RANK(K341,$K$2:$K$507,0)</f>
        <v>497</v>
      </c>
    </row>
    <row r="342" customFormat="false" ht="16.5" hidden="false" customHeight="false" outlineLevel="0" collapsed="false">
      <c r="A342" s="9" t="s">
        <v>63</v>
      </c>
      <c r="B342" s="10" t="s">
        <v>65</v>
      </c>
      <c r="C342" s="10" t="s">
        <v>21</v>
      </c>
      <c r="D342" s="10" t="n">
        <v>55</v>
      </c>
      <c r="E342" s="10" t="n">
        <v>60</v>
      </c>
      <c r="F342" s="10" t="n">
        <v>49</v>
      </c>
      <c r="G342" s="10" t="n">
        <v>40</v>
      </c>
      <c r="H342" s="10" t="n">
        <v>67.5</v>
      </c>
      <c r="I342" s="10" t="n">
        <v>72.5</v>
      </c>
      <c r="J342" s="10" t="n">
        <v>78</v>
      </c>
      <c r="K342" s="10" t="n">
        <f aca="false">SUM(D342:J342)</f>
        <v>422</v>
      </c>
      <c r="L342" s="18" t="n">
        <f aca="false">AVERAGE(D342:J342)</f>
        <v>60.2857142857143</v>
      </c>
      <c r="M342" s="10" t="n">
        <f aca="false">RANK(K342,$K$338:$K$380,0)</f>
        <v>22</v>
      </c>
      <c r="N342" s="10" t="n">
        <f aca="false">RANK(K342,$K$166:$K$380,0)</f>
        <v>103</v>
      </c>
      <c r="O342" s="12" t="n">
        <f aca="false">RANK(K342,$K$2:$K$507,0)</f>
        <v>236</v>
      </c>
    </row>
    <row r="343" customFormat="false" ht="16.5" hidden="false" customHeight="false" outlineLevel="0" collapsed="false">
      <c r="A343" s="9" t="s">
        <v>63</v>
      </c>
      <c r="B343" s="10" t="s">
        <v>65</v>
      </c>
      <c r="C343" s="10" t="s">
        <v>22</v>
      </c>
      <c r="D343" s="10" t="n">
        <v>52.5</v>
      </c>
      <c r="E343" s="10" t="n">
        <v>58</v>
      </c>
      <c r="F343" s="10" t="n">
        <v>77</v>
      </c>
      <c r="G343" s="10" t="n">
        <v>57.5</v>
      </c>
      <c r="H343" s="10" t="n">
        <v>77.5</v>
      </c>
      <c r="I343" s="10" t="n">
        <v>60</v>
      </c>
      <c r="J343" s="10" t="n">
        <v>82</v>
      </c>
      <c r="K343" s="10" t="n">
        <f aca="false">SUM(D343:J343)</f>
        <v>464.5</v>
      </c>
      <c r="L343" s="18" t="n">
        <f aca="false">AVERAGE(D343:J343)</f>
        <v>66.3571428571429</v>
      </c>
      <c r="M343" s="10" t="n">
        <f aca="false">RANK(K343,$K$338:$K$380,0)</f>
        <v>13</v>
      </c>
      <c r="N343" s="10" t="n">
        <f aca="false">RANK(K343,$K$166:$K$380,0)</f>
        <v>56</v>
      </c>
      <c r="O343" s="12" t="n">
        <f aca="false">RANK(K343,$K$2:$K$507,0)</f>
        <v>135</v>
      </c>
    </row>
    <row r="344" customFormat="false" ht="16.5" hidden="false" customHeight="false" outlineLevel="0" collapsed="false">
      <c r="A344" s="9" t="s">
        <v>63</v>
      </c>
      <c r="B344" s="10" t="s">
        <v>65</v>
      </c>
      <c r="C344" s="10" t="s">
        <v>23</v>
      </c>
      <c r="D344" s="10" t="n">
        <v>50</v>
      </c>
      <c r="E344" s="10" t="n">
        <v>71</v>
      </c>
      <c r="F344" s="10" t="n">
        <v>70</v>
      </c>
      <c r="G344" s="10" t="n">
        <v>65</v>
      </c>
      <c r="H344" s="10" t="n">
        <v>62.5</v>
      </c>
      <c r="I344" s="10" t="n">
        <v>72.5</v>
      </c>
      <c r="J344" s="10" t="n">
        <v>86</v>
      </c>
      <c r="K344" s="10" t="n">
        <f aca="false">SUM(D344:J344)</f>
        <v>477</v>
      </c>
      <c r="L344" s="18" t="n">
        <f aca="false">AVERAGE(D344:J344)</f>
        <v>68.1428571428571</v>
      </c>
      <c r="M344" s="10" t="n">
        <f aca="false">RANK(K344,$K$338:$K$380,0)</f>
        <v>10</v>
      </c>
      <c r="N344" s="10" t="n">
        <f aca="false">RANK(K344,$K$166:$K$380,0)</f>
        <v>45</v>
      </c>
      <c r="O344" s="12" t="n">
        <f aca="false">RANK(K344,$K$2:$K$507,0)</f>
        <v>103</v>
      </c>
    </row>
    <row r="345" customFormat="false" ht="16.5" hidden="false" customHeight="false" outlineLevel="0" collapsed="false">
      <c r="A345" s="9" t="s">
        <v>63</v>
      </c>
      <c r="B345" s="10" t="s">
        <v>65</v>
      </c>
      <c r="C345" s="10" t="s">
        <v>24</v>
      </c>
      <c r="D345" s="10" t="n">
        <v>67.5</v>
      </c>
      <c r="E345" s="10" t="n">
        <v>55</v>
      </c>
      <c r="F345" s="10" t="n">
        <v>56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f aca="false">SUM(D345:J345)</f>
        <v>178.5</v>
      </c>
      <c r="L345" s="18" t="n">
        <f aca="false">AVERAGE(D345:J345)</f>
        <v>25.5</v>
      </c>
      <c r="M345" s="10" t="n">
        <f aca="false">RANK(K345,$K$338:$K$380,0)</f>
        <v>43</v>
      </c>
      <c r="N345" s="10" t="n">
        <f aca="false">RANK(K345,$K$166:$K$380,0)</f>
        <v>214</v>
      </c>
      <c r="O345" s="12" t="n">
        <f aca="false">RANK(K345,$K$2:$K$507,0)</f>
        <v>502</v>
      </c>
    </row>
    <row r="346" customFormat="false" ht="16.5" hidden="false" customHeight="false" outlineLevel="0" collapsed="false">
      <c r="A346" s="9" t="s">
        <v>63</v>
      </c>
      <c r="B346" s="10" t="s">
        <v>65</v>
      </c>
      <c r="C346" s="10" t="s">
        <v>26</v>
      </c>
      <c r="D346" s="10" t="n">
        <v>55</v>
      </c>
      <c r="E346" s="10" t="n">
        <v>57</v>
      </c>
      <c r="F346" s="10" t="n">
        <v>56</v>
      </c>
      <c r="G346" s="10" t="n">
        <v>45</v>
      </c>
      <c r="H346" s="10" t="n">
        <v>52.5</v>
      </c>
      <c r="I346" s="10" t="n">
        <v>72.5</v>
      </c>
      <c r="J346" s="10" t="n">
        <v>86</v>
      </c>
      <c r="K346" s="10" t="n">
        <f aca="false">SUM(D346:J346)</f>
        <v>424</v>
      </c>
      <c r="L346" s="18" t="n">
        <f aca="false">AVERAGE(D346:J346)</f>
        <v>60.5714285714286</v>
      </c>
      <c r="M346" s="10" t="n">
        <f aca="false">RANK(K346,$K$338:$K$380,0)</f>
        <v>21</v>
      </c>
      <c r="N346" s="10" t="n">
        <f aca="false">RANK(K346,$K$166:$K$380,0)</f>
        <v>101</v>
      </c>
      <c r="O346" s="12" t="n">
        <f aca="false">RANK(K346,$K$2:$K$507,0)</f>
        <v>233</v>
      </c>
    </row>
    <row r="347" customFormat="false" ht="16.5" hidden="false" customHeight="false" outlineLevel="0" collapsed="false">
      <c r="A347" s="9" t="s">
        <v>63</v>
      </c>
      <c r="B347" s="10" t="s">
        <v>65</v>
      </c>
      <c r="C347" s="10" t="s">
        <v>27</v>
      </c>
      <c r="D347" s="10" t="n">
        <v>50</v>
      </c>
      <c r="E347" s="10" t="n">
        <v>56</v>
      </c>
      <c r="F347" s="10" t="n">
        <v>63</v>
      </c>
      <c r="G347" s="10" t="n">
        <v>55</v>
      </c>
      <c r="H347" s="10" t="n">
        <v>80</v>
      </c>
      <c r="I347" s="10" t="n">
        <v>70</v>
      </c>
      <c r="J347" s="10" t="n">
        <v>78</v>
      </c>
      <c r="K347" s="10" t="n">
        <f aca="false">SUM(D347:J347)</f>
        <v>452</v>
      </c>
      <c r="L347" s="18" t="n">
        <f aca="false">AVERAGE(D347:J347)</f>
        <v>64.5714285714286</v>
      </c>
      <c r="M347" s="10" t="n">
        <f aca="false">RANK(K347,$K$338:$K$380,0)</f>
        <v>15</v>
      </c>
      <c r="N347" s="10" t="n">
        <f aca="false">RANK(K347,$K$166:$K$380,0)</f>
        <v>65</v>
      </c>
      <c r="O347" s="12" t="n">
        <f aca="false">RANK(K347,$K$2:$K$507,0)</f>
        <v>162</v>
      </c>
    </row>
    <row r="348" customFormat="false" ht="16.5" hidden="false" customHeight="false" outlineLevel="0" collapsed="false">
      <c r="A348" s="9" t="s">
        <v>63</v>
      </c>
      <c r="B348" s="10" t="s">
        <v>65</v>
      </c>
      <c r="C348" s="10" t="s">
        <v>28</v>
      </c>
      <c r="D348" s="10" t="n">
        <v>47.5</v>
      </c>
      <c r="E348" s="10" t="n">
        <v>50</v>
      </c>
      <c r="F348" s="10" t="n">
        <v>63</v>
      </c>
      <c r="G348" s="10" t="n">
        <v>57.5</v>
      </c>
      <c r="H348" s="10" t="n">
        <v>52.5</v>
      </c>
      <c r="I348" s="10" t="n">
        <v>67.5</v>
      </c>
      <c r="J348" s="10" t="n">
        <v>84</v>
      </c>
      <c r="K348" s="10" t="n">
        <f aca="false">SUM(D348:J348)</f>
        <v>422</v>
      </c>
      <c r="L348" s="18" t="n">
        <f aca="false">AVERAGE(D348:J348)</f>
        <v>60.2857142857143</v>
      </c>
      <c r="M348" s="10" t="n">
        <f aca="false">RANK(K348,$K$338:$K$380,0)</f>
        <v>22</v>
      </c>
      <c r="N348" s="10" t="n">
        <f aca="false">RANK(K348,$K$166:$K$380,0)</f>
        <v>103</v>
      </c>
      <c r="O348" s="12" t="n">
        <f aca="false">RANK(K348,$K$2:$K$507,0)</f>
        <v>236</v>
      </c>
    </row>
    <row r="349" customFormat="false" ht="16.5" hidden="false" customHeight="false" outlineLevel="0" collapsed="false">
      <c r="A349" s="9" t="s">
        <v>63</v>
      </c>
      <c r="B349" s="10" t="s">
        <v>65</v>
      </c>
      <c r="C349" s="10" t="s">
        <v>29</v>
      </c>
      <c r="D349" s="10" t="n">
        <v>40</v>
      </c>
      <c r="E349" s="10" t="n">
        <v>42</v>
      </c>
      <c r="F349" s="10" t="n">
        <v>91</v>
      </c>
      <c r="G349" s="10" t="n">
        <v>75</v>
      </c>
      <c r="H349" s="10" t="n">
        <v>80</v>
      </c>
      <c r="I349" s="10" t="n">
        <v>82.5</v>
      </c>
      <c r="J349" s="10" t="n">
        <v>88</v>
      </c>
      <c r="K349" s="10" t="n">
        <f aca="false">SUM(D349:J349)</f>
        <v>498.5</v>
      </c>
      <c r="L349" s="18" t="n">
        <f aca="false">AVERAGE(D349:J349)</f>
        <v>71.2142857142857</v>
      </c>
      <c r="M349" s="10" t="n">
        <f aca="false">RANK(K349,$K$338:$K$380,0)</f>
        <v>7</v>
      </c>
      <c r="N349" s="10" t="n">
        <f aca="false">RANK(K349,$K$166:$K$380,0)</f>
        <v>26</v>
      </c>
      <c r="O349" s="12" t="n">
        <f aca="false">RANK(K349,$K$2:$K$507,0)</f>
        <v>65</v>
      </c>
    </row>
    <row r="350" customFormat="false" ht="16.5" hidden="false" customHeight="false" outlineLevel="0" collapsed="false">
      <c r="A350" s="9" t="s">
        <v>63</v>
      </c>
      <c r="B350" s="10" t="s">
        <v>65</v>
      </c>
      <c r="C350" s="10" t="s">
        <v>30</v>
      </c>
      <c r="D350" s="10" t="n">
        <v>40</v>
      </c>
      <c r="E350" s="10" t="n">
        <v>41</v>
      </c>
      <c r="F350" s="10" t="n">
        <v>49</v>
      </c>
      <c r="G350" s="10" t="n">
        <v>47.5</v>
      </c>
      <c r="H350" s="10" t="n">
        <v>30</v>
      </c>
      <c r="I350" s="10" t="n">
        <v>60</v>
      </c>
      <c r="J350" s="10" t="n">
        <v>82</v>
      </c>
      <c r="K350" s="10" t="n">
        <f aca="false">SUM(D350:J350)</f>
        <v>349.5</v>
      </c>
      <c r="L350" s="18" t="n">
        <f aca="false">AVERAGE(D350:J350)</f>
        <v>49.9285714285714</v>
      </c>
      <c r="M350" s="10" t="n">
        <f aca="false">RANK(K350,$K$338:$K$380,0)</f>
        <v>40</v>
      </c>
      <c r="N350" s="10" t="n">
        <f aca="false">RANK(K350,$K$166:$K$380,0)</f>
        <v>187</v>
      </c>
      <c r="O350" s="12" t="n">
        <f aca="false">RANK(K350,$K$2:$K$507,0)</f>
        <v>437</v>
      </c>
    </row>
    <row r="351" customFormat="false" ht="16.5" hidden="false" customHeight="false" outlineLevel="0" collapsed="false">
      <c r="A351" s="9" t="s">
        <v>63</v>
      </c>
      <c r="B351" s="10" t="s">
        <v>65</v>
      </c>
      <c r="C351" s="10" t="s">
        <v>31</v>
      </c>
      <c r="D351" s="10" t="n">
        <v>57.5</v>
      </c>
      <c r="E351" s="10" t="n">
        <v>39</v>
      </c>
      <c r="F351" s="10" t="n">
        <v>35</v>
      </c>
      <c r="G351" s="10" t="n">
        <v>57.5</v>
      </c>
      <c r="H351" s="10" t="n">
        <v>60</v>
      </c>
      <c r="I351" s="10" t="n">
        <v>67.5</v>
      </c>
      <c r="J351" s="10" t="n">
        <v>84</v>
      </c>
      <c r="K351" s="10" t="n">
        <f aca="false">SUM(D351:J351)</f>
        <v>400.5</v>
      </c>
      <c r="L351" s="18" t="n">
        <f aca="false">AVERAGE(D351:J351)</f>
        <v>57.2142857142857</v>
      </c>
      <c r="M351" s="10" t="n">
        <f aca="false">RANK(K351,$K$338:$K$380,0)</f>
        <v>33</v>
      </c>
      <c r="N351" s="10" t="n">
        <f aca="false">RANK(K351,$K$166:$K$380,0)</f>
        <v>139</v>
      </c>
      <c r="O351" s="12" t="n">
        <f aca="false">RANK(K351,$K$2:$K$507,0)</f>
        <v>315</v>
      </c>
    </row>
    <row r="352" customFormat="false" ht="16.5" hidden="false" customHeight="false" outlineLevel="0" collapsed="false">
      <c r="A352" s="9" t="s">
        <v>63</v>
      </c>
      <c r="B352" s="10" t="s">
        <v>65</v>
      </c>
      <c r="C352" s="10" t="s">
        <v>32</v>
      </c>
      <c r="D352" s="10" t="n">
        <v>42.5</v>
      </c>
      <c r="E352" s="10" t="n">
        <v>32</v>
      </c>
      <c r="F352" s="10" t="n">
        <v>49</v>
      </c>
      <c r="G352" s="10" t="n">
        <v>65</v>
      </c>
      <c r="H352" s="10" t="n">
        <v>72.5</v>
      </c>
      <c r="I352" s="10" t="n">
        <v>62.5</v>
      </c>
      <c r="J352" s="10" t="n">
        <v>86</v>
      </c>
      <c r="K352" s="10" t="n">
        <f aca="false">SUM(D352:J352)</f>
        <v>409.5</v>
      </c>
      <c r="L352" s="18" t="n">
        <f aca="false">AVERAGE(D352:J352)</f>
        <v>58.5</v>
      </c>
      <c r="M352" s="10" t="n">
        <f aca="false">RANK(K352,$K$338:$K$380,0)</f>
        <v>28</v>
      </c>
      <c r="N352" s="10" t="n">
        <f aca="false">RANK(K352,$K$166:$K$380,0)</f>
        <v>125</v>
      </c>
      <c r="O352" s="12" t="n">
        <f aca="false">RANK(K352,$K$2:$K$507,0)</f>
        <v>279</v>
      </c>
    </row>
    <row r="353" customFormat="false" ht="16.5" hidden="false" customHeight="false" outlineLevel="0" collapsed="false">
      <c r="A353" s="9" t="s">
        <v>63</v>
      </c>
      <c r="B353" s="10" t="s">
        <v>65</v>
      </c>
      <c r="C353" s="10" t="s">
        <v>33</v>
      </c>
      <c r="D353" s="10" t="n">
        <v>55</v>
      </c>
      <c r="E353" s="10" t="n">
        <v>90</v>
      </c>
      <c r="F353" s="10" t="n">
        <v>63</v>
      </c>
      <c r="G353" s="10" t="n">
        <v>57.5</v>
      </c>
      <c r="H353" s="10" t="n">
        <v>72.5</v>
      </c>
      <c r="I353" s="10" t="n">
        <v>72.5</v>
      </c>
      <c r="J353" s="10" t="n">
        <v>92</v>
      </c>
      <c r="K353" s="10" t="n">
        <f aca="false">SUM(D353:J353)</f>
        <v>502.5</v>
      </c>
      <c r="L353" s="18" t="n">
        <f aca="false">AVERAGE(D353:J353)</f>
        <v>71.7857142857143</v>
      </c>
      <c r="M353" s="10" t="n">
        <f aca="false">RANK(K353,$K$338:$K$380,0)</f>
        <v>6</v>
      </c>
      <c r="N353" s="10" t="n">
        <f aca="false">RANK(K353,$K$166:$K$380,0)</f>
        <v>25</v>
      </c>
      <c r="O353" s="12" t="n">
        <f aca="false">RANK(K353,$K$2:$K$507,0)</f>
        <v>54</v>
      </c>
    </row>
    <row r="354" customFormat="false" ht="16.5" hidden="false" customHeight="false" outlineLevel="0" collapsed="false">
      <c r="A354" s="9" t="s">
        <v>63</v>
      </c>
      <c r="B354" s="10" t="s">
        <v>65</v>
      </c>
      <c r="C354" s="10" t="s">
        <v>34</v>
      </c>
      <c r="D354" s="10" t="n">
        <v>42.5</v>
      </c>
      <c r="E354" s="10" t="n">
        <v>82</v>
      </c>
      <c r="F354" s="10" t="n">
        <v>49</v>
      </c>
      <c r="G354" s="10" t="n">
        <v>65</v>
      </c>
      <c r="H354" s="10" t="n">
        <v>70</v>
      </c>
      <c r="I354" s="10" t="n">
        <v>50</v>
      </c>
      <c r="J354" s="10" t="n">
        <v>90</v>
      </c>
      <c r="K354" s="10" t="n">
        <f aca="false">SUM(D354:J354)</f>
        <v>448.5</v>
      </c>
      <c r="L354" s="18" t="n">
        <f aca="false">AVERAGE(D354:J354)</f>
        <v>64.0714285714286</v>
      </c>
      <c r="M354" s="10" t="n">
        <f aca="false">RANK(K354,$K$338:$K$380,0)</f>
        <v>16</v>
      </c>
      <c r="N354" s="10" t="n">
        <f aca="false">RANK(K354,$K$166:$K$380,0)</f>
        <v>71</v>
      </c>
      <c r="O354" s="12" t="n">
        <f aca="false">RANK(K354,$K$2:$K$507,0)</f>
        <v>171</v>
      </c>
    </row>
    <row r="355" customFormat="false" ht="16.5" hidden="false" customHeight="false" outlineLevel="0" collapsed="false">
      <c r="A355" s="9" t="s">
        <v>63</v>
      </c>
      <c r="B355" s="10" t="s">
        <v>65</v>
      </c>
      <c r="C355" s="10" t="s">
        <v>35</v>
      </c>
      <c r="D355" s="10" t="n">
        <v>47.5</v>
      </c>
      <c r="E355" s="10" t="n">
        <v>38</v>
      </c>
      <c r="F355" s="10" t="n">
        <v>14</v>
      </c>
      <c r="G355" s="10" t="n">
        <v>22.5</v>
      </c>
      <c r="H355" s="10" t="n">
        <v>37.5</v>
      </c>
      <c r="I355" s="10" t="n">
        <v>55</v>
      </c>
      <c r="J355" s="10" t="n">
        <v>68</v>
      </c>
      <c r="K355" s="10" t="n">
        <f aca="false">SUM(D355:J355)</f>
        <v>282.5</v>
      </c>
      <c r="L355" s="18" t="n">
        <f aca="false">AVERAGE(D355:J355)</f>
        <v>40.3571428571429</v>
      </c>
      <c r="M355" s="10" t="n">
        <f aca="false">RANK(K355,$K$338:$K$380,0)</f>
        <v>41</v>
      </c>
      <c r="N355" s="10" t="n">
        <f aca="false">RANK(K355,$K$166:$K$380,0)</f>
        <v>207</v>
      </c>
      <c r="O355" s="12" t="n">
        <f aca="false">RANK(K355,$K$2:$K$507,0)</f>
        <v>492</v>
      </c>
    </row>
    <row r="356" customFormat="false" ht="16.5" hidden="false" customHeight="false" outlineLevel="0" collapsed="false">
      <c r="A356" s="9" t="s">
        <v>63</v>
      </c>
      <c r="B356" s="10" t="s">
        <v>65</v>
      </c>
      <c r="C356" s="10" t="s">
        <v>36</v>
      </c>
      <c r="D356" s="10" t="n">
        <v>55</v>
      </c>
      <c r="E356" s="10" t="n">
        <v>38</v>
      </c>
      <c r="F356" s="10" t="n">
        <v>49</v>
      </c>
      <c r="G356" s="10" t="n">
        <v>60</v>
      </c>
      <c r="H356" s="10" t="n">
        <v>60</v>
      </c>
      <c r="I356" s="10" t="n">
        <v>72.5</v>
      </c>
      <c r="J356" s="10" t="n">
        <v>70</v>
      </c>
      <c r="K356" s="10" t="n">
        <f aca="false">SUM(D356:J356)</f>
        <v>404.5</v>
      </c>
      <c r="L356" s="18" t="n">
        <f aca="false">AVERAGE(D356:J356)</f>
        <v>57.7857142857143</v>
      </c>
      <c r="M356" s="10" t="n">
        <f aca="false">RANK(K356,$K$338:$K$380,0)</f>
        <v>31</v>
      </c>
      <c r="N356" s="10" t="n">
        <f aca="false">RANK(K356,$K$166:$K$380,0)</f>
        <v>133</v>
      </c>
      <c r="O356" s="12" t="n">
        <f aca="false">RANK(K356,$K$2:$K$507,0)</f>
        <v>301</v>
      </c>
    </row>
    <row r="357" customFormat="false" ht="16.5" hidden="false" customHeight="false" outlineLevel="0" collapsed="false">
      <c r="A357" s="9" t="s">
        <v>63</v>
      </c>
      <c r="B357" s="10" t="s">
        <v>65</v>
      </c>
      <c r="C357" s="10" t="s">
        <v>37</v>
      </c>
      <c r="D357" s="10" t="n">
        <v>52.5</v>
      </c>
      <c r="E357" s="10" t="n">
        <v>58</v>
      </c>
      <c r="F357" s="10" t="n">
        <v>42</v>
      </c>
      <c r="G357" s="10" t="n">
        <v>42.5</v>
      </c>
      <c r="H357" s="10" t="n">
        <v>70</v>
      </c>
      <c r="I357" s="10" t="n">
        <v>60</v>
      </c>
      <c r="J357" s="10" t="n">
        <v>82</v>
      </c>
      <c r="K357" s="10" t="n">
        <f aca="false">SUM(D357:J357)</f>
        <v>407</v>
      </c>
      <c r="L357" s="18" t="n">
        <f aca="false">AVERAGE(D357:J357)</f>
        <v>58.1428571428571</v>
      </c>
      <c r="M357" s="10" t="n">
        <f aca="false">RANK(K357,$K$338:$K$380,0)</f>
        <v>30</v>
      </c>
      <c r="N357" s="10" t="n">
        <f aca="false">RANK(K357,$K$166:$K$380,0)</f>
        <v>130</v>
      </c>
      <c r="O357" s="12" t="n">
        <f aca="false">RANK(K357,$K$2:$K$507,0)</f>
        <v>291</v>
      </c>
    </row>
    <row r="358" customFormat="false" ht="16.5" hidden="false" customHeight="false" outlineLevel="0" collapsed="false">
      <c r="A358" s="9" t="s">
        <v>63</v>
      </c>
      <c r="B358" s="10" t="s">
        <v>65</v>
      </c>
      <c r="C358" s="10" t="s">
        <v>38</v>
      </c>
      <c r="D358" s="10" t="n">
        <v>47.5</v>
      </c>
      <c r="E358" s="10" t="n">
        <v>66</v>
      </c>
      <c r="F358" s="10" t="n">
        <v>56</v>
      </c>
      <c r="G358" s="10" t="n">
        <v>55</v>
      </c>
      <c r="H358" s="10" t="n">
        <v>30</v>
      </c>
      <c r="I358" s="10" t="n">
        <v>67.5</v>
      </c>
      <c r="J358" s="10" t="n">
        <v>90</v>
      </c>
      <c r="K358" s="10" t="n">
        <f aca="false">SUM(D358:J358)</f>
        <v>412</v>
      </c>
      <c r="L358" s="18" t="n">
        <f aca="false">AVERAGE(D358:J358)</f>
        <v>58.8571428571429</v>
      </c>
      <c r="M358" s="10" t="n">
        <f aca="false">RANK(K358,$K$338:$K$380,0)</f>
        <v>26</v>
      </c>
      <c r="N358" s="10" t="n">
        <f aca="false">RANK(K358,$K$166:$K$380,0)</f>
        <v>122</v>
      </c>
      <c r="O358" s="12" t="n">
        <f aca="false">RANK(K358,$K$2:$K$507,0)</f>
        <v>274</v>
      </c>
    </row>
    <row r="359" customFormat="false" ht="16.5" hidden="false" customHeight="false" outlineLevel="0" collapsed="false">
      <c r="A359" s="9" t="s">
        <v>63</v>
      </c>
      <c r="B359" s="10" t="s">
        <v>65</v>
      </c>
      <c r="C359" s="10" t="s">
        <v>39</v>
      </c>
      <c r="D359" s="10" t="n">
        <v>50</v>
      </c>
      <c r="E359" s="10" t="n">
        <v>66</v>
      </c>
      <c r="F359" s="10" t="n">
        <v>28</v>
      </c>
      <c r="G359" s="10" t="n">
        <v>55</v>
      </c>
      <c r="H359" s="10" t="n">
        <v>75</v>
      </c>
      <c r="I359" s="10" t="n">
        <v>65</v>
      </c>
      <c r="J359" s="10" t="n">
        <v>86</v>
      </c>
      <c r="K359" s="10" t="n">
        <f aca="false">SUM(D359:J359)</f>
        <v>425</v>
      </c>
      <c r="L359" s="18" t="n">
        <f aca="false">AVERAGE(D359:J359)</f>
        <v>60.7142857142857</v>
      </c>
      <c r="M359" s="10" t="n">
        <f aca="false">RANK(K359,$K$338:$K$380,0)</f>
        <v>20</v>
      </c>
      <c r="N359" s="10" t="n">
        <f aca="false">RANK(K359,$K$166:$K$380,0)</f>
        <v>98</v>
      </c>
      <c r="O359" s="12" t="n">
        <f aca="false">RANK(K359,$K$2:$K$507,0)</f>
        <v>229</v>
      </c>
    </row>
    <row r="360" customFormat="false" ht="16.5" hidden="false" customHeight="false" outlineLevel="0" collapsed="false">
      <c r="A360" s="9" t="s">
        <v>63</v>
      </c>
      <c r="B360" s="10" t="s">
        <v>65</v>
      </c>
      <c r="C360" s="10" t="s">
        <v>40</v>
      </c>
      <c r="D360" s="10" t="n">
        <v>45</v>
      </c>
      <c r="E360" s="10" t="n">
        <v>58</v>
      </c>
      <c r="F360" s="10" t="n">
        <v>35</v>
      </c>
      <c r="G360" s="10" t="n">
        <v>47.5</v>
      </c>
      <c r="H360" s="10" t="n">
        <v>57.5</v>
      </c>
      <c r="I360" s="10" t="n">
        <v>75</v>
      </c>
      <c r="J360" s="10" t="n">
        <v>86</v>
      </c>
      <c r="K360" s="10" t="n">
        <f aca="false">SUM(D360:J360)</f>
        <v>404</v>
      </c>
      <c r="L360" s="18" t="n">
        <f aca="false">AVERAGE(D360:J360)</f>
        <v>57.7142857142857</v>
      </c>
      <c r="M360" s="10" t="n">
        <f aca="false">RANK(K360,$K$338:$K$380,0)</f>
        <v>32</v>
      </c>
      <c r="N360" s="10" t="n">
        <f aca="false">RANK(K360,$K$166:$K$380,0)</f>
        <v>135</v>
      </c>
      <c r="O360" s="12" t="n">
        <f aca="false">RANK(K360,$K$2:$K$507,0)</f>
        <v>305</v>
      </c>
    </row>
    <row r="361" customFormat="false" ht="16.5" hidden="false" customHeight="false" outlineLevel="0" collapsed="false">
      <c r="A361" s="9" t="s">
        <v>63</v>
      </c>
      <c r="B361" s="10" t="s">
        <v>65</v>
      </c>
      <c r="C361" s="10" t="s">
        <v>41</v>
      </c>
      <c r="D361" s="10" t="n">
        <v>65</v>
      </c>
      <c r="E361" s="10" t="n">
        <v>56</v>
      </c>
      <c r="F361" s="10" t="n">
        <v>42</v>
      </c>
      <c r="G361" s="10" t="n">
        <v>65</v>
      </c>
      <c r="H361" s="10" t="n">
        <v>75</v>
      </c>
      <c r="I361" s="10" t="n">
        <v>77.5</v>
      </c>
      <c r="J361" s="10" t="n">
        <v>90</v>
      </c>
      <c r="K361" s="10" t="n">
        <f aca="false">SUM(D361:J361)</f>
        <v>470.5</v>
      </c>
      <c r="L361" s="18" t="n">
        <f aca="false">AVERAGE(D361:J361)</f>
        <v>67.2142857142857</v>
      </c>
      <c r="M361" s="10" t="n">
        <f aca="false">RANK(K361,$K$338:$K$380,0)</f>
        <v>12</v>
      </c>
      <c r="N361" s="10" t="n">
        <f aca="false">RANK(K361,$K$166:$K$380,0)</f>
        <v>50</v>
      </c>
      <c r="O361" s="12" t="n">
        <f aca="false">RANK(K361,$K$2:$K$507,0)</f>
        <v>118</v>
      </c>
    </row>
    <row r="362" customFormat="false" ht="16.5" hidden="false" customHeight="false" outlineLevel="0" collapsed="false">
      <c r="A362" s="9" t="s">
        <v>63</v>
      </c>
      <c r="B362" s="10" t="s">
        <v>65</v>
      </c>
      <c r="C362" s="10" t="s">
        <v>42</v>
      </c>
      <c r="D362" s="10" t="n">
        <v>42.5</v>
      </c>
      <c r="E362" s="10" t="n">
        <v>71</v>
      </c>
      <c r="F362" s="10" t="n">
        <v>49</v>
      </c>
      <c r="G362" s="10" t="n">
        <v>77.5</v>
      </c>
      <c r="H362" s="10" t="n">
        <v>85</v>
      </c>
      <c r="I362" s="10" t="n">
        <v>75</v>
      </c>
      <c r="J362" s="10" t="n">
        <v>94</v>
      </c>
      <c r="K362" s="10" t="n">
        <f aca="false">SUM(D362:J362)</f>
        <v>494</v>
      </c>
      <c r="L362" s="18" t="n">
        <f aca="false">AVERAGE(D362:J362)</f>
        <v>70.5714285714286</v>
      </c>
      <c r="M362" s="10" t="n">
        <f aca="false">RANK(K362,$K$338:$K$380,0)</f>
        <v>9</v>
      </c>
      <c r="N362" s="10" t="n">
        <f aca="false">RANK(K362,$K$166:$K$380,0)</f>
        <v>34</v>
      </c>
      <c r="O362" s="12" t="n">
        <f aca="false">RANK(K362,$K$2:$K$507,0)</f>
        <v>79</v>
      </c>
    </row>
    <row r="363" customFormat="false" ht="16.5" hidden="false" customHeight="false" outlineLevel="0" collapsed="false">
      <c r="A363" s="9" t="s">
        <v>63</v>
      </c>
      <c r="B363" s="10" t="s">
        <v>65</v>
      </c>
      <c r="C363" s="10" t="s">
        <v>43</v>
      </c>
      <c r="D363" s="10" t="n">
        <v>42.5</v>
      </c>
      <c r="E363" s="10" t="n">
        <v>54</v>
      </c>
      <c r="F363" s="10" t="n">
        <v>49</v>
      </c>
      <c r="G363" s="10" t="n">
        <v>55</v>
      </c>
      <c r="H363" s="10" t="n">
        <v>57.5</v>
      </c>
      <c r="I363" s="10" t="n">
        <v>70</v>
      </c>
      <c r="J363" s="10" t="n">
        <v>84</v>
      </c>
      <c r="K363" s="10" t="n">
        <f aca="false">SUM(D363:J363)</f>
        <v>412</v>
      </c>
      <c r="L363" s="18" t="n">
        <f aca="false">AVERAGE(D363:J363)</f>
        <v>58.8571428571429</v>
      </c>
      <c r="M363" s="10" t="n">
        <f aca="false">RANK(K363,$K$338:$K$380,0)</f>
        <v>26</v>
      </c>
      <c r="N363" s="10" t="n">
        <f aca="false">RANK(K363,$K$166:$K$380,0)</f>
        <v>122</v>
      </c>
      <c r="O363" s="12" t="n">
        <f aca="false">RANK(K363,$K$2:$K$507,0)</f>
        <v>274</v>
      </c>
    </row>
    <row r="364" customFormat="false" ht="16.5" hidden="false" customHeight="false" outlineLevel="0" collapsed="false">
      <c r="A364" s="9" t="s">
        <v>63</v>
      </c>
      <c r="B364" s="10" t="s">
        <v>65</v>
      </c>
      <c r="C364" s="10" t="s">
        <v>44</v>
      </c>
      <c r="D364" s="10" t="n">
        <v>57.5</v>
      </c>
      <c r="E364" s="10" t="n">
        <v>48</v>
      </c>
      <c r="F364" s="10" t="n">
        <v>49</v>
      </c>
      <c r="G364" s="10" t="n">
        <v>40</v>
      </c>
      <c r="H364" s="10" t="n">
        <v>40</v>
      </c>
      <c r="I364" s="10" t="n">
        <v>57.5</v>
      </c>
      <c r="J364" s="10" t="n">
        <v>78</v>
      </c>
      <c r="K364" s="10" t="n">
        <f aca="false">SUM(D364:J364)</f>
        <v>370</v>
      </c>
      <c r="L364" s="18" t="n">
        <f aca="false">AVERAGE(D364:J364)</f>
        <v>52.8571428571429</v>
      </c>
      <c r="M364" s="10" t="n">
        <f aca="false">RANK(K364,$K$338:$K$380,0)</f>
        <v>37</v>
      </c>
      <c r="N364" s="10" t="n">
        <f aca="false">RANK(K364,$K$166:$K$380,0)</f>
        <v>173</v>
      </c>
      <c r="O364" s="12" t="n">
        <f aca="false">RANK(K364,$K$2:$K$507,0)</f>
        <v>402</v>
      </c>
    </row>
    <row r="365" customFormat="false" ht="16.5" hidden="false" customHeight="false" outlineLevel="0" collapsed="false">
      <c r="A365" s="9" t="s">
        <v>63</v>
      </c>
      <c r="B365" s="10" t="s">
        <v>65</v>
      </c>
      <c r="C365" s="10" t="s">
        <v>45</v>
      </c>
      <c r="D365" s="10" t="n">
        <v>47.5</v>
      </c>
      <c r="E365" s="10" t="n">
        <v>37</v>
      </c>
      <c r="F365" s="10" t="n">
        <v>49</v>
      </c>
      <c r="G365" s="10" t="n">
        <v>57.5</v>
      </c>
      <c r="H365" s="10" t="n">
        <v>37.5</v>
      </c>
      <c r="I365" s="10" t="n">
        <v>55</v>
      </c>
      <c r="J365" s="10" t="n">
        <v>76</v>
      </c>
      <c r="K365" s="10" t="n">
        <f aca="false">SUM(D365:J365)</f>
        <v>359.5</v>
      </c>
      <c r="L365" s="18" t="n">
        <f aca="false">AVERAGE(D365:J365)</f>
        <v>51.3571428571429</v>
      </c>
      <c r="M365" s="10" t="n">
        <f aca="false">RANK(K365,$K$338:$K$380,0)</f>
        <v>39</v>
      </c>
      <c r="N365" s="10" t="n">
        <f aca="false">RANK(K365,$K$166:$K$380,0)</f>
        <v>182</v>
      </c>
      <c r="O365" s="12" t="n">
        <f aca="false">RANK(K365,$K$2:$K$507,0)</f>
        <v>419</v>
      </c>
    </row>
    <row r="366" customFormat="false" ht="16.5" hidden="false" customHeight="false" outlineLevel="0" collapsed="false">
      <c r="A366" s="9" t="s">
        <v>63</v>
      </c>
      <c r="B366" s="10" t="s">
        <v>65</v>
      </c>
      <c r="C366" s="10" t="s">
        <v>46</v>
      </c>
      <c r="D366" s="10" t="n">
        <v>55</v>
      </c>
      <c r="E366" s="10" t="n">
        <v>50</v>
      </c>
      <c r="F366" s="10" t="n">
        <v>70</v>
      </c>
      <c r="G366" s="10" t="n">
        <v>52.5</v>
      </c>
      <c r="H366" s="10" t="n">
        <v>52.5</v>
      </c>
      <c r="I366" s="10" t="n">
        <v>62.5</v>
      </c>
      <c r="J366" s="10" t="n">
        <v>66</v>
      </c>
      <c r="K366" s="10" t="n">
        <f aca="false">SUM(D366:J366)</f>
        <v>408.5</v>
      </c>
      <c r="L366" s="18" t="n">
        <f aca="false">AVERAGE(D366:J366)</f>
        <v>58.3571428571429</v>
      </c>
      <c r="M366" s="10" t="n">
        <f aca="false">RANK(K366,$K$338:$K$380,0)</f>
        <v>29</v>
      </c>
      <c r="N366" s="10" t="n">
        <f aca="false">RANK(K366,$K$166:$K$380,0)</f>
        <v>127</v>
      </c>
      <c r="O366" s="12" t="n">
        <f aca="false">RANK(K366,$K$2:$K$507,0)</f>
        <v>282</v>
      </c>
    </row>
    <row r="367" customFormat="false" ht="16.5" hidden="false" customHeight="false" outlineLevel="0" collapsed="false">
      <c r="A367" s="9" t="s">
        <v>63</v>
      </c>
      <c r="B367" s="10" t="s">
        <v>65</v>
      </c>
      <c r="C367" s="10" t="s">
        <v>47</v>
      </c>
      <c r="D367" s="10" t="n">
        <v>67.5</v>
      </c>
      <c r="E367" s="10" t="n">
        <v>57</v>
      </c>
      <c r="F367" s="10" t="n">
        <v>42</v>
      </c>
      <c r="G367" s="10" t="n">
        <v>60</v>
      </c>
      <c r="H367" s="10" t="n">
        <v>75</v>
      </c>
      <c r="I367" s="10" t="n">
        <v>70</v>
      </c>
      <c r="J367" s="10" t="n">
        <v>90</v>
      </c>
      <c r="K367" s="10" t="n">
        <f aca="false">SUM(D367:J367)</f>
        <v>461.5</v>
      </c>
      <c r="L367" s="18" t="n">
        <f aca="false">AVERAGE(D367:J367)</f>
        <v>65.9285714285714</v>
      </c>
      <c r="M367" s="10" t="n">
        <f aca="false">RANK(K367,$K$338:$K$380,0)</f>
        <v>14</v>
      </c>
      <c r="N367" s="10" t="n">
        <f aca="false">RANK(K367,$K$166:$K$380,0)</f>
        <v>57</v>
      </c>
      <c r="O367" s="12" t="n">
        <f aca="false">RANK(K367,$K$2:$K$507,0)</f>
        <v>141</v>
      </c>
    </row>
    <row r="368" customFormat="false" ht="16.5" hidden="false" customHeight="false" outlineLevel="0" collapsed="false">
      <c r="A368" s="9" t="s">
        <v>63</v>
      </c>
      <c r="B368" s="10" t="s">
        <v>65</v>
      </c>
      <c r="C368" s="10" t="s">
        <v>48</v>
      </c>
      <c r="D368" s="10" t="n">
        <v>62.5</v>
      </c>
      <c r="E368" s="10" t="n">
        <v>50</v>
      </c>
      <c r="F368" s="10" t="n">
        <v>70</v>
      </c>
      <c r="G368" s="10" t="n">
        <v>67.5</v>
      </c>
      <c r="H368" s="10" t="n">
        <v>72.5</v>
      </c>
      <c r="I368" s="10" t="n">
        <v>60</v>
      </c>
      <c r="J368" s="10" t="n">
        <v>90</v>
      </c>
      <c r="K368" s="10" t="n">
        <f aca="false">SUM(D368:J368)</f>
        <v>472.5</v>
      </c>
      <c r="L368" s="18" t="n">
        <f aca="false">AVERAGE(D368:J368)</f>
        <v>67.5</v>
      </c>
      <c r="M368" s="10" t="n">
        <f aca="false">RANK(K368,$K$338:$K$380,0)</f>
        <v>11</v>
      </c>
      <c r="N368" s="10" t="n">
        <f aca="false">RANK(K368,$K$166:$K$380,0)</f>
        <v>48</v>
      </c>
      <c r="O368" s="12" t="n">
        <f aca="false">RANK(K368,$K$2:$K$507,0)</f>
        <v>113</v>
      </c>
    </row>
    <row r="369" customFormat="false" ht="16.5" hidden="false" customHeight="false" outlineLevel="0" collapsed="false">
      <c r="A369" s="9" t="s">
        <v>63</v>
      </c>
      <c r="B369" s="10" t="s">
        <v>65</v>
      </c>
      <c r="C369" s="10" t="s">
        <v>49</v>
      </c>
      <c r="D369" s="10" t="n">
        <v>47.5</v>
      </c>
      <c r="E369" s="10" t="n">
        <v>51</v>
      </c>
      <c r="F369" s="10" t="n">
        <v>77</v>
      </c>
      <c r="G369" s="10" t="n">
        <v>42.5</v>
      </c>
      <c r="H369" s="10" t="n">
        <v>60</v>
      </c>
      <c r="I369" s="10" t="n">
        <v>60</v>
      </c>
      <c r="J369" s="10" t="n">
        <v>80</v>
      </c>
      <c r="K369" s="10" t="n">
        <f aca="false">SUM(D369:J369)</f>
        <v>418</v>
      </c>
      <c r="L369" s="18" t="n">
        <f aca="false">AVERAGE(D369:J369)</f>
        <v>59.7142857142857</v>
      </c>
      <c r="M369" s="10" t="n">
        <f aca="false">RANK(K369,$K$338:$K$380,0)</f>
        <v>25</v>
      </c>
      <c r="N369" s="10" t="n">
        <f aca="false">RANK(K369,$K$166:$K$380,0)</f>
        <v>110</v>
      </c>
      <c r="O369" s="12" t="n">
        <f aca="false">RANK(K369,$K$2:$K$507,0)</f>
        <v>255</v>
      </c>
    </row>
    <row r="370" customFormat="false" ht="16.5" hidden="false" customHeight="false" outlineLevel="0" collapsed="false">
      <c r="A370" s="9" t="s">
        <v>63</v>
      </c>
      <c r="B370" s="10" t="s">
        <v>65</v>
      </c>
      <c r="C370" s="10" t="s">
        <v>50</v>
      </c>
      <c r="D370" s="10" t="n">
        <v>40</v>
      </c>
      <c r="E370" s="10" t="n">
        <v>71</v>
      </c>
      <c r="F370" s="10" t="n">
        <v>63</v>
      </c>
      <c r="G370" s="10" t="n">
        <v>55</v>
      </c>
      <c r="H370" s="10" t="n">
        <v>65</v>
      </c>
      <c r="I370" s="10" t="n">
        <v>70</v>
      </c>
      <c r="J370" s="10" t="n">
        <v>80</v>
      </c>
      <c r="K370" s="10" t="n">
        <f aca="false">SUM(D370:J370)</f>
        <v>444</v>
      </c>
      <c r="L370" s="18" t="n">
        <f aca="false">AVERAGE(D370:J370)</f>
        <v>63.4285714285714</v>
      </c>
      <c r="M370" s="10" t="n">
        <f aca="false">RANK(K370,$K$338:$K$380,0)</f>
        <v>18</v>
      </c>
      <c r="N370" s="10" t="n">
        <f aca="false">RANK(K370,$K$166:$K$380,0)</f>
        <v>76</v>
      </c>
      <c r="O370" s="12" t="n">
        <f aca="false">RANK(K370,$K$2:$K$507,0)</f>
        <v>179</v>
      </c>
    </row>
    <row r="371" customFormat="false" ht="16.5" hidden="false" customHeight="false" outlineLevel="0" collapsed="false">
      <c r="A371" s="9" t="s">
        <v>63</v>
      </c>
      <c r="B371" s="10" t="s">
        <v>65</v>
      </c>
      <c r="C371" s="10" t="s">
        <v>51</v>
      </c>
      <c r="D371" s="10" t="n">
        <v>50</v>
      </c>
      <c r="E371" s="10" t="n">
        <v>52</v>
      </c>
      <c r="F371" s="10" t="n">
        <v>35</v>
      </c>
      <c r="G371" s="10" t="n">
        <v>70</v>
      </c>
      <c r="H371" s="10" t="n">
        <v>67.5</v>
      </c>
      <c r="I371" s="10" t="n">
        <v>62.5</v>
      </c>
      <c r="J371" s="10" t="n">
        <v>94</v>
      </c>
      <c r="K371" s="10" t="n">
        <f aca="false">SUM(D371:J371)</f>
        <v>431</v>
      </c>
      <c r="L371" s="18" t="n">
        <f aca="false">AVERAGE(D371:J371)</f>
        <v>61.5714285714286</v>
      </c>
      <c r="M371" s="10" t="n">
        <f aca="false">RANK(K371,$K$338:$K$380,0)</f>
        <v>19</v>
      </c>
      <c r="N371" s="10" t="n">
        <f aca="false">RANK(K371,$K$166:$K$380,0)</f>
        <v>88</v>
      </c>
      <c r="O371" s="12" t="n">
        <f aca="false">RANK(K371,$K$2:$K$507,0)</f>
        <v>209</v>
      </c>
    </row>
    <row r="372" customFormat="false" ht="16.5" hidden="false" customHeight="false" outlineLevel="0" collapsed="false">
      <c r="A372" s="9" t="s">
        <v>63</v>
      </c>
      <c r="B372" s="10" t="s">
        <v>65</v>
      </c>
      <c r="C372" s="10" t="s">
        <v>52</v>
      </c>
      <c r="D372" s="10" t="n">
        <v>50</v>
      </c>
      <c r="E372" s="10" t="n">
        <v>43</v>
      </c>
      <c r="F372" s="10" t="n">
        <v>28</v>
      </c>
      <c r="G372" s="10" t="n">
        <v>52.5</v>
      </c>
      <c r="H372" s="10" t="n">
        <v>50</v>
      </c>
      <c r="I372" s="10" t="n">
        <v>70</v>
      </c>
      <c r="J372" s="10" t="n">
        <v>86</v>
      </c>
      <c r="K372" s="10" t="n">
        <f aca="false">SUM(D372:J372)</f>
        <v>379.5</v>
      </c>
      <c r="L372" s="18" t="n">
        <f aca="false">AVERAGE(D372:J372)</f>
        <v>54.2142857142857</v>
      </c>
      <c r="M372" s="10" t="n">
        <f aca="false">RANK(K372,$K$338:$K$380,0)</f>
        <v>36</v>
      </c>
      <c r="N372" s="10" t="n">
        <f aca="false">RANK(K372,$K$166:$K$380,0)</f>
        <v>164</v>
      </c>
      <c r="O372" s="12" t="n">
        <f aca="false">RANK(K372,$K$2:$K$507,0)</f>
        <v>377</v>
      </c>
    </row>
    <row r="373" customFormat="false" ht="16.5" hidden="false" customHeight="false" outlineLevel="0" collapsed="false">
      <c r="A373" s="9" t="s">
        <v>63</v>
      </c>
      <c r="B373" s="10" t="s">
        <v>65</v>
      </c>
      <c r="C373" s="10" t="s">
        <v>53</v>
      </c>
      <c r="D373" s="10" t="n">
        <v>42.5</v>
      </c>
      <c r="E373" s="10" t="n">
        <v>64</v>
      </c>
      <c r="F373" s="10" t="n">
        <v>35</v>
      </c>
      <c r="G373" s="10" t="n">
        <v>55</v>
      </c>
      <c r="H373" s="10" t="n">
        <v>37.5</v>
      </c>
      <c r="I373" s="10" t="n">
        <v>70</v>
      </c>
      <c r="J373" s="10" t="n">
        <v>62</v>
      </c>
      <c r="K373" s="10" t="n">
        <f aca="false">SUM(D373:J373)</f>
        <v>366</v>
      </c>
      <c r="L373" s="18" t="n">
        <f aca="false">AVERAGE(D373:J373)</f>
        <v>52.2857142857143</v>
      </c>
      <c r="M373" s="10" t="n">
        <f aca="false">RANK(K373,$K$338:$K$380,0)</f>
        <v>38</v>
      </c>
      <c r="N373" s="10" t="n">
        <f aca="false">RANK(K373,$K$166:$K$380,0)</f>
        <v>178</v>
      </c>
      <c r="O373" s="12" t="n">
        <f aca="false">RANK(K373,$K$2:$K$507,0)</f>
        <v>409</v>
      </c>
    </row>
    <row r="374" customFormat="false" ht="16.5" hidden="false" customHeight="false" outlineLevel="0" collapsed="false">
      <c r="A374" s="9" t="s">
        <v>63</v>
      </c>
      <c r="B374" s="10" t="s">
        <v>65</v>
      </c>
      <c r="C374" s="10" t="s">
        <v>54</v>
      </c>
      <c r="D374" s="10" t="n">
        <v>65</v>
      </c>
      <c r="E374" s="10" t="n">
        <v>84</v>
      </c>
      <c r="F374" s="10" t="n">
        <v>70</v>
      </c>
      <c r="G374" s="10" t="n">
        <v>90</v>
      </c>
      <c r="H374" s="10" t="n">
        <v>82.5</v>
      </c>
      <c r="I374" s="10" t="n">
        <v>80</v>
      </c>
      <c r="J374" s="10" t="n">
        <v>88</v>
      </c>
      <c r="K374" s="10" t="n">
        <f aca="false">SUM(D374:J374)</f>
        <v>559.5</v>
      </c>
      <c r="L374" s="18" t="n">
        <f aca="false">AVERAGE(D374:J374)</f>
        <v>79.9285714285714</v>
      </c>
      <c r="M374" s="10" t="n">
        <f aca="false">RANK(K374,$K$338:$K$380,0)</f>
        <v>1</v>
      </c>
      <c r="N374" s="10" t="n">
        <f aca="false">RANK(K374,$K$166:$K$380,0)</f>
        <v>3</v>
      </c>
      <c r="O374" s="12" t="n">
        <f aca="false">RANK(K374,$K$2:$K$507,0)</f>
        <v>10</v>
      </c>
    </row>
    <row r="375" customFormat="false" ht="16.5" hidden="false" customHeight="false" outlineLevel="0" collapsed="false">
      <c r="A375" s="9" t="s">
        <v>63</v>
      </c>
      <c r="B375" s="10" t="s">
        <v>65</v>
      </c>
      <c r="C375" s="10" t="s">
        <v>55</v>
      </c>
      <c r="D375" s="10" t="n">
        <v>55</v>
      </c>
      <c r="E375" s="10" t="n">
        <v>84</v>
      </c>
      <c r="F375" s="10" t="n">
        <v>77</v>
      </c>
      <c r="G375" s="10" t="n">
        <v>82.5</v>
      </c>
      <c r="H375" s="10" t="n">
        <v>82.5</v>
      </c>
      <c r="I375" s="10" t="n">
        <v>77.5</v>
      </c>
      <c r="J375" s="10" t="n">
        <v>88</v>
      </c>
      <c r="K375" s="10" t="n">
        <f aca="false">SUM(D375:J375)</f>
        <v>546.5</v>
      </c>
      <c r="L375" s="18" t="n">
        <f aca="false">AVERAGE(D375:J375)</f>
        <v>78.0714285714286</v>
      </c>
      <c r="M375" s="10" t="n">
        <f aca="false">RANK(K375,$K$338:$K$380,0)</f>
        <v>2</v>
      </c>
      <c r="N375" s="10" t="n">
        <f aca="false">RANK(K375,$K$166:$K$380,0)</f>
        <v>8</v>
      </c>
      <c r="O375" s="12" t="n">
        <f aca="false">RANK(K375,$K$2:$K$507,0)</f>
        <v>19</v>
      </c>
    </row>
    <row r="376" customFormat="false" ht="16.5" hidden="false" customHeight="false" outlineLevel="0" collapsed="false">
      <c r="A376" s="9" t="s">
        <v>63</v>
      </c>
      <c r="B376" s="10" t="s">
        <v>65</v>
      </c>
      <c r="C376" s="10" t="s">
        <v>56</v>
      </c>
      <c r="D376" s="10" t="n">
        <v>52.5</v>
      </c>
      <c r="E376" s="10" t="n">
        <v>49</v>
      </c>
      <c r="F376" s="10" t="n">
        <v>70</v>
      </c>
      <c r="G376" s="10" t="n">
        <v>67.5</v>
      </c>
      <c r="H376" s="10" t="n">
        <v>50</v>
      </c>
      <c r="I376" s="10" t="n">
        <v>50</v>
      </c>
      <c r="J376" s="10" t="n">
        <v>82</v>
      </c>
      <c r="K376" s="10" t="n">
        <f aca="false">SUM(D376:J376)</f>
        <v>421</v>
      </c>
      <c r="L376" s="18" t="n">
        <f aca="false">AVERAGE(D376:J376)</f>
        <v>60.1428571428571</v>
      </c>
      <c r="M376" s="10" t="n">
        <f aca="false">RANK(K376,$K$338:$K$380,0)</f>
        <v>24</v>
      </c>
      <c r="N376" s="10" t="n">
        <f aca="false">RANK(K376,$K$166:$K$380,0)</f>
        <v>105</v>
      </c>
      <c r="O376" s="12" t="n">
        <f aca="false">RANK(K376,$K$2:$K$507,0)</f>
        <v>240</v>
      </c>
    </row>
    <row r="377" customFormat="false" ht="16.5" hidden="false" customHeight="false" outlineLevel="0" collapsed="false">
      <c r="A377" s="9" t="s">
        <v>63</v>
      </c>
      <c r="B377" s="10" t="s">
        <v>65</v>
      </c>
      <c r="C377" s="10" t="s">
        <v>57</v>
      </c>
      <c r="D377" s="10" t="n">
        <v>60</v>
      </c>
      <c r="E377" s="10" t="n">
        <v>84</v>
      </c>
      <c r="F377" s="10" t="n">
        <v>63</v>
      </c>
      <c r="G377" s="10" t="n">
        <v>90</v>
      </c>
      <c r="H377" s="10" t="n">
        <v>75</v>
      </c>
      <c r="I377" s="10" t="n">
        <v>77.5</v>
      </c>
      <c r="J377" s="10" t="n">
        <v>90</v>
      </c>
      <c r="K377" s="10" t="n">
        <f aca="false">SUM(D377:J377)</f>
        <v>539.5</v>
      </c>
      <c r="L377" s="18" t="n">
        <f aca="false">AVERAGE(D377:J377)</f>
        <v>77.0714285714286</v>
      </c>
      <c r="M377" s="10" t="n">
        <f aca="false">RANK(K377,$K$338:$K$380,0)</f>
        <v>3</v>
      </c>
      <c r="N377" s="10" t="n">
        <f aca="false">RANK(K377,$K$166:$K$380,0)</f>
        <v>11</v>
      </c>
      <c r="O377" s="12" t="n">
        <f aca="false">RANK(K377,$K$2:$K$507,0)</f>
        <v>24</v>
      </c>
    </row>
    <row r="378" customFormat="false" ht="16.5" hidden="false" customHeight="false" outlineLevel="0" collapsed="false">
      <c r="A378" s="9" t="s">
        <v>63</v>
      </c>
      <c r="B378" s="10" t="s">
        <v>65</v>
      </c>
      <c r="C378" s="10" t="s">
        <v>58</v>
      </c>
      <c r="D378" s="10" t="n">
        <v>57.5</v>
      </c>
      <c r="E378" s="10" t="n">
        <v>81</v>
      </c>
      <c r="F378" s="10" t="n">
        <v>63</v>
      </c>
      <c r="G378" s="10" t="n">
        <v>87.5</v>
      </c>
      <c r="H378" s="10" t="n">
        <v>75</v>
      </c>
      <c r="I378" s="10" t="n">
        <v>77.5</v>
      </c>
      <c r="J378" s="10" t="n">
        <v>90</v>
      </c>
      <c r="K378" s="10" t="n">
        <f aca="false">SUM(D378:J378)</f>
        <v>531.5</v>
      </c>
      <c r="L378" s="18" t="n">
        <f aca="false">AVERAGE(D378:J378)</f>
        <v>75.9285714285714</v>
      </c>
      <c r="M378" s="10" t="n">
        <f aca="false">RANK(K378,$K$338:$K$380,0)</f>
        <v>4</v>
      </c>
      <c r="N378" s="10" t="n">
        <f aca="false">RANK(K378,$K$166:$K$380,0)</f>
        <v>13</v>
      </c>
      <c r="O378" s="12" t="n">
        <f aca="false">RANK(K378,$K$2:$K$507,0)</f>
        <v>26</v>
      </c>
    </row>
    <row r="379" customFormat="false" ht="16.5" hidden="false" customHeight="false" outlineLevel="0" collapsed="false">
      <c r="A379" s="9" t="s">
        <v>63</v>
      </c>
      <c r="B379" s="10" t="s">
        <v>65</v>
      </c>
      <c r="C379" s="10" t="s">
        <v>61</v>
      </c>
      <c r="D379" s="10" t="n">
        <v>57.5</v>
      </c>
      <c r="E379" s="10" t="n">
        <v>72</v>
      </c>
      <c r="F379" s="10" t="n">
        <v>63</v>
      </c>
      <c r="G379" s="10" t="n">
        <v>45</v>
      </c>
      <c r="H379" s="10" t="n">
        <v>57.5</v>
      </c>
      <c r="I379" s="10" t="n">
        <v>67.5</v>
      </c>
      <c r="J379" s="10" t="n">
        <v>86</v>
      </c>
      <c r="K379" s="10" t="n">
        <f aca="false">SUM(D379:J379)</f>
        <v>448.5</v>
      </c>
      <c r="L379" s="18" t="n">
        <f aca="false">AVERAGE(D379:J379)</f>
        <v>64.0714285714286</v>
      </c>
      <c r="M379" s="10" t="n">
        <f aca="false">RANK(K379,$K$338:$K$380,0)</f>
        <v>16</v>
      </c>
      <c r="N379" s="10" t="n">
        <f aca="false">RANK(K379,$K$166:$K$380,0)</f>
        <v>71</v>
      </c>
      <c r="O379" s="12" t="n">
        <f aca="false">RANK(K379,$K$2:$K$507,0)</f>
        <v>171</v>
      </c>
    </row>
    <row r="380" customFormat="false" ht="17.25" hidden="false" customHeight="false" outlineLevel="0" collapsed="false">
      <c r="A380" s="13" t="s">
        <v>63</v>
      </c>
      <c r="B380" s="14" t="s">
        <v>65</v>
      </c>
      <c r="C380" s="14" t="s">
        <v>64</v>
      </c>
      <c r="D380" s="14" t="n">
        <v>50</v>
      </c>
      <c r="E380" s="14" t="n">
        <v>32</v>
      </c>
      <c r="F380" s="14" t="n">
        <v>63</v>
      </c>
      <c r="G380" s="14" t="n">
        <v>55</v>
      </c>
      <c r="H380" s="14" t="n">
        <v>42.5</v>
      </c>
      <c r="I380" s="14" t="n">
        <v>60</v>
      </c>
      <c r="J380" s="14" t="n">
        <v>84</v>
      </c>
      <c r="K380" s="14" t="n">
        <f aca="false">SUM(D380:J380)</f>
        <v>386.5</v>
      </c>
      <c r="L380" s="19" t="n">
        <f aca="false">AVERAGE(D380:J380)</f>
        <v>55.2142857142857</v>
      </c>
      <c r="M380" s="14" t="n">
        <f aca="false">RANK(K380,$K$338:$K$380,0)</f>
        <v>35</v>
      </c>
      <c r="N380" s="14" t="n">
        <f aca="false">RANK(K380,$K$166:$K$380,0)</f>
        <v>157</v>
      </c>
      <c r="O380" s="16" t="n">
        <f aca="false">RANK(K380,$K$2:$K$507,0)</f>
        <v>355</v>
      </c>
    </row>
    <row r="381" customFormat="false" ht="16.5" hidden="false" customHeight="false" outlineLevel="0" collapsed="false">
      <c r="A381" s="5" t="s">
        <v>66</v>
      </c>
      <c r="B381" s="6" t="s">
        <v>16</v>
      </c>
      <c r="C381" s="6" t="s">
        <v>17</v>
      </c>
      <c r="D381" s="6" t="n">
        <v>55</v>
      </c>
      <c r="E381" s="6" t="n">
        <v>60</v>
      </c>
      <c r="F381" s="6" t="n">
        <v>77</v>
      </c>
      <c r="G381" s="6" t="n">
        <v>45</v>
      </c>
      <c r="H381" s="6" t="n">
        <v>60</v>
      </c>
      <c r="I381" s="6" t="n">
        <v>67.5</v>
      </c>
      <c r="J381" s="6" t="n">
        <v>76</v>
      </c>
      <c r="K381" s="6" t="n">
        <f aca="false">SUM(D381:J381)</f>
        <v>440.5</v>
      </c>
      <c r="L381" s="17" t="n">
        <f aca="false">AVERAGE(D381:J381)</f>
        <v>62.9285714285714</v>
      </c>
      <c r="M381" s="6" t="n">
        <f aca="false">RANK(K381,$K$381:$K$423,0)</f>
        <v>18</v>
      </c>
      <c r="N381" s="6" t="n">
        <f aca="false">RANK(K381,$K$381:$K$507,0)</f>
        <v>42</v>
      </c>
      <c r="O381" s="8" t="n">
        <f aca="false">RANK(K381,$K$2:$K$507,0)</f>
        <v>188</v>
      </c>
    </row>
    <row r="382" customFormat="false" ht="16.5" hidden="false" customHeight="false" outlineLevel="0" collapsed="false">
      <c r="A382" s="9" t="s">
        <v>66</v>
      </c>
      <c r="B382" s="10" t="s">
        <v>16</v>
      </c>
      <c r="C382" s="10" t="s">
        <v>18</v>
      </c>
      <c r="D382" s="10" t="n">
        <v>55</v>
      </c>
      <c r="E382" s="10" t="n">
        <v>60</v>
      </c>
      <c r="F382" s="10" t="n">
        <v>49</v>
      </c>
      <c r="G382" s="10" t="n">
        <v>67.5</v>
      </c>
      <c r="H382" s="10" t="n">
        <v>77.5</v>
      </c>
      <c r="I382" s="10" t="n">
        <v>72.5</v>
      </c>
      <c r="J382" s="10" t="n">
        <v>78</v>
      </c>
      <c r="K382" s="10" t="n">
        <f aca="false">SUM(D382:J382)</f>
        <v>459.5</v>
      </c>
      <c r="L382" s="18" t="n">
        <f aca="false">AVERAGE(D382:J382)</f>
        <v>65.6428571428571</v>
      </c>
      <c r="M382" s="10" t="n">
        <f aca="false">RANK(K382,$K$381:$K$423,0)</f>
        <v>12</v>
      </c>
      <c r="N382" s="10" t="n">
        <f aca="false">RANK(K382,$K$381:$K$507,0)</f>
        <v>28</v>
      </c>
      <c r="O382" s="12" t="n">
        <f aca="false">RANK(K382,$K$2:$K$507,0)</f>
        <v>145</v>
      </c>
    </row>
    <row r="383" customFormat="false" ht="16.5" hidden="false" customHeight="false" outlineLevel="0" collapsed="false">
      <c r="A383" s="9" t="s">
        <v>66</v>
      </c>
      <c r="B383" s="10" t="s">
        <v>16</v>
      </c>
      <c r="C383" s="10" t="s">
        <v>19</v>
      </c>
      <c r="D383" s="10" t="n">
        <v>57.5</v>
      </c>
      <c r="E383" s="10" t="n">
        <v>61</v>
      </c>
      <c r="F383" s="10" t="n">
        <v>56</v>
      </c>
      <c r="G383" s="10" t="n">
        <v>62.5</v>
      </c>
      <c r="H383" s="10" t="n">
        <v>70</v>
      </c>
      <c r="I383" s="10" t="n">
        <v>65</v>
      </c>
      <c r="J383" s="10" t="n">
        <v>68</v>
      </c>
      <c r="K383" s="10" t="n">
        <f aca="false">SUM(D383:J383)</f>
        <v>440</v>
      </c>
      <c r="L383" s="18" t="n">
        <f aca="false">AVERAGE(D383:J383)</f>
        <v>62.8571428571429</v>
      </c>
      <c r="M383" s="10" t="n">
        <f aca="false">RANK(K383,$K$381:$K$423,0)</f>
        <v>19</v>
      </c>
      <c r="N383" s="10" t="n">
        <f aca="false">RANK(K383,$K$381:$K$507,0)</f>
        <v>43</v>
      </c>
      <c r="O383" s="12" t="n">
        <f aca="false">RANK(K383,$K$2:$K$507,0)</f>
        <v>189</v>
      </c>
    </row>
    <row r="384" customFormat="false" ht="16.5" hidden="false" customHeight="false" outlineLevel="0" collapsed="false">
      <c r="A384" s="9" t="s">
        <v>66</v>
      </c>
      <c r="B384" s="10" t="s">
        <v>16</v>
      </c>
      <c r="C384" s="10" t="s">
        <v>20</v>
      </c>
      <c r="D384" s="10" t="n">
        <v>60</v>
      </c>
      <c r="E384" s="10" t="n">
        <v>69</v>
      </c>
      <c r="F384" s="10" t="n">
        <v>49</v>
      </c>
      <c r="G384" s="10" t="n">
        <v>75</v>
      </c>
      <c r="H384" s="10" t="n">
        <v>90</v>
      </c>
      <c r="I384" s="10" t="n">
        <v>70</v>
      </c>
      <c r="J384" s="10" t="n">
        <v>88</v>
      </c>
      <c r="K384" s="10" t="n">
        <f aca="false">SUM(D384:J384)</f>
        <v>501</v>
      </c>
      <c r="L384" s="18" t="n">
        <f aca="false">AVERAGE(D384:J384)</f>
        <v>71.5714285714286</v>
      </c>
      <c r="M384" s="10" t="n">
        <f aca="false">RANK(K384,$K$381:$K$423,0)</f>
        <v>4</v>
      </c>
      <c r="N384" s="10" t="n">
        <f aca="false">RANK(K384,$K$381:$K$507,0)</f>
        <v>11</v>
      </c>
      <c r="O384" s="12" t="n">
        <f aca="false">RANK(K384,$K$2:$K$507,0)</f>
        <v>58</v>
      </c>
    </row>
    <row r="385" customFormat="false" ht="16.5" hidden="false" customHeight="false" outlineLevel="0" collapsed="false">
      <c r="A385" s="9" t="s">
        <v>66</v>
      </c>
      <c r="B385" s="10" t="s">
        <v>16</v>
      </c>
      <c r="C385" s="10" t="s">
        <v>21</v>
      </c>
      <c r="D385" s="10" t="n">
        <v>42.5</v>
      </c>
      <c r="E385" s="10" t="n">
        <v>55</v>
      </c>
      <c r="F385" s="10" t="n">
        <v>70</v>
      </c>
      <c r="G385" s="10" t="n">
        <v>67.5</v>
      </c>
      <c r="H385" s="10" t="n">
        <v>82.5</v>
      </c>
      <c r="I385" s="10" t="n">
        <v>75</v>
      </c>
      <c r="J385" s="10" t="n">
        <v>80</v>
      </c>
      <c r="K385" s="10" t="n">
        <f aca="false">SUM(D385:J385)</f>
        <v>472.5</v>
      </c>
      <c r="L385" s="18" t="n">
        <f aca="false">AVERAGE(D385:J385)</f>
        <v>67.5</v>
      </c>
      <c r="M385" s="10" t="n">
        <f aca="false">RANK(K385,$K$381:$K$423,0)</f>
        <v>9</v>
      </c>
      <c r="N385" s="10" t="n">
        <f aca="false">RANK(K385,$K$381:$K$507,0)</f>
        <v>21</v>
      </c>
      <c r="O385" s="12" t="n">
        <f aca="false">RANK(K385,$K$2:$K$507,0)</f>
        <v>113</v>
      </c>
    </row>
    <row r="386" customFormat="false" ht="16.5" hidden="false" customHeight="false" outlineLevel="0" collapsed="false">
      <c r="A386" s="9" t="s">
        <v>66</v>
      </c>
      <c r="B386" s="10" t="s">
        <v>16</v>
      </c>
      <c r="C386" s="10" t="s">
        <v>22</v>
      </c>
      <c r="D386" s="10" t="n">
        <v>47.5</v>
      </c>
      <c r="E386" s="10" t="n">
        <v>38</v>
      </c>
      <c r="F386" s="10" t="n">
        <v>56</v>
      </c>
      <c r="G386" s="10" t="n">
        <v>55</v>
      </c>
      <c r="H386" s="10" t="n">
        <v>52.5</v>
      </c>
      <c r="I386" s="10" t="n">
        <v>60</v>
      </c>
      <c r="J386" s="10" t="n">
        <v>72</v>
      </c>
      <c r="K386" s="10" t="n">
        <f aca="false">SUM(D386:J386)</f>
        <v>381</v>
      </c>
      <c r="L386" s="18" t="n">
        <f aca="false">AVERAGE(D386:J386)</f>
        <v>54.4285714285714</v>
      </c>
      <c r="M386" s="10" t="n">
        <f aca="false">RANK(K386,$K$381:$K$423,0)</f>
        <v>31</v>
      </c>
      <c r="N386" s="10" t="n">
        <f aca="false">RANK(K386,$K$381:$K$507,0)</f>
        <v>87</v>
      </c>
      <c r="O386" s="12" t="n">
        <f aca="false">RANK(K386,$K$2:$K$507,0)</f>
        <v>371</v>
      </c>
    </row>
    <row r="387" customFormat="false" ht="16.5" hidden="false" customHeight="false" outlineLevel="0" collapsed="false">
      <c r="A387" s="9" t="s">
        <v>66</v>
      </c>
      <c r="B387" s="10" t="s">
        <v>16</v>
      </c>
      <c r="C387" s="10" t="s">
        <v>23</v>
      </c>
      <c r="D387" s="10" t="n">
        <v>47.5</v>
      </c>
      <c r="E387" s="10" t="n">
        <v>46</v>
      </c>
      <c r="F387" s="10" t="n">
        <v>49</v>
      </c>
      <c r="G387" s="10" t="n">
        <v>72.5</v>
      </c>
      <c r="H387" s="10" t="n">
        <v>42.5</v>
      </c>
      <c r="I387" s="10" t="n">
        <v>57.5</v>
      </c>
      <c r="J387" s="10" t="n">
        <v>84</v>
      </c>
      <c r="K387" s="10" t="n">
        <f aca="false">SUM(D387:J387)</f>
        <v>399</v>
      </c>
      <c r="L387" s="18" t="n">
        <f aca="false">AVERAGE(D387:J387)</f>
        <v>57</v>
      </c>
      <c r="M387" s="10" t="n">
        <f aca="false">RANK(K387,$K$381:$K$423,0)</f>
        <v>27</v>
      </c>
      <c r="N387" s="10" t="n">
        <f aca="false">RANK(K387,$K$381:$K$507,0)</f>
        <v>75</v>
      </c>
      <c r="O387" s="12" t="n">
        <f aca="false">RANK(K387,$K$2:$K$507,0)</f>
        <v>322</v>
      </c>
    </row>
    <row r="388" customFormat="false" ht="16.5" hidden="false" customHeight="false" outlineLevel="0" collapsed="false">
      <c r="A388" s="9" t="s">
        <v>66</v>
      </c>
      <c r="B388" s="10" t="s">
        <v>16</v>
      </c>
      <c r="C388" s="10" t="s">
        <v>24</v>
      </c>
      <c r="D388" s="10" t="n">
        <v>42.5</v>
      </c>
      <c r="E388" s="10" t="n">
        <v>68</v>
      </c>
      <c r="F388" s="10" t="n">
        <v>84</v>
      </c>
      <c r="G388" s="10" t="n">
        <v>52.5</v>
      </c>
      <c r="H388" s="10" t="n">
        <v>65</v>
      </c>
      <c r="I388" s="10" t="n">
        <v>70</v>
      </c>
      <c r="J388" s="10" t="n">
        <v>86</v>
      </c>
      <c r="K388" s="10" t="n">
        <f aca="false">SUM(D388:J388)</f>
        <v>468</v>
      </c>
      <c r="L388" s="18" t="n">
        <f aca="false">AVERAGE(D388:J388)</f>
        <v>66.8571428571429</v>
      </c>
      <c r="M388" s="10" t="n">
        <f aca="false">RANK(K388,$K$381:$K$423,0)</f>
        <v>10</v>
      </c>
      <c r="N388" s="10" t="n">
        <f aca="false">RANK(K388,$K$381:$K$507,0)</f>
        <v>24</v>
      </c>
      <c r="O388" s="12" t="n">
        <f aca="false">RANK(K388,$K$2:$K$507,0)</f>
        <v>127</v>
      </c>
    </row>
    <row r="389" customFormat="false" ht="16.5" hidden="false" customHeight="false" outlineLevel="0" collapsed="false">
      <c r="A389" s="9" t="s">
        <v>66</v>
      </c>
      <c r="B389" s="10" t="s">
        <v>16</v>
      </c>
      <c r="C389" s="10" t="s">
        <v>25</v>
      </c>
      <c r="D389" s="10" t="n">
        <v>62.5</v>
      </c>
      <c r="E389" s="10" t="n">
        <v>44</v>
      </c>
      <c r="F389" s="10" t="n">
        <v>42</v>
      </c>
      <c r="G389" s="10" t="n">
        <v>57.5</v>
      </c>
      <c r="H389" s="10" t="n">
        <v>60</v>
      </c>
      <c r="I389" s="10" t="n">
        <v>67.5</v>
      </c>
      <c r="J389" s="10" t="n">
        <v>80</v>
      </c>
      <c r="K389" s="10" t="n">
        <f aca="false">SUM(D389:J389)</f>
        <v>413.5</v>
      </c>
      <c r="L389" s="18" t="n">
        <f aca="false">AVERAGE(D389:J389)</f>
        <v>59.0714285714286</v>
      </c>
      <c r="M389" s="10" t="n">
        <f aca="false">RANK(K389,$K$381:$K$423,0)</f>
        <v>23</v>
      </c>
      <c r="N389" s="10" t="n">
        <f aca="false">RANK(K389,$K$381:$K$507,0)</f>
        <v>62</v>
      </c>
      <c r="O389" s="12" t="n">
        <f aca="false">RANK(K389,$K$2:$K$507,0)</f>
        <v>267</v>
      </c>
    </row>
    <row r="390" customFormat="false" ht="16.5" hidden="false" customHeight="false" outlineLevel="0" collapsed="false">
      <c r="A390" s="9" t="s">
        <v>66</v>
      </c>
      <c r="B390" s="10" t="s">
        <v>16</v>
      </c>
      <c r="C390" s="10" t="s">
        <v>26</v>
      </c>
      <c r="D390" s="10" t="n">
        <v>47.5</v>
      </c>
      <c r="E390" s="10" t="n">
        <v>54</v>
      </c>
      <c r="F390" s="10" t="n">
        <v>63</v>
      </c>
      <c r="G390" s="10" t="n">
        <v>90</v>
      </c>
      <c r="H390" s="10" t="n">
        <v>85</v>
      </c>
      <c r="I390" s="10" t="n">
        <v>82.5</v>
      </c>
      <c r="J390" s="10" t="n">
        <v>88</v>
      </c>
      <c r="K390" s="10" t="n">
        <f aca="false">SUM(D390:J390)</f>
        <v>510</v>
      </c>
      <c r="L390" s="18" t="n">
        <f aca="false">AVERAGE(D390:J390)</f>
        <v>72.8571428571429</v>
      </c>
      <c r="M390" s="10" t="n">
        <f aca="false">RANK(K390,$K$381:$K$423,0)</f>
        <v>3</v>
      </c>
      <c r="N390" s="10" t="n">
        <f aca="false">RANK(K390,$K$381:$K$507,0)</f>
        <v>7</v>
      </c>
      <c r="O390" s="12" t="n">
        <f aca="false">RANK(K390,$K$2:$K$507,0)</f>
        <v>42</v>
      </c>
    </row>
    <row r="391" customFormat="false" ht="16.5" hidden="false" customHeight="false" outlineLevel="0" collapsed="false">
      <c r="A391" s="9" t="s">
        <v>66</v>
      </c>
      <c r="B391" s="10" t="s">
        <v>16</v>
      </c>
      <c r="C391" s="10" t="s">
        <v>27</v>
      </c>
      <c r="D391" s="10" t="n">
        <v>57.5</v>
      </c>
      <c r="E391" s="10" t="n">
        <v>88</v>
      </c>
      <c r="F391" s="10" t="n">
        <v>56</v>
      </c>
      <c r="G391" s="10" t="n">
        <v>87.5</v>
      </c>
      <c r="H391" s="10" t="n">
        <v>82.5</v>
      </c>
      <c r="I391" s="10" t="n">
        <v>72.5</v>
      </c>
      <c r="J391" s="10" t="n">
        <v>84</v>
      </c>
      <c r="K391" s="10" t="n">
        <f aca="false">SUM(D391:J391)</f>
        <v>528</v>
      </c>
      <c r="L391" s="18" t="n">
        <f aca="false">AVERAGE(D391:J391)</f>
        <v>75.4285714285714</v>
      </c>
      <c r="M391" s="10" t="n">
        <f aca="false">RANK(K391,$K$381:$K$423,0)</f>
        <v>1</v>
      </c>
      <c r="N391" s="10" t="n">
        <f aca="false">RANK(K391,$K$381:$K$507,0)</f>
        <v>4</v>
      </c>
      <c r="O391" s="12" t="n">
        <f aca="false">RANK(K391,$K$2:$K$507,0)</f>
        <v>28</v>
      </c>
    </row>
    <row r="392" customFormat="false" ht="16.5" hidden="false" customHeight="false" outlineLevel="0" collapsed="false">
      <c r="A392" s="9" t="s">
        <v>66</v>
      </c>
      <c r="B392" s="10" t="s">
        <v>16</v>
      </c>
      <c r="C392" s="10" t="s">
        <v>28</v>
      </c>
      <c r="D392" s="10" t="n">
        <v>37.5</v>
      </c>
      <c r="E392" s="10" t="n">
        <v>26</v>
      </c>
      <c r="F392" s="10" t="n">
        <v>35</v>
      </c>
      <c r="G392" s="10" t="n">
        <v>52.5</v>
      </c>
      <c r="H392" s="10" t="n">
        <v>42.5</v>
      </c>
      <c r="I392" s="10" t="n">
        <v>45</v>
      </c>
      <c r="J392" s="10" t="n">
        <v>74</v>
      </c>
      <c r="K392" s="10" t="n">
        <f aca="false">SUM(D392:J392)</f>
        <v>312.5</v>
      </c>
      <c r="L392" s="18" t="n">
        <f aca="false">AVERAGE(D392:J392)</f>
        <v>44.6428571428571</v>
      </c>
      <c r="M392" s="10" t="n">
        <f aca="false">RANK(K392,$K$381:$K$423,0)</f>
        <v>43</v>
      </c>
      <c r="N392" s="10" t="n">
        <f aca="false">RANK(K392,$K$381:$K$507,0)</f>
        <v>122</v>
      </c>
      <c r="O392" s="12" t="n">
        <f aca="false">RANK(K392,$K$2:$K$507,0)</f>
        <v>479</v>
      </c>
    </row>
    <row r="393" customFormat="false" ht="16.5" hidden="false" customHeight="false" outlineLevel="0" collapsed="false">
      <c r="A393" s="9" t="s">
        <v>66</v>
      </c>
      <c r="B393" s="10" t="s">
        <v>16</v>
      </c>
      <c r="C393" s="10" t="s">
        <v>29</v>
      </c>
      <c r="D393" s="10" t="n">
        <v>50</v>
      </c>
      <c r="E393" s="10" t="n">
        <v>40</v>
      </c>
      <c r="F393" s="10" t="n">
        <v>49</v>
      </c>
      <c r="G393" s="10" t="n">
        <v>60</v>
      </c>
      <c r="H393" s="10" t="n">
        <v>50</v>
      </c>
      <c r="I393" s="10" t="n">
        <v>62.5</v>
      </c>
      <c r="J393" s="10" t="n">
        <v>80</v>
      </c>
      <c r="K393" s="10" t="n">
        <f aca="false">SUM(D393:J393)</f>
        <v>391.5</v>
      </c>
      <c r="L393" s="18" t="n">
        <f aca="false">AVERAGE(D393:J393)</f>
        <v>55.9285714285714</v>
      </c>
      <c r="M393" s="10" t="n">
        <f aca="false">RANK(K393,$K$381:$K$423,0)</f>
        <v>29</v>
      </c>
      <c r="N393" s="10" t="n">
        <f aca="false">RANK(K393,$K$381:$K$507,0)</f>
        <v>82</v>
      </c>
      <c r="O393" s="12" t="n">
        <f aca="false">RANK(K393,$K$2:$K$507,0)</f>
        <v>341</v>
      </c>
    </row>
    <row r="394" customFormat="false" ht="16.5" hidden="false" customHeight="false" outlineLevel="0" collapsed="false">
      <c r="A394" s="9" t="s">
        <v>66</v>
      </c>
      <c r="B394" s="10" t="s">
        <v>16</v>
      </c>
      <c r="C394" s="10" t="s">
        <v>30</v>
      </c>
      <c r="D394" s="10" t="n">
        <v>35</v>
      </c>
      <c r="E394" s="10" t="n">
        <v>32</v>
      </c>
      <c r="F394" s="10" t="n">
        <v>77</v>
      </c>
      <c r="G394" s="10" t="n">
        <v>80</v>
      </c>
      <c r="H394" s="10" t="n">
        <v>57.5</v>
      </c>
      <c r="I394" s="10" t="n">
        <v>50</v>
      </c>
      <c r="J394" s="10" t="n">
        <v>68</v>
      </c>
      <c r="K394" s="10" t="n">
        <f aca="false">SUM(D394:J394)</f>
        <v>399.5</v>
      </c>
      <c r="L394" s="18" t="n">
        <f aca="false">AVERAGE(D394:J394)</f>
        <v>57.0714285714286</v>
      </c>
      <c r="M394" s="10" t="n">
        <f aca="false">RANK(K394,$K$381:$K$423,0)</f>
        <v>26</v>
      </c>
      <c r="N394" s="10" t="n">
        <f aca="false">RANK(K394,$K$381:$K$507,0)</f>
        <v>73</v>
      </c>
      <c r="O394" s="12" t="n">
        <f aca="false">RANK(K394,$K$2:$K$507,0)</f>
        <v>320</v>
      </c>
    </row>
    <row r="395" customFormat="false" ht="16.5" hidden="false" customHeight="false" outlineLevel="0" collapsed="false">
      <c r="A395" s="9" t="s">
        <v>66</v>
      </c>
      <c r="B395" s="10" t="s">
        <v>16</v>
      </c>
      <c r="C395" s="10" t="s">
        <v>31</v>
      </c>
      <c r="D395" s="10" t="n">
        <v>42.5</v>
      </c>
      <c r="E395" s="10" t="n">
        <v>52</v>
      </c>
      <c r="F395" s="10" t="n">
        <v>56</v>
      </c>
      <c r="G395" s="10" t="n">
        <v>57.5</v>
      </c>
      <c r="H395" s="10" t="n">
        <v>57.5</v>
      </c>
      <c r="I395" s="10" t="n">
        <v>75</v>
      </c>
      <c r="J395" s="10" t="n">
        <v>78</v>
      </c>
      <c r="K395" s="10" t="n">
        <f aca="false">SUM(D395:J395)</f>
        <v>418.5</v>
      </c>
      <c r="L395" s="18" t="n">
        <f aca="false">AVERAGE(D395:J395)</f>
        <v>59.7857142857143</v>
      </c>
      <c r="M395" s="10" t="n">
        <f aca="false">RANK(K395,$K$381:$K$423,0)</f>
        <v>21</v>
      </c>
      <c r="N395" s="10" t="n">
        <f aca="false">RANK(K395,$K$381:$K$507,0)</f>
        <v>58</v>
      </c>
      <c r="O395" s="12" t="n">
        <f aca="false">RANK(K395,$K$2:$K$507,0)</f>
        <v>248</v>
      </c>
    </row>
    <row r="396" customFormat="false" ht="16.5" hidden="false" customHeight="false" outlineLevel="0" collapsed="false">
      <c r="A396" s="9" t="s">
        <v>66</v>
      </c>
      <c r="B396" s="10" t="s">
        <v>16</v>
      </c>
      <c r="C396" s="10" t="s">
        <v>32</v>
      </c>
      <c r="D396" s="10" t="n">
        <v>52.5</v>
      </c>
      <c r="E396" s="10" t="n">
        <v>75</v>
      </c>
      <c r="F396" s="10" t="n">
        <v>35</v>
      </c>
      <c r="G396" s="10" t="n">
        <v>87.5</v>
      </c>
      <c r="H396" s="10" t="n">
        <v>85</v>
      </c>
      <c r="I396" s="10" t="n">
        <v>72.5</v>
      </c>
      <c r="J396" s="10" t="n">
        <v>92</v>
      </c>
      <c r="K396" s="10" t="n">
        <f aca="false">SUM(D396:J396)</f>
        <v>499.5</v>
      </c>
      <c r="L396" s="18" t="n">
        <f aca="false">AVERAGE(D396:J396)</f>
        <v>71.3571428571429</v>
      </c>
      <c r="M396" s="10" t="n">
        <f aca="false">RANK(K396,$K$381:$K$423,0)</f>
        <v>5</v>
      </c>
      <c r="N396" s="10" t="n">
        <f aca="false">RANK(K396,$K$381:$K$507,0)</f>
        <v>13</v>
      </c>
      <c r="O396" s="12" t="n">
        <f aca="false">RANK(K396,$K$2:$K$507,0)</f>
        <v>63</v>
      </c>
    </row>
    <row r="397" customFormat="false" ht="16.5" hidden="false" customHeight="false" outlineLevel="0" collapsed="false">
      <c r="A397" s="9" t="s">
        <v>66</v>
      </c>
      <c r="B397" s="10" t="s">
        <v>16</v>
      </c>
      <c r="C397" s="10" t="s">
        <v>33</v>
      </c>
      <c r="D397" s="10" t="n">
        <v>42.5</v>
      </c>
      <c r="E397" s="10" t="n">
        <v>36</v>
      </c>
      <c r="F397" s="10" t="n">
        <v>35</v>
      </c>
      <c r="G397" s="10" t="n">
        <v>45</v>
      </c>
      <c r="H397" s="10" t="n">
        <v>52.5</v>
      </c>
      <c r="I397" s="10" t="n">
        <v>42.5</v>
      </c>
      <c r="J397" s="10" t="n">
        <v>76</v>
      </c>
      <c r="K397" s="10" t="n">
        <f aca="false">SUM(D397:J397)</f>
        <v>329.5</v>
      </c>
      <c r="L397" s="18" t="n">
        <f aca="false">AVERAGE(D397:J397)</f>
        <v>47.0714285714286</v>
      </c>
      <c r="M397" s="10" t="n">
        <f aca="false">RANK(K397,$K$381:$K$423,0)</f>
        <v>40</v>
      </c>
      <c r="N397" s="10" t="n">
        <f aca="false">RANK(K397,$K$381:$K$507,0)</f>
        <v>115</v>
      </c>
      <c r="O397" s="12" t="n">
        <f aca="false">RANK(K397,$K$2:$K$507,0)</f>
        <v>465</v>
      </c>
    </row>
    <row r="398" customFormat="false" ht="16.5" hidden="false" customHeight="false" outlineLevel="0" collapsed="false">
      <c r="A398" s="9" t="s">
        <v>66</v>
      </c>
      <c r="B398" s="10" t="s">
        <v>16</v>
      </c>
      <c r="C398" s="10" t="s">
        <v>34</v>
      </c>
      <c r="D398" s="10" t="n">
        <v>67.5</v>
      </c>
      <c r="E398" s="10" t="n">
        <v>79</v>
      </c>
      <c r="F398" s="10" t="n">
        <v>42</v>
      </c>
      <c r="G398" s="10" t="n">
        <v>75</v>
      </c>
      <c r="H398" s="10" t="n">
        <v>75</v>
      </c>
      <c r="I398" s="10" t="n">
        <v>67.5</v>
      </c>
      <c r="J398" s="10" t="n">
        <v>90</v>
      </c>
      <c r="K398" s="10" t="n">
        <f aca="false">SUM(D398:J398)</f>
        <v>496</v>
      </c>
      <c r="L398" s="18" t="n">
        <f aca="false">AVERAGE(D398:J398)</f>
        <v>70.8571428571429</v>
      </c>
      <c r="M398" s="10" t="n">
        <f aca="false">RANK(K398,$K$381:$K$423,0)</f>
        <v>6</v>
      </c>
      <c r="N398" s="10" t="n">
        <f aca="false">RANK(K398,$K$381:$K$507,0)</f>
        <v>15</v>
      </c>
      <c r="O398" s="12" t="n">
        <f aca="false">RANK(K398,$K$2:$K$507,0)</f>
        <v>72</v>
      </c>
    </row>
    <row r="399" customFormat="false" ht="16.5" hidden="false" customHeight="false" outlineLevel="0" collapsed="false">
      <c r="A399" s="9" t="s">
        <v>66</v>
      </c>
      <c r="B399" s="10" t="s">
        <v>16</v>
      </c>
      <c r="C399" s="10" t="s">
        <v>35</v>
      </c>
      <c r="D399" s="10" t="n">
        <v>47.5</v>
      </c>
      <c r="E399" s="10" t="n">
        <v>67</v>
      </c>
      <c r="F399" s="10" t="n">
        <v>70</v>
      </c>
      <c r="G399" s="10" t="n">
        <v>85</v>
      </c>
      <c r="H399" s="10" t="n">
        <v>82.5</v>
      </c>
      <c r="I399" s="10" t="n">
        <v>75</v>
      </c>
      <c r="J399" s="10" t="n">
        <v>92</v>
      </c>
      <c r="K399" s="10" t="n">
        <f aca="false">SUM(D399:J399)</f>
        <v>519</v>
      </c>
      <c r="L399" s="18" t="n">
        <f aca="false">AVERAGE(D399:J399)</f>
        <v>74.1428571428571</v>
      </c>
      <c r="M399" s="10" t="n">
        <f aca="false">RANK(K399,$K$381:$K$423,0)</f>
        <v>2</v>
      </c>
      <c r="N399" s="10" t="n">
        <f aca="false">RANK(K399,$K$381:$K$507,0)</f>
        <v>6</v>
      </c>
      <c r="O399" s="12" t="n">
        <f aca="false">RANK(K399,$K$2:$K$507,0)</f>
        <v>35</v>
      </c>
    </row>
    <row r="400" customFormat="false" ht="16.5" hidden="false" customHeight="false" outlineLevel="0" collapsed="false">
      <c r="A400" s="9" t="s">
        <v>66</v>
      </c>
      <c r="B400" s="10" t="s">
        <v>16</v>
      </c>
      <c r="C400" s="10" t="s">
        <v>36</v>
      </c>
      <c r="D400" s="10" t="n">
        <v>52.5</v>
      </c>
      <c r="E400" s="10" t="n">
        <v>47</v>
      </c>
      <c r="F400" s="10" t="n">
        <v>77</v>
      </c>
      <c r="G400" s="10" t="n">
        <v>72.5</v>
      </c>
      <c r="H400" s="10" t="n">
        <v>65</v>
      </c>
      <c r="I400" s="10" t="n">
        <v>77.5</v>
      </c>
      <c r="J400" s="10" t="n">
        <v>94</v>
      </c>
      <c r="K400" s="10" t="n">
        <f aca="false">SUM(D400:J400)</f>
        <v>485.5</v>
      </c>
      <c r="L400" s="18" t="n">
        <f aca="false">AVERAGE(D400:J400)</f>
        <v>69.3571428571429</v>
      </c>
      <c r="M400" s="10" t="n">
        <f aca="false">RANK(K400,$K$381:$K$423,0)</f>
        <v>7</v>
      </c>
      <c r="N400" s="10" t="n">
        <f aca="false">RANK(K400,$K$381:$K$507,0)</f>
        <v>16</v>
      </c>
      <c r="O400" s="12" t="n">
        <f aca="false">RANK(K400,$K$2:$K$507,0)</f>
        <v>90</v>
      </c>
    </row>
    <row r="401" customFormat="false" ht="16.5" hidden="false" customHeight="false" outlineLevel="0" collapsed="false">
      <c r="A401" s="9" t="s">
        <v>66</v>
      </c>
      <c r="B401" s="10" t="s">
        <v>16</v>
      </c>
      <c r="C401" s="10" t="s">
        <v>37</v>
      </c>
      <c r="D401" s="10" t="n">
        <v>45</v>
      </c>
      <c r="E401" s="10" t="n">
        <v>39</v>
      </c>
      <c r="F401" s="10" t="n">
        <v>35</v>
      </c>
      <c r="G401" s="10" t="n">
        <v>57.5</v>
      </c>
      <c r="H401" s="10" t="n">
        <v>57.5</v>
      </c>
      <c r="I401" s="10" t="n">
        <v>70</v>
      </c>
      <c r="J401" s="10" t="n">
        <v>76</v>
      </c>
      <c r="K401" s="10" t="n">
        <f aca="false">SUM(D401:J401)</f>
        <v>380</v>
      </c>
      <c r="L401" s="18" t="n">
        <f aca="false">AVERAGE(D401:J401)</f>
        <v>54.2857142857143</v>
      </c>
      <c r="M401" s="10" t="n">
        <f aca="false">RANK(K401,$K$381:$K$423,0)</f>
        <v>32</v>
      </c>
      <c r="N401" s="10" t="n">
        <f aca="false">RANK(K401,$K$381:$K$507,0)</f>
        <v>88</v>
      </c>
      <c r="O401" s="12" t="n">
        <f aca="false">RANK(K401,$K$2:$K$507,0)</f>
        <v>373</v>
      </c>
    </row>
    <row r="402" customFormat="false" ht="16.5" hidden="false" customHeight="false" outlineLevel="0" collapsed="false">
      <c r="A402" s="9" t="s">
        <v>66</v>
      </c>
      <c r="B402" s="10" t="s">
        <v>16</v>
      </c>
      <c r="C402" s="10" t="s">
        <v>38</v>
      </c>
      <c r="D402" s="10" t="n">
        <v>32.5</v>
      </c>
      <c r="E402" s="10" t="n">
        <v>30</v>
      </c>
      <c r="F402" s="10" t="n">
        <v>14</v>
      </c>
      <c r="G402" s="10" t="n">
        <v>62.5</v>
      </c>
      <c r="H402" s="10" t="n">
        <v>72.5</v>
      </c>
      <c r="I402" s="10" t="n">
        <v>67.5</v>
      </c>
      <c r="J402" s="10" t="n">
        <v>78</v>
      </c>
      <c r="K402" s="10" t="n">
        <f aca="false">SUM(D402:J402)</f>
        <v>357</v>
      </c>
      <c r="L402" s="18" t="n">
        <f aca="false">AVERAGE(D402:J402)</f>
        <v>51</v>
      </c>
      <c r="M402" s="10" t="n">
        <f aca="false">RANK(K402,$K$381:$K$423,0)</f>
        <v>36</v>
      </c>
      <c r="N402" s="10" t="n">
        <f aca="false">RANK(K402,$K$381:$K$507,0)</f>
        <v>104</v>
      </c>
      <c r="O402" s="12" t="n">
        <f aca="false">RANK(K402,$K$2:$K$507,0)</f>
        <v>425</v>
      </c>
    </row>
    <row r="403" customFormat="false" ht="16.5" hidden="false" customHeight="false" outlineLevel="0" collapsed="false">
      <c r="A403" s="9" t="s">
        <v>66</v>
      </c>
      <c r="B403" s="10" t="s">
        <v>16</v>
      </c>
      <c r="C403" s="10" t="s">
        <v>39</v>
      </c>
      <c r="D403" s="10" t="n">
        <v>40</v>
      </c>
      <c r="E403" s="10" t="n">
        <v>43</v>
      </c>
      <c r="F403" s="10" t="n">
        <v>77</v>
      </c>
      <c r="G403" s="10" t="n">
        <v>65</v>
      </c>
      <c r="H403" s="10" t="n">
        <v>90</v>
      </c>
      <c r="I403" s="10" t="n">
        <v>62.5</v>
      </c>
      <c r="J403" s="10" t="n">
        <v>80</v>
      </c>
      <c r="K403" s="10" t="n">
        <f aca="false">SUM(D403:J403)</f>
        <v>457.5</v>
      </c>
      <c r="L403" s="18" t="n">
        <f aca="false">AVERAGE(D403:J403)</f>
        <v>65.3571428571429</v>
      </c>
      <c r="M403" s="10" t="n">
        <f aca="false">RANK(K403,$K$381:$K$423,0)</f>
        <v>13</v>
      </c>
      <c r="N403" s="10" t="n">
        <f aca="false">RANK(K403,$K$381:$K$507,0)</f>
        <v>29</v>
      </c>
      <c r="O403" s="12" t="n">
        <f aca="false">RANK(K403,$K$2:$K$507,0)</f>
        <v>151</v>
      </c>
    </row>
    <row r="404" customFormat="false" ht="16.5" hidden="false" customHeight="false" outlineLevel="0" collapsed="false">
      <c r="A404" s="9" t="s">
        <v>66</v>
      </c>
      <c r="B404" s="10" t="s">
        <v>16</v>
      </c>
      <c r="C404" s="10" t="s">
        <v>40</v>
      </c>
      <c r="D404" s="10" t="n">
        <v>27.5</v>
      </c>
      <c r="E404" s="10" t="n">
        <v>36</v>
      </c>
      <c r="F404" s="10" t="n">
        <v>42</v>
      </c>
      <c r="G404" s="10" t="n">
        <v>50</v>
      </c>
      <c r="H404" s="10" t="n">
        <v>60</v>
      </c>
      <c r="I404" s="10" t="n">
        <v>70</v>
      </c>
      <c r="J404" s="10" t="n">
        <v>80</v>
      </c>
      <c r="K404" s="10" t="n">
        <f aca="false">SUM(D404:J404)</f>
        <v>365.5</v>
      </c>
      <c r="L404" s="18" t="n">
        <f aca="false">AVERAGE(D404:J404)</f>
        <v>52.2142857142857</v>
      </c>
      <c r="M404" s="10" t="n">
        <f aca="false">RANK(K404,$K$381:$K$423,0)</f>
        <v>35</v>
      </c>
      <c r="N404" s="10" t="n">
        <f aca="false">RANK(K404,$K$381:$K$507,0)</f>
        <v>100</v>
      </c>
      <c r="O404" s="12" t="n">
        <f aca="false">RANK(K404,$K$2:$K$507,0)</f>
        <v>411</v>
      </c>
    </row>
    <row r="405" customFormat="false" ht="16.5" hidden="false" customHeight="false" outlineLevel="0" collapsed="false">
      <c r="A405" s="9" t="s">
        <v>66</v>
      </c>
      <c r="B405" s="10" t="s">
        <v>16</v>
      </c>
      <c r="C405" s="10" t="s">
        <v>41</v>
      </c>
      <c r="D405" s="10" t="n">
        <v>45</v>
      </c>
      <c r="E405" s="10" t="n">
        <v>47</v>
      </c>
      <c r="F405" s="10" t="n">
        <v>56</v>
      </c>
      <c r="G405" s="10" t="n">
        <v>45</v>
      </c>
      <c r="H405" s="10" t="n">
        <v>65</v>
      </c>
      <c r="I405" s="10" t="n">
        <v>70</v>
      </c>
      <c r="J405" s="10" t="n">
        <v>74</v>
      </c>
      <c r="K405" s="10" t="n">
        <f aca="false">SUM(D405:J405)</f>
        <v>402</v>
      </c>
      <c r="L405" s="18" t="n">
        <f aca="false">AVERAGE(D405:J405)</f>
        <v>57.4285714285714</v>
      </c>
      <c r="M405" s="10" t="n">
        <f aca="false">RANK(K405,$K$381:$K$423,0)</f>
        <v>25</v>
      </c>
      <c r="N405" s="10" t="n">
        <f aca="false">RANK(K405,$K$381:$K$507,0)</f>
        <v>71</v>
      </c>
      <c r="O405" s="12" t="n">
        <f aca="false">RANK(K405,$K$2:$K$507,0)</f>
        <v>312</v>
      </c>
    </row>
    <row r="406" customFormat="false" ht="16.5" hidden="false" customHeight="false" outlineLevel="0" collapsed="false">
      <c r="A406" s="9" t="s">
        <v>66</v>
      </c>
      <c r="B406" s="10" t="s">
        <v>16</v>
      </c>
      <c r="C406" s="10" t="s">
        <v>42</v>
      </c>
      <c r="D406" s="10" t="n">
        <v>52.5</v>
      </c>
      <c r="E406" s="10" t="n">
        <v>79</v>
      </c>
      <c r="F406" s="10" t="n">
        <v>70</v>
      </c>
      <c r="G406" s="10" t="n">
        <v>40</v>
      </c>
      <c r="H406" s="10" t="n">
        <v>65</v>
      </c>
      <c r="I406" s="10" t="n">
        <v>62.5</v>
      </c>
      <c r="J406" s="10" t="n">
        <v>80</v>
      </c>
      <c r="K406" s="10" t="n">
        <f aca="false">SUM(D406:J406)</f>
        <v>449</v>
      </c>
      <c r="L406" s="18" t="n">
        <f aca="false">AVERAGE(D406:J406)</f>
        <v>64.1428571428571</v>
      </c>
      <c r="M406" s="10" t="n">
        <f aca="false">RANK(K406,$K$381:$K$423,0)</f>
        <v>15</v>
      </c>
      <c r="N406" s="10" t="n">
        <f aca="false">RANK(K406,$K$381:$K$507,0)</f>
        <v>34</v>
      </c>
      <c r="O406" s="12" t="n">
        <f aca="false">RANK(K406,$K$2:$K$507,0)</f>
        <v>169</v>
      </c>
    </row>
    <row r="407" customFormat="false" ht="16.5" hidden="false" customHeight="false" outlineLevel="0" collapsed="false">
      <c r="A407" s="9" t="s">
        <v>66</v>
      </c>
      <c r="B407" s="10" t="s">
        <v>16</v>
      </c>
      <c r="C407" s="10" t="s">
        <v>43</v>
      </c>
      <c r="D407" s="10" t="n">
        <v>40</v>
      </c>
      <c r="E407" s="10" t="n">
        <v>16</v>
      </c>
      <c r="F407" s="10" t="n">
        <v>42</v>
      </c>
      <c r="G407" s="10" t="n">
        <v>42.5</v>
      </c>
      <c r="H407" s="10" t="n">
        <v>47.5</v>
      </c>
      <c r="I407" s="10" t="n">
        <v>57.5</v>
      </c>
      <c r="J407" s="10" t="n">
        <v>78</v>
      </c>
      <c r="K407" s="10" t="n">
        <f aca="false">SUM(D407:J407)</f>
        <v>323.5</v>
      </c>
      <c r="L407" s="18" t="n">
        <f aca="false">AVERAGE(D407:J407)</f>
        <v>46.2142857142857</v>
      </c>
      <c r="M407" s="10" t="n">
        <f aca="false">RANK(K407,$K$381:$K$423,0)</f>
        <v>42</v>
      </c>
      <c r="N407" s="10" t="n">
        <f aca="false">RANK(K407,$K$381:$K$507,0)</f>
        <v>119</v>
      </c>
      <c r="O407" s="12" t="n">
        <f aca="false">RANK(K407,$K$2:$K$507,0)</f>
        <v>473</v>
      </c>
    </row>
    <row r="408" customFormat="false" ht="16.5" hidden="false" customHeight="false" outlineLevel="0" collapsed="false">
      <c r="A408" s="9" t="s">
        <v>66</v>
      </c>
      <c r="B408" s="10" t="s">
        <v>16</v>
      </c>
      <c r="C408" s="10" t="s">
        <v>44</v>
      </c>
      <c r="D408" s="10" t="n">
        <v>40</v>
      </c>
      <c r="E408" s="10" t="n">
        <v>53</v>
      </c>
      <c r="F408" s="10" t="n">
        <v>35</v>
      </c>
      <c r="G408" s="10" t="n">
        <v>45</v>
      </c>
      <c r="H408" s="10" t="n">
        <v>85</v>
      </c>
      <c r="I408" s="10" t="n">
        <v>57.5</v>
      </c>
      <c r="J408" s="10" t="n">
        <v>64</v>
      </c>
      <c r="K408" s="10" t="n">
        <f aca="false">SUM(D408:J408)</f>
        <v>379.5</v>
      </c>
      <c r="L408" s="18" t="n">
        <f aca="false">AVERAGE(D408:J408)</f>
        <v>54.2142857142857</v>
      </c>
      <c r="M408" s="10" t="n">
        <f aca="false">RANK(K408,$K$381:$K$423,0)</f>
        <v>33</v>
      </c>
      <c r="N408" s="10" t="n">
        <f aca="false">RANK(K408,$K$381:$K$507,0)</f>
        <v>90</v>
      </c>
      <c r="O408" s="12" t="n">
        <f aca="false">RANK(K408,$K$2:$K$507,0)</f>
        <v>377</v>
      </c>
    </row>
    <row r="409" customFormat="false" ht="16.5" hidden="false" customHeight="false" outlineLevel="0" collapsed="false">
      <c r="A409" s="9" t="s">
        <v>66</v>
      </c>
      <c r="B409" s="10" t="s">
        <v>16</v>
      </c>
      <c r="C409" s="10" t="s">
        <v>45</v>
      </c>
      <c r="D409" s="10" t="n">
        <v>42.5</v>
      </c>
      <c r="E409" s="10" t="n">
        <v>49</v>
      </c>
      <c r="F409" s="10" t="n">
        <v>35</v>
      </c>
      <c r="G409" s="10" t="n">
        <v>80</v>
      </c>
      <c r="H409" s="10" t="n">
        <v>80</v>
      </c>
      <c r="I409" s="10" t="n">
        <v>75</v>
      </c>
      <c r="J409" s="10" t="n">
        <v>80</v>
      </c>
      <c r="K409" s="10" t="n">
        <f aca="false">SUM(D409:J409)</f>
        <v>441.5</v>
      </c>
      <c r="L409" s="18" t="n">
        <f aca="false">AVERAGE(D409:J409)</f>
        <v>63.0714285714286</v>
      </c>
      <c r="M409" s="10" t="n">
        <f aca="false">RANK(K409,$K$381:$K$423,0)</f>
        <v>17</v>
      </c>
      <c r="N409" s="10" t="n">
        <f aca="false">RANK(K409,$K$381:$K$507,0)</f>
        <v>41</v>
      </c>
      <c r="O409" s="12" t="n">
        <f aca="false">RANK(K409,$K$2:$K$507,0)</f>
        <v>184</v>
      </c>
    </row>
    <row r="410" customFormat="false" ht="16.5" hidden="false" customHeight="false" outlineLevel="0" collapsed="false">
      <c r="A410" s="9" t="s">
        <v>66</v>
      </c>
      <c r="B410" s="10" t="s">
        <v>16</v>
      </c>
      <c r="C410" s="10" t="s">
        <v>46</v>
      </c>
      <c r="D410" s="10" t="n">
        <v>70</v>
      </c>
      <c r="E410" s="10" t="n">
        <v>26</v>
      </c>
      <c r="F410" s="10" t="n">
        <v>49</v>
      </c>
      <c r="G410" s="10" t="n">
        <v>72.5</v>
      </c>
      <c r="H410" s="10" t="n">
        <v>67.5</v>
      </c>
      <c r="I410" s="10" t="n">
        <v>72.5</v>
      </c>
      <c r="J410" s="10" t="n">
        <v>88</v>
      </c>
      <c r="K410" s="10" t="n">
        <f aca="false">SUM(D410:J410)</f>
        <v>445.5</v>
      </c>
      <c r="L410" s="18" t="n">
        <f aca="false">AVERAGE(D410:J410)</f>
        <v>63.6428571428571</v>
      </c>
      <c r="M410" s="10" t="n">
        <f aca="false">RANK(K410,$K$381:$K$423,0)</f>
        <v>16</v>
      </c>
      <c r="N410" s="10" t="n">
        <f aca="false">RANK(K410,$K$381:$K$507,0)</f>
        <v>38</v>
      </c>
      <c r="O410" s="12" t="n">
        <f aca="false">RANK(K410,$K$2:$K$507,0)</f>
        <v>177</v>
      </c>
    </row>
    <row r="411" customFormat="false" ht="16.5" hidden="false" customHeight="false" outlineLevel="0" collapsed="false">
      <c r="A411" s="9" t="s">
        <v>66</v>
      </c>
      <c r="B411" s="10" t="s">
        <v>16</v>
      </c>
      <c r="C411" s="10" t="s">
        <v>47</v>
      </c>
      <c r="D411" s="10" t="n">
        <v>52.5</v>
      </c>
      <c r="E411" s="10" t="n">
        <v>54</v>
      </c>
      <c r="F411" s="10" t="n">
        <v>42</v>
      </c>
      <c r="G411" s="10" t="n">
        <v>60</v>
      </c>
      <c r="H411" s="10" t="n">
        <v>67.5</v>
      </c>
      <c r="I411" s="10" t="n">
        <v>70</v>
      </c>
      <c r="J411" s="10" t="n">
        <v>78</v>
      </c>
      <c r="K411" s="10" t="n">
        <f aca="false">SUM(D411:J411)</f>
        <v>424</v>
      </c>
      <c r="L411" s="18" t="n">
        <f aca="false">AVERAGE(D411:J411)</f>
        <v>60.5714285714286</v>
      </c>
      <c r="M411" s="10" t="n">
        <f aca="false">RANK(K411,$K$381:$K$423,0)</f>
        <v>20</v>
      </c>
      <c r="N411" s="10" t="n">
        <f aca="false">RANK(K411,$K$381:$K$507,0)</f>
        <v>53</v>
      </c>
      <c r="O411" s="12" t="n">
        <f aca="false">RANK(K411,$K$2:$K$507,0)</f>
        <v>233</v>
      </c>
    </row>
    <row r="412" customFormat="false" ht="16.5" hidden="false" customHeight="false" outlineLevel="0" collapsed="false">
      <c r="A412" s="9" t="s">
        <v>66</v>
      </c>
      <c r="B412" s="10" t="s">
        <v>16</v>
      </c>
      <c r="C412" s="10" t="s">
        <v>48</v>
      </c>
      <c r="D412" s="10" t="n">
        <v>45</v>
      </c>
      <c r="E412" s="10" t="n">
        <v>73</v>
      </c>
      <c r="F412" s="10" t="n">
        <v>77</v>
      </c>
      <c r="G412" s="10" t="n">
        <v>62.5</v>
      </c>
      <c r="H412" s="10" t="n">
        <v>65</v>
      </c>
      <c r="I412" s="10" t="n">
        <v>67.5</v>
      </c>
      <c r="J412" s="10" t="n">
        <v>84</v>
      </c>
      <c r="K412" s="10" t="n">
        <f aca="false">SUM(D412:J412)</f>
        <v>474</v>
      </c>
      <c r="L412" s="18" t="n">
        <f aca="false">AVERAGE(D412:J412)</f>
        <v>67.7142857142857</v>
      </c>
      <c r="M412" s="10" t="n">
        <f aca="false">RANK(K412,$K$381:$K$423,0)</f>
        <v>8</v>
      </c>
      <c r="N412" s="10" t="n">
        <f aca="false">RANK(K412,$K$381:$K$507,0)</f>
        <v>20</v>
      </c>
      <c r="O412" s="12" t="n">
        <f aca="false">RANK(K412,$K$2:$K$507,0)</f>
        <v>112</v>
      </c>
    </row>
    <row r="413" customFormat="false" ht="16.5" hidden="false" customHeight="false" outlineLevel="0" collapsed="false">
      <c r="A413" s="9" t="s">
        <v>66</v>
      </c>
      <c r="B413" s="10" t="s">
        <v>16</v>
      </c>
      <c r="C413" s="10" t="s">
        <v>49</v>
      </c>
      <c r="D413" s="10" t="n">
        <v>50</v>
      </c>
      <c r="E413" s="10" t="n">
        <v>45</v>
      </c>
      <c r="F413" s="10" t="n">
        <v>63</v>
      </c>
      <c r="G413" s="10" t="n">
        <v>47.5</v>
      </c>
      <c r="H413" s="10" t="n">
        <v>57.5</v>
      </c>
      <c r="I413" s="10" t="n">
        <v>67.5</v>
      </c>
      <c r="J413" s="10" t="n">
        <v>78</v>
      </c>
      <c r="K413" s="10" t="n">
        <f aca="false">SUM(D413:J413)</f>
        <v>408.5</v>
      </c>
      <c r="L413" s="18" t="n">
        <f aca="false">AVERAGE(D413:J413)</f>
        <v>58.3571428571429</v>
      </c>
      <c r="M413" s="10" t="n">
        <f aca="false">RANK(K413,$K$381:$K$423,0)</f>
        <v>24</v>
      </c>
      <c r="N413" s="10" t="n">
        <f aca="false">RANK(K413,$K$381:$K$507,0)</f>
        <v>63</v>
      </c>
      <c r="O413" s="12" t="n">
        <f aca="false">RANK(K413,$K$2:$K$507,0)</f>
        <v>282</v>
      </c>
    </row>
    <row r="414" customFormat="false" ht="16.5" hidden="false" customHeight="false" outlineLevel="0" collapsed="false">
      <c r="A414" s="9" t="s">
        <v>66</v>
      </c>
      <c r="B414" s="10" t="s">
        <v>16</v>
      </c>
      <c r="C414" s="10" t="s">
        <v>50</v>
      </c>
      <c r="D414" s="10" t="n">
        <v>45</v>
      </c>
      <c r="E414" s="10" t="n">
        <v>44</v>
      </c>
      <c r="F414" s="10" t="n">
        <v>56</v>
      </c>
      <c r="G414" s="10" t="n">
        <v>60</v>
      </c>
      <c r="H414" s="10" t="n">
        <v>60</v>
      </c>
      <c r="I414" s="10" t="n">
        <v>62.5</v>
      </c>
      <c r="J414" s="10" t="n">
        <v>88</v>
      </c>
      <c r="K414" s="10" t="n">
        <f aca="false">SUM(D414:J414)</f>
        <v>415.5</v>
      </c>
      <c r="L414" s="18" t="n">
        <f aca="false">AVERAGE(D414:J414)</f>
        <v>59.3571428571429</v>
      </c>
      <c r="M414" s="10" t="n">
        <f aca="false">RANK(K414,$K$381:$K$423,0)</f>
        <v>22</v>
      </c>
      <c r="N414" s="10" t="n">
        <f aca="false">RANK(K414,$K$381:$K$507,0)</f>
        <v>60</v>
      </c>
      <c r="O414" s="12" t="n">
        <f aca="false">RANK(K414,$K$2:$K$507,0)</f>
        <v>262</v>
      </c>
    </row>
    <row r="415" customFormat="false" ht="16.5" hidden="false" customHeight="false" outlineLevel="0" collapsed="false">
      <c r="A415" s="9" t="s">
        <v>66</v>
      </c>
      <c r="B415" s="10" t="s">
        <v>16</v>
      </c>
      <c r="C415" s="10" t="s">
        <v>52</v>
      </c>
      <c r="D415" s="10" t="n">
        <v>45</v>
      </c>
      <c r="E415" s="10" t="n">
        <v>38</v>
      </c>
      <c r="F415" s="10" t="n">
        <v>56</v>
      </c>
      <c r="G415" s="10" t="n">
        <v>40</v>
      </c>
      <c r="H415" s="10" t="n">
        <v>37.5</v>
      </c>
      <c r="I415" s="10" t="n">
        <v>57.5</v>
      </c>
      <c r="J415" s="10" t="n">
        <v>74</v>
      </c>
      <c r="K415" s="10" t="n">
        <f aca="false">SUM(D415:J415)</f>
        <v>348</v>
      </c>
      <c r="L415" s="18" t="n">
        <f aca="false">AVERAGE(D415:J415)</f>
        <v>49.7142857142857</v>
      </c>
      <c r="M415" s="10" t="n">
        <f aca="false">RANK(K415,$K$381:$K$423,0)</f>
        <v>39</v>
      </c>
      <c r="N415" s="10" t="n">
        <f aca="false">RANK(K415,$K$381:$K$507,0)</f>
        <v>110</v>
      </c>
      <c r="O415" s="12" t="n">
        <f aca="false">RANK(K415,$K$2:$K$507,0)</f>
        <v>441</v>
      </c>
    </row>
    <row r="416" customFormat="false" ht="16.5" hidden="false" customHeight="false" outlineLevel="0" collapsed="false">
      <c r="A416" s="9" t="s">
        <v>66</v>
      </c>
      <c r="B416" s="10" t="s">
        <v>16</v>
      </c>
      <c r="C416" s="10" t="s">
        <v>53</v>
      </c>
      <c r="D416" s="10" t="n">
        <v>32.5</v>
      </c>
      <c r="E416" s="10" t="n">
        <v>29</v>
      </c>
      <c r="F416" s="10" t="n">
        <v>42</v>
      </c>
      <c r="G416" s="10" t="n">
        <v>60</v>
      </c>
      <c r="H416" s="10" t="n">
        <v>65</v>
      </c>
      <c r="I416" s="10" t="n">
        <v>50</v>
      </c>
      <c r="J416" s="10" t="n">
        <v>78</v>
      </c>
      <c r="K416" s="10" t="n">
        <f aca="false">SUM(D416:J416)</f>
        <v>356.5</v>
      </c>
      <c r="L416" s="18" t="n">
        <f aca="false">AVERAGE(D416:J416)</f>
        <v>50.9285714285714</v>
      </c>
      <c r="M416" s="10" t="n">
        <f aca="false">RANK(K416,$K$381:$K$423,0)</f>
        <v>37</v>
      </c>
      <c r="N416" s="10" t="n">
        <f aca="false">RANK(K416,$K$381:$K$507,0)</f>
        <v>105</v>
      </c>
      <c r="O416" s="12" t="n">
        <f aca="false">RANK(K416,$K$2:$K$507,0)</f>
        <v>427</v>
      </c>
    </row>
    <row r="417" customFormat="false" ht="16.5" hidden="false" customHeight="false" outlineLevel="0" collapsed="false">
      <c r="A417" s="9" t="s">
        <v>66</v>
      </c>
      <c r="B417" s="10" t="s">
        <v>16</v>
      </c>
      <c r="C417" s="10" t="s">
        <v>54</v>
      </c>
      <c r="D417" s="10" t="n">
        <v>47.5</v>
      </c>
      <c r="E417" s="10" t="n">
        <v>44</v>
      </c>
      <c r="F417" s="10" t="n">
        <v>77</v>
      </c>
      <c r="G417" s="10" t="n">
        <v>75</v>
      </c>
      <c r="H417" s="10" t="n">
        <v>77.5</v>
      </c>
      <c r="I417" s="10" t="n">
        <v>57.5</v>
      </c>
      <c r="J417" s="10" t="n">
        <v>86</v>
      </c>
      <c r="K417" s="10" t="n">
        <f aca="false">SUM(D417:J417)</f>
        <v>464.5</v>
      </c>
      <c r="L417" s="18" t="n">
        <f aca="false">AVERAGE(D417:J417)</f>
        <v>66.3571428571429</v>
      </c>
      <c r="M417" s="10" t="n">
        <f aca="false">RANK(K417,$K$381:$K$423,0)</f>
        <v>11</v>
      </c>
      <c r="N417" s="10" t="n">
        <f aca="false">RANK(K417,$K$381:$K$507,0)</f>
        <v>26</v>
      </c>
      <c r="O417" s="12" t="n">
        <f aca="false">RANK(K417,$K$2:$K$507,0)</f>
        <v>135</v>
      </c>
    </row>
    <row r="418" customFormat="false" ht="16.5" hidden="false" customHeight="false" outlineLevel="0" collapsed="false">
      <c r="A418" s="9" t="s">
        <v>66</v>
      </c>
      <c r="B418" s="10" t="s">
        <v>16</v>
      </c>
      <c r="C418" s="10" t="s">
        <v>55</v>
      </c>
      <c r="D418" s="10" t="n">
        <v>42.5</v>
      </c>
      <c r="E418" s="10" t="n">
        <v>49</v>
      </c>
      <c r="F418" s="10" t="n">
        <v>84</v>
      </c>
      <c r="G418" s="10" t="n">
        <v>37.5</v>
      </c>
      <c r="H418" s="10" t="n">
        <v>35</v>
      </c>
      <c r="I418" s="10" t="n">
        <v>70</v>
      </c>
      <c r="J418" s="10" t="n">
        <v>68</v>
      </c>
      <c r="K418" s="10" t="n">
        <f aca="false">SUM(D418:J418)</f>
        <v>386</v>
      </c>
      <c r="L418" s="18" t="n">
        <f aca="false">AVERAGE(D418:J418)</f>
        <v>55.1428571428571</v>
      </c>
      <c r="M418" s="10" t="n">
        <f aca="false">RANK(K418,$K$381:$K$423,0)</f>
        <v>30</v>
      </c>
      <c r="N418" s="10" t="n">
        <f aca="false">RANK(K418,$K$381:$K$507,0)</f>
        <v>85</v>
      </c>
      <c r="O418" s="12" t="n">
        <f aca="false">RANK(K418,$K$2:$K$507,0)</f>
        <v>359</v>
      </c>
    </row>
    <row r="419" customFormat="false" ht="16.5" hidden="false" customHeight="false" outlineLevel="0" collapsed="false">
      <c r="A419" s="9" t="s">
        <v>66</v>
      </c>
      <c r="B419" s="10" t="s">
        <v>16</v>
      </c>
      <c r="C419" s="10" t="s">
        <v>56</v>
      </c>
      <c r="D419" s="10" t="n">
        <v>42.5</v>
      </c>
      <c r="E419" s="10" t="n">
        <v>36</v>
      </c>
      <c r="F419" s="10" t="n">
        <v>63</v>
      </c>
      <c r="G419" s="10" t="n">
        <v>67.5</v>
      </c>
      <c r="H419" s="10" t="n">
        <v>47.5</v>
      </c>
      <c r="I419" s="10" t="n">
        <v>57.5</v>
      </c>
      <c r="J419" s="10" t="n">
        <v>78</v>
      </c>
      <c r="K419" s="10" t="n">
        <f aca="false">SUM(D419:J419)</f>
        <v>392</v>
      </c>
      <c r="L419" s="18" t="n">
        <f aca="false">AVERAGE(D419:J419)</f>
        <v>56</v>
      </c>
      <c r="M419" s="10" t="n">
        <f aca="false">RANK(K419,$K$381:$K$423,0)</f>
        <v>28</v>
      </c>
      <c r="N419" s="10" t="n">
        <f aca="false">RANK(K419,$K$381:$K$507,0)</f>
        <v>80</v>
      </c>
      <c r="O419" s="12" t="n">
        <f aca="false">RANK(K419,$K$2:$K$507,0)</f>
        <v>339</v>
      </c>
    </row>
    <row r="420" customFormat="false" ht="16.5" hidden="false" customHeight="false" outlineLevel="0" collapsed="false">
      <c r="A420" s="9" t="s">
        <v>66</v>
      </c>
      <c r="B420" s="10" t="s">
        <v>16</v>
      </c>
      <c r="C420" s="10" t="s">
        <v>57</v>
      </c>
      <c r="D420" s="10" t="n">
        <v>47.5</v>
      </c>
      <c r="E420" s="10" t="n">
        <v>22</v>
      </c>
      <c r="F420" s="10" t="n">
        <v>28</v>
      </c>
      <c r="G420" s="10" t="n">
        <v>65</v>
      </c>
      <c r="H420" s="10" t="n">
        <v>57.5</v>
      </c>
      <c r="I420" s="10" t="n">
        <v>47.5</v>
      </c>
      <c r="J420" s="10" t="n">
        <v>84</v>
      </c>
      <c r="K420" s="10" t="n">
        <f aca="false">SUM(D420:J420)</f>
        <v>351.5</v>
      </c>
      <c r="L420" s="18" t="n">
        <f aca="false">AVERAGE(D420:J420)</f>
        <v>50.2142857142857</v>
      </c>
      <c r="M420" s="10" t="n">
        <f aca="false">RANK(K420,$K$381:$K$423,0)</f>
        <v>38</v>
      </c>
      <c r="N420" s="10" t="n">
        <f aca="false">RANK(K420,$K$381:$K$507,0)</f>
        <v>107</v>
      </c>
      <c r="O420" s="12" t="n">
        <f aca="false">RANK(K420,$K$2:$K$507,0)</f>
        <v>433</v>
      </c>
    </row>
    <row r="421" customFormat="false" ht="16.5" hidden="false" customHeight="false" outlineLevel="0" collapsed="false">
      <c r="A421" s="9" t="s">
        <v>66</v>
      </c>
      <c r="B421" s="10" t="s">
        <v>16</v>
      </c>
      <c r="C421" s="10" t="s">
        <v>58</v>
      </c>
      <c r="D421" s="10" t="n">
        <v>47.5</v>
      </c>
      <c r="E421" s="10" t="n">
        <v>46</v>
      </c>
      <c r="F421" s="10" t="n">
        <v>42</v>
      </c>
      <c r="G421" s="10" t="n">
        <v>70</v>
      </c>
      <c r="H421" s="10" t="n">
        <v>47.5</v>
      </c>
      <c r="I421" s="10" t="n">
        <v>55</v>
      </c>
      <c r="J421" s="10" t="n">
        <v>70</v>
      </c>
      <c r="K421" s="10" t="n">
        <f aca="false">SUM(D421:J421)</f>
        <v>378</v>
      </c>
      <c r="L421" s="18" t="n">
        <f aca="false">AVERAGE(D421:J421)</f>
        <v>54</v>
      </c>
      <c r="M421" s="10" t="n">
        <f aca="false">RANK(K421,$K$381:$K$423,0)</f>
        <v>34</v>
      </c>
      <c r="N421" s="10" t="n">
        <f aca="false">RANK(K421,$K$381:$K$507,0)</f>
        <v>92</v>
      </c>
      <c r="O421" s="12" t="n">
        <f aca="false">RANK(K421,$K$2:$K$507,0)</f>
        <v>383</v>
      </c>
    </row>
    <row r="422" customFormat="false" ht="16.5" hidden="false" customHeight="false" outlineLevel="0" collapsed="false">
      <c r="A422" s="9" t="s">
        <v>66</v>
      </c>
      <c r="B422" s="10" t="s">
        <v>16</v>
      </c>
      <c r="C422" s="10" t="s">
        <v>61</v>
      </c>
      <c r="D422" s="10" t="n">
        <v>27.5</v>
      </c>
      <c r="E422" s="10" t="n">
        <v>50</v>
      </c>
      <c r="F422" s="10" t="n">
        <v>21</v>
      </c>
      <c r="G422" s="10" t="n">
        <v>47.5</v>
      </c>
      <c r="H422" s="10" t="n">
        <v>57.5</v>
      </c>
      <c r="I422" s="10" t="n">
        <v>52.5</v>
      </c>
      <c r="J422" s="10" t="n">
        <v>72</v>
      </c>
      <c r="K422" s="10" t="n">
        <f aca="false">SUM(D422:J422)</f>
        <v>328</v>
      </c>
      <c r="L422" s="18" t="n">
        <f aca="false">AVERAGE(D422:J422)</f>
        <v>46.8571428571429</v>
      </c>
      <c r="M422" s="10" t="n">
        <f aca="false">RANK(K422,$K$381:$K$423,0)</f>
        <v>41</v>
      </c>
      <c r="N422" s="10" t="n">
        <f aca="false">RANK(K422,$K$381:$K$507,0)</f>
        <v>117</v>
      </c>
      <c r="O422" s="12" t="n">
        <f aca="false">RANK(K422,$K$2:$K$507,0)</f>
        <v>470</v>
      </c>
    </row>
    <row r="423" customFormat="false" ht="16.5" hidden="false" customHeight="false" outlineLevel="0" collapsed="false">
      <c r="A423" s="9" t="s">
        <v>66</v>
      </c>
      <c r="B423" s="10" t="s">
        <v>16</v>
      </c>
      <c r="C423" s="10" t="s">
        <v>64</v>
      </c>
      <c r="D423" s="10" t="n">
        <v>55</v>
      </c>
      <c r="E423" s="10" t="n">
        <v>59</v>
      </c>
      <c r="F423" s="10" t="n">
        <v>70</v>
      </c>
      <c r="G423" s="10" t="n">
        <v>52.5</v>
      </c>
      <c r="H423" s="10" t="n">
        <v>70</v>
      </c>
      <c r="I423" s="10" t="n">
        <v>67.5</v>
      </c>
      <c r="J423" s="10" t="n">
        <v>82</v>
      </c>
      <c r="K423" s="10" t="n">
        <f aca="false">SUM(D423:J423)</f>
        <v>456</v>
      </c>
      <c r="L423" s="18" t="n">
        <f aca="false">AVERAGE(D423:J423)</f>
        <v>65.1428571428571</v>
      </c>
      <c r="M423" s="10" t="n">
        <f aca="false">RANK(K423,$K$381:$K$423,0)</f>
        <v>14</v>
      </c>
      <c r="N423" s="10" t="n">
        <f aca="false">RANK(K423,$K$381:$K$507,0)</f>
        <v>30</v>
      </c>
      <c r="O423" s="12" t="n">
        <f aca="false">RANK(K423,$K$2:$K$507,0)</f>
        <v>156</v>
      </c>
    </row>
    <row r="424" customFormat="false" ht="16.5" hidden="false" customHeight="false" outlineLevel="0" collapsed="false">
      <c r="A424" s="9" t="s">
        <v>66</v>
      </c>
      <c r="B424" s="10" t="s">
        <v>59</v>
      </c>
      <c r="C424" s="10" t="s">
        <v>17</v>
      </c>
      <c r="D424" s="10" t="n">
        <v>60</v>
      </c>
      <c r="E424" s="10" t="n">
        <v>25</v>
      </c>
      <c r="F424" s="10" t="n">
        <v>56</v>
      </c>
      <c r="G424" s="10" t="n">
        <v>60</v>
      </c>
      <c r="H424" s="10" t="n">
        <v>67.5</v>
      </c>
      <c r="I424" s="10" t="n">
        <v>70</v>
      </c>
      <c r="J424" s="10" t="n">
        <v>86</v>
      </c>
      <c r="K424" s="10" t="n">
        <f aca="false">SUM(D424:J424)</f>
        <v>424.5</v>
      </c>
      <c r="L424" s="18" t="n">
        <f aca="false">AVERAGE(D424:J424)</f>
        <v>60.6428571428571</v>
      </c>
      <c r="M424" s="10" t="n">
        <f aca="false">RANK(K424,$K$424:$K$466,0)</f>
        <v>18</v>
      </c>
      <c r="N424" s="10" t="n">
        <f aca="false">RANK(K424,$K$381:$K$507,0)</f>
        <v>52</v>
      </c>
      <c r="O424" s="12" t="n">
        <f aca="false">RANK(K424,$K$2:$K$507,0)</f>
        <v>231</v>
      </c>
    </row>
    <row r="425" customFormat="false" ht="16.5" hidden="false" customHeight="false" outlineLevel="0" collapsed="false">
      <c r="A425" s="9" t="s">
        <v>66</v>
      </c>
      <c r="B425" s="10" t="s">
        <v>59</v>
      </c>
      <c r="C425" s="10" t="s">
        <v>18</v>
      </c>
      <c r="D425" s="10" t="n">
        <v>65</v>
      </c>
      <c r="E425" s="10" t="n">
        <v>26</v>
      </c>
      <c r="F425" s="10" t="n">
        <v>49</v>
      </c>
      <c r="G425" s="10" t="n">
        <v>67.5</v>
      </c>
      <c r="H425" s="10" t="n">
        <v>47.5</v>
      </c>
      <c r="I425" s="10" t="n">
        <v>62.5</v>
      </c>
      <c r="J425" s="10" t="n">
        <v>80</v>
      </c>
      <c r="K425" s="10" t="n">
        <f aca="false">SUM(D425:J425)</f>
        <v>397.5</v>
      </c>
      <c r="L425" s="18" t="n">
        <f aca="false">AVERAGE(D425:J425)</f>
        <v>56.7857142857143</v>
      </c>
      <c r="M425" s="10" t="n">
        <f aca="false">RANK(K425,$K$424:$K$466,0)</f>
        <v>27</v>
      </c>
      <c r="N425" s="10" t="n">
        <f aca="false">RANK(K425,$K$381:$K$507,0)</f>
        <v>78</v>
      </c>
      <c r="O425" s="12" t="n">
        <f aca="false">RANK(K425,$K$2:$K$507,0)</f>
        <v>328</v>
      </c>
    </row>
    <row r="426" customFormat="false" ht="16.5" hidden="false" customHeight="false" outlineLevel="0" collapsed="false">
      <c r="A426" s="9" t="s">
        <v>66</v>
      </c>
      <c r="B426" s="10" t="s">
        <v>59</v>
      </c>
      <c r="C426" s="10" t="s">
        <v>19</v>
      </c>
      <c r="D426" s="10" t="n">
        <v>57.5</v>
      </c>
      <c r="E426" s="10" t="n">
        <v>31</v>
      </c>
      <c r="F426" s="10" t="n">
        <v>49</v>
      </c>
      <c r="G426" s="10" t="n">
        <v>62.5</v>
      </c>
      <c r="H426" s="10" t="n">
        <v>80</v>
      </c>
      <c r="I426" s="10" t="n">
        <v>77.5</v>
      </c>
      <c r="J426" s="10" t="n">
        <v>78</v>
      </c>
      <c r="K426" s="10" t="n">
        <f aca="false">SUM(D426:J426)</f>
        <v>435.5</v>
      </c>
      <c r="L426" s="18" t="n">
        <f aca="false">AVERAGE(D426:J426)</f>
        <v>62.2142857142857</v>
      </c>
      <c r="M426" s="10" t="n">
        <f aca="false">RANK(K426,$K$424:$K$466,0)</f>
        <v>16</v>
      </c>
      <c r="N426" s="10" t="n">
        <f aca="false">RANK(K426,$K$381:$K$507,0)</f>
        <v>45</v>
      </c>
      <c r="O426" s="12" t="n">
        <f aca="false">RANK(K426,$K$2:$K$507,0)</f>
        <v>197</v>
      </c>
    </row>
    <row r="427" customFormat="false" ht="16.5" hidden="false" customHeight="false" outlineLevel="0" collapsed="false">
      <c r="A427" s="9" t="s">
        <v>66</v>
      </c>
      <c r="B427" s="10" t="s">
        <v>59</v>
      </c>
      <c r="C427" s="10" t="s">
        <v>20</v>
      </c>
      <c r="D427" s="10" t="n">
        <v>62.5</v>
      </c>
      <c r="E427" s="10" t="n">
        <v>25</v>
      </c>
      <c r="F427" s="10" t="n">
        <v>77</v>
      </c>
      <c r="G427" s="10" t="n">
        <v>77.5</v>
      </c>
      <c r="H427" s="10" t="n">
        <v>82.5</v>
      </c>
      <c r="I427" s="10" t="n">
        <v>87.5</v>
      </c>
      <c r="J427" s="10" t="n">
        <v>88</v>
      </c>
      <c r="K427" s="10" t="n">
        <f aca="false">SUM(D427:J427)</f>
        <v>500</v>
      </c>
      <c r="L427" s="18" t="n">
        <f aca="false">AVERAGE(D427:J427)</f>
        <v>71.4285714285714</v>
      </c>
      <c r="M427" s="10" t="n">
        <f aca="false">RANK(K427,$K$424:$K$466,0)</f>
        <v>3</v>
      </c>
      <c r="N427" s="10" t="n">
        <f aca="false">RANK(K427,$K$381:$K$507,0)</f>
        <v>12</v>
      </c>
      <c r="O427" s="12" t="n">
        <f aca="false">RANK(K427,$K$2:$K$507,0)</f>
        <v>60</v>
      </c>
    </row>
    <row r="428" customFormat="false" ht="16.5" hidden="false" customHeight="false" outlineLevel="0" collapsed="false">
      <c r="A428" s="9" t="s">
        <v>66</v>
      </c>
      <c r="B428" s="10" t="s">
        <v>59</v>
      </c>
      <c r="C428" s="10" t="s">
        <v>21</v>
      </c>
      <c r="D428" s="10" t="n">
        <v>45</v>
      </c>
      <c r="E428" s="10" t="n">
        <v>37</v>
      </c>
      <c r="F428" s="10" t="n">
        <v>35</v>
      </c>
      <c r="G428" s="10" t="n">
        <v>32.5</v>
      </c>
      <c r="H428" s="10" t="n">
        <v>30</v>
      </c>
      <c r="I428" s="10" t="n">
        <v>47.5</v>
      </c>
      <c r="J428" s="10" t="n">
        <v>64</v>
      </c>
      <c r="K428" s="10" t="n">
        <f aca="false">SUM(D428:J428)</f>
        <v>291</v>
      </c>
      <c r="L428" s="18" t="n">
        <f aca="false">AVERAGE(D428:J428)</f>
        <v>41.5714285714286</v>
      </c>
      <c r="M428" s="10" t="n">
        <f aca="false">RANK(K428,$K$424:$K$466,0)</f>
        <v>43</v>
      </c>
      <c r="N428" s="10" t="n">
        <f aca="false">RANK(K428,$K$381:$K$507,0)</f>
        <v>126</v>
      </c>
      <c r="O428" s="12" t="n">
        <f aca="false">RANK(K428,$K$2:$K$507,0)</f>
        <v>489</v>
      </c>
    </row>
    <row r="429" customFormat="false" ht="16.5" hidden="false" customHeight="false" outlineLevel="0" collapsed="false">
      <c r="A429" s="9" t="s">
        <v>66</v>
      </c>
      <c r="B429" s="10" t="s">
        <v>59</v>
      </c>
      <c r="C429" s="10" t="s">
        <v>22</v>
      </c>
      <c r="D429" s="10" t="n">
        <v>47.5</v>
      </c>
      <c r="E429" s="10" t="n">
        <v>43</v>
      </c>
      <c r="F429" s="10" t="n">
        <v>63</v>
      </c>
      <c r="G429" s="10" t="n">
        <v>70</v>
      </c>
      <c r="H429" s="10" t="n">
        <v>65</v>
      </c>
      <c r="I429" s="10" t="n">
        <v>95</v>
      </c>
      <c r="J429" s="10" t="n">
        <v>84</v>
      </c>
      <c r="K429" s="10" t="n">
        <f aca="false">SUM(D429:J429)</f>
        <v>467.5</v>
      </c>
      <c r="L429" s="18" t="n">
        <f aca="false">AVERAGE(D429:J429)</f>
        <v>66.7857142857143</v>
      </c>
      <c r="M429" s="10" t="n">
        <f aca="false">RANK(K429,$K$424:$K$466,0)</f>
        <v>8</v>
      </c>
      <c r="N429" s="10" t="n">
        <f aca="false">RANK(K429,$K$381:$K$507,0)</f>
        <v>25</v>
      </c>
      <c r="O429" s="12" t="n">
        <f aca="false">RANK(K429,$K$2:$K$507,0)</f>
        <v>131</v>
      </c>
    </row>
    <row r="430" customFormat="false" ht="16.5" hidden="false" customHeight="false" outlineLevel="0" collapsed="false">
      <c r="A430" s="9" t="s">
        <v>66</v>
      </c>
      <c r="B430" s="10" t="s">
        <v>59</v>
      </c>
      <c r="C430" s="10" t="s">
        <v>23</v>
      </c>
      <c r="D430" s="10" t="n">
        <v>45</v>
      </c>
      <c r="E430" s="10" t="n">
        <v>31</v>
      </c>
      <c r="F430" s="10" t="n">
        <v>70</v>
      </c>
      <c r="G430" s="10" t="n">
        <v>60</v>
      </c>
      <c r="H430" s="10" t="n">
        <v>70</v>
      </c>
      <c r="I430" s="10" t="n">
        <v>67.5</v>
      </c>
      <c r="J430" s="10" t="n">
        <v>62</v>
      </c>
      <c r="K430" s="10" t="n">
        <f aca="false">SUM(D430:J430)</f>
        <v>405.5</v>
      </c>
      <c r="L430" s="18" t="n">
        <f aca="false">AVERAGE(D430:J430)</f>
        <v>57.9285714285714</v>
      </c>
      <c r="M430" s="10" t="n">
        <f aca="false">RANK(K430,$K$424:$K$466,0)</f>
        <v>23</v>
      </c>
      <c r="N430" s="10" t="n">
        <f aca="false">RANK(K430,$K$381:$K$507,0)</f>
        <v>66</v>
      </c>
      <c r="O430" s="12" t="n">
        <f aca="false">RANK(K430,$K$2:$K$507,0)</f>
        <v>295</v>
      </c>
    </row>
    <row r="431" customFormat="false" ht="16.5" hidden="false" customHeight="false" outlineLevel="0" collapsed="false">
      <c r="A431" s="9" t="s">
        <v>66</v>
      </c>
      <c r="B431" s="10" t="s">
        <v>59</v>
      </c>
      <c r="C431" s="10" t="s">
        <v>24</v>
      </c>
      <c r="D431" s="10" t="n">
        <v>40</v>
      </c>
      <c r="E431" s="10" t="n">
        <v>25</v>
      </c>
      <c r="F431" s="10" t="n">
        <v>63</v>
      </c>
      <c r="G431" s="10" t="n">
        <v>42.5</v>
      </c>
      <c r="H431" s="10" t="n">
        <v>60</v>
      </c>
      <c r="I431" s="10" t="n">
        <v>60</v>
      </c>
      <c r="J431" s="10" t="n">
        <v>80</v>
      </c>
      <c r="K431" s="10" t="n">
        <f aca="false">SUM(D431:J431)</f>
        <v>370.5</v>
      </c>
      <c r="L431" s="18" t="n">
        <f aca="false">AVERAGE(D431:J431)</f>
        <v>52.9285714285714</v>
      </c>
      <c r="M431" s="10" t="n">
        <f aca="false">RANK(K431,$K$424:$K$466,0)</f>
        <v>33</v>
      </c>
      <c r="N431" s="10" t="n">
        <f aca="false">RANK(K431,$K$381:$K$507,0)</f>
        <v>98</v>
      </c>
      <c r="O431" s="12" t="n">
        <f aca="false">RANK(K431,$K$2:$K$507,0)</f>
        <v>400</v>
      </c>
    </row>
    <row r="432" customFormat="false" ht="16.5" hidden="false" customHeight="false" outlineLevel="0" collapsed="false">
      <c r="A432" s="9" t="s">
        <v>66</v>
      </c>
      <c r="B432" s="10" t="s">
        <v>59</v>
      </c>
      <c r="C432" s="10" t="s">
        <v>25</v>
      </c>
      <c r="D432" s="10" t="n">
        <v>47.5</v>
      </c>
      <c r="E432" s="10" t="n">
        <v>38</v>
      </c>
      <c r="F432" s="10" t="n">
        <v>42</v>
      </c>
      <c r="G432" s="10" t="n">
        <v>40</v>
      </c>
      <c r="H432" s="10" t="n">
        <v>70</v>
      </c>
      <c r="I432" s="10" t="n">
        <v>70</v>
      </c>
      <c r="J432" s="10" t="n">
        <v>76</v>
      </c>
      <c r="K432" s="10" t="n">
        <f aca="false">SUM(D432:J432)</f>
        <v>383.5</v>
      </c>
      <c r="L432" s="18" t="n">
        <f aca="false">AVERAGE(D432:J432)</f>
        <v>54.7857142857143</v>
      </c>
      <c r="M432" s="10" t="n">
        <f aca="false">RANK(K432,$K$424:$K$466,0)</f>
        <v>31</v>
      </c>
      <c r="N432" s="10" t="n">
        <f aca="false">RANK(K432,$K$381:$K$507,0)</f>
        <v>86</v>
      </c>
      <c r="O432" s="12" t="n">
        <f aca="false">RANK(K432,$K$2:$K$507,0)</f>
        <v>366</v>
      </c>
    </row>
    <row r="433" customFormat="false" ht="16.5" hidden="false" customHeight="false" outlineLevel="0" collapsed="false">
      <c r="A433" s="9" t="s">
        <v>66</v>
      </c>
      <c r="B433" s="10" t="s">
        <v>59</v>
      </c>
      <c r="C433" s="10" t="s">
        <v>26</v>
      </c>
      <c r="D433" s="10" t="n">
        <v>52.5</v>
      </c>
      <c r="E433" s="10" t="n">
        <v>41</v>
      </c>
      <c r="F433" s="10" t="n">
        <v>70</v>
      </c>
      <c r="G433" s="10" t="n">
        <v>42.5</v>
      </c>
      <c r="H433" s="10" t="n">
        <v>52.5</v>
      </c>
      <c r="I433" s="10" t="n">
        <v>47.5</v>
      </c>
      <c r="J433" s="10" t="n">
        <v>74</v>
      </c>
      <c r="K433" s="10" t="n">
        <f aca="false">SUM(D433:J433)</f>
        <v>380</v>
      </c>
      <c r="L433" s="18" t="n">
        <f aca="false">AVERAGE(D433:J433)</f>
        <v>54.2857142857143</v>
      </c>
      <c r="M433" s="10" t="n">
        <f aca="false">RANK(K433,$K$424:$K$466,0)</f>
        <v>32</v>
      </c>
      <c r="N433" s="10" t="n">
        <f aca="false">RANK(K433,$K$381:$K$507,0)</f>
        <v>88</v>
      </c>
      <c r="O433" s="12" t="n">
        <f aca="false">RANK(K433,$K$2:$K$507,0)</f>
        <v>373</v>
      </c>
    </row>
    <row r="434" customFormat="false" ht="16.5" hidden="false" customHeight="false" outlineLevel="0" collapsed="false">
      <c r="A434" s="9" t="s">
        <v>66</v>
      </c>
      <c r="B434" s="10" t="s">
        <v>59</v>
      </c>
      <c r="C434" s="10" t="s">
        <v>27</v>
      </c>
      <c r="D434" s="10" t="n">
        <v>45</v>
      </c>
      <c r="E434" s="10" t="n">
        <v>25</v>
      </c>
      <c r="F434" s="10" t="n">
        <v>56</v>
      </c>
      <c r="G434" s="10" t="n">
        <v>75</v>
      </c>
      <c r="H434" s="10" t="n">
        <v>67.5</v>
      </c>
      <c r="I434" s="10" t="n">
        <v>65</v>
      </c>
      <c r="J434" s="10" t="n">
        <v>74</v>
      </c>
      <c r="K434" s="10" t="n">
        <f aca="false">SUM(D434:J434)</f>
        <v>407.5</v>
      </c>
      <c r="L434" s="18" t="n">
        <f aca="false">AVERAGE(D434:J434)</f>
        <v>58.2142857142857</v>
      </c>
      <c r="M434" s="10" t="n">
        <f aca="false">RANK(K434,$K$424:$K$466,0)</f>
        <v>22</v>
      </c>
      <c r="N434" s="10" t="n">
        <f aca="false">RANK(K434,$K$381:$K$507,0)</f>
        <v>65</v>
      </c>
      <c r="O434" s="12" t="n">
        <f aca="false">RANK(K434,$K$2:$K$507,0)</f>
        <v>288</v>
      </c>
    </row>
    <row r="435" customFormat="false" ht="16.5" hidden="false" customHeight="false" outlineLevel="0" collapsed="false">
      <c r="A435" s="9" t="s">
        <v>66</v>
      </c>
      <c r="B435" s="10" t="s">
        <v>59</v>
      </c>
      <c r="C435" s="10" t="s">
        <v>28</v>
      </c>
      <c r="D435" s="10" t="n">
        <v>50</v>
      </c>
      <c r="E435" s="10" t="n">
        <v>31</v>
      </c>
      <c r="F435" s="10" t="n">
        <v>84</v>
      </c>
      <c r="G435" s="10" t="n">
        <v>62.5</v>
      </c>
      <c r="H435" s="10" t="n">
        <v>52.5</v>
      </c>
      <c r="I435" s="10" t="n">
        <v>62.5</v>
      </c>
      <c r="J435" s="10" t="n">
        <v>78</v>
      </c>
      <c r="K435" s="10" t="n">
        <f aca="false">SUM(D435:J435)</f>
        <v>420.5</v>
      </c>
      <c r="L435" s="18" t="n">
        <f aca="false">AVERAGE(D435:J435)</f>
        <v>60.0714285714286</v>
      </c>
      <c r="M435" s="10" t="n">
        <f aca="false">RANK(K435,$K$424:$K$466,0)</f>
        <v>19</v>
      </c>
      <c r="N435" s="10" t="n">
        <f aca="false">RANK(K435,$K$381:$K$507,0)</f>
        <v>55</v>
      </c>
      <c r="O435" s="12" t="n">
        <f aca="false">RANK(K435,$K$2:$K$507,0)</f>
        <v>242</v>
      </c>
    </row>
    <row r="436" customFormat="false" ht="16.5" hidden="false" customHeight="false" outlineLevel="0" collapsed="false">
      <c r="A436" s="9" t="s">
        <v>66</v>
      </c>
      <c r="B436" s="10" t="s">
        <v>59</v>
      </c>
      <c r="C436" s="10" t="s">
        <v>29</v>
      </c>
      <c r="D436" s="10" t="n">
        <v>50</v>
      </c>
      <c r="E436" s="10" t="n">
        <v>29</v>
      </c>
      <c r="F436" s="10" t="n">
        <v>49</v>
      </c>
      <c r="G436" s="10" t="n">
        <v>42.5</v>
      </c>
      <c r="H436" s="10" t="n">
        <v>45</v>
      </c>
      <c r="I436" s="10" t="n">
        <v>65</v>
      </c>
      <c r="J436" s="10" t="n">
        <v>72</v>
      </c>
      <c r="K436" s="10" t="n">
        <f aca="false">SUM(D436:J436)</f>
        <v>352.5</v>
      </c>
      <c r="L436" s="18" t="n">
        <f aca="false">AVERAGE(D436:J436)</f>
        <v>50.3571428571429</v>
      </c>
      <c r="M436" s="10" t="n">
        <f aca="false">RANK(K436,$K$424:$K$466,0)</f>
        <v>35</v>
      </c>
      <c r="N436" s="10" t="n">
        <f aca="false">RANK(K436,$K$381:$K$507,0)</f>
        <v>106</v>
      </c>
      <c r="O436" s="12" t="n">
        <f aca="false">RANK(K436,$K$2:$K$507,0)</f>
        <v>431</v>
      </c>
    </row>
    <row r="437" customFormat="false" ht="16.5" hidden="false" customHeight="false" outlineLevel="0" collapsed="false">
      <c r="A437" s="9" t="s">
        <v>66</v>
      </c>
      <c r="B437" s="10" t="s">
        <v>59</v>
      </c>
      <c r="C437" s="10" t="s">
        <v>30</v>
      </c>
      <c r="D437" s="10" t="n">
        <v>27.5</v>
      </c>
      <c r="E437" s="10" t="n">
        <v>58</v>
      </c>
      <c r="F437" s="10" t="n">
        <v>49</v>
      </c>
      <c r="G437" s="10" t="n">
        <v>40</v>
      </c>
      <c r="H437" s="10" t="n">
        <v>42.5</v>
      </c>
      <c r="I437" s="10" t="n">
        <v>70</v>
      </c>
      <c r="J437" s="10" t="n">
        <v>62</v>
      </c>
      <c r="K437" s="10" t="n">
        <f aca="false">SUM(D437:J437)</f>
        <v>349</v>
      </c>
      <c r="L437" s="18" t="n">
        <f aca="false">AVERAGE(D437:J437)</f>
        <v>49.8571428571429</v>
      </c>
      <c r="M437" s="10" t="n">
        <f aca="false">RANK(K437,$K$424:$K$466,0)</f>
        <v>37</v>
      </c>
      <c r="N437" s="10" t="n">
        <f aca="false">RANK(K437,$K$381:$K$507,0)</f>
        <v>109</v>
      </c>
      <c r="O437" s="12" t="n">
        <f aca="false">RANK(K437,$K$2:$K$507,0)</f>
        <v>439</v>
      </c>
    </row>
    <row r="438" customFormat="false" ht="16.5" hidden="false" customHeight="false" outlineLevel="0" collapsed="false">
      <c r="A438" s="9" t="s">
        <v>66</v>
      </c>
      <c r="B438" s="10" t="s">
        <v>59</v>
      </c>
      <c r="C438" s="10" t="s">
        <v>31</v>
      </c>
      <c r="D438" s="10" t="n">
        <v>42.5</v>
      </c>
      <c r="E438" s="10" t="n">
        <v>37</v>
      </c>
      <c r="F438" s="10" t="n">
        <v>70</v>
      </c>
      <c r="G438" s="10" t="n">
        <v>57.5</v>
      </c>
      <c r="H438" s="10" t="n">
        <v>72.5</v>
      </c>
      <c r="I438" s="10" t="n">
        <v>55</v>
      </c>
      <c r="J438" s="10" t="n">
        <v>80</v>
      </c>
      <c r="K438" s="10" t="n">
        <f aca="false">SUM(D438:J438)</f>
        <v>414.5</v>
      </c>
      <c r="L438" s="18" t="n">
        <f aca="false">AVERAGE(D438:J438)</f>
        <v>59.2142857142857</v>
      </c>
      <c r="M438" s="10" t="n">
        <f aca="false">RANK(K438,$K$424:$K$466,0)</f>
        <v>21</v>
      </c>
      <c r="N438" s="10" t="n">
        <f aca="false">RANK(K438,$K$381:$K$507,0)</f>
        <v>61</v>
      </c>
      <c r="O438" s="12" t="n">
        <f aca="false">RANK(K438,$K$2:$K$507,0)</f>
        <v>265</v>
      </c>
    </row>
    <row r="439" customFormat="false" ht="16.5" hidden="false" customHeight="false" outlineLevel="0" collapsed="false">
      <c r="A439" s="9" t="s">
        <v>66</v>
      </c>
      <c r="B439" s="10" t="s">
        <v>59</v>
      </c>
      <c r="C439" s="10" t="s">
        <v>32</v>
      </c>
      <c r="D439" s="10" t="n">
        <v>65</v>
      </c>
      <c r="E439" s="10" t="n">
        <v>24</v>
      </c>
      <c r="F439" s="10" t="n">
        <v>49</v>
      </c>
      <c r="G439" s="10" t="n">
        <v>90</v>
      </c>
      <c r="H439" s="10" t="n">
        <v>80</v>
      </c>
      <c r="I439" s="10" t="n">
        <v>82.5</v>
      </c>
      <c r="J439" s="10" t="n">
        <v>84</v>
      </c>
      <c r="K439" s="10" t="n">
        <f aca="false">SUM(D439:J439)</f>
        <v>474.5</v>
      </c>
      <c r="L439" s="18" t="n">
        <f aca="false">AVERAGE(D439:J439)</f>
        <v>67.7857142857143</v>
      </c>
      <c r="M439" s="10" t="n">
        <f aca="false">RANK(K439,$K$424:$K$466,0)</f>
        <v>5</v>
      </c>
      <c r="N439" s="10" t="n">
        <f aca="false">RANK(K439,$K$381:$K$507,0)</f>
        <v>19</v>
      </c>
      <c r="O439" s="12" t="n">
        <f aca="false">RANK(K439,$K$2:$K$507,0)</f>
        <v>111</v>
      </c>
    </row>
    <row r="440" customFormat="false" ht="16.5" hidden="false" customHeight="false" outlineLevel="0" collapsed="false">
      <c r="A440" s="9" t="s">
        <v>66</v>
      </c>
      <c r="B440" s="10" t="s">
        <v>59</v>
      </c>
      <c r="C440" s="10" t="s">
        <v>33</v>
      </c>
      <c r="D440" s="10" t="n">
        <v>62.5</v>
      </c>
      <c r="E440" s="10" t="n">
        <v>25</v>
      </c>
      <c r="F440" s="10" t="n">
        <v>35</v>
      </c>
      <c r="G440" s="10" t="n">
        <v>67.5</v>
      </c>
      <c r="H440" s="10" t="n">
        <v>62.5</v>
      </c>
      <c r="I440" s="10" t="n">
        <v>90</v>
      </c>
      <c r="J440" s="10" t="n">
        <v>76</v>
      </c>
      <c r="K440" s="10" t="n">
        <f aca="false">SUM(D440:J440)</f>
        <v>418.5</v>
      </c>
      <c r="L440" s="18" t="n">
        <f aca="false">AVERAGE(D440:J440)</f>
        <v>59.7857142857143</v>
      </c>
      <c r="M440" s="10" t="n">
        <f aca="false">RANK(K440,$K$424:$K$466,0)</f>
        <v>20</v>
      </c>
      <c r="N440" s="10" t="n">
        <f aca="false">RANK(K440,$K$381:$K$507,0)</f>
        <v>58</v>
      </c>
      <c r="O440" s="12" t="n">
        <f aca="false">RANK(K440,$K$2:$K$507,0)</f>
        <v>248</v>
      </c>
    </row>
    <row r="441" customFormat="false" ht="16.5" hidden="false" customHeight="false" outlineLevel="0" collapsed="false">
      <c r="A441" s="9" t="s">
        <v>66</v>
      </c>
      <c r="B441" s="10" t="s">
        <v>59</v>
      </c>
      <c r="C441" s="10" t="s">
        <v>34</v>
      </c>
      <c r="D441" s="10" t="n">
        <v>42.5</v>
      </c>
      <c r="E441" s="10" t="n">
        <v>72</v>
      </c>
      <c r="F441" s="10" t="n">
        <v>42</v>
      </c>
      <c r="G441" s="10" t="n">
        <v>55</v>
      </c>
      <c r="H441" s="10" t="n">
        <v>65</v>
      </c>
      <c r="I441" s="10" t="n">
        <v>67.5</v>
      </c>
      <c r="J441" s="10" t="n">
        <v>82</v>
      </c>
      <c r="K441" s="10" t="n">
        <f aca="false">SUM(D441:J441)</f>
        <v>426</v>
      </c>
      <c r="L441" s="18" t="n">
        <f aca="false">AVERAGE(D441:J441)</f>
        <v>60.8571428571429</v>
      </c>
      <c r="M441" s="10" t="n">
        <f aca="false">RANK(K441,$K$424:$K$466,0)</f>
        <v>17</v>
      </c>
      <c r="N441" s="10" t="n">
        <f aca="false">RANK(K441,$K$381:$K$507,0)</f>
        <v>51</v>
      </c>
      <c r="O441" s="12" t="n">
        <f aca="false">RANK(K441,$K$2:$K$507,0)</f>
        <v>224</v>
      </c>
    </row>
    <row r="442" customFormat="false" ht="16.5" hidden="false" customHeight="false" outlineLevel="0" collapsed="false">
      <c r="A442" s="9" t="s">
        <v>66</v>
      </c>
      <c r="B442" s="10" t="s">
        <v>59</v>
      </c>
      <c r="C442" s="10" t="s">
        <v>35</v>
      </c>
      <c r="D442" s="10" t="n">
        <v>67.5</v>
      </c>
      <c r="E442" s="10" t="n">
        <v>73</v>
      </c>
      <c r="F442" s="10" t="n">
        <v>70</v>
      </c>
      <c r="G442" s="10" t="n">
        <v>70</v>
      </c>
      <c r="H442" s="10" t="n">
        <v>87.5</v>
      </c>
      <c r="I442" s="10" t="n">
        <v>82.5</v>
      </c>
      <c r="J442" s="10" t="n">
        <v>90</v>
      </c>
      <c r="K442" s="10" t="n">
        <f aca="false">SUM(D442:J442)</f>
        <v>540.5</v>
      </c>
      <c r="L442" s="18" t="n">
        <f aca="false">AVERAGE(D442:J442)</f>
        <v>77.2142857142857</v>
      </c>
      <c r="M442" s="10" t="n">
        <f aca="false">RANK(K442,$K$424:$K$466,0)</f>
        <v>1</v>
      </c>
      <c r="N442" s="10" t="n">
        <f aca="false">RANK(K442,$K$381:$K$507,0)</f>
        <v>3</v>
      </c>
      <c r="O442" s="12" t="n">
        <f aca="false">RANK(K442,$K$2:$K$507,0)</f>
        <v>23</v>
      </c>
    </row>
    <row r="443" customFormat="false" ht="16.5" hidden="false" customHeight="false" outlineLevel="0" collapsed="false">
      <c r="A443" s="9" t="s">
        <v>66</v>
      </c>
      <c r="B443" s="10" t="s">
        <v>59</v>
      </c>
      <c r="C443" s="10" t="s">
        <v>36</v>
      </c>
      <c r="D443" s="10" t="n">
        <v>37.5</v>
      </c>
      <c r="E443" s="10" t="n">
        <v>20</v>
      </c>
      <c r="F443" s="10" t="n">
        <v>42</v>
      </c>
      <c r="G443" s="10" t="n">
        <v>40</v>
      </c>
      <c r="H443" s="10" t="n">
        <v>40</v>
      </c>
      <c r="I443" s="10" t="n">
        <v>67.5</v>
      </c>
      <c r="J443" s="10" t="n">
        <v>74</v>
      </c>
      <c r="K443" s="10" t="n">
        <f aca="false">SUM(D443:J443)</f>
        <v>321</v>
      </c>
      <c r="L443" s="18" t="n">
        <f aca="false">AVERAGE(D443:J443)</f>
        <v>45.8571428571429</v>
      </c>
      <c r="M443" s="10" t="n">
        <f aca="false">RANK(K443,$K$424:$K$466,0)</f>
        <v>40</v>
      </c>
      <c r="N443" s="10" t="n">
        <f aca="false">RANK(K443,$K$381:$K$507,0)</f>
        <v>120</v>
      </c>
      <c r="O443" s="12" t="n">
        <f aca="false">RANK(K443,$K$2:$K$507,0)</f>
        <v>474</v>
      </c>
    </row>
    <row r="444" customFormat="false" ht="16.5" hidden="false" customHeight="false" outlineLevel="0" collapsed="false">
      <c r="A444" s="9" t="s">
        <v>66</v>
      </c>
      <c r="B444" s="10" t="s">
        <v>59</v>
      </c>
      <c r="C444" s="10" t="s">
        <v>37</v>
      </c>
      <c r="D444" s="10" t="n">
        <v>50</v>
      </c>
      <c r="E444" s="10" t="n">
        <v>24</v>
      </c>
      <c r="F444" s="10" t="n">
        <v>84</v>
      </c>
      <c r="G444" s="10" t="n">
        <v>62.5</v>
      </c>
      <c r="H444" s="10" t="n">
        <v>80</v>
      </c>
      <c r="I444" s="10" t="n">
        <v>77.5</v>
      </c>
      <c r="J444" s="10" t="n">
        <v>82</v>
      </c>
      <c r="K444" s="10" t="n">
        <f aca="false">SUM(D444:J444)</f>
        <v>460</v>
      </c>
      <c r="L444" s="18" t="n">
        <f aca="false">AVERAGE(D444:J444)</f>
        <v>65.7142857142857</v>
      </c>
      <c r="M444" s="10" t="n">
        <f aca="false">RANK(K444,$K$424:$K$466,0)</f>
        <v>9</v>
      </c>
      <c r="N444" s="10" t="n">
        <f aca="false">RANK(K444,$K$381:$K$507,0)</f>
        <v>27</v>
      </c>
      <c r="O444" s="12" t="n">
        <f aca="false">RANK(K444,$K$2:$K$507,0)</f>
        <v>144</v>
      </c>
    </row>
    <row r="445" customFormat="false" ht="16.5" hidden="false" customHeight="false" outlineLevel="0" collapsed="false">
      <c r="A445" s="9" t="s">
        <v>66</v>
      </c>
      <c r="B445" s="10" t="s">
        <v>59</v>
      </c>
      <c r="C445" s="10" t="s">
        <v>38</v>
      </c>
      <c r="D445" s="10" t="n">
        <v>30</v>
      </c>
      <c r="E445" s="10" t="n">
        <v>20</v>
      </c>
      <c r="F445" s="10" t="n">
        <v>21</v>
      </c>
      <c r="G445" s="10" t="n">
        <v>45</v>
      </c>
      <c r="H445" s="10" t="n">
        <v>47.5</v>
      </c>
      <c r="I445" s="10" t="n">
        <v>62.5</v>
      </c>
      <c r="J445" s="10" t="n">
        <v>70</v>
      </c>
      <c r="K445" s="10" t="n">
        <f aca="false">SUM(D445:J445)</f>
        <v>296</v>
      </c>
      <c r="L445" s="18" t="n">
        <f aca="false">AVERAGE(D445:J445)</f>
        <v>42.2857142857143</v>
      </c>
      <c r="M445" s="10" t="n">
        <f aca="false">RANK(K445,$K$424:$K$466,0)</f>
        <v>42</v>
      </c>
      <c r="N445" s="10" t="n">
        <f aca="false">RANK(K445,$K$381:$K$507,0)</f>
        <v>125</v>
      </c>
      <c r="O445" s="12" t="n">
        <f aca="false">RANK(K445,$K$2:$K$507,0)</f>
        <v>487</v>
      </c>
    </row>
    <row r="446" customFormat="false" ht="16.5" hidden="false" customHeight="false" outlineLevel="0" collapsed="false">
      <c r="A446" s="9" t="s">
        <v>66</v>
      </c>
      <c r="B446" s="10" t="s">
        <v>59</v>
      </c>
      <c r="C446" s="10" t="s">
        <v>39</v>
      </c>
      <c r="D446" s="10" t="n">
        <v>57.5</v>
      </c>
      <c r="E446" s="10" t="n">
        <v>32</v>
      </c>
      <c r="F446" s="10" t="n">
        <v>56</v>
      </c>
      <c r="G446" s="10" t="n">
        <v>55</v>
      </c>
      <c r="H446" s="10" t="n">
        <v>57.5</v>
      </c>
      <c r="I446" s="10" t="n">
        <v>60</v>
      </c>
      <c r="J446" s="10" t="n">
        <v>74</v>
      </c>
      <c r="K446" s="10" t="n">
        <f aca="false">SUM(D446:J446)</f>
        <v>392</v>
      </c>
      <c r="L446" s="18" t="n">
        <f aca="false">AVERAGE(D446:J446)</f>
        <v>56</v>
      </c>
      <c r="M446" s="10" t="n">
        <f aca="false">RANK(K446,$K$424:$K$466,0)</f>
        <v>29</v>
      </c>
      <c r="N446" s="10" t="n">
        <f aca="false">RANK(K446,$K$381:$K$507,0)</f>
        <v>80</v>
      </c>
      <c r="O446" s="12" t="n">
        <f aca="false">RANK(K446,$K$2:$K$507,0)</f>
        <v>339</v>
      </c>
    </row>
    <row r="447" customFormat="false" ht="16.5" hidden="false" customHeight="false" outlineLevel="0" collapsed="false">
      <c r="A447" s="9" t="s">
        <v>66</v>
      </c>
      <c r="B447" s="10" t="s">
        <v>59</v>
      </c>
      <c r="C447" s="10" t="s">
        <v>40</v>
      </c>
      <c r="D447" s="10" t="n">
        <v>42.5</v>
      </c>
      <c r="E447" s="10" t="n">
        <v>20</v>
      </c>
      <c r="F447" s="10" t="n">
        <v>49</v>
      </c>
      <c r="G447" s="10" t="n">
        <v>55</v>
      </c>
      <c r="H447" s="10" t="n">
        <v>80</v>
      </c>
      <c r="I447" s="10" t="n">
        <v>60</v>
      </c>
      <c r="J447" s="10" t="n">
        <v>82</v>
      </c>
      <c r="K447" s="10" t="n">
        <f aca="false">SUM(D447:J447)</f>
        <v>388.5</v>
      </c>
      <c r="L447" s="18" t="n">
        <f aca="false">AVERAGE(D447:J447)</f>
        <v>55.5</v>
      </c>
      <c r="M447" s="10" t="n">
        <f aca="false">RANK(K447,$K$424:$K$466,0)</f>
        <v>30</v>
      </c>
      <c r="N447" s="10" t="n">
        <f aca="false">RANK(K447,$K$381:$K$507,0)</f>
        <v>83</v>
      </c>
      <c r="O447" s="12" t="n">
        <f aca="false">RANK(K447,$K$2:$K$507,0)</f>
        <v>349</v>
      </c>
    </row>
    <row r="448" customFormat="false" ht="16.5" hidden="false" customHeight="false" outlineLevel="0" collapsed="false">
      <c r="A448" s="9" t="s">
        <v>66</v>
      </c>
      <c r="B448" s="10" t="s">
        <v>59</v>
      </c>
      <c r="C448" s="10" t="s">
        <v>41</v>
      </c>
      <c r="D448" s="10" t="n">
        <v>47.5</v>
      </c>
      <c r="E448" s="10" t="n">
        <v>23</v>
      </c>
      <c r="F448" s="10" t="n">
        <v>42</v>
      </c>
      <c r="G448" s="10" t="n">
        <v>55</v>
      </c>
      <c r="H448" s="10" t="n">
        <v>55</v>
      </c>
      <c r="I448" s="10" t="n">
        <v>65</v>
      </c>
      <c r="J448" s="10" t="n">
        <v>70</v>
      </c>
      <c r="K448" s="10" t="n">
        <f aca="false">SUM(D448:J448)</f>
        <v>357.5</v>
      </c>
      <c r="L448" s="18" t="n">
        <f aca="false">AVERAGE(D448:J448)</f>
        <v>51.0714285714286</v>
      </c>
      <c r="M448" s="10" t="n">
        <f aca="false">RANK(K448,$K$424:$K$466,0)</f>
        <v>34</v>
      </c>
      <c r="N448" s="10" t="n">
        <f aca="false">RANK(K448,$K$381:$K$507,0)</f>
        <v>103</v>
      </c>
      <c r="O448" s="12" t="n">
        <f aca="false">RANK(K448,$K$2:$K$507,0)</f>
        <v>424</v>
      </c>
    </row>
    <row r="449" customFormat="false" ht="16.5" hidden="false" customHeight="false" outlineLevel="0" collapsed="false">
      <c r="A449" s="9" t="s">
        <v>66</v>
      </c>
      <c r="B449" s="10" t="s">
        <v>59</v>
      </c>
      <c r="C449" s="10" t="s">
        <v>42</v>
      </c>
      <c r="D449" s="10" t="n">
        <v>50</v>
      </c>
      <c r="E449" s="10" t="n">
        <v>55</v>
      </c>
      <c r="F449" s="10" t="n">
        <v>56</v>
      </c>
      <c r="G449" s="10" t="n">
        <v>62.5</v>
      </c>
      <c r="H449" s="10" t="n">
        <v>77.5</v>
      </c>
      <c r="I449" s="10" t="n">
        <v>72.5</v>
      </c>
      <c r="J449" s="10" t="n">
        <v>82</v>
      </c>
      <c r="K449" s="10" t="n">
        <f aca="false">SUM(D449:J449)</f>
        <v>455.5</v>
      </c>
      <c r="L449" s="18" t="n">
        <f aca="false">AVERAGE(D449:J449)</f>
        <v>65.0714285714286</v>
      </c>
      <c r="M449" s="10" t="n">
        <f aca="false">RANK(K449,$K$424:$K$466,0)</f>
        <v>10</v>
      </c>
      <c r="N449" s="10" t="n">
        <f aca="false">RANK(K449,$K$381:$K$507,0)</f>
        <v>31</v>
      </c>
      <c r="O449" s="12" t="n">
        <f aca="false">RANK(K449,$K$2:$K$507,0)</f>
        <v>157</v>
      </c>
    </row>
    <row r="450" customFormat="false" ht="16.5" hidden="false" customHeight="false" outlineLevel="0" collapsed="false">
      <c r="A450" s="9" t="s">
        <v>66</v>
      </c>
      <c r="B450" s="10" t="s">
        <v>59</v>
      </c>
      <c r="C450" s="10" t="s">
        <v>43</v>
      </c>
      <c r="D450" s="10" t="n">
        <v>62.5</v>
      </c>
      <c r="E450" s="10" t="n">
        <v>40</v>
      </c>
      <c r="F450" s="10" t="n">
        <v>56</v>
      </c>
      <c r="G450" s="10" t="n">
        <v>72.5</v>
      </c>
      <c r="H450" s="10" t="n">
        <v>70</v>
      </c>
      <c r="I450" s="10" t="n">
        <v>82.5</v>
      </c>
      <c r="J450" s="10" t="n">
        <v>88</v>
      </c>
      <c r="K450" s="10" t="n">
        <f aca="false">SUM(D450:J450)</f>
        <v>471.5</v>
      </c>
      <c r="L450" s="18" t="n">
        <f aca="false">AVERAGE(D450:J450)</f>
        <v>67.3571428571429</v>
      </c>
      <c r="M450" s="10" t="n">
        <f aca="false">RANK(K450,$K$424:$K$466,0)</f>
        <v>6</v>
      </c>
      <c r="N450" s="10" t="n">
        <f aca="false">RANK(K450,$K$381:$K$507,0)</f>
        <v>22</v>
      </c>
      <c r="O450" s="12" t="n">
        <f aca="false">RANK(K450,$K$2:$K$507,0)</f>
        <v>115</v>
      </c>
    </row>
    <row r="451" customFormat="false" ht="16.5" hidden="false" customHeight="false" outlineLevel="0" collapsed="false">
      <c r="A451" s="9" t="s">
        <v>66</v>
      </c>
      <c r="B451" s="10" t="s">
        <v>59</v>
      </c>
      <c r="C451" s="10" t="s">
        <v>44</v>
      </c>
      <c r="D451" s="10" t="n">
        <v>55</v>
      </c>
      <c r="E451" s="10" t="n">
        <v>40</v>
      </c>
      <c r="F451" s="10" t="n">
        <v>28</v>
      </c>
      <c r="G451" s="10" t="n">
        <v>80</v>
      </c>
      <c r="H451" s="10" t="n">
        <v>67.5</v>
      </c>
      <c r="I451" s="10" t="n">
        <v>77.5</v>
      </c>
      <c r="J451" s="10" t="n">
        <v>96</v>
      </c>
      <c r="K451" s="10" t="n">
        <f aca="false">SUM(D451:J451)</f>
        <v>444</v>
      </c>
      <c r="L451" s="18" t="n">
        <f aca="false">AVERAGE(D451:J451)</f>
        <v>63.4285714285714</v>
      </c>
      <c r="M451" s="10" t="n">
        <f aca="false">RANK(K451,$K$424:$K$466,0)</f>
        <v>14</v>
      </c>
      <c r="N451" s="10" t="n">
        <f aca="false">RANK(K451,$K$381:$K$507,0)</f>
        <v>39</v>
      </c>
      <c r="O451" s="12" t="n">
        <f aca="false">RANK(K451,$K$2:$K$507,0)</f>
        <v>179</v>
      </c>
    </row>
    <row r="452" customFormat="false" ht="16.5" hidden="false" customHeight="false" outlineLevel="0" collapsed="false">
      <c r="A452" s="9" t="s">
        <v>66</v>
      </c>
      <c r="B452" s="10" t="s">
        <v>59</v>
      </c>
      <c r="C452" s="10" t="s">
        <v>45</v>
      </c>
      <c r="D452" s="10" t="n">
        <v>62.5</v>
      </c>
      <c r="E452" s="10" t="n">
        <v>29</v>
      </c>
      <c r="F452" s="10" t="n">
        <v>21</v>
      </c>
      <c r="G452" s="10" t="n">
        <v>80</v>
      </c>
      <c r="H452" s="10" t="n">
        <v>90</v>
      </c>
      <c r="I452" s="10" t="n">
        <v>80</v>
      </c>
      <c r="J452" s="10" t="n">
        <v>92</v>
      </c>
      <c r="K452" s="10" t="n">
        <f aca="false">SUM(D452:J452)</f>
        <v>454.5</v>
      </c>
      <c r="L452" s="18" t="n">
        <f aca="false">AVERAGE(D452:J452)</f>
        <v>64.9285714285714</v>
      </c>
      <c r="M452" s="10" t="n">
        <f aca="false">RANK(K452,$K$424:$K$466,0)</f>
        <v>11</v>
      </c>
      <c r="N452" s="10" t="n">
        <f aca="false">RANK(K452,$K$381:$K$507,0)</f>
        <v>32</v>
      </c>
      <c r="O452" s="12" t="n">
        <f aca="false">RANK(K452,$K$2:$K$507,0)</f>
        <v>159</v>
      </c>
    </row>
    <row r="453" customFormat="false" ht="16.5" hidden="false" customHeight="false" outlineLevel="0" collapsed="false">
      <c r="A453" s="9" t="s">
        <v>66</v>
      </c>
      <c r="B453" s="10" t="s">
        <v>59</v>
      </c>
      <c r="C453" s="10" t="s">
        <v>46</v>
      </c>
      <c r="D453" s="10" t="n">
        <v>55</v>
      </c>
      <c r="E453" s="10" t="n">
        <v>28</v>
      </c>
      <c r="F453" s="10" t="n">
        <v>28</v>
      </c>
      <c r="G453" s="10" t="n">
        <v>57.5</v>
      </c>
      <c r="H453" s="10" t="n">
        <v>72.5</v>
      </c>
      <c r="I453" s="10" t="n">
        <v>62.5</v>
      </c>
      <c r="J453" s="10" t="n">
        <v>90</v>
      </c>
      <c r="K453" s="10" t="n">
        <f aca="false">SUM(D453:J453)</f>
        <v>393.5</v>
      </c>
      <c r="L453" s="18" t="n">
        <f aca="false">AVERAGE(D453:J453)</f>
        <v>56.2142857142857</v>
      </c>
      <c r="M453" s="10" t="n">
        <f aca="false">RANK(K453,$K$424:$K$466,0)</f>
        <v>28</v>
      </c>
      <c r="N453" s="10" t="n">
        <f aca="false">RANK(K453,$K$381:$K$507,0)</f>
        <v>79</v>
      </c>
      <c r="O453" s="12" t="n">
        <f aca="false">RANK(K453,$K$2:$K$507,0)</f>
        <v>337</v>
      </c>
    </row>
    <row r="454" customFormat="false" ht="16.5" hidden="false" customHeight="false" outlineLevel="0" collapsed="false">
      <c r="A454" s="9" t="s">
        <v>66</v>
      </c>
      <c r="B454" s="10" t="s">
        <v>59</v>
      </c>
      <c r="C454" s="10" t="s">
        <v>47</v>
      </c>
      <c r="D454" s="10" t="n">
        <v>47.5</v>
      </c>
      <c r="E454" s="10" t="n">
        <v>45</v>
      </c>
      <c r="F454" s="10" t="n">
        <v>35</v>
      </c>
      <c r="G454" s="10" t="n">
        <v>55</v>
      </c>
      <c r="H454" s="10" t="n">
        <v>62.5</v>
      </c>
      <c r="I454" s="10" t="n">
        <v>65</v>
      </c>
      <c r="J454" s="10" t="n">
        <v>88</v>
      </c>
      <c r="K454" s="10" t="n">
        <f aca="false">SUM(D454:J454)</f>
        <v>398</v>
      </c>
      <c r="L454" s="18" t="n">
        <f aca="false">AVERAGE(D454:J454)</f>
        <v>56.8571428571429</v>
      </c>
      <c r="M454" s="10" t="n">
        <f aca="false">RANK(K454,$K$424:$K$466,0)</f>
        <v>26</v>
      </c>
      <c r="N454" s="10" t="n">
        <f aca="false">RANK(K454,$K$381:$K$507,0)</f>
        <v>77</v>
      </c>
      <c r="O454" s="12" t="n">
        <f aca="false">RANK(K454,$K$2:$K$507,0)</f>
        <v>326</v>
      </c>
    </row>
    <row r="455" customFormat="false" ht="16.5" hidden="false" customHeight="false" outlineLevel="0" collapsed="false">
      <c r="A455" s="9" t="s">
        <v>66</v>
      </c>
      <c r="B455" s="10" t="s">
        <v>59</v>
      </c>
      <c r="C455" s="10" t="s">
        <v>48</v>
      </c>
      <c r="D455" s="10" t="n">
        <v>65</v>
      </c>
      <c r="E455" s="10" t="n">
        <v>50</v>
      </c>
      <c r="F455" s="10" t="n">
        <v>35</v>
      </c>
      <c r="G455" s="10" t="n">
        <v>80</v>
      </c>
      <c r="H455" s="10" t="n">
        <v>70</v>
      </c>
      <c r="I455" s="10" t="n">
        <v>85</v>
      </c>
      <c r="J455" s="10" t="n">
        <v>84</v>
      </c>
      <c r="K455" s="10" t="n">
        <f aca="false">SUM(D455:J455)</f>
        <v>469</v>
      </c>
      <c r="L455" s="18" t="n">
        <f aca="false">AVERAGE(D455:J455)</f>
        <v>67</v>
      </c>
      <c r="M455" s="10" t="n">
        <f aca="false">RANK(K455,$K$424:$K$466,0)</f>
        <v>7</v>
      </c>
      <c r="N455" s="10" t="n">
        <f aca="false">RANK(K455,$K$381:$K$507,0)</f>
        <v>23</v>
      </c>
      <c r="O455" s="12" t="n">
        <f aca="false">RANK(K455,$K$2:$K$507,0)</f>
        <v>121</v>
      </c>
    </row>
    <row r="456" customFormat="false" ht="16.5" hidden="false" customHeight="false" outlineLevel="0" collapsed="false">
      <c r="A456" s="9" t="s">
        <v>66</v>
      </c>
      <c r="B456" s="10" t="s">
        <v>59</v>
      </c>
      <c r="C456" s="10" t="s">
        <v>49</v>
      </c>
      <c r="D456" s="10" t="n">
        <v>57.5</v>
      </c>
      <c r="E456" s="10" t="n">
        <v>32</v>
      </c>
      <c r="F456" s="10" t="n">
        <v>77</v>
      </c>
      <c r="G456" s="10" t="n">
        <v>77.5</v>
      </c>
      <c r="H456" s="10" t="n">
        <v>90</v>
      </c>
      <c r="I456" s="10" t="n">
        <v>72.5</v>
      </c>
      <c r="J456" s="10" t="n">
        <v>90</v>
      </c>
      <c r="K456" s="10" t="n">
        <f aca="false">SUM(D456:J456)</f>
        <v>496.5</v>
      </c>
      <c r="L456" s="18" t="n">
        <f aca="false">AVERAGE(D456:J456)</f>
        <v>70.9285714285714</v>
      </c>
      <c r="M456" s="10" t="n">
        <f aca="false">RANK(K456,$K$424:$K$466,0)</f>
        <v>4</v>
      </c>
      <c r="N456" s="10" t="n">
        <f aca="false">RANK(K456,$K$381:$K$507,0)</f>
        <v>14</v>
      </c>
      <c r="O456" s="12" t="n">
        <f aca="false">RANK(K456,$K$2:$K$507,0)</f>
        <v>71</v>
      </c>
    </row>
    <row r="457" customFormat="false" ht="16.5" hidden="false" customHeight="false" outlineLevel="0" collapsed="false">
      <c r="A457" s="9" t="s">
        <v>66</v>
      </c>
      <c r="B457" s="10" t="s">
        <v>59</v>
      </c>
      <c r="C457" s="10" t="s">
        <v>50</v>
      </c>
      <c r="D457" s="10" t="n">
        <v>57.5</v>
      </c>
      <c r="E457" s="10" t="n">
        <v>47</v>
      </c>
      <c r="F457" s="10" t="n">
        <v>77</v>
      </c>
      <c r="G457" s="10" t="n">
        <v>72.5</v>
      </c>
      <c r="H457" s="10" t="n">
        <v>85</v>
      </c>
      <c r="I457" s="10" t="n">
        <v>72.5</v>
      </c>
      <c r="J457" s="10" t="n">
        <v>92</v>
      </c>
      <c r="K457" s="10" t="n">
        <f aca="false">SUM(D457:J457)</f>
        <v>503.5</v>
      </c>
      <c r="L457" s="18" t="n">
        <f aca="false">AVERAGE(D457:J457)</f>
        <v>71.9285714285714</v>
      </c>
      <c r="M457" s="10" t="n">
        <f aca="false">RANK(K457,$K$424:$K$466,0)</f>
        <v>2</v>
      </c>
      <c r="N457" s="10" t="n">
        <f aca="false">RANK(K457,$K$381:$K$507,0)</f>
        <v>9</v>
      </c>
      <c r="O457" s="12" t="n">
        <f aca="false">RANK(K457,$K$2:$K$507,0)</f>
        <v>49</v>
      </c>
    </row>
    <row r="458" customFormat="false" ht="16.5" hidden="false" customHeight="false" outlineLevel="0" collapsed="false">
      <c r="A458" s="9" t="s">
        <v>66</v>
      </c>
      <c r="B458" s="10" t="s">
        <v>59</v>
      </c>
      <c r="C458" s="10" t="s">
        <v>51</v>
      </c>
      <c r="D458" s="10" t="n">
        <v>52.5</v>
      </c>
      <c r="E458" s="10" t="n">
        <v>55</v>
      </c>
      <c r="F458" s="10" t="n">
        <v>56</v>
      </c>
      <c r="G458" s="10" t="n">
        <v>67.5</v>
      </c>
      <c r="H458" s="10" t="n">
        <v>70</v>
      </c>
      <c r="I458" s="10" t="n">
        <v>62.5</v>
      </c>
      <c r="J458" s="10" t="n">
        <v>84</v>
      </c>
      <c r="K458" s="10" t="n">
        <f aca="false">SUM(D458:J458)</f>
        <v>447.5</v>
      </c>
      <c r="L458" s="18" t="n">
        <f aca="false">AVERAGE(D458:J458)</f>
        <v>63.9285714285714</v>
      </c>
      <c r="M458" s="10" t="n">
        <f aca="false">RANK(K458,$K$424:$K$466,0)</f>
        <v>13</v>
      </c>
      <c r="N458" s="10" t="n">
        <f aca="false">RANK(K458,$K$381:$K$507,0)</f>
        <v>36</v>
      </c>
      <c r="O458" s="12" t="n">
        <f aca="false">RANK(K458,$K$2:$K$507,0)</f>
        <v>174</v>
      </c>
    </row>
    <row r="459" customFormat="false" ht="16.5" hidden="false" customHeight="false" outlineLevel="0" collapsed="false">
      <c r="A459" s="9" t="s">
        <v>66</v>
      </c>
      <c r="B459" s="10" t="s">
        <v>59</v>
      </c>
      <c r="C459" s="10" t="s">
        <v>52</v>
      </c>
      <c r="D459" s="10" t="n">
        <v>40</v>
      </c>
      <c r="E459" s="10" t="n">
        <v>21</v>
      </c>
      <c r="F459" s="10" t="n">
        <v>42</v>
      </c>
      <c r="G459" s="10" t="n">
        <v>30</v>
      </c>
      <c r="H459" s="10" t="n">
        <v>47.5</v>
      </c>
      <c r="I459" s="10" t="n">
        <v>47.5</v>
      </c>
      <c r="J459" s="10" t="n">
        <v>76</v>
      </c>
      <c r="K459" s="10" t="n">
        <f aca="false">SUM(D459:J459)</f>
        <v>304</v>
      </c>
      <c r="L459" s="18" t="n">
        <f aca="false">AVERAGE(D459:J459)</f>
        <v>43.4285714285714</v>
      </c>
      <c r="M459" s="10" t="n">
        <f aca="false">RANK(K459,$K$424:$K$466,0)</f>
        <v>41</v>
      </c>
      <c r="N459" s="10" t="n">
        <f aca="false">RANK(K459,$K$381:$K$507,0)</f>
        <v>123</v>
      </c>
      <c r="O459" s="12" t="n">
        <f aca="false">RANK(K459,$K$2:$K$507,0)</f>
        <v>481</v>
      </c>
    </row>
    <row r="460" customFormat="false" ht="16.5" hidden="false" customHeight="false" outlineLevel="0" collapsed="false">
      <c r="A460" s="9" t="s">
        <v>66</v>
      </c>
      <c r="B460" s="10" t="s">
        <v>59</v>
      </c>
      <c r="C460" s="10" t="s">
        <v>53</v>
      </c>
      <c r="D460" s="10" t="n">
        <v>47.5</v>
      </c>
      <c r="E460" s="10" t="n">
        <v>33</v>
      </c>
      <c r="F460" s="10" t="n">
        <v>35</v>
      </c>
      <c r="G460" s="10" t="n">
        <v>57.5</v>
      </c>
      <c r="H460" s="10" t="n">
        <v>60</v>
      </c>
      <c r="I460" s="10" t="n">
        <v>77.5</v>
      </c>
      <c r="J460" s="10" t="n">
        <v>92</v>
      </c>
      <c r="K460" s="10" t="n">
        <f aca="false">SUM(D460:J460)</f>
        <v>402.5</v>
      </c>
      <c r="L460" s="18" t="n">
        <f aca="false">AVERAGE(D460:J460)</f>
        <v>57.5</v>
      </c>
      <c r="M460" s="10" t="n">
        <f aca="false">RANK(K460,$K$424:$K$466,0)</f>
        <v>24</v>
      </c>
      <c r="N460" s="10" t="n">
        <f aca="false">RANK(K460,$K$381:$K$507,0)</f>
        <v>69</v>
      </c>
      <c r="O460" s="12" t="n">
        <f aca="false">RANK(K460,$K$2:$K$507,0)</f>
        <v>308</v>
      </c>
    </row>
    <row r="461" customFormat="false" ht="16.5" hidden="false" customHeight="false" outlineLevel="0" collapsed="false">
      <c r="A461" s="9" t="s">
        <v>66</v>
      </c>
      <c r="B461" s="10" t="s">
        <v>59</v>
      </c>
      <c r="C461" s="10" t="s">
        <v>54</v>
      </c>
      <c r="D461" s="10" t="n">
        <v>50</v>
      </c>
      <c r="E461" s="10" t="n">
        <v>30</v>
      </c>
      <c r="F461" s="10" t="n">
        <v>56</v>
      </c>
      <c r="G461" s="10" t="n">
        <v>42.5</v>
      </c>
      <c r="H461" s="10" t="n">
        <v>35</v>
      </c>
      <c r="I461" s="10" t="n">
        <v>42.5</v>
      </c>
      <c r="J461" s="10" t="n">
        <v>80</v>
      </c>
      <c r="K461" s="10" t="n">
        <f aca="false">SUM(D461:J461)</f>
        <v>336</v>
      </c>
      <c r="L461" s="18" t="n">
        <f aca="false">AVERAGE(D461:J461)</f>
        <v>48</v>
      </c>
      <c r="M461" s="10" t="n">
        <f aca="false">RANK(K461,$K$424:$K$466,0)</f>
        <v>39</v>
      </c>
      <c r="N461" s="10" t="n">
        <f aca="false">RANK(K461,$K$381:$K$507,0)</f>
        <v>114</v>
      </c>
      <c r="O461" s="12" t="n">
        <f aca="false">RANK(K461,$K$2:$K$507,0)</f>
        <v>457</v>
      </c>
    </row>
    <row r="462" customFormat="false" ht="16.5" hidden="false" customHeight="false" outlineLevel="0" collapsed="false">
      <c r="A462" s="9" t="s">
        <v>66</v>
      </c>
      <c r="B462" s="10" t="s">
        <v>59</v>
      </c>
      <c r="C462" s="10" t="s">
        <v>55</v>
      </c>
      <c r="D462" s="10" t="n">
        <v>57.5</v>
      </c>
      <c r="E462" s="10" t="n">
        <v>61</v>
      </c>
      <c r="F462" s="10" t="n">
        <v>56</v>
      </c>
      <c r="G462" s="10" t="n">
        <v>67.5</v>
      </c>
      <c r="H462" s="10" t="n">
        <v>62.5</v>
      </c>
      <c r="I462" s="10" t="n">
        <v>62.5</v>
      </c>
      <c r="J462" s="10" t="n">
        <v>86</v>
      </c>
      <c r="K462" s="10" t="n">
        <f aca="false">SUM(D462:J462)</f>
        <v>453</v>
      </c>
      <c r="L462" s="18" t="n">
        <f aca="false">AVERAGE(D462:J462)</f>
        <v>64.7142857142857</v>
      </c>
      <c r="M462" s="10" t="n">
        <f aca="false">RANK(K462,$K$424:$K$466,0)</f>
        <v>12</v>
      </c>
      <c r="N462" s="10" t="n">
        <f aca="false">RANK(K462,$K$381:$K$507,0)</f>
        <v>33</v>
      </c>
      <c r="O462" s="12" t="n">
        <f aca="false">RANK(K462,$K$2:$K$507,0)</f>
        <v>161</v>
      </c>
    </row>
    <row r="463" customFormat="false" ht="16.5" hidden="false" customHeight="false" outlineLevel="0" collapsed="false">
      <c r="A463" s="9" t="s">
        <v>66</v>
      </c>
      <c r="B463" s="10" t="s">
        <v>59</v>
      </c>
      <c r="C463" s="10" t="s">
        <v>56</v>
      </c>
      <c r="D463" s="10" t="n">
        <v>30</v>
      </c>
      <c r="E463" s="10" t="n">
        <v>28</v>
      </c>
      <c r="F463" s="10" t="n">
        <v>49</v>
      </c>
      <c r="G463" s="10" t="n">
        <v>45</v>
      </c>
      <c r="H463" s="10" t="n">
        <v>62.5</v>
      </c>
      <c r="I463" s="10" t="n">
        <v>62.5</v>
      </c>
      <c r="J463" s="10" t="n">
        <v>74</v>
      </c>
      <c r="K463" s="10" t="n">
        <f aca="false">SUM(D463:J463)</f>
        <v>351</v>
      </c>
      <c r="L463" s="18" t="n">
        <f aca="false">AVERAGE(D463:J463)</f>
        <v>50.1428571428571</v>
      </c>
      <c r="M463" s="10" t="n">
        <f aca="false">RANK(K463,$K$424:$K$466,0)</f>
        <v>36</v>
      </c>
      <c r="N463" s="10" t="n">
        <f aca="false">RANK(K463,$K$381:$K$507,0)</f>
        <v>108</v>
      </c>
      <c r="O463" s="12" t="n">
        <f aca="false">RANK(K463,$K$2:$K$507,0)</f>
        <v>435</v>
      </c>
    </row>
    <row r="464" customFormat="false" ht="16.5" hidden="false" customHeight="false" outlineLevel="0" collapsed="false">
      <c r="A464" s="9" t="s">
        <v>66</v>
      </c>
      <c r="B464" s="10" t="s">
        <v>59</v>
      </c>
      <c r="C464" s="10" t="s">
        <v>57</v>
      </c>
      <c r="D464" s="10" t="n">
        <v>62.5</v>
      </c>
      <c r="E464" s="10" t="n">
        <v>32</v>
      </c>
      <c r="F464" s="10" t="n">
        <v>63</v>
      </c>
      <c r="G464" s="10" t="n">
        <v>72.5</v>
      </c>
      <c r="H464" s="10" t="n">
        <v>62.5</v>
      </c>
      <c r="I464" s="10" t="n">
        <v>67.5</v>
      </c>
      <c r="J464" s="10" t="n">
        <v>82</v>
      </c>
      <c r="K464" s="10" t="n">
        <f aca="false">SUM(D464:J464)</f>
        <v>442</v>
      </c>
      <c r="L464" s="18" t="n">
        <f aca="false">AVERAGE(D464:J464)</f>
        <v>63.1428571428571</v>
      </c>
      <c r="M464" s="10" t="n">
        <f aca="false">RANK(K464,$K$424:$K$466,0)</f>
        <v>15</v>
      </c>
      <c r="N464" s="10" t="n">
        <f aca="false">RANK(K464,$K$381:$K$507,0)</f>
        <v>40</v>
      </c>
      <c r="O464" s="12" t="n">
        <f aca="false">RANK(K464,$K$2:$K$507,0)</f>
        <v>183</v>
      </c>
    </row>
    <row r="465" customFormat="false" ht="16.5" hidden="false" customHeight="false" outlineLevel="0" collapsed="false">
      <c r="A465" s="9" t="s">
        <v>66</v>
      </c>
      <c r="B465" s="10" t="s">
        <v>59</v>
      </c>
      <c r="C465" s="10" t="s">
        <v>58</v>
      </c>
      <c r="D465" s="10" t="n">
        <v>47.5</v>
      </c>
      <c r="E465" s="10" t="n">
        <v>23</v>
      </c>
      <c r="F465" s="10" t="n">
        <v>35</v>
      </c>
      <c r="G465" s="10" t="n">
        <v>50</v>
      </c>
      <c r="H465" s="10" t="n">
        <v>52.5</v>
      </c>
      <c r="I465" s="10" t="n">
        <v>60</v>
      </c>
      <c r="J465" s="10" t="n">
        <v>78</v>
      </c>
      <c r="K465" s="10" t="n">
        <f aca="false">SUM(D465:J465)</f>
        <v>346</v>
      </c>
      <c r="L465" s="18" t="n">
        <f aca="false">AVERAGE(D465:J465)</f>
        <v>49.4285714285714</v>
      </c>
      <c r="M465" s="10" t="n">
        <f aca="false">RANK(K465,$K$424:$K$466,0)</f>
        <v>38</v>
      </c>
      <c r="N465" s="10" t="n">
        <f aca="false">RANK(K465,$K$381:$K$507,0)</f>
        <v>111</v>
      </c>
      <c r="O465" s="12" t="n">
        <f aca="false">RANK(K465,$K$2:$K$507,0)</f>
        <v>445</v>
      </c>
    </row>
    <row r="466" customFormat="false" ht="16.5" hidden="false" customHeight="false" outlineLevel="0" collapsed="false">
      <c r="A466" s="9" t="s">
        <v>66</v>
      </c>
      <c r="B466" s="10" t="s">
        <v>59</v>
      </c>
      <c r="C466" s="10" t="s">
        <v>61</v>
      </c>
      <c r="D466" s="10" t="n">
        <v>50</v>
      </c>
      <c r="E466" s="10" t="n">
        <v>35</v>
      </c>
      <c r="F466" s="10" t="n">
        <v>28</v>
      </c>
      <c r="G466" s="10" t="n">
        <v>65</v>
      </c>
      <c r="H466" s="10" t="n">
        <v>67.5</v>
      </c>
      <c r="I466" s="10" t="n">
        <v>70</v>
      </c>
      <c r="J466" s="10" t="n">
        <v>84</v>
      </c>
      <c r="K466" s="10" t="n">
        <f aca="false">SUM(D466:J466)</f>
        <v>399.5</v>
      </c>
      <c r="L466" s="18" t="n">
        <f aca="false">AVERAGE(D466:J466)</f>
        <v>57.0714285714286</v>
      </c>
      <c r="M466" s="10" t="n">
        <f aca="false">RANK(K466,$K$424:$K$466,0)</f>
        <v>25</v>
      </c>
      <c r="N466" s="10" t="n">
        <f aca="false">RANK(K466,$K$381:$K$507,0)</f>
        <v>73</v>
      </c>
      <c r="O466" s="12" t="n">
        <f aca="false">RANK(K466,$K$2:$K$507,0)</f>
        <v>320</v>
      </c>
    </row>
    <row r="467" customFormat="false" ht="16.5" hidden="false" customHeight="false" outlineLevel="0" collapsed="false">
      <c r="A467" s="9" t="s">
        <v>66</v>
      </c>
      <c r="B467" s="10" t="s">
        <v>60</v>
      </c>
      <c r="C467" s="10" t="s">
        <v>17</v>
      </c>
      <c r="D467" s="10" t="n">
        <v>50</v>
      </c>
      <c r="E467" s="10" t="n">
        <v>44</v>
      </c>
      <c r="F467" s="10" t="n">
        <v>42</v>
      </c>
      <c r="G467" s="10" t="n">
        <v>60</v>
      </c>
      <c r="H467" s="10" t="n">
        <v>60</v>
      </c>
      <c r="I467" s="10" t="n">
        <v>57.5</v>
      </c>
      <c r="J467" s="10" t="n">
        <v>88</v>
      </c>
      <c r="K467" s="10" t="n">
        <f aca="false">SUM(D467:J467)</f>
        <v>401.5</v>
      </c>
      <c r="L467" s="18" t="n">
        <f aca="false">AVERAGE(D467:J467)</f>
        <v>57.3571428571429</v>
      </c>
      <c r="M467" s="10" t="n">
        <f aca="false">RANK(K467,$K$467:$K$507,0)</f>
        <v>23</v>
      </c>
      <c r="N467" s="10" t="n">
        <f aca="false">RANK(K467,$K$381:$K$507,0)</f>
        <v>72</v>
      </c>
      <c r="O467" s="12" t="n">
        <f aca="false">RANK(K467,$K$2:$K$507,0)</f>
        <v>314</v>
      </c>
    </row>
    <row r="468" customFormat="false" ht="16.5" hidden="false" customHeight="false" outlineLevel="0" collapsed="false">
      <c r="A468" s="9" t="s">
        <v>66</v>
      </c>
      <c r="B468" s="10" t="s">
        <v>60</v>
      </c>
      <c r="C468" s="10" t="s">
        <v>18</v>
      </c>
      <c r="D468" s="10" t="n">
        <v>37.5</v>
      </c>
      <c r="E468" s="10" t="n">
        <v>34</v>
      </c>
      <c r="F468" s="10" t="n">
        <v>35</v>
      </c>
      <c r="G468" s="10" t="n">
        <v>40</v>
      </c>
      <c r="H468" s="10" t="n">
        <v>40</v>
      </c>
      <c r="I468" s="10" t="n">
        <v>67.5</v>
      </c>
      <c r="J468" s="10" t="n">
        <v>74</v>
      </c>
      <c r="K468" s="10" t="n">
        <f aca="false">SUM(D468:J468)</f>
        <v>328</v>
      </c>
      <c r="L468" s="18" t="n">
        <f aca="false">AVERAGE(D468:J468)</f>
        <v>46.8571428571429</v>
      </c>
      <c r="M468" s="10" t="n">
        <f aca="false">RANK(K468,$K$467:$K$507,0)</f>
        <v>38</v>
      </c>
      <c r="N468" s="10" t="n">
        <f aca="false">RANK(K468,$K$381:$K$507,0)</f>
        <v>117</v>
      </c>
      <c r="O468" s="12" t="n">
        <f aca="false">RANK(K468,$K$2:$K$507,0)</f>
        <v>470</v>
      </c>
    </row>
    <row r="469" customFormat="false" ht="16.5" hidden="false" customHeight="false" outlineLevel="0" collapsed="false">
      <c r="A469" s="9" t="s">
        <v>66</v>
      </c>
      <c r="B469" s="10" t="s">
        <v>60</v>
      </c>
      <c r="C469" s="10" t="s">
        <v>19</v>
      </c>
      <c r="D469" s="10" t="n">
        <v>40</v>
      </c>
      <c r="E469" s="10" t="n">
        <v>22</v>
      </c>
      <c r="F469" s="10" t="n">
        <v>70</v>
      </c>
      <c r="G469" s="10" t="n">
        <v>50</v>
      </c>
      <c r="H469" s="10" t="n">
        <v>40</v>
      </c>
      <c r="I469" s="10" t="n">
        <v>65</v>
      </c>
      <c r="J469" s="10" t="n">
        <v>86</v>
      </c>
      <c r="K469" s="10" t="n">
        <f aca="false">SUM(D469:J469)</f>
        <v>373</v>
      </c>
      <c r="L469" s="18" t="n">
        <f aca="false">AVERAGE(D469:J469)</f>
        <v>53.2857142857143</v>
      </c>
      <c r="M469" s="10" t="n">
        <f aca="false">RANK(K469,$K$467:$K$507,0)</f>
        <v>29</v>
      </c>
      <c r="N469" s="10" t="n">
        <f aca="false">RANK(K469,$K$381:$K$507,0)</f>
        <v>95</v>
      </c>
      <c r="O469" s="12" t="n">
        <f aca="false">RANK(K469,$K$2:$K$507,0)</f>
        <v>396</v>
      </c>
    </row>
    <row r="470" customFormat="false" ht="16.5" hidden="false" customHeight="false" outlineLevel="0" collapsed="false">
      <c r="A470" s="9" t="s">
        <v>66</v>
      </c>
      <c r="B470" s="10" t="s">
        <v>60</v>
      </c>
      <c r="C470" s="10" t="s">
        <v>21</v>
      </c>
      <c r="D470" s="10" t="n">
        <v>52.5</v>
      </c>
      <c r="E470" s="10" t="n">
        <v>55</v>
      </c>
      <c r="F470" s="10" t="n">
        <v>56</v>
      </c>
      <c r="G470" s="10" t="n">
        <v>72.5</v>
      </c>
      <c r="H470" s="10" t="n">
        <v>50</v>
      </c>
      <c r="I470" s="10" t="n">
        <v>70</v>
      </c>
      <c r="J470" s="10" t="n">
        <v>78</v>
      </c>
      <c r="K470" s="10" t="n">
        <f aca="false">SUM(D470:J470)</f>
        <v>434</v>
      </c>
      <c r="L470" s="18" t="n">
        <f aca="false">AVERAGE(D470:J470)</f>
        <v>62</v>
      </c>
      <c r="M470" s="10" t="n">
        <f aca="false">RANK(K470,$K$467:$K$507,0)</f>
        <v>11</v>
      </c>
      <c r="N470" s="10" t="n">
        <f aca="false">RANK(K470,$K$381:$K$507,0)</f>
        <v>46</v>
      </c>
      <c r="O470" s="12" t="n">
        <f aca="false">RANK(K470,$K$2:$K$507,0)</f>
        <v>201</v>
      </c>
    </row>
    <row r="471" customFormat="false" ht="16.5" hidden="false" customHeight="false" outlineLevel="0" collapsed="false">
      <c r="A471" s="9" t="s">
        <v>66</v>
      </c>
      <c r="B471" s="10" t="s">
        <v>60</v>
      </c>
      <c r="C471" s="10" t="s">
        <v>22</v>
      </c>
      <c r="D471" s="10" t="n">
        <v>40</v>
      </c>
      <c r="E471" s="10" t="n">
        <v>39</v>
      </c>
      <c r="F471" s="10" t="n">
        <v>42</v>
      </c>
      <c r="G471" s="10" t="n">
        <v>52.5</v>
      </c>
      <c r="H471" s="10" t="n">
        <v>50</v>
      </c>
      <c r="I471" s="10" t="n">
        <v>70</v>
      </c>
      <c r="J471" s="10" t="n">
        <v>80</v>
      </c>
      <c r="K471" s="10" t="n">
        <f aca="false">SUM(D471:J471)</f>
        <v>373.5</v>
      </c>
      <c r="L471" s="18" t="n">
        <f aca="false">AVERAGE(D471:J471)</f>
        <v>53.3571428571429</v>
      </c>
      <c r="M471" s="10" t="n">
        <f aca="false">RANK(K471,$K$467:$K$507,0)</f>
        <v>28</v>
      </c>
      <c r="N471" s="10" t="n">
        <f aca="false">RANK(K471,$K$381:$K$507,0)</f>
        <v>94</v>
      </c>
      <c r="O471" s="12" t="n">
        <f aca="false">RANK(K471,$K$2:$K$507,0)</f>
        <v>394</v>
      </c>
    </row>
    <row r="472" customFormat="false" ht="16.5" hidden="false" customHeight="false" outlineLevel="0" collapsed="false">
      <c r="A472" s="9" t="s">
        <v>66</v>
      </c>
      <c r="B472" s="10" t="s">
        <v>60</v>
      </c>
      <c r="C472" s="10" t="s">
        <v>23</v>
      </c>
      <c r="D472" s="10" t="n">
        <v>57.5</v>
      </c>
      <c r="E472" s="10" t="n">
        <v>46</v>
      </c>
      <c r="F472" s="10" t="n">
        <v>63</v>
      </c>
      <c r="G472" s="10" t="n">
        <v>65</v>
      </c>
      <c r="H472" s="10" t="n">
        <v>57.5</v>
      </c>
      <c r="I472" s="10" t="n">
        <v>70</v>
      </c>
      <c r="J472" s="10" t="n">
        <v>70</v>
      </c>
      <c r="K472" s="10" t="n">
        <f aca="false">SUM(D472:J472)</f>
        <v>429</v>
      </c>
      <c r="L472" s="18" t="n">
        <f aca="false">AVERAGE(D472:J472)</f>
        <v>61.2857142857143</v>
      </c>
      <c r="M472" s="10" t="n">
        <f aca="false">RANK(K472,$K$467:$K$507,0)</f>
        <v>15</v>
      </c>
      <c r="N472" s="10" t="n">
        <f aca="false">RANK(K472,$K$381:$K$507,0)</f>
        <v>50</v>
      </c>
      <c r="O472" s="12" t="n">
        <f aca="false">RANK(K472,$K$2:$K$507,0)</f>
        <v>218</v>
      </c>
    </row>
    <row r="473" customFormat="false" ht="16.5" hidden="false" customHeight="false" outlineLevel="0" collapsed="false">
      <c r="A473" s="9" t="s">
        <v>66</v>
      </c>
      <c r="B473" s="10" t="s">
        <v>60</v>
      </c>
      <c r="C473" s="10" t="s">
        <v>24</v>
      </c>
      <c r="D473" s="10" t="n">
        <v>37.5</v>
      </c>
      <c r="E473" s="10" t="n">
        <v>37</v>
      </c>
      <c r="F473" s="10" t="n">
        <v>35</v>
      </c>
      <c r="G473" s="10" t="n">
        <v>57.5</v>
      </c>
      <c r="H473" s="10" t="n">
        <v>60</v>
      </c>
      <c r="I473" s="10" t="n">
        <v>67.5</v>
      </c>
      <c r="J473" s="10" t="n">
        <v>84</v>
      </c>
      <c r="K473" s="10" t="n">
        <f aca="false">SUM(D473:J473)</f>
        <v>378.5</v>
      </c>
      <c r="L473" s="18" t="n">
        <f aca="false">AVERAGE(D473:J473)</f>
        <v>54.0714285714286</v>
      </c>
      <c r="M473" s="10" t="n">
        <f aca="false">RANK(K473,$K$467:$K$507,0)</f>
        <v>26</v>
      </c>
      <c r="N473" s="10" t="n">
        <f aca="false">RANK(K473,$K$381:$K$507,0)</f>
        <v>91</v>
      </c>
      <c r="O473" s="12" t="n">
        <f aca="false">RANK(K473,$K$2:$K$507,0)</f>
        <v>381</v>
      </c>
    </row>
    <row r="474" customFormat="false" ht="16.5" hidden="false" customHeight="false" outlineLevel="0" collapsed="false">
      <c r="A474" s="9" t="s">
        <v>66</v>
      </c>
      <c r="B474" s="10" t="s">
        <v>60</v>
      </c>
      <c r="C474" s="10" t="s">
        <v>25</v>
      </c>
      <c r="D474" s="10" t="n">
        <v>45</v>
      </c>
      <c r="E474" s="10" t="n">
        <v>36</v>
      </c>
      <c r="F474" s="10" t="n">
        <v>49</v>
      </c>
      <c r="G474" s="10" t="n">
        <v>37.5</v>
      </c>
      <c r="H474" s="10" t="n">
        <v>47.5</v>
      </c>
      <c r="I474" s="10" t="n">
        <v>67.5</v>
      </c>
      <c r="J474" s="10" t="n">
        <v>82</v>
      </c>
      <c r="K474" s="10" t="n">
        <f aca="false">SUM(D474:J474)</f>
        <v>364.5</v>
      </c>
      <c r="L474" s="18" t="n">
        <f aca="false">AVERAGE(D474:J474)</f>
        <v>52.0714285714286</v>
      </c>
      <c r="M474" s="10" t="n">
        <f aca="false">RANK(K474,$K$467:$K$507,0)</f>
        <v>33</v>
      </c>
      <c r="N474" s="10" t="n">
        <f aca="false">RANK(K474,$K$381:$K$507,0)</f>
        <v>101</v>
      </c>
      <c r="O474" s="12" t="n">
        <f aca="false">RANK(K474,$K$2:$K$507,0)</f>
        <v>413</v>
      </c>
    </row>
    <row r="475" customFormat="false" ht="16.5" hidden="false" customHeight="false" outlineLevel="0" collapsed="false">
      <c r="A475" s="9" t="s">
        <v>66</v>
      </c>
      <c r="B475" s="10" t="s">
        <v>60</v>
      </c>
      <c r="C475" s="10" t="s">
        <v>27</v>
      </c>
      <c r="D475" s="10" t="n">
        <v>45</v>
      </c>
      <c r="E475" s="10" t="n">
        <v>55</v>
      </c>
      <c r="F475" s="10" t="n">
        <v>35</v>
      </c>
      <c r="G475" s="10" t="n">
        <v>60</v>
      </c>
      <c r="H475" s="10" t="n">
        <v>70</v>
      </c>
      <c r="I475" s="10" t="n">
        <v>62.5</v>
      </c>
      <c r="J475" s="10" t="n">
        <v>78</v>
      </c>
      <c r="K475" s="10" t="n">
        <f aca="false">SUM(D475:J475)</f>
        <v>405.5</v>
      </c>
      <c r="L475" s="18" t="n">
        <f aca="false">AVERAGE(D475:J475)</f>
        <v>57.9285714285714</v>
      </c>
      <c r="M475" s="10" t="n">
        <f aca="false">RANK(K475,$K$467:$K$507,0)</f>
        <v>20</v>
      </c>
      <c r="N475" s="10" t="n">
        <f aca="false">RANK(K475,$K$381:$K$507,0)</f>
        <v>66</v>
      </c>
      <c r="O475" s="12" t="n">
        <f aca="false">RANK(K475,$K$2:$K$507,0)</f>
        <v>295</v>
      </c>
    </row>
    <row r="476" customFormat="false" ht="16.5" hidden="false" customHeight="false" outlineLevel="0" collapsed="false">
      <c r="A476" s="9" t="s">
        <v>66</v>
      </c>
      <c r="B476" s="10" t="s">
        <v>60</v>
      </c>
      <c r="C476" s="10" t="s">
        <v>28</v>
      </c>
      <c r="D476" s="10" t="n">
        <v>50</v>
      </c>
      <c r="E476" s="10" t="n">
        <v>53</v>
      </c>
      <c r="F476" s="10" t="n">
        <v>63</v>
      </c>
      <c r="G476" s="10" t="n">
        <v>62.5</v>
      </c>
      <c r="H476" s="10" t="n">
        <v>62.5</v>
      </c>
      <c r="I476" s="10" t="n">
        <v>67.5</v>
      </c>
      <c r="J476" s="10" t="n">
        <v>74</v>
      </c>
      <c r="K476" s="10" t="n">
        <f aca="false">SUM(D476:J476)</f>
        <v>432.5</v>
      </c>
      <c r="L476" s="18" t="n">
        <f aca="false">AVERAGE(D476:J476)</f>
        <v>61.7857142857143</v>
      </c>
      <c r="M476" s="10" t="n">
        <f aca="false">RANK(K476,$K$467:$K$507,0)</f>
        <v>12</v>
      </c>
      <c r="N476" s="10" t="n">
        <f aca="false">RANK(K476,$K$381:$K$507,0)</f>
        <v>47</v>
      </c>
      <c r="O476" s="12" t="n">
        <f aca="false">RANK(K476,$K$2:$K$507,0)</f>
        <v>206</v>
      </c>
    </row>
    <row r="477" customFormat="false" ht="16.5" hidden="false" customHeight="false" outlineLevel="0" collapsed="false">
      <c r="A477" s="9" t="s">
        <v>66</v>
      </c>
      <c r="B477" s="10" t="s">
        <v>60</v>
      </c>
      <c r="C477" s="10" t="s">
        <v>29</v>
      </c>
      <c r="D477" s="10" t="n">
        <v>50</v>
      </c>
      <c r="E477" s="10" t="n">
        <v>69</v>
      </c>
      <c r="F477" s="10" t="n">
        <v>28</v>
      </c>
      <c r="G477" s="10" t="n">
        <v>80</v>
      </c>
      <c r="H477" s="10" t="n">
        <v>72.5</v>
      </c>
      <c r="I477" s="10" t="n">
        <v>67.5</v>
      </c>
      <c r="J477" s="10" t="n">
        <v>80</v>
      </c>
      <c r="K477" s="10" t="n">
        <f aca="false">SUM(D477:J477)</f>
        <v>447</v>
      </c>
      <c r="L477" s="18" t="n">
        <f aca="false">AVERAGE(D477:J477)</f>
        <v>63.8571428571429</v>
      </c>
      <c r="M477" s="10" t="n">
        <f aca="false">RANK(K477,$K$467:$K$507,0)</f>
        <v>9</v>
      </c>
      <c r="N477" s="10" t="n">
        <f aca="false">RANK(K477,$K$381:$K$507,0)</f>
        <v>37</v>
      </c>
      <c r="O477" s="12" t="n">
        <f aca="false">RANK(K477,$K$2:$K$507,0)</f>
        <v>175</v>
      </c>
    </row>
    <row r="478" customFormat="false" ht="16.5" hidden="false" customHeight="false" outlineLevel="0" collapsed="false">
      <c r="A478" s="9" t="s">
        <v>66</v>
      </c>
      <c r="B478" s="10" t="s">
        <v>60</v>
      </c>
      <c r="C478" s="10" t="s">
        <v>30</v>
      </c>
      <c r="D478" s="10" t="n">
        <v>52.5</v>
      </c>
      <c r="E478" s="10" t="n">
        <v>53</v>
      </c>
      <c r="F478" s="10" t="n">
        <v>42</v>
      </c>
      <c r="G478" s="10" t="n">
        <v>55</v>
      </c>
      <c r="H478" s="10" t="n">
        <v>35</v>
      </c>
      <c r="I478" s="10" t="n">
        <v>65</v>
      </c>
      <c r="J478" s="10" t="n">
        <v>70</v>
      </c>
      <c r="K478" s="10" t="n">
        <f aca="false">SUM(D478:J478)</f>
        <v>372.5</v>
      </c>
      <c r="L478" s="18" t="n">
        <f aca="false">AVERAGE(D478:J478)</f>
        <v>53.2142857142857</v>
      </c>
      <c r="M478" s="10" t="n">
        <f aca="false">RANK(K478,$K$467:$K$507,0)</f>
        <v>30</v>
      </c>
      <c r="N478" s="10" t="n">
        <f aca="false">RANK(K478,$K$381:$K$507,0)</f>
        <v>96</v>
      </c>
      <c r="O478" s="12" t="n">
        <f aca="false">RANK(K478,$K$2:$K$507,0)</f>
        <v>397</v>
      </c>
    </row>
    <row r="479" customFormat="false" ht="16.5" hidden="false" customHeight="false" outlineLevel="0" collapsed="false">
      <c r="A479" s="9" t="s">
        <v>66</v>
      </c>
      <c r="B479" s="10" t="s">
        <v>60</v>
      </c>
      <c r="C479" s="10" t="s">
        <v>31</v>
      </c>
      <c r="D479" s="10" t="n">
        <v>50</v>
      </c>
      <c r="E479" s="10" t="n">
        <v>58</v>
      </c>
      <c r="F479" s="10" t="n">
        <v>56</v>
      </c>
      <c r="G479" s="10" t="n">
        <v>85</v>
      </c>
      <c r="H479" s="10" t="n">
        <v>72.5</v>
      </c>
      <c r="I479" s="10" t="n">
        <v>72.5</v>
      </c>
      <c r="J479" s="10" t="n">
        <v>82</v>
      </c>
      <c r="K479" s="10" t="n">
        <f aca="false">SUM(D479:J479)</f>
        <v>476</v>
      </c>
      <c r="L479" s="18" t="n">
        <f aca="false">AVERAGE(D479:J479)</f>
        <v>68</v>
      </c>
      <c r="M479" s="10" t="n">
        <f aca="false">RANK(K479,$K$467:$K$507,0)</f>
        <v>6</v>
      </c>
      <c r="N479" s="10" t="n">
        <f aca="false">RANK(K479,$K$381:$K$507,0)</f>
        <v>17</v>
      </c>
      <c r="O479" s="12" t="n">
        <f aca="false">RANK(K479,$K$2:$K$507,0)</f>
        <v>105</v>
      </c>
    </row>
    <row r="480" customFormat="false" ht="16.5" hidden="false" customHeight="false" outlineLevel="0" collapsed="false">
      <c r="A480" s="9" t="s">
        <v>66</v>
      </c>
      <c r="B480" s="10" t="s">
        <v>60</v>
      </c>
      <c r="C480" s="10" t="s">
        <v>33</v>
      </c>
      <c r="D480" s="10" t="n">
        <v>65</v>
      </c>
      <c r="E480" s="10" t="n">
        <v>79</v>
      </c>
      <c r="F480" s="10" t="n">
        <v>56</v>
      </c>
      <c r="G480" s="10" t="n">
        <v>72.5</v>
      </c>
      <c r="H480" s="10" t="n">
        <v>65</v>
      </c>
      <c r="I480" s="10" t="n">
        <v>82.5</v>
      </c>
      <c r="J480" s="10" t="n">
        <v>84</v>
      </c>
      <c r="K480" s="10" t="n">
        <f aca="false">SUM(D480:J480)</f>
        <v>504</v>
      </c>
      <c r="L480" s="18" t="n">
        <f aca="false">AVERAGE(D480:J480)</f>
        <v>72</v>
      </c>
      <c r="M480" s="10" t="n">
        <f aca="false">RANK(K480,$K$467:$K$507,0)</f>
        <v>4</v>
      </c>
      <c r="N480" s="10" t="n">
        <f aca="false">RANK(K480,$K$381:$K$507,0)</f>
        <v>8</v>
      </c>
      <c r="O480" s="12" t="n">
        <f aca="false">RANK(K480,$K$2:$K$507,0)</f>
        <v>47</v>
      </c>
    </row>
    <row r="481" customFormat="false" ht="16.5" hidden="false" customHeight="false" outlineLevel="0" collapsed="false">
      <c r="A481" s="9" t="s">
        <v>66</v>
      </c>
      <c r="B481" s="10" t="s">
        <v>60</v>
      </c>
      <c r="C481" s="10" t="s">
        <v>34</v>
      </c>
      <c r="D481" s="10" t="n">
        <v>55</v>
      </c>
      <c r="E481" s="10" t="n">
        <v>30</v>
      </c>
      <c r="F481" s="10" t="n">
        <v>35</v>
      </c>
      <c r="G481" s="10" t="n">
        <v>60</v>
      </c>
      <c r="H481" s="10" t="n">
        <v>50</v>
      </c>
      <c r="I481" s="10" t="n">
        <v>60</v>
      </c>
      <c r="J481" s="10" t="n">
        <v>76</v>
      </c>
      <c r="K481" s="10" t="n">
        <f aca="false">SUM(D481:J481)</f>
        <v>366</v>
      </c>
      <c r="L481" s="18" t="n">
        <f aca="false">AVERAGE(D481:J481)</f>
        <v>52.2857142857143</v>
      </c>
      <c r="M481" s="10" t="n">
        <f aca="false">RANK(K481,$K$467:$K$507,0)</f>
        <v>32</v>
      </c>
      <c r="N481" s="10" t="n">
        <f aca="false">RANK(K481,$K$381:$K$507,0)</f>
        <v>99</v>
      </c>
      <c r="O481" s="12" t="n">
        <f aca="false">RANK(K481,$K$2:$K$507,0)</f>
        <v>409</v>
      </c>
    </row>
    <row r="482" customFormat="false" ht="16.5" hidden="false" customHeight="false" outlineLevel="0" collapsed="false">
      <c r="A482" s="9" t="s">
        <v>66</v>
      </c>
      <c r="B482" s="10" t="s">
        <v>60</v>
      </c>
      <c r="C482" s="10" t="s">
        <v>35</v>
      </c>
      <c r="D482" s="10" t="n">
        <v>82.5</v>
      </c>
      <c r="E482" s="10" t="n">
        <v>87</v>
      </c>
      <c r="F482" s="10" t="n">
        <v>100</v>
      </c>
      <c r="G482" s="10" t="n">
        <v>90</v>
      </c>
      <c r="H482" s="10" t="n">
        <v>100</v>
      </c>
      <c r="I482" s="10" t="n">
        <v>92.5</v>
      </c>
      <c r="J482" s="10" t="n">
        <v>92</v>
      </c>
      <c r="K482" s="10" t="n">
        <f aca="false">SUM(D482:J482)</f>
        <v>644</v>
      </c>
      <c r="L482" s="18" t="n">
        <f aca="false">AVERAGE(D482:J482)</f>
        <v>92</v>
      </c>
      <c r="M482" s="10" t="n">
        <f aca="false">RANK(K482,$K$467:$K$507,0)</f>
        <v>1</v>
      </c>
      <c r="N482" s="10" t="n">
        <f aca="false">RANK(K482,$K$381:$K$507,0)</f>
        <v>1</v>
      </c>
      <c r="O482" s="12" t="n">
        <f aca="false">RANK(K482,$K$2:$K$507,0)</f>
        <v>1</v>
      </c>
    </row>
    <row r="483" customFormat="false" ht="16.5" hidden="false" customHeight="false" outlineLevel="0" collapsed="false">
      <c r="A483" s="9" t="s">
        <v>66</v>
      </c>
      <c r="B483" s="10" t="s">
        <v>60</v>
      </c>
      <c r="C483" s="10" t="s">
        <v>36</v>
      </c>
      <c r="D483" s="10" t="n">
        <v>55</v>
      </c>
      <c r="E483" s="10" t="n">
        <v>82</v>
      </c>
      <c r="F483" s="10" t="n">
        <v>77</v>
      </c>
      <c r="G483" s="10" t="n">
        <v>77.5</v>
      </c>
      <c r="H483" s="10" t="n">
        <v>75</v>
      </c>
      <c r="I483" s="10" t="n">
        <v>70</v>
      </c>
      <c r="J483" s="10" t="n">
        <v>86</v>
      </c>
      <c r="K483" s="10" t="n">
        <f aca="false">SUM(D483:J483)</f>
        <v>522.5</v>
      </c>
      <c r="L483" s="18" t="n">
        <f aca="false">AVERAGE(D483:J483)</f>
        <v>74.6428571428571</v>
      </c>
      <c r="M483" s="10" t="n">
        <f aca="false">RANK(K483,$K$467:$K$507,0)</f>
        <v>3</v>
      </c>
      <c r="N483" s="10" t="n">
        <f aca="false">RANK(K483,$K$381:$K$507,0)</f>
        <v>5</v>
      </c>
      <c r="O483" s="12" t="n">
        <f aca="false">RANK(K483,$K$2:$K$507,0)</f>
        <v>32</v>
      </c>
    </row>
    <row r="484" customFormat="false" ht="16.5" hidden="false" customHeight="false" outlineLevel="0" collapsed="false">
      <c r="A484" s="9" t="s">
        <v>66</v>
      </c>
      <c r="B484" s="10" t="s">
        <v>60</v>
      </c>
      <c r="C484" s="10" t="s">
        <v>37</v>
      </c>
      <c r="D484" s="10" t="n">
        <v>60</v>
      </c>
      <c r="E484" s="10" t="n">
        <v>23</v>
      </c>
      <c r="F484" s="10" t="n">
        <v>63</v>
      </c>
      <c r="G484" s="10" t="n">
        <v>60</v>
      </c>
      <c r="H484" s="10" t="n">
        <v>35</v>
      </c>
      <c r="I484" s="10" t="n">
        <v>70</v>
      </c>
      <c r="J484" s="10" t="n">
        <v>76</v>
      </c>
      <c r="K484" s="10" t="n">
        <f aca="false">SUM(D484:J484)</f>
        <v>387</v>
      </c>
      <c r="L484" s="18" t="n">
        <f aca="false">AVERAGE(D484:J484)</f>
        <v>55.2857142857143</v>
      </c>
      <c r="M484" s="10" t="n">
        <f aca="false">RANK(K484,$K$467:$K$507,0)</f>
        <v>25</v>
      </c>
      <c r="N484" s="10" t="n">
        <f aca="false">RANK(K484,$K$381:$K$507,0)</f>
        <v>84</v>
      </c>
      <c r="O484" s="12" t="n">
        <f aca="false">RANK(K484,$K$2:$K$507,0)</f>
        <v>352</v>
      </c>
    </row>
    <row r="485" customFormat="false" ht="16.5" hidden="false" customHeight="false" outlineLevel="0" collapsed="false">
      <c r="A485" s="9" t="s">
        <v>66</v>
      </c>
      <c r="B485" s="10" t="s">
        <v>60</v>
      </c>
      <c r="C485" s="10" t="s">
        <v>38</v>
      </c>
      <c r="D485" s="10" t="n">
        <v>70</v>
      </c>
      <c r="E485" s="10" t="n">
        <v>34</v>
      </c>
      <c r="F485" s="10" t="n">
        <v>56</v>
      </c>
      <c r="G485" s="10" t="n">
        <v>72.5</v>
      </c>
      <c r="H485" s="10" t="n">
        <v>55</v>
      </c>
      <c r="I485" s="10" t="n">
        <v>62.5</v>
      </c>
      <c r="J485" s="10" t="n">
        <v>90</v>
      </c>
      <c r="K485" s="10" t="n">
        <f aca="false">SUM(D485:J485)</f>
        <v>440</v>
      </c>
      <c r="L485" s="18" t="n">
        <f aca="false">AVERAGE(D485:J485)</f>
        <v>62.8571428571429</v>
      </c>
      <c r="M485" s="10" t="n">
        <f aca="false">RANK(K485,$K$467:$K$507,0)</f>
        <v>10</v>
      </c>
      <c r="N485" s="10" t="n">
        <f aca="false">RANK(K485,$K$381:$K$507,0)</f>
        <v>43</v>
      </c>
      <c r="O485" s="12" t="n">
        <f aca="false">RANK(K485,$K$2:$K$507,0)</f>
        <v>189</v>
      </c>
    </row>
    <row r="486" customFormat="false" ht="16.5" hidden="false" customHeight="false" outlineLevel="0" collapsed="false">
      <c r="A486" s="9" t="s">
        <v>66</v>
      </c>
      <c r="B486" s="10" t="s">
        <v>60</v>
      </c>
      <c r="C486" s="10" t="s">
        <v>39</v>
      </c>
      <c r="D486" s="10" t="n">
        <v>55</v>
      </c>
      <c r="E486" s="10" t="n">
        <v>70</v>
      </c>
      <c r="F486" s="10" t="n">
        <v>77</v>
      </c>
      <c r="G486" s="10" t="n">
        <v>70</v>
      </c>
      <c r="H486" s="10" t="n">
        <v>77.5</v>
      </c>
      <c r="I486" s="10" t="n">
        <v>65</v>
      </c>
      <c r="J486" s="10" t="n">
        <v>88</v>
      </c>
      <c r="K486" s="10" t="n">
        <f aca="false">SUM(D486:J486)</f>
        <v>502.5</v>
      </c>
      <c r="L486" s="18" t="n">
        <f aca="false">AVERAGE(D486:J486)</f>
        <v>71.7857142857143</v>
      </c>
      <c r="M486" s="10" t="n">
        <f aca="false">RANK(K486,$K$467:$K$507,0)</f>
        <v>5</v>
      </c>
      <c r="N486" s="10" t="n">
        <f aca="false">RANK(K486,$K$381:$K$507,0)</f>
        <v>10</v>
      </c>
      <c r="O486" s="12" t="n">
        <f aca="false">RANK(K486,$K$2:$K$507,0)</f>
        <v>54</v>
      </c>
    </row>
    <row r="487" customFormat="false" ht="16.5" hidden="false" customHeight="false" outlineLevel="0" collapsed="false">
      <c r="A487" s="9" t="s">
        <v>66</v>
      </c>
      <c r="B487" s="10" t="s">
        <v>60</v>
      </c>
      <c r="C487" s="10" t="s">
        <v>40</v>
      </c>
      <c r="D487" s="10" t="n">
        <v>47.5</v>
      </c>
      <c r="E487" s="10" t="n">
        <v>61</v>
      </c>
      <c r="F487" s="10" t="n">
        <v>42</v>
      </c>
      <c r="G487" s="10" t="n">
        <v>57.5</v>
      </c>
      <c r="H487" s="10" t="n">
        <v>67.5</v>
      </c>
      <c r="I487" s="10" t="n">
        <v>55</v>
      </c>
      <c r="J487" s="10" t="n">
        <v>78</v>
      </c>
      <c r="K487" s="10" t="n">
        <f aca="false">SUM(D487:J487)</f>
        <v>408.5</v>
      </c>
      <c r="L487" s="18" t="n">
        <f aca="false">AVERAGE(D487:J487)</f>
        <v>58.3571428571429</v>
      </c>
      <c r="M487" s="10" t="n">
        <f aca="false">RANK(K487,$K$467:$K$507,0)</f>
        <v>19</v>
      </c>
      <c r="N487" s="10" t="n">
        <f aca="false">RANK(K487,$K$381:$K$507,0)</f>
        <v>63</v>
      </c>
      <c r="O487" s="12" t="n">
        <f aca="false">RANK(K487,$K$2:$K$507,0)</f>
        <v>282</v>
      </c>
    </row>
    <row r="488" customFormat="false" ht="16.5" hidden="false" customHeight="false" outlineLevel="0" collapsed="false">
      <c r="A488" s="9" t="s">
        <v>66</v>
      </c>
      <c r="B488" s="10" t="s">
        <v>60</v>
      </c>
      <c r="C488" s="10" t="s">
        <v>41</v>
      </c>
      <c r="D488" s="10" t="n">
        <v>50</v>
      </c>
      <c r="E488" s="10" t="n">
        <v>62</v>
      </c>
      <c r="F488" s="10" t="n">
        <v>35</v>
      </c>
      <c r="G488" s="10" t="n">
        <v>77.5</v>
      </c>
      <c r="H488" s="10" t="n">
        <v>37.5</v>
      </c>
      <c r="I488" s="10" t="n">
        <v>55</v>
      </c>
      <c r="J488" s="10" t="n">
        <v>82</v>
      </c>
      <c r="K488" s="10" t="n">
        <f aca="false">SUM(D488:J488)</f>
        <v>399</v>
      </c>
      <c r="L488" s="18" t="n">
        <f aca="false">AVERAGE(D488:J488)</f>
        <v>57</v>
      </c>
      <c r="M488" s="10" t="n">
        <f aca="false">RANK(K488,$K$467:$K$507,0)</f>
        <v>24</v>
      </c>
      <c r="N488" s="10" t="n">
        <f aca="false">RANK(K488,$K$381:$K$507,0)</f>
        <v>75</v>
      </c>
      <c r="O488" s="12" t="n">
        <f aca="false">RANK(K488,$K$2:$K$507,0)</f>
        <v>322</v>
      </c>
    </row>
    <row r="489" customFormat="false" ht="16.5" hidden="false" customHeight="false" outlineLevel="0" collapsed="false">
      <c r="A489" s="9" t="s">
        <v>66</v>
      </c>
      <c r="B489" s="10" t="s">
        <v>60</v>
      </c>
      <c r="C489" s="10" t="s">
        <v>42</v>
      </c>
      <c r="D489" s="10" t="n">
        <v>40</v>
      </c>
      <c r="E489" s="10" t="n">
        <v>41</v>
      </c>
      <c r="F489" s="10" t="n">
        <v>49</v>
      </c>
      <c r="G489" s="10" t="n">
        <v>52.5</v>
      </c>
      <c r="H489" s="10" t="n">
        <v>47.5</v>
      </c>
      <c r="I489" s="10" t="n">
        <v>65</v>
      </c>
      <c r="J489" s="10" t="n">
        <v>76</v>
      </c>
      <c r="K489" s="10" t="n">
        <f aca="false">SUM(D489:J489)</f>
        <v>371</v>
      </c>
      <c r="L489" s="18" t="n">
        <f aca="false">AVERAGE(D489:J489)</f>
        <v>53</v>
      </c>
      <c r="M489" s="10" t="n">
        <f aca="false">RANK(K489,$K$467:$K$507,0)</f>
        <v>31</v>
      </c>
      <c r="N489" s="10" t="n">
        <f aca="false">RANK(K489,$K$381:$K$507,0)</f>
        <v>97</v>
      </c>
      <c r="O489" s="12" t="n">
        <f aca="false">RANK(K489,$K$2:$K$507,0)</f>
        <v>399</v>
      </c>
    </row>
    <row r="490" customFormat="false" ht="16.5" hidden="false" customHeight="false" outlineLevel="0" collapsed="false">
      <c r="A490" s="9" t="s">
        <v>66</v>
      </c>
      <c r="B490" s="10" t="s">
        <v>60</v>
      </c>
      <c r="C490" s="10" t="s">
        <v>43</v>
      </c>
      <c r="D490" s="10" t="n">
        <v>32.5</v>
      </c>
      <c r="E490" s="10" t="n">
        <v>41</v>
      </c>
      <c r="F490" s="10" t="n">
        <v>70</v>
      </c>
      <c r="G490" s="10" t="n">
        <v>55</v>
      </c>
      <c r="H490" s="10" t="n">
        <v>52.5</v>
      </c>
      <c r="I490" s="10" t="n">
        <v>67.5</v>
      </c>
      <c r="J490" s="10" t="n">
        <v>84</v>
      </c>
      <c r="K490" s="10" t="n">
        <f aca="false">SUM(D490:J490)</f>
        <v>402.5</v>
      </c>
      <c r="L490" s="18" t="n">
        <f aca="false">AVERAGE(D490:J490)</f>
        <v>57.5</v>
      </c>
      <c r="M490" s="10" t="n">
        <f aca="false">RANK(K490,$K$467:$K$507,0)</f>
        <v>22</v>
      </c>
      <c r="N490" s="10" t="n">
        <f aca="false">RANK(K490,$K$381:$K$507,0)</f>
        <v>69</v>
      </c>
      <c r="O490" s="12" t="n">
        <f aca="false">RANK(K490,$K$2:$K$507,0)</f>
        <v>308</v>
      </c>
    </row>
    <row r="491" customFormat="false" ht="16.5" hidden="false" customHeight="false" outlineLevel="0" collapsed="false">
      <c r="A491" s="9" t="s">
        <v>66</v>
      </c>
      <c r="B491" s="10" t="s">
        <v>60</v>
      </c>
      <c r="C491" s="10" t="s">
        <v>44</v>
      </c>
      <c r="D491" s="10" t="n">
        <v>62.5</v>
      </c>
      <c r="E491" s="10" t="n">
        <v>93</v>
      </c>
      <c r="F491" s="10" t="n">
        <v>91</v>
      </c>
      <c r="G491" s="10" t="n">
        <v>92.5</v>
      </c>
      <c r="H491" s="10" t="n">
        <v>85</v>
      </c>
      <c r="I491" s="10" t="n">
        <v>90</v>
      </c>
      <c r="J491" s="10" t="n">
        <v>94</v>
      </c>
      <c r="K491" s="10" t="n">
        <f aca="false">SUM(D491:J491)</f>
        <v>608</v>
      </c>
      <c r="L491" s="18" t="n">
        <f aca="false">AVERAGE(D491:J491)</f>
        <v>86.8571428571429</v>
      </c>
      <c r="M491" s="10" t="n">
        <f aca="false">RANK(K491,$K$467:$K$507,0)</f>
        <v>2</v>
      </c>
      <c r="N491" s="10" t="n">
        <f aca="false">RANK(K491,$K$381:$K$507,0)</f>
        <v>2</v>
      </c>
      <c r="O491" s="12" t="n">
        <f aca="false">RANK(K491,$K$2:$K$507,0)</f>
        <v>3</v>
      </c>
    </row>
    <row r="492" customFormat="false" ht="16.5" hidden="false" customHeight="false" outlineLevel="0" collapsed="false">
      <c r="A492" s="9" t="s">
        <v>66</v>
      </c>
      <c r="B492" s="10" t="s">
        <v>60</v>
      </c>
      <c r="C492" s="10" t="s">
        <v>45</v>
      </c>
      <c r="D492" s="10" t="n">
        <v>35</v>
      </c>
      <c r="E492" s="10" t="n">
        <v>31</v>
      </c>
      <c r="F492" s="10" t="n">
        <v>42</v>
      </c>
      <c r="G492" s="10" t="n">
        <v>45</v>
      </c>
      <c r="H492" s="10" t="n">
        <v>37.5</v>
      </c>
      <c r="I492" s="10" t="n">
        <v>60</v>
      </c>
      <c r="J492" s="10" t="n">
        <v>78</v>
      </c>
      <c r="K492" s="10" t="n">
        <f aca="false">SUM(D492:J492)</f>
        <v>328.5</v>
      </c>
      <c r="L492" s="18" t="n">
        <f aca="false">AVERAGE(D492:J492)</f>
        <v>46.9285714285714</v>
      </c>
      <c r="M492" s="10" t="n">
        <f aca="false">RANK(K492,$K$467:$K$507,0)</f>
        <v>37</v>
      </c>
      <c r="N492" s="10" t="n">
        <f aca="false">RANK(K492,$K$381:$K$507,0)</f>
        <v>116</v>
      </c>
      <c r="O492" s="12" t="n">
        <f aca="false">RANK(K492,$K$2:$K$507,0)</f>
        <v>468</v>
      </c>
    </row>
    <row r="493" customFormat="false" ht="16.5" hidden="false" customHeight="false" outlineLevel="0" collapsed="false">
      <c r="A493" s="9" t="s">
        <v>66</v>
      </c>
      <c r="B493" s="10" t="s">
        <v>60</v>
      </c>
      <c r="C493" s="10" t="s">
        <v>46</v>
      </c>
      <c r="D493" s="10" t="n">
        <v>50</v>
      </c>
      <c r="E493" s="10" t="n">
        <v>63</v>
      </c>
      <c r="F493" s="10" t="n">
        <v>77</v>
      </c>
      <c r="G493" s="10" t="n">
        <v>55</v>
      </c>
      <c r="H493" s="10" t="n">
        <v>50</v>
      </c>
      <c r="I493" s="10" t="n">
        <v>70</v>
      </c>
      <c r="J493" s="10" t="n">
        <v>84</v>
      </c>
      <c r="K493" s="10" t="n">
        <f aca="false">SUM(D493:J493)</f>
        <v>449</v>
      </c>
      <c r="L493" s="18" t="n">
        <f aca="false">AVERAGE(D493:J493)</f>
        <v>64.1428571428571</v>
      </c>
      <c r="M493" s="10" t="n">
        <f aca="false">RANK(K493,$K$467:$K$507,0)</f>
        <v>8</v>
      </c>
      <c r="N493" s="10" t="n">
        <f aca="false">RANK(K493,$K$381:$K$507,0)</f>
        <v>34</v>
      </c>
      <c r="O493" s="12" t="n">
        <f aca="false">RANK(K493,$K$2:$K$507,0)</f>
        <v>169</v>
      </c>
    </row>
    <row r="494" customFormat="false" ht="16.5" hidden="false" customHeight="false" outlineLevel="0" collapsed="false">
      <c r="A494" s="9" t="s">
        <v>66</v>
      </c>
      <c r="B494" s="10" t="s">
        <v>60</v>
      </c>
      <c r="C494" s="10" t="s">
        <v>47</v>
      </c>
      <c r="D494" s="10" t="n">
        <v>55</v>
      </c>
      <c r="E494" s="10" t="n">
        <v>38</v>
      </c>
      <c r="F494" s="10" t="n">
        <v>49</v>
      </c>
      <c r="G494" s="10" t="n">
        <v>50</v>
      </c>
      <c r="H494" s="10" t="n">
        <v>25</v>
      </c>
      <c r="I494" s="10" t="n">
        <v>67.5</v>
      </c>
      <c r="J494" s="10" t="n">
        <v>60</v>
      </c>
      <c r="K494" s="10" t="n">
        <f aca="false">SUM(D494:J494)</f>
        <v>344.5</v>
      </c>
      <c r="L494" s="18" t="n">
        <f aca="false">AVERAGE(D494:J494)</f>
        <v>49.2142857142857</v>
      </c>
      <c r="M494" s="10" t="n">
        <f aca="false">RANK(K494,$K$467:$K$507,0)</f>
        <v>35</v>
      </c>
      <c r="N494" s="10" t="n">
        <f aca="false">RANK(K494,$K$381:$K$507,0)</f>
        <v>112</v>
      </c>
      <c r="O494" s="12" t="n">
        <f aca="false">RANK(K494,$K$2:$K$507,0)</f>
        <v>449</v>
      </c>
    </row>
    <row r="495" customFormat="false" ht="16.5" hidden="false" customHeight="false" outlineLevel="0" collapsed="false">
      <c r="A495" s="9" t="s">
        <v>66</v>
      </c>
      <c r="B495" s="10" t="s">
        <v>60</v>
      </c>
      <c r="C495" s="10" t="s">
        <v>48</v>
      </c>
      <c r="D495" s="10" t="n">
        <v>40</v>
      </c>
      <c r="E495" s="10" t="n">
        <v>55</v>
      </c>
      <c r="F495" s="10" t="n">
        <v>63</v>
      </c>
      <c r="G495" s="10" t="n">
        <v>55</v>
      </c>
      <c r="H495" s="10" t="n">
        <v>62.5</v>
      </c>
      <c r="I495" s="10" t="n">
        <v>67.5</v>
      </c>
      <c r="J495" s="10" t="n">
        <v>76</v>
      </c>
      <c r="K495" s="10" t="n">
        <f aca="false">SUM(D495:J495)</f>
        <v>419</v>
      </c>
      <c r="L495" s="18" t="n">
        <f aca="false">AVERAGE(D495:J495)</f>
        <v>59.8571428571429</v>
      </c>
      <c r="M495" s="10" t="n">
        <f aca="false">RANK(K495,$K$467:$K$507,0)</f>
        <v>18</v>
      </c>
      <c r="N495" s="10" t="n">
        <f aca="false">RANK(K495,$K$381:$K$507,0)</f>
        <v>57</v>
      </c>
      <c r="O495" s="12" t="n">
        <f aca="false">RANK(K495,$K$2:$K$507,0)</f>
        <v>247</v>
      </c>
    </row>
    <row r="496" customFormat="false" ht="16.5" hidden="false" customHeight="false" outlineLevel="0" collapsed="false">
      <c r="A496" s="9" t="s">
        <v>66</v>
      </c>
      <c r="B496" s="10" t="s">
        <v>60</v>
      </c>
      <c r="C496" s="10" t="s">
        <v>49</v>
      </c>
      <c r="D496" s="10" t="n">
        <v>32.5</v>
      </c>
      <c r="E496" s="10" t="n">
        <v>38</v>
      </c>
      <c r="F496" s="10" t="n">
        <v>63</v>
      </c>
      <c r="G496" s="10" t="n">
        <v>70</v>
      </c>
      <c r="H496" s="10" t="n">
        <v>65</v>
      </c>
      <c r="I496" s="10" t="n">
        <v>62.5</v>
      </c>
      <c r="J496" s="10" t="n">
        <v>74</v>
      </c>
      <c r="K496" s="10" t="n">
        <f aca="false">SUM(D496:J496)</f>
        <v>405</v>
      </c>
      <c r="L496" s="18" t="n">
        <f aca="false">AVERAGE(D496:J496)</f>
        <v>57.8571428571429</v>
      </c>
      <c r="M496" s="10" t="n">
        <f aca="false">RANK(K496,$K$467:$K$507,0)</f>
        <v>21</v>
      </c>
      <c r="N496" s="10" t="n">
        <f aca="false">RANK(K496,$K$381:$K$507,0)</f>
        <v>68</v>
      </c>
      <c r="O496" s="12" t="n">
        <f aca="false">RANK(K496,$K$2:$K$507,0)</f>
        <v>299</v>
      </c>
    </row>
    <row r="497" customFormat="false" ht="16.5" hidden="false" customHeight="false" outlineLevel="0" collapsed="false">
      <c r="A497" s="9" t="s">
        <v>66</v>
      </c>
      <c r="B497" s="10" t="s">
        <v>60</v>
      </c>
      <c r="C497" s="10" t="s">
        <v>50</v>
      </c>
      <c r="D497" s="10" t="n">
        <v>52.5</v>
      </c>
      <c r="E497" s="10" t="n">
        <v>84</v>
      </c>
      <c r="F497" s="10" t="n">
        <v>42</v>
      </c>
      <c r="G497" s="10" t="n">
        <v>52.5</v>
      </c>
      <c r="H497" s="10" t="n">
        <v>50</v>
      </c>
      <c r="I497" s="10" t="n">
        <v>67.5</v>
      </c>
      <c r="J497" s="10" t="n">
        <v>82</v>
      </c>
      <c r="K497" s="10" t="n">
        <f aca="false">SUM(D497:J497)</f>
        <v>430.5</v>
      </c>
      <c r="L497" s="18" t="n">
        <f aca="false">AVERAGE(D497:J497)</f>
        <v>61.5</v>
      </c>
      <c r="M497" s="10" t="n">
        <f aca="false">RANK(K497,$K$467:$K$507,0)</f>
        <v>13</v>
      </c>
      <c r="N497" s="10" t="n">
        <f aca="false">RANK(K497,$K$381:$K$507,0)</f>
        <v>48</v>
      </c>
      <c r="O497" s="12" t="n">
        <f aca="false">RANK(K497,$K$2:$K$507,0)</f>
        <v>212</v>
      </c>
    </row>
    <row r="498" customFormat="false" ht="16.5" hidden="false" customHeight="false" outlineLevel="0" collapsed="false">
      <c r="A498" s="9" t="s">
        <v>66</v>
      </c>
      <c r="B498" s="10" t="s">
        <v>60</v>
      </c>
      <c r="C498" s="10" t="s">
        <v>51</v>
      </c>
      <c r="D498" s="10" t="n">
        <v>37.5</v>
      </c>
      <c r="E498" s="10" t="n">
        <v>46</v>
      </c>
      <c r="F498" s="10" t="n">
        <v>28</v>
      </c>
      <c r="G498" s="10" t="n">
        <v>47.5</v>
      </c>
      <c r="H498" s="10" t="n">
        <v>47.5</v>
      </c>
      <c r="I498" s="10" t="n">
        <v>55</v>
      </c>
      <c r="J498" s="10" t="n">
        <v>78</v>
      </c>
      <c r="K498" s="10" t="n">
        <f aca="false">SUM(D498:J498)</f>
        <v>339.5</v>
      </c>
      <c r="L498" s="18" t="n">
        <f aca="false">AVERAGE(D498:J498)</f>
        <v>48.5</v>
      </c>
      <c r="M498" s="10" t="n">
        <f aca="false">RANK(K498,$K$467:$K$507,0)</f>
        <v>36</v>
      </c>
      <c r="N498" s="10" t="n">
        <f aca="false">RANK(K498,$K$381:$K$507,0)</f>
        <v>113</v>
      </c>
      <c r="O498" s="12" t="n">
        <f aca="false">RANK(K498,$K$2:$K$507,0)</f>
        <v>455</v>
      </c>
    </row>
    <row r="499" customFormat="false" ht="16.5" hidden="false" customHeight="false" outlineLevel="0" collapsed="false">
      <c r="A499" s="9" t="s">
        <v>66</v>
      </c>
      <c r="B499" s="10" t="s">
        <v>60</v>
      </c>
      <c r="C499" s="10" t="s">
        <v>52</v>
      </c>
      <c r="D499" s="10" t="n">
        <v>57.5</v>
      </c>
      <c r="E499" s="10" t="n">
        <v>74</v>
      </c>
      <c r="F499" s="10" t="n">
        <v>28</v>
      </c>
      <c r="G499" s="10" t="n">
        <v>50</v>
      </c>
      <c r="H499" s="10" t="n">
        <v>55</v>
      </c>
      <c r="I499" s="10" t="n">
        <v>67.5</v>
      </c>
      <c r="J499" s="10" t="n">
        <v>90</v>
      </c>
      <c r="K499" s="10" t="n">
        <f aca="false">SUM(D499:J499)</f>
        <v>422</v>
      </c>
      <c r="L499" s="18" t="n">
        <f aca="false">AVERAGE(D499:J499)</f>
        <v>60.2857142857143</v>
      </c>
      <c r="M499" s="10" t="n">
        <f aca="false">RANK(K499,$K$467:$K$507,0)</f>
        <v>16</v>
      </c>
      <c r="N499" s="10" t="n">
        <f aca="false">RANK(K499,$K$381:$K$507,0)</f>
        <v>54</v>
      </c>
      <c r="O499" s="12" t="n">
        <f aca="false">RANK(K499,$K$2:$K$507,0)</f>
        <v>236</v>
      </c>
    </row>
    <row r="500" customFormat="false" ht="16.5" hidden="false" customHeight="false" outlineLevel="0" collapsed="false">
      <c r="A500" s="9" t="s">
        <v>66</v>
      </c>
      <c r="B500" s="10" t="s">
        <v>60</v>
      </c>
      <c r="C500" s="10" t="s">
        <v>53</v>
      </c>
      <c r="D500" s="10" t="n">
        <v>55</v>
      </c>
      <c r="E500" s="10" t="n">
        <v>72</v>
      </c>
      <c r="F500" s="10" t="n">
        <v>42</v>
      </c>
      <c r="G500" s="10" t="n">
        <v>82.5</v>
      </c>
      <c r="H500" s="10" t="n">
        <v>70</v>
      </c>
      <c r="I500" s="10" t="n">
        <v>70</v>
      </c>
      <c r="J500" s="10" t="n">
        <v>84</v>
      </c>
      <c r="K500" s="10" t="n">
        <f aca="false">SUM(D500:J500)</f>
        <v>475.5</v>
      </c>
      <c r="L500" s="18" t="n">
        <f aca="false">AVERAGE(D500:J500)</f>
        <v>67.9285714285714</v>
      </c>
      <c r="M500" s="10" t="n">
        <f aca="false">RANK(K500,$K$467:$K$507,0)</f>
        <v>7</v>
      </c>
      <c r="N500" s="10" t="n">
        <f aca="false">RANK(K500,$K$381:$K$507,0)</f>
        <v>18</v>
      </c>
      <c r="O500" s="12" t="n">
        <f aca="false">RANK(K500,$K$2:$K$507,0)</f>
        <v>107</v>
      </c>
    </row>
    <row r="501" customFormat="false" ht="16.5" hidden="false" customHeight="false" outlineLevel="0" collapsed="false">
      <c r="A501" s="9" t="s">
        <v>66</v>
      </c>
      <c r="B501" s="10" t="s">
        <v>60</v>
      </c>
      <c r="C501" s="10" t="s">
        <v>54</v>
      </c>
      <c r="D501" s="10" t="n">
        <v>37.5</v>
      </c>
      <c r="E501" s="10" t="n">
        <v>25</v>
      </c>
      <c r="F501" s="10" t="n">
        <v>21</v>
      </c>
      <c r="G501" s="10" t="n">
        <v>42.5</v>
      </c>
      <c r="H501" s="10" t="n">
        <v>50</v>
      </c>
      <c r="I501" s="10" t="n">
        <v>57.5</v>
      </c>
      <c r="J501" s="10" t="n">
        <v>80</v>
      </c>
      <c r="K501" s="10" t="n">
        <f aca="false">SUM(D501:J501)</f>
        <v>313.5</v>
      </c>
      <c r="L501" s="18" t="n">
        <f aca="false">AVERAGE(D501:J501)</f>
        <v>44.7857142857143</v>
      </c>
      <c r="M501" s="10" t="n">
        <f aca="false">RANK(K501,$K$467:$K$507,0)</f>
        <v>39</v>
      </c>
      <c r="N501" s="10" t="n">
        <f aca="false">RANK(K501,$K$381:$K$507,0)</f>
        <v>121</v>
      </c>
      <c r="O501" s="12" t="n">
        <f aca="false">RANK(K501,$K$2:$K$507,0)</f>
        <v>478</v>
      </c>
    </row>
    <row r="502" customFormat="false" ht="16.5" hidden="false" customHeight="false" outlineLevel="0" collapsed="false">
      <c r="A502" s="9" t="s">
        <v>66</v>
      </c>
      <c r="B502" s="10" t="s">
        <v>60</v>
      </c>
      <c r="C502" s="10" t="s">
        <v>55</v>
      </c>
      <c r="D502" s="10" t="n">
        <v>45</v>
      </c>
      <c r="E502" s="10" t="n">
        <v>55</v>
      </c>
      <c r="F502" s="10" t="n">
        <v>42</v>
      </c>
      <c r="G502" s="10" t="n">
        <v>47.5</v>
      </c>
      <c r="H502" s="10" t="n">
        <v>62.5</v>
      </c>
      <c r="I502" s="10" t="n">
        <v>60</v>
      </c>
      <c r="J502" s="10" t="n">
        <v>66</v>
      </c>
      <c r="K502" s="10" t="n">
        <f aca="false">SUM(D502:J502)</f>
        <v>378</v>
      </c>
      <c r="L502" s="18" t="n">
        <f aca="false">AVERAGE(D502:J502)</f>
        <v>54</v>
      </c>
      <c r="M502" s="10" t="n">
        <f aca="false">RANK(K502,$K$467:$K$507,0)</f>
        <v>27</v>
      </c>
      <c r="N502" s="10" t="n">
        <f aca="false">RANK(K502,$K$381:$K$507,0)</f>
        <v>92</v>
      </c>
      <c r="O502" s="12" t="n">
        <f aca="false">RANK(K502,$K$2:$K$507,0)</f>
        <v>383</v>
      </c>
    </row>
    <row r="503" customFormat="false" ht="16.5" hidden="false" customHeight="false" outlineLevel="0" collapsed="false">
      <c r="A503" s="9" t="s">
        <v>66</v>
      </c>
      <c r="B503" s="10" t="s">
        <v>60</v>
      </c>
      <c r="C503" s="10" t="s">
        <v>56</v>
      </c>
      <c r="D503" s="10" t="n">
        <v>40</v>
      </c>
      <c r="E503" s="10" t="n">
        <v>47</v>
      </c>
      <c r="F503" s="10" t="n">
        <v>70</v>
      </c>
      <c r="G503" s="10" t="n">
        <v>20</v>
      </c>
      <c r="H503" s="10" t="n">
        <v>47.5</v>
      </c>
      <c r="I503" s="10" t="n">
        <v>52.5</v>
      </c>
      <c r="J503" s="10" t="n">
        <v>86</v>
      </c>
      <c r="K503" s="10" t="n">
        <f aca="false">SUM(D503:J503)</f>
        <v>363</v>
      </c>
      <c r="L503" s="18" t="n">
        <f aca="false">AVERAGE(D503:J503)</f>
        <v>51.8571428571429</v>
      </c>
      <c r="M503" s="10" t="n">
        <f aca="false">RANK(K503,$K$467:$K$507,0)</f>
        <v>34</v>
      </c>
      <c r="N503" s="10" t="n">
        <f aca="false">RANK(K503,$K$381:$K$507,0)</f>
        <v>102</v>
      </c>
      <c r="O503" s="12" t="n">
        <f aca="false">RANK(K503,$K$2:$K$507,0)</f>
        <v>414</v>
      </c>
    </row>
    <row r="504" customFormat="false" ht="16.5" hidden="false" customHeight="false" outlineLevel="0" collapsed="false">
      <c r="A504" s="9" t="s">
        <v>66</v>
      </c>
      <c r="B504" s="10" t="s">
        <v>60</v>
      </c>
      <c r="C504" s="10" t="s">
        <v>57</v>
      </c>
      <c r="D504" s="10" t="n">
        <v>47.5</v>
      </c>
      <c r="E504" s="10" t="n">
        <v>35</v>
      </c>
      <c r="F504" s="10" t="n">
        <v>63</v>
      </c>
      <c r="G504" s="10" t="n">
        <v>70</v>
      </c>
      <c r="H504" s="10" t="n">
        <v>47.5</v>
      </c>
      <c r="I504" s="10" t="n">
        <v>77.5</v>
      </c>
      <c r="J504" s="10" t="n">
        <v>80</v>
      </c>
      <c r="K504" s="10" t="n">
        <f aca="false">SUM(D504:J504)</f>
        <v>420.5</v>
      </c>
      <c r="L504" s="18" t="n">
        <f aca="false">AVERAGE(D504:J504)</f>
        <v>60.0714285714286</v>
      </c>
      <c r="M504" s="10" t="n">
        <f aca="false">RANK(K504,$K$467:$K$507,0)</f>
        <v>17</v>
      </c>
      <c r="N504" s="10" t="n">
        <f aca="false">RANK(K504,$K$381:$K$507,0)</f>
        <v>55</v>
      </c>
      <c r="O504" s="12" t="n">
        <f aca="false">RANK(K504,$K$2:$K$507,0)</f>
        <v>242</v>
      </c>
    </row>
    <row r="505" customFormat="false" ht="16.5" hidden="false" customHeight="false" outlineLevel="0" collapsed="false">
      <c r="A505" s="9" t="s">
        <v>66</v>
      </c>
      <c r="B505" s="10" t="s">
        <v>60</v>
      </c>
      <c r="C505" s="10" t="s">
        <v>58</v>
      </c>
      <c r="D505" s="10" t="n">
        <v>27.5</v>
      </c>
      <c r="E505" s="10" t="n">
        <v>69</v>
      </c>
      <c r="F505" s="10" t="n">
        <v>77</v>
      </c>
      <c r="G505" s="10" t="n">
        <v>52.5</v>
      </c>
      <c r="H505" s="10" t="n">
        <v>60</v>
      </c>
      <c r="I505" s="10" t="n">
        <v>60</v>
      </c>
      <c r="J505" s="10" t="n">
        <v>84</v>
      </c>
      <c r="K505" s="10" t="n">
        <f aca="false">SUM(D505:J505)</f>
        <v>430</v>
      </c>
      <c r="L505" s="18" t="n">
        <f aca="false">AVERAGE(D505:J505)</f>
        <v>61.4285714285714</v>
      </c>
      <c r="M505" s="10" t="n">
        <f aca="false">RANK(K505,$K$467:$K$507,0)</f>
        <v>14</v>
      </c>
      <c r="N505" s="10" t="n">
        <f aca="false">RANK(K505,$K$381:$K$507,0)</f>
        <v>49</v>
      </c>
      <c r="O505" s="12" t="n">
        <f aca="false">RANK(K505,$K$2:$K$507,0)</f>
        <v>214</v>
      </c>
    </row>
    <row r="506" customFormat="false" ht="16.5" hidden="false" customHeight="false" outlineLevel="0" collapsed="false">
      <c r="A506" s="9" t="s">
        <v>66</v>
      </c>
      <c r="B506" s="10" t="s">
        <v>60</v>
      </c>
      <c r="C506" s="10" t="s">
        <v>61</v>
      </c>
      <c r="D506" s="10" t="n">
        <v>35</v>
      </c>
      <c r="E506" s="10" t="n">
        <v>22</v>
      </c>
      <c r="F506" s="10" t="n">
        <v>35</v>
      </c>
      <c r="G506" s="10" t="n">
        <v>32.5</v>
      </c>
      <c r="H506" s="10" t="n">
        <v>30</v>
      </c>
      <c r="I506" s="10" t="n">
        <v>47.5</v>
      </c>
      <c r="J506" s="10" t="n">
        <v>70</v>
      </c>
      <c r="K506" s="10" t="n">
        <f aca="false">SUM(D506:J506)</f>
        <v>272</v>
      </c>
      <c r="L506" s="18" t="n">
        <f aca="false">AVERAGE(D506:J506)</f>
        <v>38.8571428571429</v>
      </c>
      <c r="M506" s="10" t="n">
        <f aca="false">RANK(K506,$K$467:$K$507,0)</f>
        <v>41</v>
      </c>
      <c r="N506" s="10" t="n">
        <f aca="false">RANK(K506,$K$381:$K$507,0)</f>
        <v>127</v>
      </c>
      <c r="O506" s="12" t="n">
        <f aca="false">RANK(K506,$K$2:$K$507,0)</f>
        <v>494</v>
      </c>
    </row>
    <row r="507" customFormat="false" ht="17.25" hidden="false" customHeight="false" outlineLevel="0" collapsed="false">
      <c r="A507" s="13" t="s">
        <v>66</v>
      </c>
      <c r="B507" s="14" t="s">
        <v>60</v>
      </c>
      <c r="C507" s="14" t="s">
        <v>64</v>
      </c>
      <c r="D507" s="14" t="n">
        <v>42.5</v>
      </c>
      <c r="E507" s="14" t="n">
        <v>26</v>
      </c>
      <c r="F507" s="14" t="n">
        <v>77</v>
      </c>
      <c r="G507" s="14" t="n">
        <v>32.5</v>
      </c>
      <c r="H507" s="14" t="n">
        <v>40</v>
      </c>
      <c r="I507" s="14" t="n">
        <v>52.5</v>
      </c>
      <c r="J507" s="14" t="n">
        <v>28</v>
      </c>
      <c r="K507" s="14" t="n">
        <f aca="false">SUM(D507:J507)</f>
        <v>298.5</v>
      </c>
      <c r="L507" s="19" t="n">
        <f aca="false">AVERAGE(D507:J507)</f>
        <v>42.6428571428571</v>
      </c>
      <c r="M507" s="14" t="n">
        <f aca="false">RANK(K507,$K$467:$K$507,0)</f>
        <v>40</v>
      </c>
      <c r="N507" s="14" t="n">
        <f aca="false">RANK(K507,$K$381:$K$507,0)</f>
        <v>124</v>
      </c>
      <c r="O507" s="16" t="n">
        <f aca="false">RANK(K507,$K$2:$K$507,0)</f>
        <v>485</v>
      </c>
    </row>
  </sheetData>
  <autoFilter ref="A1:O507"/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101學年度第一學期職科三年級基礎考成績總表</oddHeader>
    <oddFooter/>
  </headerFooter>
  <rowBreaks count="11" manualBreakCount="11">
    <brk id="39" man="true" max="16383" min="0"/>
    <brk id="80" man="true" max="16383" min="0"/>
    <brk id="121" man="true" max="16383" min="0"/>
    <brk id="164" man="true" max="16383" min="0"/>
    <brk id="204" man="true" max="16383" min="0"/>
    <brk id="246" man="true" max="16383" min="0"/>
    <brk id="286" man="true" max="16383" min="0"/>
    <brk id="327" man="true" max="16383" min="0"/>
    <brk id="370" man="true" max="16383" min="0"/>
    <brk id="414" man="true" max="16383" min="0"/>
    <brk id="4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5.5"/>
    <col collapsed="false" customWidth="true" hidden="false" outlineLevel="0" max="8" min="7" style="0" width="7.5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7.5"/>
  </cols>
  <sheetData>
    <row r="1" customFormat="false" ht="16.5" hidden="false" customHeight="false" outlineLevel="0" collapsed="false">
      <c r="A1" s="20" t="s">
        <v>67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68</v>
      </c>
    </row>
    <row r="2" customFormat="false" ht="16.5" hidden="false" customHeight="false" outlineLevel="0" collapsed="false">
      <c r="A2" s="20" t="s">
        <v>69</v>
      </c>
      <c r="B2" s="21" t="s">
        <v>62</v>
      </c>
      <c r="C2" s="21" t="s">
        <v>34</v>
      </c>
      <c r="D2" s="21" t="n">
        <v>52.5</v>
      </c>
      <c r="E2" s="21" t="n">
        <v>41</v>
      </c>
      <c r="F2" s="21" t="n">
        <v>63</v>
      </c>
      <c r="G2" s="21" t="n">
        <v>64</v>
      </c>
      <c r="H2" s="21" t="n">
        <v>65</v>
      </c>
      <c r="I2" s="21" t="n">
        <v>62.5</v>
      </c>
      <c r="J2" s="21" t="n">
        <v>78</v>
      </c>
      <c r="K2" s="21" t="n">
        <f aca="false">SUM(D2:J2)</f>
        <v>426</v>
      </c>
      <c r="L2" s="22" t="n">
        <f aca="false">AVERAGE(D2:J2)</f>
        <v>60.8571428571429</v>
      </c>
      <c r="M2" s="21" t="n">
        <f aca="false">RANK(K2,$K$2:$K$28,0)</f>
        <v>15</v>
      </c>
    </row>
    <row r="3" customFormat="false" ht="16.5" hidden="false" customHeight="false" outlineLevel="0" collapsed="false">
      <c r="A3" s="20" t="s">
        <v>69</v>
      </c>
      <c r="B3" s="21" t="s">
        <v>62</v>
      </c>
      <c r="C3" s="21" t="s">
        <v>35</v>
      </c>
      <c r="D3" s="21" t="n">
        <v>65</v>
      </c>
      <c r="E3" s="21" t="n">
        <v>29</v>
      </c>
      <c r="F3" s="21" t="n">
        <v>49</v>
      </c>
      <c r="G3" s="21" t="n">
        <v>73</v>
      </c>
      <c r="H3" s="21" t="n">
        <v>80</v>
      </c>
      <c r="I3" s="21" t="n">
        <v>52.5</v>
      </c>
      <c r="J3" s="21" t="n">
        <v>90</v>
      </c>
      <c r="K3" s="21" t="n">
        <f aca="false">SUM(D3:J3)</f>
        <v>438.5</v>
      </c>
      <c r="L3" s="22" t="n">
        <f aca="false">AVERAGE(D3:J3)</f>
        <v>62.6428571428571</v>
      </c>
      <c r="M3" s="21" t="n">
        <f aca="false">RANK(K3,$K$2:$K$28,0)</f>
        <v>13</v>
      </c>
    </row>
    <row r="4" customFormat="false" ht="16.5" hidden="false" customHeight="false" outlineLevel="0" collapsed="false">
      <c r="A4" s="20" t="s">
        <v>69</v>
      </c>
      <c r="B4" s="21" t="s">
        <v>62</v>
      </c>
      <c r="C4" s="21" t="s">
        <v>36</v>
      </c>
      <c r="D4" s="21" t="n">
        <v>37.5</v>
      </c>
      <c r="E4" s="21" t="n">
        <v>36</v>
      </c>
      <c r="F4" s="21" t="n">
        <v>42</v>
      </c>
      <c r="G4" s="21" t="n">
        <v>55</v>
      </c>
      <c r="H4" s="21" t="n">
        <v>52.5</v>
      </c>
      <c r="I4" s="21" t="n">
        <v>60</v>
      </c>
      <c r="J4" s="21" t="n">
        <v>64</v>
      </c>
      <c r="K4" s="21" t="n">
        <f aca="false">SUM(D4:J4)</f>
        <v>347</v>
      </c>
      <c r="L4" s="22" t="n">
        <f aca="false">AVERAGE(D4:J4)</f>
        <v>49.5714285714286</v>
      </c>
      <c r="M4" s="21" t="n">
        <f aca="false">RANK(K4,$K$2:$K$28,0)</f>
        <v>25</v>
      </c>
    </row>
    <row r="5" customFormat="false" ht="16.5" hidden="false" customHeight="false" outlineLevel="0" collapsed="false">
      <c r="A5" s="20" t="s">
        <v>69</v>
      </c>
      <c r="B5" s="21" t="s">
        <v>62</v>
      </c>
      <c r="C5" s="21" t="s">
        <v>37</v>
      </c>
      <c r="D5" s="21" t="n">
        <v>60</v>
      </c>
      <c r="E5" s="21" t="n">
        <v>22</v>
      </c>
      <c r="F5" s="21" t="n">
        <v>35</v>
      </c>
      <c r="G5" s="21" t="n">
        <v>58</v>
      </c>
      <c r="H5" s="21" t="n">
        <v>50</v>
      </c>
      <c r="I5" s="21" t="n">
        <v>65</v>
      </c>
      <c r="J5" s="21" t="n">
        <v>76</v>
      </c>
      <c r="K5" s="21" t="n">
        <f aca="false">SUM(D5:J5)</f>
        <v>366</v>
      </c>
      <c r="L5" s="22" t="n">
        <f aca="false">AVERAGE(D5:J5)</f>
        <v>52.2857142857143</v>
      </c>
      <c r="M5" s="21" t="n">
        <f aca="false">RANK(K5,$K$2:$K$28,0)</f>
        <v>23</v>
      </c>
    </row>
    <row r="6" customFormat="false" ht="16.5" hidden="false" customHeight="false" outlineLevel="0" collapsed="false">
      <c r="A6" s="20" t="s">
        <v>69</v>
      </c>
      <c r="B6" s="21" t="s">
        <v>62</v>
      </c>
      <c r="C6" s="21" t="s">
        <v>38</v>
      </c>
      <c r="D6" s="21" t="n">
        <v>40</v>
      </c>
      <c r="E6" s="21" t="n">
        <v>36</v>
      </c>
      <c r="F6" s="21" t="n">
        <v>56</v>
      </c>
      <c r="G6" s="21" t="n">
        <v>67</v>
      </c>
      <c r="H6" s="21" t="n">
        <v>45</v>
      </c>
      <c r="I6" s="21" t="n">
        <v>47.5</v>
      </c>
      <c r="J6" s="21" t="n">
        <v>74</v>
      </c>
      <c r="K6" s="21" t="n">
        <f aca="false">SUM(D6:J6)</f>
        <v>365.5</v>
      </c>
      <c r="L6" s="22" t="n">
        <f aca="false">AVERAGE(D6:J6)</f>
        <v>52.2142857142857</v>
      </c>
      <c r="M6" s="21" t="n">
        <f aca="false">RANK(K6,$K$2:$K$28,0)</f>
        <v>24</v>
      </c>
    </row>
    <row r="7" customFormat="false" ht="16.5" hidden="false" customHeight="false" outlineLevel="0" collapsed="false">
      <c r="A7" s="20" t="s">
        <v>69</v>
      </c>
      <c r="B7" s="21" t="s">
        <v>62</v>
      </c>
      <c r="C7" s="21" t="s">
        <v>39</v>
      </c>
      <c r="D7" s="21" t="n">
        <v>57.5</v>
      </c>
      <c r="E7" s="21" t="n">
        <v>33</v>
      </c>
      <c r="F7" s="21" t="n">
        <v>56</v>
      </c>
      <c r="G7" s="21" t="n">
        <v>58</v>
      </c>
      <c r="H7" s="21" t="n">
        <v>50</v>
      </c>
      <c r="I7" s="21" t="n">
        <v>60</v>
      </c>
      <c r="J7" s="21" t="n">
        <v>84</v>
      </c>
      <c r="K7" s="21" t="n">
        <f aca="false">SUM(D7:J7)</f>
        <v>398.5</v>
      </c>
      <c r="L7" s="22" t="n">
        <f aca="false">AVERAGE(D7:J7)</f>
        <v>56.9285714285714</v>
      </c>
      <c r="M7" s="21" t="n">
        <f aca="false">RANK(K7,$K$2:$K$28,0)</f>
        <v>19</v>
      </c>
    </row>
    <row r="8" customFormat="false" ht="16.5" hidden="false" customHeight="false" outlineLevel="0" collapsed="false">
      <c r="A8" s="20" t="s">
        <v>69</v>
      </c>
      <c r="B8" s="21" t="s">
        <v>62</v>
      </c>
      <c r="C8" s="21" t="s">
        <v>40</v>
      </c>
      <c r="D8" s="21" t="n">
        <v>47.5</v>
      </c>
      <c r="E8" s="21" t="n">
        <v>51</v>
      </c>
      <c r="F8" s="21" t="n">
        <v>35</v>
      </c>
      <c r="G8" s="21" t="n">
        <v>67</v>
      </c>
      <c r="H8" s="21" t="n">
        <v>60</v>
      </c>
      <c r="I8" s="21" t="n">
        <v>50</v>
      </c>
      <c r="J8" s="21" t="n">
        <v>82</v>
      </c>
      <c r="K8" s="21" t="n">
        <f aca="false">SUM(D8:J8)</f>
        <v>392.5</v>
      </c>
      <c r="L8" s="22" t="n">
        <f aca="false">AVERAGE(D8:J8)</f>
        <v>56.0714285714286</v>
      </c>
      <c r="M8" s="21" t="n">
        <f aca="false">RANK(K8,$K$2:$K$28,0)</f>
        <v>21</v>
      </c>
    </row>
    <row r="9" customFormat="false" ht="16.5" hidden="false" customHeight="false" outlineLevel="0" collapsed="false">
      <c r="A9" s="20" t="s">
        <v>69</v>
      </c>
      <c r="B9" s="21" t="s">
        <v>62</v>
      </c>
      <c r="C9" s="21" t="s">
        <v>41</v>
      </c>
      <c r="D9" s="21" t="n">
        <v>52.5</v>
      </c>
      <c r="E9" s="21" t="n">
        <v>37</v>
      </c>
      <c r="F9" s="21" t="n">
        <v>70</v>
      </c>
      <c r="G9" s="21" t="n">
        <v>85</v>
      </c>
      <c r="H9" s="21" t="n">
        <v>55</v>
      </c>
      <c r="I9" s="21" t="n">
        <v>60</v>
      </c>
      <c r="J9" s="21" t="n">
        <v>90</v>
      </c>
      <c r="K9" s="21" t="n">
        <f aca="false">SUM(D9:J9)</f>
        <v>449.5</v>
      </c>
      <c r="L9" s="22" t="n">
        <f aca="false">AVERAGE(D9:J9)</f>
        <v>64.2142857142857</v>
      </c>
      <c r="M9" s="21" t="n">
        <f aca="false">RANK(K9,$K$2:$K$28,0)</f>
        <v>11</v>
      </c>
    </row>
    <row r="10" customFormat="false" ht="16.5" hidden="false" customHeight="false" outlineLevel="0" collapsed="false">
      <c r="A10" s="20" t="s">
        <v>69</v>
      </c>
      <c r="B10" s="21" t="s">
        <v>62</v>
      </c>
      <c r="C10" s="21" t="s">
        <v>42</v>
      </c>
      <c r="D10" s="21" t="n">
        <v>40</v>
      </c>
      <c r="E10" s="21" t="n">
        <v>45</v>
      </c>
      <c r="F10" s="21" t="n">
        <v>63</v>
      </c>
      <c r="G10" s="21" t="n">
        <v>76</v>
      </c>
      <c r="H10" s="21" t="n">
        <v>65</v>
      </c>
      <c r="I10" s="21" t="n">
        <v>57.5</v>
      </c>
      <c r="J10" s="21" t="n">
        <v>78</v>
      </c>
      <c r="K10" s="21" t="n">
        <f aca="false">SUM(D10:J10)</f>
        <v>424.5</v>
      </c>
      <c r="L10" s="22" t="n">
        <f aca="false">AVERAGE(D10:J10)</f>
        <v>60.6428571428571</v>
      </c>
      <c r="M10" s="21" t="n">
        <f aca="false">RANK(K10,$K$2:$K$28,0)</f>
        <v>16</v>
      </c>
    </row>
    <row r="11" customFormat="false" ht="16.5" hidden="false" customHeight="false" outlineLevel="0" collapsed="false">
      <c r="A11" s="20" t="s">
        <v>69</v>
      </c>
      <c r="B11" s="21" t="s">
        <v>62</v>
      </c>
      <c r="C11" s="21" t="s">
        <v>43</v>
      </c>
      <c r="D11" s="21" t="n">
        <v>72.5</v>
      </c>
      <c r="E11" s="21" t="n">
        <v>47</v>
      </c>
      <c r="F11" s="21" t="n">
        <v>70</v>
      </c>
      <c r="G11" s="21" t="n">
        <v>94</v>
      </c>
      <c r="H11" s="21" t="n">
        <v>90</v>
      </c>
      <c r="I11" s="21" t="n">
        <v>75</v>
      </c>
      <c r="J11" s="21" t="n">
        <v>96</v>
      </c>
      <c r="K11" s="21" t="n">
        <f aca="false">SUM(D11:J11)</f>
        <v>544.5</v>
      </c>
      <c r="L11" s="22" t="n">
        <f aca="false">AVERAGE(D11:J11)</f>
        <v>77.7857142857143</v>
      </c>
      <c r="M11" s="21" t="n">
        <f aca="false">RANK(K11,$K$2:$K$28,0)</f>
        <v>3</v>
      </c>
    </row>
    <row r="12" customFormat="false" ht="16.5" hidden="false" customHeight="false" outlineLevel="0" collapsed="false">
      <c r="A12" s="20" t="s">
        <v>69</v>
      </c>
      <c r="B12" s="21" t="s">
        <v>62</v>
      </c>
      <c r="C12" s="21" t="s">
        <v>44</v>
      </c>
      <c r="D12" s="21" t="n">
        <v>37.5</v>
      </c>
      <c r="E12" s="21" t="n">
        <v>26</v>
      </c>
      <c r="F12" s="21" t="n">
        <v>35</v>
      </c>
      <c r="G12" s="21" t="n">
        <v>64</v>
      </c>
      <c r="H12" s="21" t="n">
        <v>45</v>
      </c>
      <c r="I12" s="21" t="n">
        <v>50</v>
      </c>
      <c r="J12" s="21" t="n">
        <v>80</v>
      </c>
      <c r="K12" s="21" t="n">
        <f aca="false">SUM(D12:J12)</f>
        <v>337.5</v>
      </c>
      <c r="L12" s="22" t="n">
        <f aca="false">AVERAGE(D12:J12)</f>
        <v>48.2142857142857</v>
      </c>
      <c r="M12" s="21" t="n">
        <f aca="false">RANK(K12,$K$2:$K$28,0)</f>
        <v>26</v>
      </c>
    </row>
    <row r="13" customFormat="false" ht="16.5" hidden="false" customHeight="false" outlineLevel="0" collapsed="false">
      <c r="A13" s="20" t="s">
        <v>69</v>
      </c>
      <c r="B13" s="21" t="s">
        <v>62</v>
      </c>
      <c r="C13" s="21" t="s">
        <v>45</v>
      </c>
      <c r="D13" s="21" t="n">
        <v>47.5</v>
      </c>
      <c r="E13" s="21" t="n">
        <v>37</v>
      </c>
      <c r="F13" s="21" t="n">
        <v>63</v>
      </c>
      <c r="G13" s="21" t="n">
        <v>73</v>
      </c>
      <c r="H13" s="21" t="n">
        <v>70</v>
      </c>
      <c r="I13" s="21" t="n">
        <v>77.5</v>
      </c>
      <c r="J13" s="21" t="n">
        <v>86</v>
      </c>
      <c r="K13" s="21" t="n">
        <f aca="false">SUM(D13:J13)</f>
        <v>454</v>
      </c>
      <c r="L13" s="22" t="n">
        <f aca="false">AVERAGE(D13:J13)</f>
        <v>64.8571428571429</v>
      </c>
      <c r="M13" s="21" t="n">
        <f aca="false">RANK(K13,$K$2:$K$28,0)</f>
        <v>10</v>
      </c>
    </row>
    <row r="14" customFormat="false" ht="16.5" hidden="false" customHeight="false" outlineLevel="0" collapsed="false">
      <c r="A14" s="20" t="s">
        <v>69</v>
      </c>
      <c r="B14" s="21" t="s">
        <v>62</v>
      </c>
      <c r="C14" s="21" t="s">
        <v>46</v>
      </c>
      <c r="D14" s="21" t="n">
        <v>55</v>
      </c>
      <c r="E14" s="21" t="n">
        <v>31</v>
      </c>
      <c r="F14" s="21" t="n">
        <v>77</v>
      </c>
      <c r="G14" s="21" t="n">
        <v>85</v>
      </c>
      <c r="H14" s="21" t="n">
        <v>77.5</v>
      </c>
      <c r="I14" s="21" t="n">
        <v>70</v>
      </c>
      <c r="J14" s="21" t="n">
        <v>90</v>
      </c>
      <c r="K14" s="21" t="n">
        <f aca="false">SUM(D14:J14)</f>
        <v>485.5</v>
      </c>
      <c r="L14" s="22" t="n">
        <f aca="false">AVERAGE(D14:J14)</f>
        <v>69.3571428571429</v>
      </c>
      <c r="M14" s="21" t="n">
        <f aca="false">RANK(K14,$K$2:$K$28,0)</f>
        <v>8</v>
      </c>
    </row>
    <row r="15" customFormat="false" ht="16.5" hidden="false" customHeight="false" outlineLevel="0" collapsed="false">
      <c r="A15" s="20" t="s">
        <v>69</v>
      </c>
      <c r="B15" s="21" t="s">
        <v>62</v>
      </c>
      <c r="C15" s="21" t="s">
        <v>47</v>
      </c>
      <c r="D15" s="21" t="n">
        <v>62.5</v>
      </c>
      <c r="E15" s="21" t="n">
        <v>57</v>
      </c>
      <c r="F15" s="21" t="n">
        <v>63</v>
      </c>
      <c r="G15" s="21" t="n">
        <v>97</v>
      </c>
      <c r="H15" s="21" t="n">
        <v>90</v>
      </c>
      <c r="I15" s="21" t="n">
        <v>77.5</v>
      </c>
      <c r="J15" s="21" t="n">
        <v>92</v>
      </c>
      <c r="K15" s="21" t="n">
        <f aca="false">SUM(D15:J15)</f>
        <v>539</v>
      </c>
      <c r="L15" s="22" t="n">
        <f aca="false">AVERAGE(D15:J15)</f>
        <v>77</v>
      </c>
      <c r="M15" s="21" t="n">
        <f aca="false">RANK(K15,$K$2:$K$28,0)</f>
        <v>4</v>
      </c>
    </row>
    <row r="16" customFormat="false" ht="16.5" hidden="false" customHeight="false" outlineLevel="0" collapsed="false">
      <c r="A16" s="20" t="s">
        <v>69</v>
      </c>
      <c r="B16" s="21" t="s">
        <v>62</v>
      </c>
      <c r="C16" s="21" t="s">
        <v>48</v>
      </c>
      <c r="D16" s="21" t="n">
        <v>45</v>
      </c>
      <c r="E16" s="21" t="n">
        <v>25</v>
      </c>
      <c r="F16" s="21" t="n">
        <v>63</v>
      </c>
      <c r="G16" s="21" t="n">
        <v>64</v>
      </c>
      <c r="H16" s="21" t="n">
        <v>40</v>
      </c>
      <c r="I16" s="21" t="n">
        <v>65</v>
      </c>
      <c r="J16" s="21" t="n">
        <v>82</v>
      </c>
      <c r="K16" s="21" t="n">
        <f aca="false">SUM(D16:J16)</f>
        <v>384</v>
      </c>
      <c r="L16" s="22" t="n">
        <f aca="false">AVERAGE(D16:J16)</f>
        <v>54.8571428571429</v>
      </c>
      <c r="M16" s="21" t="n">
        <f aca="false">RANK(K16,$K$2:$K$28,0)</f>
        <v>22</v>
      </c>
    </row>
    <row r="17" customFormat="false" ht="16.5" hidden="false" customHeight="false" outlineLevel="0" collapsed="false">
      <c r="A17" s="20" t="s">
        <v>69</v>
      </c>
      <c r="B17" s="21" t="s">
        <v>62</v>
      </c>
      <c r="C17" s="21" t="s">
        <v>49</v>
      </c>
      <c r="D17" s="21" t="n">
        <v>35</v>
      </c>
      <c r="E17" s="21" t="n">
        <v>47</v>
      </c>
      <c r="F17" s="21" t="n">
        <v>70</v>
      </c>
      <c r="G17" s="21" t="n">
        <v>70</v>
      </c>
      <c r="H17" s="21" t="n">
        <v>50</v>
      </c>
      <c r="I17" s="21" t="n">
        <v>60</v>
      </c>
      <c r="J17" s="21" t="n">
        <v>74</v>
      </c>
      <c r="K17" s="21" t="n">
        <f aca="false">SUM(D17:J17)</f>
        <v>406</v>
      </c>
      <c r="L17" s="22" t="n">
        <f aca="false">AVERAGE(D17:J17)</f>
        <v>58</v>
      </c>
      <c r="M17" s="21" t="n">
        <f aca="false">RANK(K17,$K$2:$K$28,0)</f>
        <v>18</v>
      </c>
    </row>
    <row r="18" customFormat="false" ht="16.5" hidden="false" customHeight="false" outlineLevel="0" collapsed="false">
      <c r="A18" s="20" t="s">
        <v>69</v>
      </c>
      <c r="B18" s="21" t="s">
        <v>62</v>
      </c>
      <c r="C18" s="21" t="s">
        <v>50</v>
      </c>
      <c r="D18" s="21" t="n">
        <v>55</v>
      </c>
      <c r="E18" s="21" t="n">
        <v>60</v>
      </c>
      <c r="F18" s="21" t="n">
        <v>63</v>
      </c>
      <c r="G18" s="21" t="n">
        <v>91</v>
      </c>
      <c r="H18" s="21" t="n">
        <v>70</v>
      </c>
      <c r="I18" s="21" t="n">
        <v>70</v>
      </c>
      <c r="J18" s="21" t="n">
        <v>92</v>
      </c>
      <c r="K18" s="21" t="n">
        <f aca="false">SUM(D18:J18)</f>
        <v>501</v>
      </c>
      <c r="L18" s="22" t="n">
        <f aca="false">AVERAGE(D18:J18)</f>
        <v>71.5714285714286</v>
      </c>
      <c r="M18" s="21" t="n">
        <f aca="false">RANK(K18,$K$2:$K$28,0)</f>
        <v>6</v>
      </c>
    </row>
    <row r="19" customFormat="false" ht="16.5" hidden="false" customHeight="false" outlineLevel="0" collapsed="false">
      <c r="A19" s="20" t="s">
        <v>69</v>
      </c>
      <c r="B19" s="21" t="s">
        <v>62</v>
      </c>
      <c r="C19" s="21" t="s">
        <v>51</v>
      </c>
      <c r="D19" s="21" t="n">
        <v>50</v>
      </c>
      <c r="E19" s="21" t="n">
        <v>34</v>
      </c>
      <c r="F19" s="21" t="n">
        <v>70</v>
      </c>
      <c r="G19" s="21" t="n">
        <v>61</v>
      </c>
      <c r="H19" s="21" t="n">
        <v>77.5</v>
      </c>
      <c r="I19" s="21" t="n">
        <v>55</v>
      </c>
      <c r="J19" s="21" t="n">
        <v>88</v>
      </c>
      <c r="K19" s="21" t="n">
        <f aca="false">SUM(D19:J19)</f>
        <v>435.5</v>
      </c>
      <c r="L19" s="22" t="n">
        <f aca="false">AVERAGE(D19:J19)</f>
        <v>62.2142857142857</v>
      </c>
      <c r="M19" s="21" t="n">
        <f aca="false">RANK(K19,$K$2:$K$28,0)</f>
        <v>14</v>
      </c>
    </row>
    <row r="20" customFormat="false" ht="16.5" hidden="false" customHeight="false" outlineLevel="0" collapsed="false">
      <c r="A20" s="20" t="s">
        <v>69</v>
      </c>
      <c r="B20" s="21" t="s">
        <v>62</v>
      </c>
      <c r="C20" s="21" t="s">
        <v>52</v>
      </c>
      <c r="D20" s="21" t="n">
        <v>70</v>
      </c>
      <c r="E20" s="21" t="n">
        <v>45</v>
      </c>
      <c r="F20" s="21" t="n">
        <v>14</v>
      </c>
      <c r="G20" s="21" t="n">
        <v>70</v>
      </c>
      <c r="H20" s="21" t="n">
        <v>52.5</v>
      </c>
      <c r="I20" s="21" t="n">
        <v>62.5</v>
      </c>
      <c r="J20" s="21" t="n">
        <v>80</v>
      </c>
      <c r="K20" s="21" t="n">
        <f aca="false">SUM(D20:J20)</f>
        <v>394</v>
      </c>
      <c r="L20" s="22" t="n">
        <f aca="false">AVERAGE(D20:J20)</f>
        <v>56.2857142857143</v>
      </c>
      <c r="M20" s="21" t="n">
        <f aca="false">RANK(K20,$K$2:$K$28,0)</f>
        <v>20</v>
      </c>
    </row>
    <row r="21" customFormat="false" ht="16.5" hidden="false" customHeight="false" outlineLevel="0" collapsed="false">
      <c r="A21" s="20" t="s">
        <v>69</v>
      </c>
      <c r="B21" s="21" t="s">
        <v>62</v>
      </c>
      <c r="C21" s="21" t="s">
        <v>53</v>
      </c>
      <c r="D21" s="21" t="n">
        <v>40</v>
      </c>
      <c r="E21" s="21" t="n">
        <v>22</v>
      </c>
      <c r="F21" s="21" t="n">
        <v>42</v>
      </c>
      <c r="G21" s="21" t="n">
        <v>64</v>
      </c>
      <c r="H21" s="21" t="n">
        <v>55</v>
      </c>
      <c r="I21" s="21" t="n">
        <v>47.5</v>
      </c>
      <c r="J21" s="21" t="n">
        <v>66</v>
      </c>
      <c r="K21" s="21" t="n">
        <f aca="false">SUM(D21:J21)</f>
        <v>336.5</v>
      </c>
      <c r="L21" s="22" t="n">
        <f aca="false">AVERAGE(D21:J21)</f>
        <v>48.0714285714286</v>
      </c>
      <c r="M21" s="21" t="n">
        <f aca="false">RANK(K21,$K$2:$K$28,0)</f>
        <v>27</v>
      </c>
    </row>
    <row r="22" customFormat="false" ht="16.5" hidden="false" customHeight="false" outlineLevel="0" collapsed="false">
      <c r="A22" s="20" t="s">
        <v>69</v>
      </c>
      <c r="B22" s="21" t="s">
        <v>62</v>
      </c>
      <c r="C22" s="21" t="s">
        <v>54</v>
      </c>
      <c r="D22" s="21" t="n">
        <v>72.5</v>
      </c>
      <c r="E22" s="21" t="n">
        <v>82</v>
      </c>
      <c r="F22" s="21" t="n">
        <v>42</v>
      </c>
      <c r="G22" s="21" t="n">
        <v>100</v>
      </c>
      <c r="H22" s="21" t="n">
        <v>95</v>
      </c>
      <c r="I22" s="21" t="n">
        <v>72.5</v>
      </c>
      <c r="J22" s="21" t="n">
        <v>94</v>
      </c>
      <c r="K22" s="21" t="n">
        <f aca="false">SUM(D22:J22)</f>
        <v>558</v>
      </c>
      <c r="L22" s="22" t="n">
        <f aca="false">AVERAGE(D22:J22)</f>
        <v>79.7142857142857</v>
      </c>
      <c r="M22" s="21" t="n">
        <f aca="false">RANK(K22,$K$2:$K$28,0)</f>
        <v>2</v>
      </c>
    </row>
    <row r="23" customFormat="false" ht="16.5" hidden="false" customHeight="false" outlineLevel="0" collapsed="false">
      <c r="A23" s="20" t="s">
        <v>69</v>
      </c>
      <c r="B23" s="21" t="s">
        <v>62</v>
      </c>
      <c r="C23" s="21" t="s">
        <v>55</v>
      </c>
      <c r="D23" s="21" t="n">
        <v>62.5</v>
      </c>
      <c r="E23" s="21" t="n">
        <v>38</v>
      </c>
      <c r="F23" s="21" t="n">
        <v>42</v>
      </c>
      <c r="G23" s="21" t="n">
        <v>76</v>
      </c>
      <c r="H23" s="21" t="n">
        <v>65</v>
      </c>
      <c r="I23" s="21" t="n">
        <v>72.5</v>
      </c>
      <c r="J23" s="21" t="n">
        <v>84</v>
      </c>
      <c r="K23" s="21" t="n">
        <f aca="false">SUM(D23:J23)</f>
        <v>440</v>
      </c>
      <c r="L23" s="22" t="n">
        <f aca="false">AVERAGE(D23:J23)</f>
        <v>62.8571428571429</v>
      </c>
      <c r="M23" s="21" t="n">
        <f aca="false">RANK(K23,$K$2:$K$28,0)</f>
        <v>12</v>
      </c>
    </row>
    <row r="24" customFormat="false" ht="16.5" hidden="false" customHeight="false" outlineLevel="0" collapsed="false">
      <c r="A24" s="20" t="s">
        <v>69</v>
      </c>
      <c r="B24" s="21" t="s">
        <v>62</v>
      </c>
      <c r="C24" s="21" t="s">
        <v>56</v>
      </c>
      <c r="D24" s="21" t="n">
        <v>52.5</v>
      </c>
      <c r="E24" s="21" t="n">
        <v>56</v>
      </c>
      <c r="F24" s="21" t="n">
        <v>77</v>
      </c>
      <c r="G24" s="21" t="n">
        <v>82</v>
      </c>
      <c r="H24" s="21" t="n">
        <v>77.5</v>
      </c>
      <c r="I24" s="21" t="n">
        <v>70</v>
      </c>
      <c r="J24" s="21" t="n">
        <v>90</v>
      </c>
      <c r="K24" s="21" t="n">
        <f aca="false">SUM(D24:J24)</f>
        <v>505</v>
      </c>
      <c r="L24" s="22" t="n">
        <f aca="false">AVERAGE(D24:J24)</f>
        <v>72.1428571428571</v>
      </c>
      <c r="M24" s="21" t="n">
        <f aca="false">RANK(K24,$K$2:$K$28,0)</f>
        <v>5</v>
      </c>
    </row>
    <row r="25" customFormat="false" ht="16.5" hidden="false" customHeight="false" outlineLevel="0" collapsed="false">
      <c r="A25" s="20" t="s">
        <v>69</v>
      </c>
      <c r="B25" s="21" t="s">
        <v>62</v>
      </c>
      <c r="C25" s="21" t="s">
        <v>57</v>
      </c>
      <c r="D25" s="21" t="n">
        <v>52.5</v>
      </c>
      <c r="E25" s="21" t="n">
        <v>36</v>
      </c>
      <c r="F25" s="21" t="n">
        <v>84</v>
      </c>
      <c r="G25" s="21" t="n">
        <v>76</v>
      </c>
      <c r="H25" s="21" t="n">
        <v>67.5</v>
      </c>
      <c r="I25" s="21" t="n">
        <v>60</v>
      </c>
      <c r="J25" s="21" t="n">
        <v>84</v>
      </c>
      <c r="K25" s="21" t="n">
        <f aca="false">SUM(D25:J25)</f>
        <v>460</v>
      </c>
      <c r="L25" s="22" t="n">
        <f aca="false">AVERAGE(D25:J25)</f>
        <v>65.7142857142857</v>
      </c>
      <c r="M25" s="21" t="n">
        <f aca="false">RANK(K25,$K$2:$K$28,0)</f>
        <v>9</v>
      </c>
    </row>
    <row r="26" customFormat="false" ht="16.5" hidden="false" customHeight="false" outlineLevel="0" collapsed="false">
      <c r="A26" s="20" t="s">
        <v>69</v>
      </c>
      <c r="B26" s="21" t="s">
        <v>62</v>
      </c>
      <c r="C26" s="21" t="s">
        <v>58</v>
      </c>
      <c r="D26" s="21" t="n">
        <v>70</v>
      </c>
      <c r="E26" s="21" t="n">
        <v>80</v>
      </c>
      <c r="F26" s="21" t="n">
        <v>91</v>
      </c>
      <c r="G26" s="21" t="n">
        <v>94</v>
      </c>
      <c r="H26" s="21" t="n">
        <v>85</v>
      </c>
      <c r="I26" s="21" t="n">
        <v>65</v>
      </c>
      <c r="J26" s="21" t="n">
        <v>92</v>
      </c>
      <c r="K26" s="21" t="n">
        <f aca="false">SUM(D26:J26)</f>
        <v>577</v>
      </c>
      <c r="L26" s="22" t="n">
        <f aca="false">AVERAGE(D26:J26)</f>
        <v>82.4285714285714</v>
      </c>
      <c r="M26" s="21" t="n">
        <f aca="false">RANK(K26,$K$2:$K$28,0)</f>
        <v>1</v>
      </c>
    </row>
    <row r="27" customFormat="false" ht="16.5" hidden="false" customHeight="false" outlineLevel="0" collapsed="false">
      <c r="A27" s="20" t="s">
        <v>69</v>
      </c>
      <c r="B27" s="21" t="s">
        <v>62</v>
      </c>
      <c r="C27" s="21" t="s">
        <v>61</v>
      </c>
      <c r="D27" s="21" t="n">
        <v>55</v>
      </c>
      <c r="E27" s="21" t="n">
        <v>61</v>
      </c>
      <c r="F27" s="21" t="n">
        <v>77</v>
      </c>
      <c r="G27" s="21" t="n">
        <v>88</v>
      </c>
      <c r="H27" s="21" t="n">
        <v>57.5</v>
      </c>
      <c r="I27" s="21" t="n">
        <v>62.5</v>
      </c>
      <c r="J27" s="21" t="n">
        <v>90</v>
      </c>
      <c r="K27" s="21" t="n">
        <f aca="false">SUM(D27:J27)</f>
        <v>491</v>
      </c>
      <c r="L27" s="22" t="n">
        <f aca="false">AVERAGE(D27:J27)</f>
        <v>70.1428571428571</v>
      </c>
      <c r="M27" s="21" t="n">
        <f aca="false">RANK(K27,$K$2:$K$28,0)</f>
        <v>7</v>
      </c>
    </row>
    <row r="28" customFormat="false" ht="16.5" hidden="false" customHeight="false" outlineLevel="0" collapsed="false">
      <c r="A28" s="20" t="s">
        <v>69</v>
      </c>
      <c r="B28" s="21" t="s">
        <v>62</v>
      </c>
      <c r="C28" s="21" t="s">
        <v>64</v>
      </c>
      <c r="D28" s="21" t="n">
        <v>42.5</v>
      </c>
      <c r="E28" s="21" t="n">
        <v>24</v>
      </c>
      <c r="F28" s="21" t="n">
        <v>77</v>
      </c>
      <c r="G28" s="21" t="n">
        <v>70</v>
      </c>
      <c r="H28" s="21" t="n">
        <v>62.5</v>
      </c>
      <c r="I28" s="21" t="n">
        <v>60</v>
      </c>
      <c r="J28" s="21" t="n">
        <v>76</v>
      </c>
      <c r="K28" s="21" t="n">
        <f aca="false">SUM(D28:J28)</f>
        <v>412</v>
      </c>
      <c r="L28" s="22" t="n">
        <f aca="false">AVERAGE(D28:J28)</f>
        <v>58.8571428571429</v>
      </c>
      <c r="M28" s="21" t="n">
        <f aca="false">RANK(K28,$K$2:$K$28,0)</f>
        <v>17</v>
      </c>
    </row>
  </sheetData>
  <autoFilter ref="A1:M28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01學年度綜高三年級(商服)基礎考成績總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62"/>
    <col collapsed="false" customWidth="true" hidden="false" outlineLevel="0" max="3" min="2" style="23" width="4.24"/>
    <col collapsed="false" customWidth="true" hidden="false" outlineLevel="0" max="6" min="4" style="24" width="7.5"/>
    <col collapsed="false" customWidth="true" hidden="false" outlineLevel="0" max="8" min="7" style="24" width="8.11"/>
    <col collapsed="false" customWidth="true" hidden="false" outlineLevel="0" max="9" min="9" style="23" width="12.62"/>
    <col collapsed="false" customWidth="true" hidden="false" outlineLevel="0" max="10" min="10" style="23" width="10.24"/>
    <col collapsed="false" customWidth="true" hidden="false" outlineLevel="0" max="11" min="11" style="23" width="7.5"/>
    <col collapsed="false" customWidth="true" hidden="false" outlineLevel="0" max="12" min="12" style="23" width="9.62"/>
    <col collapsed="false" customWidth="false" hidden="false" outlineLevel="0" max="257" min="13" style="23" width="8.99"/>
  </cols>
  <sheetData>
    <row r="1" customFormat="false" ht="48.7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8" customFormat="true" ht="34.5" hidden="false" customHeight="true" outlineLevel="0" collapsed="false">
      <c r="A2" s="26" t="s">
        <v>0</v>
      </c>
      <c r="B2" s="26" t="s">
        <v>71</v>
      </c>
      <c r="C2" s="26" t="s">
        <v>72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6" t="s">
        <v>8</v>
      </c>
      <c r="J2" s="26" t="s">
        <v>9</v>
      </c>
      <c r="K2" s="26" t="s">
        <v>11</v>
      </c>
      <c r="L2" s="26" t="s">
        <v>73</v>
      </c>
    </row>
    <row r="3" s="28" customFormat="true" ht="35.1" hidden="false" customHeight="true" outlineLevel="0" collapsed="false">
      <c r="A3" s="29" t="s">
        <v>74</v>
      </c>
      <c r="B3" s="29" t="s">
        <v>75</v>
      </c>
      <c r="C3" s="29" t="n">
        <v>1</v>
      </c>
      <c r="D3" s="30" t="n">
        <v>49.7435897435897</v>
      </c>
      <c r="E3" s="30" t="n">
        <v>47.2307692307692</v>
      </c>
      <c r="F3" s="30" t="n">
        <v>55.6410256410256</v>
      </c>
      <c r="G3" s="30" t="n">
        <v>57.8846153846154</v>
      </c>
      <c r="H3" s="30" t="n">
        <v>64.2948717948718</v>
      </c>
      <c r="I3" s="30" t="n">
        <v>59.8076923076923</v>
      </c>
      <c r="J3" s="30" t="n">
        <v>82.3589743589744</v>
      </c>
      <c r="K3" s="31" t="n">
        <v>55.767094017094</v>
      </c>
      <c r="L3" s="32" t="n">
        <v>9</v>
      </c>
    </row>
    <row r="4" s="28" customFormat="true" ht="35.1" hidden="false" customHeight="true" outlineLevel="0" collapsed="false">
      <c r="A4" s="29" t="s">
        <v>74</v>
      </c>
      <c r="B4" s="29" t="s">
        <v>75</v>
      </c>
      <c r="C4" s="29" t="n">
        <v>2</v>
      </c>
      <c r="D4" s="30" t="n">
        <v>49.2073170731707</v>
      </c>
      <c r="E4" s="30" t="n">
        <v>39.1707317073171</v>
      </c>
      <c r="F4" s="30" t="n">
        <v>53.7804878048781</v>
      </c>
      <c r="G4" s="30" t="n">
        <v>64.7560975609756</v>
      </c>
      <c r="H4" s="30" t="n">
        <v>72.1951219512195</v>
      </c>
      <c r="I4" s="30" t="n">
        <v>65.6707317073171</v>
      </c>
      <c r="J4" s="30" t="n">
        <v>80.0487804878049</v>
      </c>
      <c r="K4" s="31" t="n">
        <v>57.4634146341463</v>
      </c>
      <c r="L4" s="32" t="n">
        <v>5</v>
      </c>
    </row>
    <row r="5" s="28" customFormat="true" ht="35.1" hidden="false" customHeight="true" outlineLevel="0" collapsed="false">
      <c r="A5" s="29" t="s">
        <v>74</v>
      </c>
      <c r="B5" s="29" t="s">
        <v>75</v>
      </c>
      <c r="C5" s="33" t="n">
        <v>3</v>
      </c>
      <c r="D5" s="30" t="n">
        <v>53.5135135135135</v>
      </c>
      <c r="E5" s="30" t="n">
        <v>62.1621621621622</v>
      </c>
      <c r="F5" s="30" t="n">
        <v>58.2702702702703</v>
      </c>
      <c r="G5" s="30" t="n">
        <v>73.1756756756757</v>
      </c>
      <c r="H5" s="30" t="n">
        <v>70.4054054054054</v>
      </c>
      <c r="I5" s="30" t="n">
        <v>69.8648648648649</v>
      </c>
      <c r="J5" s="30" t="n">
        <v>84.3243243243243</v>
      </c>
      <c r="K5" s="31" t="n">
        <v>64.5653153153153</v>
      </c>
      <c r="L5" s="34" t="n">
        <v>1</v>
      </c>
    </row>
    <row r="6" s="28" customFormat="true" ht="35.1" hidden="false" customHeight="true" outlineLevel="0" collapsed="false">
      <c r="A6" s="29" t="s">
        <v>74</v>
      </c>
      <c r="B6" s="29" t="s">
        <v>75</v>
      </c>
      <c r="C6" s="29" t="n">
        <v>4</v>
      </c>
      <c r="D6" s="30" t="n">
        <v>48.3125</v>
      </c>
      <c r="E6" s="30" t="n">
        <v>38.175</v>
      </c>
      <c r="F6" s="30" t="n">
        <v>53.725</v>
      </c>
      <c r="G6" s="30" t="n">
        <v>65.8125</v>
      </c>
      <c r="H6" s="30" t="n">
        <v>67.8125</v>
      </c>
      <c r="I6" s="30" t="n">
        <v>65.5</v>
      </c>
      <c r="J6" s="30" t="n">
        <v>82.6</v>
      </c>
      <c r="K6" s="31" t="n">
        <v>56.55625</v>
      </c>
      <c r="L6" s="32" t="n">
        <v>7</v>
      </c>
    </row>
    <row r="7" s="28" customFormat="true" ht="35.1" hidden="false" customHeight="true" outlineLevel="0" collapsed="false">
      <c r="A7" s="29" t="s">
        <v>76</v>
      </c>
      <c r="B7" s="29" t="s">
        <v>75</v>
      </c>
      <c r="C7" s="33" t="n">
        <v>1</v>
      </c>
      <c r="D7" s="30" t="n">
        <v>45.9756097560976</v>
      </c>
      <c r="E7" s="30" t="n">
        <v>48.4878048780488</v>
      </c>
      <c r="F7" s="30" t="n">
        <v>52.4146341463415</v>
      </c>
      <c r="G7" s="30" t="n">
        <v>56.6463414634146</v>
      </c>
      <c r="H7" s="30" t="n">
        <v>65.4268292682927</v>
      </c>
      <c r="I7" s="30" t="n">
        <v>61.2804878048781</v>
      </c>
      <c r="J7" s="30" t="n">
        <v>79.8048780487805</v>
      </c>
      <c r="K7" s="31" t="n">
        <v>55.0386178861789</v>
      </c>
      <c r="L7" s="32" t="n">
        <v>12</v>
      </c>
    </row>
    <row r="8" s="28" customFormat="true" ht="35.1" hidden="false" customHeight="true" outlineLevel="0" collapsed="false">
      <c r="A8" s="29" t="s">
        <v>76</v>
      </c>
      <c r="B8" s="29" t="s">
        <v>75</v>
      </c>
      <c r="C8" s="29" t="n">
        <v>2</v>
      </c>
      <c r="D8" s="30" t="n">
        <v>50.2380952380952</v>
      </c>
      <c r="E8" s="30" t="n">
        <v>58</v>
      </c>
      <c r="F8" s="30" t="n">
        <v>54.5</v>
      </c>
      <c r="G8" s="30" t="n">
        <v>60.2380952380952</v>
      </c>
      <c r="H8" s="30" t="n">
        <v>64.0476190476191</v>
      </c>
      <c r="I8" s="30" t="n">
        <v>63.2738095238095</v>
      </c>
      <c r="J8" s="30" t="n">
        <v>81.4285714285714</v>
      </c>
      <c r="K8" s="31" t="n">
        <v>58.3829365079365</v>
      </c>
      <c r="L8" s="32" t="n">
        <v>4</v>
      </c>
    </row>
    <row r="9" s="28" customFormat="true" ht="35.1" hidden="false" customHeight="true" outlineLevel="0" collapsed="false">
      <c r="A9" s="29" t="s">
        <v>76</v>
      </c>
      <c r="B9" s="29" t="s">
        <v>75</v>
      </c>
      <c r="C9" s="29" t="n">
        <v>3</v>
      </c>
      <c r="D9" s="30" t="n">
        <v>48.375</v>
      </c>
      <c r="E9" s="30" t="n">
        <v>47.5</v>
      </c>
      <c r="F9" s="30" t="n">
        <v>56.575</v>
      </c>
      <c r="G9" s="30" t="n">
        <v>60.875</v>
      </c>
      <c r="H9" s="30" t="n">
        <v>62.8125</v>
      </c>
      <c r="I9" s="30" t="n">
        <v>59.6875</v>
      </c>
      <c r="J9" s="30" t="n">
        <v>80.1</v>
      </c>
      <c r="K9" s="31" t="n">
        <v>55.9708333333333</v>
      </c>
      <c r="L9" s="32" t="n">
        <v>8</v>
      </c>
    </row>
    <row r="10" s="28" customFormat="true" ht="35.1" hidden="false" customHeight="true" outlineLevel="0" collapsed="false">
      <c r="A10" s="29" t="s">
        <v>76</v>
      </c>
      <c r="B10" s="29" t="s">
        <v>75</v>
      </c>
      <c r="C10" s="33" t="n">
        <v>4</v>
      </c>
      <c r="D10" s="30" t="n">
        <v>45.609756097561</v>
      </c>
      <c r="E10" s="30" t="n">
        <v>61.1463414634146</v>
      </c>
      <c r="F10" s="30" t="n">
        <v>53.609756097561</v>
      </c>
      <c r="G10" s="30" t="n">
        <v>62.8658536585366</v>
      </c>
      <c r="H10" s="30" t="n">
        <v>68.1707317073171</v>
      </c>
      <c r="I10" s="30" t="n">
        <v>67.0731707317073</v>
      </c>
      <c r="J10" s="30" t="n">
        <v>86.390243902439</v>
      </c>
      <c r="K10" s="31" t="n">
        <v>59.7459349593496</v>
      </c>
      <c r="L10" s="34" t="n">
        <v>2</v>
      </c>
    </row>
    <row r="11" s="28" customFormat="true" ht="35.1" hidden="false" customHeight="true" outlineLevel="0" collapsed="false">
      <c r="A11" s="29" t="s">
        <v>76</v>
      </c>
      <c r="B11" s="29" t="s">
        <v>75</v>
      </c>
      <c r="C11" s="29" t="n">
        <v>5</v>
      </c>
      <c r="D11" s="30" t="n">
        <v>51.219512195122</v>
      </c>
      <c r="E11" s="30" t="n">
        <v>57.609756097561</v>
      </c>
      <c r="F11" s="30" t="n">
        <v>55.3170731707317</v>
      </c>
      <c r="G11" s="30" t="n">
        <v>59.6341463414634</v>
      </c>
      <c r="H11" s="30" t="n">
        <v>62.0121951219512</v>
      </c>
      <c r="I11" s="30" t="n">
        <v>67.5609756097561</v>
      </c>
      <c r="J11" s="30" t="n">
        <v>83.6585365853659</v>
      </c>
      <c r="K11" s="31" t="n">
        <v>58.8922764227642</v>
      </c>
      <c r="L11" s="32" t="n">
        <v>3</v>
      </c>
    </row>
    <row r="12" s="28" customFormat="true" ht="35.1" hidden="false" customHeight="true" outlineLevel="0" collapsed="false">
      <c r="A12" s="29" t="s">
        <v>77</v>
      </c>
      <c r="B12" s="29" t="s">
        <v>75</v>
      </c>
      <c r="C12" s="29" t="n">
        <v>1</v>
      </c>
      <c r="D12" s="30" t="n">
        <v>47.202380952381</v>
      </c>
      <c r="E12" s="30" t="n">
        <v>49.3333333333333</v>
      </c>
      <c r="F12" s="30" t="n">
        <v>53</v>
      </c>
      <c r="G12" s="30" t="n">
        <v>61.25</v>
      </c>
      <c r="H12" s="30" t="n">
        <v>64.5833333333333</v>
      </c>
      <c r="I12" s="30" t="n">
        <v>64.8809523809524</v>
      </c>
      <c r="J12" s="30" t="n">
        <v>79.952380952381</v>
      </c>
      <c r="K12" s="31" t="n">
        <v>56.7083333333333</v>
      </c>
      <c r="L12" s="32" t="n">
        <v>6</v>
      </c>
    </row>
    <row r="13" s="35" customFormat="true" ht="35.25" hidden="false" customHeight="true" outlineLevel="0" collapsed="false">
      <c r="A13" s="29" t="s">
        <v>77</v>
      </c>
      <c r="B13" s="29" t="s">
        <v>75</v>
      </c>
      <c r="C13" s="29" t="n">
        <v>2</v>
      </c>
      <c r="D13" s="30" t="n">
        <v>51.5243902439024</v>
      </c>
      <c r="E13" s="30" t="n">
        <v>34.9024390243903</v>
      </c>
      <c r="F13" s="30" t="n">
        <v>51.219512195122</v>
      </c>
      <c r="G13" s="30" t="n">
        <v>60.4878048780488</v>
      </c>
      <c r="H13" s="30" t="n">
        <v>65.5487804878049</v>
      </c>
      <c r="I13" s="30" t="n">
        <v>68.9634146341464</v>
      </c>
      <c r="J13" s="30" t="n">
        <v>80.9268292682927</v>
      </c>
      <c r="K13" s="30" t="n">
        <v>55.4410569105691</v>
      </c>
      <c r="L13" s="32" t="n">
        <v>10</v>
      </c>
    </row>
    <row r="14" s="35" customFormat="true" ht="35.25" hidden="false" customHeight="true" outlineLevel="0" collapsed="false">
      <c r="A14" s="29" t="s">
        <v>77</v>
      </c>
      <c r="B14" s="29" t="s">
        <v>75</v>
      </c>
      <c r="C14" s="29" t="n">
        <v>3</v>
      </c>
      <c r="D14" s="30" t="n">
        <v>48.0769230769231</v>
      </c>
      <c r="E14" s="30" t="n">
        <v>50.6153846153846</v>
      </c>
      <c r="F14" s="30" t="n">
        <v>53.5384615384615</v>
      </c>
      <c r="G14" s="30" t="n">
        <v>58.974358974359</v>
      </c>
      <c r="H14" s="30" t="n">
        <v>55.1923076923077</v>
      </c>
      <c r="I14" s="30" t="n">
        <v>65.8974358974359</v>
      </c>
      <c r="J14" s="30" t="n">
        <v>79.1794871794872</v>
      </c>
      <c r="K14" s="30" t="n">
        <v>55.3824786324786</v>
      </c>
      <c r="L14" s="32" t="n">
        <v>11</v>
      </c>
    </row>
    <row r="15" s="28" customFormat="true" ht="35.1" hidden="false" customHeight="true" outlineLevel="0" collapsed="false">
      <c r="A15" s="29" t="s">
        <v>78</v>
      </c>
      <c r="B15" s="29" t="s">
        <v>75</v>
      </c>
      <c r="C15" s="29" t="n">
        <v>4</v>
      </c>
      <c r="D15" s="30" t="n">
        <v>52.962962962963</v>
      </c>
      <c r="E15" s="30" t="n">
        <v>42.1481481481481</v>
      </c>
      <c r="F15" s="30" t="n">
        <v>58.8518518518519</v>
      </c>
      <c r="G15" s="30" t="n">
        <v>74.8888888888889</v>
      </c>
      <c r="H15" s="30" t="n">
        <v>64.8148148148148</v>
      </c>
      <c r="I15" s="30" t="n">
        <v>62.5</v>
      </c>
      <c r="J15" s="30" t="n">
        <v>83.4074074074074</v>
      </c>
      <c r="K15" s="31" t="n">
        <v>59.3611111111111</v>
      </c>
      <c r="L15" s="36" t="s">
        <v>79</v>
      </c>
    </row>
    <row r="16" s="28" customFormat="true" ht="35.1" hidden="false" customHeight="true" outlineLevel="0" collapsed="false">
      <c r="A16" s="37" t="s">
        <v>80</v>
      </c>
      <c r="B16" s="37"/>
      <c r="C16" s="38"/>
      <c r="D16" s="39"/>
      <c r="E16" s="39"/>
      <c r="F16" s="39"/>
      <c r="G16" s="39"/>
      <c r="H16" s="39"/>
      <c r="I16" s="40"/>
      <c r="J16" s="40"/>
      <c r="K16" s="40"/>
      <c r="L16" s="40"/>
      <c r="M16" s="41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3" width="4.87"/>
    <col collapsed="false" customWidth="true" hidden="false" outlineLevel="0" max="3" min="3" style="23" width="5.24"/>
    <col collapsed="false" customWidth="true" hidden="false" outlineLevel="0" max="4" min="4" style="23" width="5.87"/>
    <col collapsed="false" customWidth="true" hidden="false" outlineLevel="0" max="5" min="5" style="23" width="9.24"/>
    <col collapsed="false" customWidth="true" hidden="false" outlineLevel="0" max="8" min="6" style="23" width="6.99"/>
    <col collapsed="false" customWidth="true" hidden="false" outlineLevel="0" max="10" min="9" style="23" width="9.62"/>
    <col collapsed="false" customWidth="true" hidden="false" outlineLevel="0" max="11" min="11" style="23" width="15.37"/>
    <col collapsed="false" customWidth="true" hidden="false" outlineLevel="0" max="12" min="12" style="23" width="12.5"/>
    <col collapsed="false" customWidth="true" hidden="false" outlineLevel="0" max="13" min="13" style="23" width="6.99"/>
    <col collapsed="false" customWidth="true" hidden="false" outlineLevel="0" max="14" min="14" style="23" width="9.24"/>
    <col collapsed="false" customWidth="true" hidden="false" outlineLevel="0" max="15" min="15" style="23" width="6.99"/>
    <col collapsed="false" customWidth="false" hidden="false" outlineLevel="0" max="257" min="16" style="23" width="8.99"/>
  </cols>
  <sheetData>
    <row r="1" customFormat="false" ht="42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7.5" hidden="false" customHeight="true" outlineLevel="0" collapsed="false">
      <c r="A2" s="42" t="s">
        <v>0</v>
      </c>
      <c r="B2" s="42" t="s">
        <v>71</v>
      </c>
      <c r="C2" s="42" t="s">
        <v>72</v>
      </c>
      <c r="D2" s="42" t="s">
        <v>2</v>
      </c>
      <c r="E2" s="42" t="s">
        <v>82</v>
      </c>
      <c r="F2" s="42" t="s">
        <v>3</v>
      </c>
      <c r="G2" s="42" t="s">
        <v>4</v>
      </c>
      <c r="H2" s="42" t="s">
        <v>5</v>
      </c>
      <c r="I2" s="42" t="s">
        <v>6</v>
      </c>
      <c r="J2" s="42" t="s">
        <v>7</v>
      </c>
      <c r="K2" s="42" t="s">
        <v>8</v>
      </c>
      <c r="L2" s="42" t="s">
        <v>9</v>
      </c>
      <c r="M2" s="42" t="s">
        <v>10</v>
      </c>
      <c r="N2" s="42" t="s">
        <v>11</v>
      </c>
      <c r="O2" s="42" t="s">
        <v>73</v>
      </c>
    </row>
    <row r="3" customFormat="false" ht="35.1" hidden="false" customHeight="true" outlineLevel="0" collapsed="false">
      <c r="A3" s="29" t="s">
        <v>66</v>
      </c>
      <c r="B3" s="29" t="s">
        <v>75</v>
      </c>
      <c r="C3" s="43" t="s">
        <v>83</v>
      </c>
      <c r="D3" s="43" t="s">
        <v>35</v>
      </c>
      <c r="E3" s="29" t="s">
        <v>84</v>
      </c>
      <c r="F3" s="44" t="n">
        <v>82.5</v>
      </c>
      <c r="G3" s="44" t="n">
        <v>87</v>
      </c>
      <c r="H3" s="44" t="n">
        <v>100</v>
      </c>
      <c r="I3" s="44" t="n">
        <v>90</v>
      </c>
      <c r="J3" s="44" t="n">
        <v>100</v>
      </c>
      <c r="K3" s="44" t="n">
        <v>92.5</v>
      </c>
      <c r="L3" s="44" t="n">
        <v>92</v>
      </c>
      <c r="M3" s="44" t="n">
        <v>644</v>
      </c>
      <c r="N3" s="45" t="n">
        <v>92</v>
      </c>
      <c r="O3" s="46" t="n">
        <v>1</v>
      </c>
    </row>
    <row r="4" customFormat="false" ht="35.1" hidden="false" customHeight="true" outlineLevel="0" collapsed="false">
      <c r="A4" s="29" t="s">
        <v>15</v>
      </c>
      <c r="B4" s="29" t="s">
        <v>75</v>
      </c>
      <c r="C4" s="43" t="s">
        <v>83</v>
      </c>
      <c r="D4" s="43" t="s">
        <v>46</v>
      </c>
      <c r="E4" s="29" t="s">
        <v>85</v>
      </c>
      <c r="F4" s="44" t="n">
        <v>77.5</v>
      </c>
      <c r="G4" s="44" t="n">
        <v>95</v>
      </c>
      <c r="H4" s="44" t="n">
        <v>91</v>
      </c>
      <c r="I4" s="44" t="n">
        <v>100</v>
      </c>
      <c r="J4" s="44" t="n">
        <v>100</v>
      </c>
      <c r="K4" s="44" t="n">
        <v>72.5</v>
      </c>
      <c r="L4" s="44" t="n">
        <v>96</v>
      </c>
      <c r="M4" s="44" t="n">
        <v>632</v>
      </c>
      <c r="N4" s="45" t="n">
        <v>90.2857142857143</v>
      </c>
      <c r="O4" s="46" t="n">
        <v>2</v>
      </c>
    </row>
    <row r="5" customFormat="false" ht="35.1" hidden="false" customHeight="true" outlineLevel="0" collapsed="false">
      <c r="A5" s="29" t="s">
        <v>66</v>
      </c>
      <c r="B5" s="29" t="s">
        <v>75</v>
      </c>
      <c r="C5" s="43" t="s">
        <v>83</v>
      </c>
      <c r="D5" s="43" t="s">
        <v>44</v>
      </c>
      <c r="E5" s="29" t="s">
        <v>86</v>
      </c>
      <c r="F5" s="44" t="n">
        <v>62.5</v>
      </c>
      <c r="G5" s="44" t="n">
        <v>93</v>
      </c>
      <c r="H5" s="44" t="n">
        <v>91</v>
      </c>
      <c r="I5" s="44" t="n">
        <v>92.5</v>
      </c>
      <c r="J5" s="44" t="n">
        <v>85</v>
      </c>
      <c r="K5" s="44" t="n">
        <v>90</v>
      </c>
      <c r="L5" s="44" t="n">
        <v>94</v>
      </c>
      <c r="M5" s="44" t="n">
        <v>608</v>
      </c>
      <c r="N5" s="45" t="n">
        <v>86.8571428571429</v>
      </c>
      <c r="O5" s="46" t="n">
        <v>3</v>
      </c>
    </row>
    <row r="6" customFormat="false" ht="35.1" hidden="false" customHeight="true" outlineLevel="0" collapsed="false">
      <c r="A6" s="29" t="s">
        <v>15</v>
      </c>
      <c r="B6" s="29" t="s">
        <v>75</v>
      </c>
      <c r="C6" s="43" t="s">
        <v>87</v>
      </c>
      <c r="D6" s="43" t="s">
        <v>46</v>
      </c>
      <c r="E6" s="29" t="s">
        <v>88</v>
      </c>
      <c r="F6" s="44" t="n">
        <v>82.5</v>
      </c>
      <c r="G6" s="44" t="n">
        <v>94</v>
      </c>
      <c r="H6" s="44" t="n">
        <v>77</v>
      </c>
      <c r="I6" s="44" t="n">
        <v>92.5</v>
      </c>
      <c r="J6" s="44" t="n">
        <v>95</v>
      </c>
      <c r="K6" s="44" t="n">
        <v>75</v>
      </c>
      <c r="L6" s="44" t="n">
        <v>88</v>
      </c>
      <c r="M6" s="44" t="n">
        <v>604</v>
      </c>
      <c r="N6" s="45" t="n">
        <v>86.2857142857143</v>
      </c>
      <c r="O6" s="46" t="n">
        <v>4</v>
      </c>
    </row>
    <row r="7" customFormat="false" ht="35.1" hidden="false" customHeight="true" outlineLevel="0" collapsed="false">
      <c r="A7" s="29" t="s">
        <v>15</v>
      </c>
      <c r="B7" s="29" t="s">
        <v>75</v>
      </c>
      <c r="C7" s="43" t="s">
        <v>87</v>
      </c>
      <c r="D7" s="43" t="s">
        <v>32</v>
      </c>
      <c r="E7" s="29" t="s">
        <v>89</v>
      </c>
      <c r="F7" s="44" t="n">
        <v>75</v>
      </c>
      <c r="G7" s="44" t="n">
        <v>60</v>
      </c>
      <c r="H7" s="44" t="n">
        <v>91</v>
      </c>
      <c r="I7" s="44" t="n">
        <v>92.5</v>
      </c>
      <c r="J7" s="44" t="n">
        <v>95</v>
      </c>
      <c r="K7" s="44" t="n">
        <v>85</v>
      </c>
      <c r="L7" s="44" t="n">
        <v>88</v>
      </c>
      <c r="M7" s="44" t="n">
        <v>586.5</v>
      </c>
      <c r="N7" s="45" t="n">
        <v>83.7857142857143</v>
      </c>
      <c r="O7" s="46" t="n">
        <v>5</v>
      </c>
    </row>
    <row r="8" customFormat="false" ht="35.1" hidden="false" customHeight="true" outlineLevel="0" collapsed="false">
      <c r="A8" s="29" t="s">
        <v>15</v>
      </c>
      <c r="B8" s="29" t="s">
        <v>75</v>
      </c>
      <c r="C8" s="43" t="s">
        <v>83</v>
      </c>
      <c r="D8" s="43" t="s">
        <v>18</v>
      </c>
      <c r="E8" s="29" t="s">
        <v>90</v>
      </c>
      <c r="F8" s="44" t="n">
        <v>70</v>
      </c>
      <c r="G8" s="44" t="n">
        <v>68</v>
      </c>
      <c r="H8" s="44" t="n">
        <v>84</v>
      </c>
      <c r="I8" s="44" t="n">
        <v>90</v>
      </c>
      <c r="J8" s="44" t="n">
        <v>92.5</v>
      </c>
      <c r="K8" s="44" t="n">
        <v>87.5</v>
      </c>
      <c r="L8" s="44" t="n">
        <v>88</v>
      </c>
      <c r="M8" s="44" t="n">
        <v>580</v>
      </c>
      <c r="N8" s="45" t="n">
        <v>82.8571428571429</v>
      </c>
      <c r="O8" s="46" t="n">
        <v>6</v>
      </c>
    </row>
    <row r="9" customFormat="false" ht="35.1" hidden="false" customHeight="true" outlineLevel="0" collapsed="false">
      <c r="A9" s="29" t="s">
        <v>15</v>
      </c>
      <c r="B9" s="29" t="s">
        <v>75</v>
      </c>
      <c r="C9" s="43" t="s">
        <v>83</v>
      </c>
      <c r="D9" s="43" t="s">
        <v>47</v>
      </c>
      <c r="E9" s="29" t="s">
        <v>91</v>
      </c>
      <c r="F9" s="44" t="n">
        <v>67.5</v>
      </c>
      <c r="G9" s="44" t="n">
        <v>96</v>
      </c>
      <c r="H9" s="44" t="n">
        <v>49</v>
      </c>
      <c r="I9" s="44" t="n">
        <v>85</v>
      </c>
      <c r="J9" s="44" t="n">
        <v>97.5</v>
      </c>
      <c r="K9" s="44" t="n">
        <v>87.5</v>
      </c>
      <c r="L9" s="44" t="n">
        <v>88</v>
      </c>
      <c r="M9" s="44" t="n">
        <v>570.5</v>
      </c>
      <c r="N9" s="45" t="n">
        <v>81.5</v>
      </c>
      <c r="O9" s="46" t="n">
        <v>7</v>
      </c>
    </row>
    <row r="10" customFormat="false" ht="35.1" hidden="false" customHeight="true" outlineLevel="0" collapsed="false">
      <c r="A10" s="29" t="s">
        <v>63</v>
      </c>
      <c r="B10" s="29" t="s">
        <v>75</v>
      </c>
      <c r="C10" s="43" t="s">
        <v>87</v>
      </c>
      <c r="D10" s="43" t="s">
        <v>42</v>
      </c>
      <c r="E10" s="29" t="s">
        <v>92</v>
      </c>
      <c r="F10" s="44" t="n">
        <v>62.5</v>
      </c>
      <c r="G10" s="44" t="n">
        <v>90</v>
      </c>
      <c r="H10" s="44" t="n">
        <v>63</v>
      </c>
      <c r="I10" s="44" t="n">
        <v>90</v>
      </c>
      <c r="J10" s="44" t="n">
        <v>80</v>
      </c>
      <c r="K10" s="44" t="n">
        <v>87.5</v>
      </c>
      <c r="L10" s="44" t="n">
        <v>92</v>
      </c>
      <c r="M10" s="44" t="n">
        <v>565</v>
      </c>
      <c r="N10" s="45" t="n">
        <v>80.7142857142857</v>
      </c>
      <c r="O10" s="46" t="n">
        <v>8</v>
      </c>
    </row>
    <row r="11" customFormat="false" ht="35.1" hidden="false" customHeight="true" outlineLevel="0" collapsed="false">
      <c r="A11" s="29" t="s">
        <v>63</v>
      </c>
      <c r="B11" s="29" t="s">
        <v>75</v>
      </c>
      <c r="C11" s="43" t="s">
        <v>87</v>
      </c>
      <c r="D11" s="43" t="s">
        <v>27</v>
      </c>
      <c r="E11" s="29" t="s">
        <v>93</v>
      </c>
      <c r="F11" s="44" t="n">
        <v>55</v>
      </c>
      <c r="G11" s="44" t="n">
        <v>91</v>
      </c>
      <c r="H11" s="44" t="n">
        <v>77</v>
      </c>
      <c r="I11" s="44" t="n">
        <v>92.5</v>
      </c>
      <c r="J11" s="44" t="n">
        <v>82.5</v>
      </c>
      <c r="K11" s="44" t="n">
        <v>72.5</v>
      </c>
      <c r="L11" s="44" t="n">
        <v>90</v>
      </c>
      <c r="M11" s="44" t="n">
        <v>560.5</v>
      </c>
      <c r="N11" s="45" t="n">
        <v>80.0714285714286</v>
      </c>
      <c r="O11" s="46" t="n">
        <v>9</v>
      </c>
    </row>
    <row r="12" customFormat="false" ht="35.1" hidden="false" customHeight="true" outlineLevel="0" collapsed="false">
      <c r="A12" s="29" t="s">
        <v>15</v>
      </c>
      <c r="B12" s="29" t="s">
        <v>75</v>
      </c>
      <c r="C12" s="43" t="s">
        <v>83</v>
      </c>
      <c r="D12" s="43" t="s">
        <v>49</v>
      </c>
      <c r="E12" s="29" t="s">
        <v>94</v>
      </c>
      <c r="F12" s="44" t="n">
        <v>72.5</v>
      </c>
      <c r="G12" s="44" t="n">
        <v>89</v>
      </c>
      <c r="H12" s="44" t="n">
        <v>63</v>
      </c>
      <c r="I12" s="44" t="n">
        <v>82.5</v>
      </c>
      <c r="J12" s="44" t="n">
        <v>82.5</v>
      </c>
      <c r="K12" s="44" t="n">
        <v>80</v>
      </c>
      <c r="L12" s="44" t="n">
        <v>90</v>
      </c>
      <c r="M12" s="44" t="n">
        <v>559.5</v>
      </c>
      <c r="N12" s="45" t="n">
        <v>79.9285714285714</v>
      </c>
      <c r="O12" s="46" t="n">
        <v>10</v>
      </c>
    </row>
    <row r="13" customFormat="false" ht="35.1" hidden="false" customHeight="true" outlineLevel="0" collapsed="false">
      <c r="A13" s="29" t="s">
        <v>63</v>
      </c>
      <c r="B13" s="29" t="s">
        <v>75</v>
      </c>
      <c r="C13" s="43" t="s">
        <v>95</v>
      </c>
      <c r="D13" s="43" t="s">
        <v>54</v>
      </c>
      <c r="E13" s="29" t="s">
        <v>96</v>
      </c>
      <c r="F13" s="44" t="n">
        <v>65</v>
      </c>
      <c r="G13" s="44" t="n">
        <v>84</v>
      </c>
      <c r="H13" s="44" t="n">
        <v>70</v>
      </c>
      <c r="I13" s="44" t="n">
        <v>90</v>
      </c>
      <c r="J13" s="44" t="n">
        <v>82.5</v>
      </c>
      <c r="K13" s="44" t="n">
        <v>80</v>
      </c>
      <c r="L13" s="44" t="n">
        <v>88</v>
      </c>
      <c r="M13" s="44" t="n">
        <v>559.5</v>
      </c>
      <c r="N13" s="45" t="n">
        <v>79.9285714285714</v>
      </c>
      <c r="O13" s="46" t="n">
        <v>10</v>
      </c>
    </row>
  </sheetData>
  <mergeCells count="1">
    <mergeCell ref="A1:O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3" width="4.87"/>
    <col collapsed="false" customWidth="true" hidden="false" outlineLevel="0" max="3" min="3" style="23" width="5.24"/>
    <col collapsed="false" customWidth="true" hidden="false" outlineLevel="0" max="4" min="4" style="23" width="5.87"/>
    <col collapsed="false" customWidth="false" hidden="false" outlineLevel="0" max="5" min="5" style="23" width="8.99"/>
    <col collapsed="false" customWidth="true" hidden="false" outlineLevel="0" max="7" min="6" style="23" width="8.36"/>
    <col collapsed="false" customWidth="true" hidden="false" outlineLevel="0" max="8" min="8" style="23" width="6.99"/>
    <col collapsed="false" customWidth="true" hidden="false" outlineLevel="0" max="10" min="9" style="23" width="9.62"/>
    <col collapsed="false" customWidth="true" hidden="false" outlineLevel="0" max="11" min="11" style="23" width="15.37"/>
    <col collapsed="false" customWidth="true" hidden="false" outlineLevel="0" max="12" min="12" style="23" width="12.5"/>
    <col collapsed="false" customWidth="true" hidden="false" outlineLevel="0" max="13" min="13" style="23" width="6.99"/>
    <col collapsed="false" customWidth="true" hidden="false" outlineLevel="0" max="14" min="14" style="23" width="7.99"/>
    <col collapsed="false" customWidth="true" hidden="false" outlineLevel="0" max="15" min="15" style="23" width="6.99"/>
    <col collapsed="false" customWidth="false" hidden="false" outlineLevel="0" max="257" min="16" style="23" width="8.99"/>
  </cols>
  <sheetData>
    <row r="1" customFormat="false" ht="42" hidden="false" customHeight="true" outlineLevel="0" collapsed="false">
      <c r="A1" s="25" t="s">
        <v>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7.5" hidden="false" customHeight="true" outlineLevel="0" collapsed="false">
      <c r="A2" s="42" t="s">
        <v>0</v>
      </c>
      <c r="B2" s="42" t="s">
        <v>71</v>
      </c>
      <c r="C2" s="42" t="s">
        <v>72</v>
      </c>
      <c r="D2" s="42" t="s">
        <v>2</v>
      </c>
      <c r="E2" s="42" t="s">
        <v>82</v>
      </c>
      <c r="F2" s="42" t="s">
        <v>3</v>
      </c>
      <c r="G2" s="42" t="s">
        <v>4</v>
      </c>
      <c r="H2" s="42" t="s">
        <v>5</v>
      </c>
      <c r="I2" s="42" t="s">
        <v>6</v>
      </c>
      <c r="J2" s="42" t="s">
        <v>7</v>
      </c>
      <c r="K2" s="42" t="s">
        <v>8</v>
      </c>
      <c r="L2" s="42" t="s">
        <v>9</v>
      </c>
      <c r="M2" s="42" t="s">
        <v>10</v>
      </c>
      <c r="N2" s="42" t="s">
        <v>11</v>
      </c>
      <c r="O2" s="42" t="s">
        <v>73</v>
      </c>
    </row>
    <row r="3" customFormat="false" ht="35.1" hidden="false" customHeight="true" outlineLevel="0" collapsed="false">
      <c r="A3" s="29" t="s">
        <v>69</v>
      </c>
      <c r="B3" s="29" t="s">
        <v>75</v>
      </c>
      <c r="C3" s="43" t="s">
        <v>98</v>
      </c>
      <c r="D3" s="43" t="s">
        <v>58</v>
      </c>
      <c r="E3" s="29" t="s">
        <v>99</v>
      </c>
      <c r="F3" s="44" t="n">
        <v>70</v>
      </c>
      <c r="G3" s="44" t="n">
        <v>80</v>
      </c>
      <c r="H3" s="44" t="n">
        <v>91</v>
      </c>
      <c r="I3" s="44" t="n">
        <v>94</v>
      </c>
      <c r="J3" s="44" t="n">
        <v>85</v>
      </c>
      <c r="K3" s="44" t="n">
        <v>65</v>
      </c>
      <c r="L3" s="44" t="n">
        <v>92</v>
      </c>
      <c r="M3" s="33" t="n">
        <v>577</v>
      </c>
      <c r="N3" s="47" t="n">
        <v>82.4285714285714</v>
      </c>
      <c r="O3" s="46" t="n">
        <v>1</v>
      </c>
    </row>
    <row r="4" customFormat="false" ht="35.1" hidden="false" customHeight="true" outlineLevel="0" collapsed="false">
      <c r="A4" s="29" t="s">
        <v>69</v>
      </c>
      <c r="B4" s="29" t="s">
        <v>75</v>
      </c>
      <c r="C4" s="43" t="s">
        <v>98</v>
      </c>
      <c r="D4" s="43" t="s">
        <v>54</v>
      </c>
      <c r="E4" s="29" t="s">
        <v>100</v>
      </c>
      <c r="F4" s="44" t="n">
        <v>72.5</v>
      </c>
      <c r="G4" s="44" t="n">
        <v>82</v>
      </c>
      <c r="H4" s="44" t="n">
        <v>42</v>
      </c>
      <c r="I4" s="44" t="n">
        <v>100</v>
      </c>
      <c r="J4" s="44" t="n">
        <v>95</v>
      </c>
      <c r="K4" s="44" t="n">
        <v>72.5</v>
      </c>
      <c r="L4" s="44" t="n">
        <v>94</v>
      </c>
      <c r="M4" s="44" t="n">
        <v>558</v>
      </c>
      <c r="N4" s="47" t="n">
        <v>79.7142857142857</v>
      </c>
      <c r="O4" s="46" t="n">
        <v>2</v>
      </c>
    </row>
    <row r="5" customFormat="false" ht="35.1" hidden="false" customHeight="true" outlineLevel="0" collapsed="false">
      <c r="A5" s="29" t="s">
        <v>69</v>
      </c>
      <c r="B5" s="29" t="s">
        <v>75</v>
      </c>
      <c r="C5" s="43" t="s">
        <v>98</v>
      </c>
      <c r="D5" s="43" t="s">
        <v>43</v>
      </c>
      <c r="E5" s="29" t="s">
        <v>101</v>
      </c>
      <c r="F5" s="44" t="n">
        <v>72.5</v>
      </c>
      <c r="G5" s="44" t="n">
        <v>47</v>
      </c>
      <c r="H5" s="44" t="n">
        <v>70</v>
      </c>
      <c r="I5" s="44" t="n">
        <v>94</v>
      </c>
      <c r="J5" s="44" t="n">
        <v>90</v>
      </c>
      <c r="K5" s="44" t="n">
        <v>75</v>
      </c>
      <c r="L5" s="44" t="n">
        <v>96</v>
      </c>
      <c r="M5" s="44" t="n">
        <v>544.5</v>
      </c>
      <c r="N5" s="47" t="n">
        <v>77.7857142857143</v>
      </c>
      <c r="O5" s="46" t="n">
        <v>3</v>
      </c>
    </row>
  </sheetData>
  <mergeCells count="1">
    <mergeCell ref="A1:O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9-07T05:13:42Z</cp:lastPrinted>
  <dcterms:modified xsi:type="dcterms:W3CDTF">2013-09-09T06:31:32Z</dcterms:modified>
  <cp:revision>0</cp:revision>
  <dc:subject/>
  <dc:title/>
</cp:coreProperties>
</file>